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5" uniqueCount="842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February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4th April 2016</t>
  </si>
  <si>
    <t xml:space="preserve">Revised:</t>
  </si>
  <si>
    <t xml:space="preserve">8th September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REM</t>
  </si>
  <si>
    <t xml:space="preserve">AINTREE UNIVERSITY HOSPITAL NHS FOUNDATION TRUST</t>
  </si>
  <si>
    <t xml:space="preserve"> 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NTP36</t>
  </si>
  <si>
    <t xml:space="preserve">ASHTON PRIMARY CARE CENTRE</t>
  </si>
  <si>
    <t xml:space="preserve">RFF</t>
  </si>
  <si>
    <t xml:space="preserve">BARNSLEY HOSPITAL NHS FOUNDATION TRUST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NTP90</t>
  </si>
  <si>
    <t xml:space="preserve">DIAGNOSTIC SERVICES MIRIAM MEDICAL CENTRE (WIRRAL)</t>
  </si>
  <si>
    <t xml:space="preserve">RP5</t>
  </si>
  <si>
    <t xml:space="preserve">DONCASTER AND BASSETLAW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TPC3</t>
  </si>
  <si>
    <t xml:space="preserve">NORTH WEST CATS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 SERVICES NHS TRUST</t>
  </si>
  <si>
    <t xml:space="preserve">NTP73</t>
  </si>
  <si>
    <t xml:space="preserve">ST PETERS CENTRE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NTP49</t>
  </si>
  <si>
    <t xml:space="preserve">WOODSIDE SURGERY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NTPAP</t>
  </si>
  <si>
    <t xml:space="preserve">COLCHESTER COMMUNITY NHS DIAGNOSTIC DXA SERVICE CARE UK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RWH</t>
  </si>
  <si>
    <t xml:space="preserve">EAST AND NORTH HERTFORDSHIRE NHS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T5</t>
  </si>
  <si>
    <t xml:space="preserve">LEICESTERSHIRE PARTNERSHIP NHS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VC15</t>
  </si>
  <si>
    <t xml:space="preserve">PINEHILL HOSPITAL</t>
  </si>
  <si>
    <t xml:space="preserve">NPP</t>
  </si>
  <si>
    <t xml:space="preserve">PRIME DIAGNOSTICS LIMITED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HM</t>
  </si>
  <si>
    <t xml:space="preserve">SUFFOLK COMMUNITY HEALTHCARE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NIK01</t>
  </si>
  <si>
    <t xml:space="preserve">THE NOTTINGHAM ROAD CLINIC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VC24</t>
  </si>
  <si>
    <t xml:space="preserve">BODMIN NHS TREATMENT CENTRE</t>
  </si>
  <si>
    <t xml:space="preserve">H82047</t>
  </si>
  <si>
    <t xml:space="preserve">BRIDGE MEDICAL CENTRE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TP</t>
  </si>
  <si>
    <t xml:space="preserve">CARE UK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NE</t>
  </si>
  <si>
    <t xml:space="preserve">DORKING HEALTHCARE LIMITED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WA</t>
  </si>
  <si>
    <t xml:space="preserve">ECHOTECH LT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NHS DIAGNOSTIC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ADP02</t>
  </si>
  <si>
    <t xml:space="preserve">KIMS HOSPITAL LTD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LL</t>
  </si>
  <si>
    <t xml:space="preserve">PENINSULA COMMUNITY HEALTH C.I.C</t>
  </si>
  <si>
    <t xml:space="preserve">NLE05</t>
  </si>
  <si>
    <t xml:space="preserve">PHOENIX CENTRE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NLX</t>
  </si>
  <si>
    <t xml:space="preserve">SIRONA CARE &amp; HEALTH</t>
  </si>
  <si>
    <t xml:space="preserve">RH5</t>
  </si>
  <si>
    <t xml:space="preserve">SOMERSET PARTNERSHIP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4752</v>
      </c>
      <c r="G15" s="27" t="n">
        <v>72</v>
      </c>
      <c r="H15" s="27" t="n">
        <v>0</v>
      </c>
      <c r="I15" s="28" t="n">
        <v>0.0151515151515152</v>
      </c>
      <c r="J15" s="27" t="n">
        <v>1168</v>
      </c>
      <c r="K15" s="27" t="n">
        <v>1137</v>
      </c>
      <c r="L15" s="27" t="n">
        <v>922</v>
      </c>
      <c r="M15" s="27" t="n">
        <v>762</v>
      </c>
      <c r="N15" s="27" t="n">
        <v>553</v>
      </c>
      <c r="O15" s="27" t="n">
        <v>138</v>
      </c>
      <c r="P15" s="27" t="n">
        <v>34</v>
      </c>
      <c r="Q15" s="27" t="n">
        <v>17</v>
      </c>
      <c r="R15" s="27" t="n">
        <v>1</v>
      </c>
      <c r="S15" s="27" t="n">
        <v>3</v>
      </c>
      <c r="T15" s="27" t="n">
        <v>17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2510</v>
      </c>
      <c r="Z15" s="27" t="n">
        <v>871</v>
      </c>
      <c r="AA15" s="27" t="n">
        <v>743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2660</v>
      </c>
      <c r="G16" s="33" t="n">
        <v>0</v>
      </c>
      <c r="H16" s="33" t="n">
        <v>0</v>
      </c>
      <c r="I16" s="34" t="n">
        <v>0</v>
      </c>
      <c r="J16" s="33" t="n">
        <v>900</v>
      </c>
      <c r="K16" s="33" t="n">
        <v>573</v>
      </c>
      <c r="L16" s="33" t="n">
        <v>398</v>
      </c>
      <c r="M16" s="33" t="n">
        <v>376</v>
      </c>
      <c r="N16" s="33" t="n">
        <v>267</v>
      </c>
      <c r="O16" s="33" t="n">
        <v>146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476</v>
      </c>
      <c r="Z16" s="33" t="n">
        <v>539</v>
      </c>
      <c r="AA16" s="33" t="n">
        <v>4100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405</v>
      </c>
      <c r="G17" s="33" t="n">
        <v>0</v>
      </c>
      <c r="H17" s="33" t="n">
        <v>0</v>
      </c>
      <c r="I17" s="34" t="n">
        <v>0</v>
      </c>
      <c r="J17" s="33" t="n">
        <v>126</v>
      </c>
      <c r="K17" s="33" t="n">
        <v>76</v>
      </c>
      <c r="L17" s="33" t="n">
        <v>88</v>
      </c>
      <c r="M17" s="33" t="n">
        <v>79</v>
      </c>
      <c r="N17" s="33" t="n">
        <v>27</v>
      </c>
      <c r="O17" s="33" t="n">
        <v>9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464</v>
      </c>
      <c r="Z17" s="33" t="n">
        <v>423</v>
      </c>
      <c r="AA17" s="33" t="n">
        <v>50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61</v>
      </c>
      <c r="G18" s="33" t="n">
        <v>0</v>
      </c>
      <c r="H18" s="33" t="n">
        <v>0</v>
      </c>
      <c r="I18" s="34" t="n">
        <v>0</v>
      </c>
      <c r="J18" s="33" t="n">
        <v>18</v>
      </c>
      <c r="K18" s="33" t="n">
        <v>18</v>
      </c>
      <c r="L18" s="33" t="n">
        <v>15</v>
      </c>
      <c r="M18" s="33" t="n">
        <v>2</v>
      </c>
      <c r="N18" s="33" t="n">
        <v>3</v>
      </c>
      <c r="O18" s="33" t="n">
        <v>5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76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420</v>
      </c>
      <c r="G19" s="33" t="n">
        <v>11</v>
      </c>
      <c r="H19" s="33" t="n">
        <v>2</v>
      </c>
      <c r="I19" s="34" t="n">
        <v>0.00321637426900585</v>
      </c>
      <c r="J19" s="33" t="n">
        <v>1042</v>
      </c>
      <c r="K19" s="33" t="n">
        <v>771</v>
      </c>
      <c r="L19" s="33" t="n">
        <v>555</v>
      </c>
      <c r="M19" s="33" t="n">
        <v>454</v>
      </c>
      <c r="N19" s="33" t="n">
        <v>436</v>
      </c>
      <c r="O19" s="33" t="n">
        <v>151</v>
      </c>
      <c r="P19" s="33" t="n">
        <v>3</v>
      </c>
      <c r="Q19" s="33" t="n">
        <v>2</v>
      </c>
      <c r="R19" s="33" t="n">
        <v>0</v>
      </c>
      <c r="S19" s="33" t="n">
        <v>1</v>
      </c>
      <c r="T19" s="33" t="n">
        <v>1</v>
      </c>
      <c r="U19" s="33" t="n">
        <v>1</v>
      </c>
      <c r="V19" s="33" t="n">
        <v>1</v>
      </c>
      <c r="W19" s="35" t="n">
        <v>2</v>
      </c>
      <c r="X19" s="36" t="s">
        <v>52</v>
      </c>
      <c r="Y19" s="37" t="n">
        <v>387</v>
      </c>
      <c r="Z19" s="33" t="n">
        <v>728</v>
      </c>
      <c r="AA19" s="33" t="n">
        <v>4401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3695</v>
      </c>
      <c r="G20" s="33" t="n">
        <v>8</v>
      </c>
      <c r="H20" s="33" t="n">
        <v>2</v>
      </c>
      <c r="I20" s="34" t="n">
        <v>0.00216508795669824</v>
      </c>
      <c r="J20" s="33" t="n">
        <v>1176</v>
      </c>
      <c r="K20" s="33" t="n">
        <v>1073</v>
      </c>
      <c r="L20" s="33" t="n">
        <v>732</v>
      </c>
      <c r="M20" s="33" t="n">
        <v>384</v>
      </c>
      <c r="N20" s="33" t="n">
        <v>250</v>
      </c>
      <c r="O20" s="33" t="n">
        <v>72</v>
      </c>
      <c r="P20" s="33" t="n">
        <v>4</v>
      </c>
      <c r="Q20" s="33" t="n">
        <v>1</v>
      </c>
      <c r="R20" s="33" t="n">
        <v>0</v>
      </c>
      <c r="S20" s="33" t="n">
        <v>1</v>
      </c>
      <c r="T20" s="33" t="n">
        <v>0</v>
      </c>
      <c r="U20" s="33" t="n">
        <v>0</v>
      </c>
      <c r="V20" s="33" t="n">
        <v>0</v>
      </c>
      <c r="W20" s="35" t="n">
        <v>2</v>
      </c>
      <c r="X20" s="36" t="s">
        <v>52</v>
      </c>
      <c r="Y20" s="37" t="n">
        <v>379</v>
      </c>
      <c r="Z20" s="33" t="n">
        <v>121</v>
      </c>
      <c r="AA20" s="33" t="n">
        <v>9419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8</v>
      </c>
      <c r="G21" s="33" t="n">
        <v>0</v>
      </c>
      <c r="H21" s="33" t="n">
        <v>0</v>
      </c>
      <c r="I21" s="34" t="n">
        <v>0</v>
      </c>
      <c r="J21" s="33" t="n">
        <v>5</v>
      </c>
      <c r="K21" s="33" t="n">
        <v>2</v>
      </c>
      <c r="L21" s="33" t="n">
        <v>1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53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64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32</v>
      </c>
      <c r="G23" s="33" t="n">
        <v>0</v>
      </c>
      <c r="H23" s="33" t="n">
        <v>0</v>
      </c>
      <c r="I23" s="34" t="n">
        <v>0</v>
      </c>
      <c r="J23" s="33" t="n">
        <v>3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23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84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0</v>
      </c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71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12</v>
      </c>
      <c r="G26" s="33" t="n">
        <v>0</v>
      </c>
      <c r="H26" s="33" t="n">
        <v>0</v>
      </c>
      <c r="I26" s="34" t="n">
        <v>0</v>
      </c>
      <c r="J26" s="33" t="n">
        <v>10</v>
      </c>
      <c r="K26" s="33" t="n">
        <v>0</v>
      </c>
      <c r="L26" s="33" t="n">
        <v>1</v>
      </c>
      <c r="M26" s="33" t="n">
        <v>0</v>
      </c>
      <c r="N26" s="33" t="n">
        <v>1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90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0</v>
      </c>
      <c r="G27" s="33" t="n">
        <v>0</v>
      </c>
      <c r="H27" s="33" t="n">
        <v>0</v>
      </c>
      <c r="I27" s="34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2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0</v>
      </c>
      <c r="G28" s="33" t="n">
        <v>0</v>
      </c>
      <c r="H28" s="33" t="n">
        <v>0</v>
      </c>
      <c r="I28" s="34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57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23</v>
      </c>
      <c r="G29" s="33" t="n">
        <v>0</v>
      </c>
      <c r="H29" s="33" t="n">
        <v>0</v>
      </c>
      <c r="I29" s="34" t="n">
        <v>0</v>
      </c>
      <c r="J29" s="33" t="n">
        <v>11</v>
      </c>
      <c r="K29" s="33" t="n">
        <v>1</v>
      </c>
      <c r="L29" s="33" t="n">
        <v>7</v>
      </c>
      <c r="M29" s="33" t="n">
        <v>4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101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0</v>
      </c>
      <c r="G30" s="33" t="n">
        <v>0</v>
      </c>
      <c r="H30" s="33" t="n">
        <v>0</v>
      </c>
      <c r="I30" s="34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24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102</v>
      </c>
      <c r="G31" s="33" t="n">
        <v>2</v>
      </c>
      <c r="H31" s="33" t="n">
        <v>0</v>
      </c>
      <c r="I31" s="34" t="n">
        <v>0.0196078431372549</v>
      </c>
      <c r="J31" s="33" t="n">
        <v>42</v>
      </c>
      <c r="K31" s="33" t="n">
        <v>39</v>
      </c>
      <c r="L31" s="33" t="n">
        <v>16</v>
      </c>
      <c r="M31" s="33" t="n">
        <v>2</v>
      </c>
      <c r="N31" s="33" t="n">
        <v>0</v>
      </c>
      <c r="O31" s="33" t="n">
        <v>1</v>
      </c>
      <c r="P31" s="33" t="n">
        <v>1</v>
      </c>
      <c r="Q31" s="33" t="n">
        <v>0</v>
      </c>
      <c r="R31" s="33" t="n">
        <v>0</v>
      </c>
      <c r="S31" s="33" t="n">
        <v>0</v>
      </c>
      <c r="T31" s="33" t="n">
        <v>1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410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2431</v>
      </c>
      <c r="G32" s="33" t="n">
        <v>10</v>
      </c>
      <c r="H32" s="33" t="n">
        <v>0</v>
      </c>
      <c r="I32" s="34" t="n">
        <v>0.00411353352529823</v>
      </c>
      <c r="J32" s="33" t="n">
        <v>1019</v>
      </c>
      <c r="K32" s="33" t="n">
        <v>550</v>
      </c>
      <c r="L32" s="33" t="n">
        <v>345</v>
      </c>
      <c r="M32" s="33" t="n">
        <v>264</v>
      </c>
      <c r="N32" s="33" t="n">
        <v>153</v>
      </c>
      <c r="O32" s="33" t="n">
        <v>90</v>
      </c>
      <c r="P32" s="33" t="n">
        <v>4</v>
      </c>
      <c r="Q32" s="33" t="n">
        <v>6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5088</v>
      </c>
      <c r="Z32" s="33" t="n">
        <v>0</v>
      </c>
      <c r="AA32" s="33" t="n">
        <v>876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6151</v>
      </c>
      <c r="G33" s="33" t="n">
        <v>61</v>
      </c>
      <c r="H33" s="33" t="n">
        <v>7</v>
      </c>
      <c r="I33" s="34" t="n">
        <v>0.00991708665257682</v>
      </c>
      <c r="J33" s="33" t="n">
        <v>1752</v>
      </c>
      <c r="K33" s="33" t="n">
        <v>1308</v>
      </c>
      <c r="L33" s="33" t="n">
        <v>1083</v>
      </c>
      <c r="M33" s="33" t="n">
        <v>857</v>
      </c>
      <c r="N33" s="33" t="n">
        <v>657</v>
      </c>
      <c r="O33" s="33" t="n">
        <v>433</v>
      </c>
      <c r="P33" s="33" t="n">
        <v>20</v>
      </c>
      <c r="Q33" s="33" t="n">
        <v>17</v>
      </c>
      <c r="R33" s="33" t="n">
        <v>4</v>
      </c>
      <c r="S33" s="33" t="n">
        <v>3</v>
      </c>
      <c r="T33" s="33" t="n">
        <v>4</v>
      </c>
      <c r="U33" s="33" t="n">
        <v>1</v>
      </c>
      <c r="V33" s="33" t="n">
        <v>5</v>
      </c>
      <c r="W33" s="35" t="n">
        <v>7</v>
      </c>
      <c r="X33" s="36" t="s">
        <v>52</v>
      </c>
      <c r="Y33" s="37" t="n">
        <v>1034</v>
      </c>
      <c r="Z33" s="33" t="n">
        <v>111</v>
      </c>
      <c r="AA33" s="33" t="n">
        <v>969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406</v>
      </c>
      <c r="G34" s="33" t="n">
        <v>13</v>
      </c>
      <c r="H34" s="33" t="n">
        <v>4</v>
      </c>
      <c r="I34" s="34" t="n">
        <v>0.0320197044334975</v>
      </c>
      <c r="J34" s="33" t="n">
        <v>74</v>
      </c>
      <c r="K34" s="33" t="n">
        <v>73</v>
      </c>
      <c r="L34" s="33" t="n">
        <v>120</v>
      </c>
      <c r="M34" s="33" t="n">
        <v>52</v>
      </c>
      <c r="N34" s="33" t="n">
        <v>42</v>
      </c>
      <c r="O34" s="33" t="n">
        <v>32</v>
      </c>
      <c r="P34" s="33" t="n">
        <v>2</v>
      </c>
      <c r="Q34" s="33" t="n">
        <v>0</v>
      </c>
      <c r="R34" s="33" t="n">
        <v>1</v>
      </c>
      <c r="S34" s="33" t="n">
        <v>1</v>
      </c>
      <c r="T34" s="33" t="n">
        <v>0</v>
      </c>
      <c r="U34" s="33" t="n">
        <v>2</v>
      </c>
      <c r="V34" s="33" t="n">
        <v>3</v>
      </c>
      <c r="W34" s="35" t="n">
        <v>4</v>
      </c>
      <c r="X34" s="36" t="s">
        <v>52</v>
      </c>
      <c r="Y34" s="37" t="n">
        <v>279</v>
      </c>
      <c r="Z34" s="33" t="n">
        <v>0</v>
      </c>
      <c r="AA34" s="33" t="n">
        <v>339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7291</v>
      </c>
      <c r="G35" s="33" t="n">
        <v>21</v>
      </c>
      <c r="H35" s="33" t="n">
        <v>0</v>
      </c>
      <c r="I35" s="34" t="n">
        <v>0.00288026333836236</v>
      </c>
      <c r="J35" s="33" t="n">
        <v>1867</v>
      </c>
      <c r="K35" s="33" t="n">
        <v>1576</v>
      </c>
      <c r="L35" s="33" t="n">
        <v>1307</v>
      </c>
      <c r="M35" s="33" t="n">
        <v>1124</v>
      </c>
      <c r="N35" s="33" t="n">
        <v>871</v>
      </c>
      <c r="O35" s="33" t="n">
        <v>525</v>
      </c>
      <c r="P35" s="33" t="n">
        <v>13</v>
      </c>
      <c r="Q35" s="33" t="n">
        <v>7</v>
      </c>
      <c r="R35" s="33" t="n">
        <v>1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1084</v>
      </c>
      <c r="Z35" s="33" t="n">
        <v>2709</v>
      </c>
      <c r="AA35" s="33" t="n">
        <v>9478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338</v>
      </c>
      <c r="G36" s="33" t="n">
        <v>4</v>
      </c>
      <c r="H36" s="33" t="n">
        <v>0</v>
      </c>
      <c r="I36" s="34" t="n">
        <v>0.0118343195266272</v>
      </c>
      <c r="J36" s="33" t="n">
        <v>243</v>
      </c>
      <c r="K36" s="33" t="n">
        <v>82</v>
      </c>
      <c r="L36" s="33" t="n">
        <v>4</v>
      </c>
      <c r="M36" s="33" t="n">
        <v>4</v>
      </c>
      <c r="N36" s="33" t="n">
        <v>1</v>
      </c>
      <c r="O36" s="33" t="n">
        <v>0</v>
      </c>
      <c r="P36" s="33" t="n">
        <v>4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821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10020</v>
      </c>
      <c r="G37" s="33" t="n">
        <v>669</v>
      </c>
      <c r="H37" s="33" t="n">
        <v>244</v>
      </c>
      <c r="I37" s="34" t="n">
        <v>0.0667664670658683</v>
      </c>
      <c r="J37" s="33" t="n">
        <v>2088</v>
      </c>
      <c r="K37" s="33" t="n">
        <v>1792</v>
      </c>
      <c r="L37" s="33" t="n">
        <v>1669</v>
      </c>
      <c r="M37" s="33" t="n">
        <v>1470</v>
      </c>
      <c r="N37" s="33" t="n">
        <v>1368</v>
      </c>
      <c r="O37" s="33" t="n">
        <v>964</v>
      </c>
      <c r="P37" s="33" t="n">
        <v>110</v>
      </c>
      <c r="Q37" s="33" t="n">
        <v>90</v>
      </c>
      <c r="R37" s="33" t="n">
        <v>33</v>
      </c>
      <c r="S37" s="33" t="n">
        <v>56</v>
      </c>
      <c r="T37" s="33" t="n">
        <v>47</v>
      </c>
      <c r="U37" s="33" t="n">
        <v>52</v>
      </c>
      <c r="V37" s="33" t="n">
        <v>37</v>
      </c>
      <c r="W37" s="35" t="n">
        <v>244</v>
      </c>
      <c r="X37" s="36" t="s">
        <v>52</v>
      </c>
      <c r="Y37" s="37" t="n">
        <v>3185</v>
      </c>
      <c r="Z37" s="33" t="n">
        <v>1334</v>
      </c>
      <c r="AA37" s="33" t="n">
        <v>10872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4380</v>
      </c>
      <c r="G38" s="33" t="n">
        <v>40</v>
      </c>
      <c r="H38" s="33" t="n">
        <v>8</v>
      </c>
      <c r="I38" s="34" t="n">
        <v>0.0091324200913242</v>
      </c>
      <c r="J38" s="33" t="n">
        <v>1165</v>
      </c>
      <c r="K38" s="33" t="n">
        <v>998</v>
      </c>
      <c r="L38" s="33" t="n">
        <v>818</v>
      </c>
      <c r="M38" s="33" t="n">
        <v>632</v>
      </c>
      <c r="N38" s="33" t="n">
        <v>503</v>
      </c>
      <c r="O38" s="33" t="n">
        <v>224</v>
      </c>
      <c r="P38" s="33" t="n">
        <v>18</v>
      </c>
      <c r="Q38" s="33" t="n">
        <v>6</v>
      </c>
      <c r="R38" s="33" t="n">
        <v>1</v>
      </c>
      <c r="S38" s="33" t="n">
        <v>1</v>
      </c>
      <c r="T38" s="33" t="n">
        <v>3</v>
      </c>
      <c r="U38" s="33" t="n">
        <v>3</v>
      </c>
      <c r="V38" s="33" t="n">
        <v>0</v>
      </c>
      <c r="W38" s="35" t="n">
        <v>8</v>
      </c>
      <c r="X38" s="36" t="s">
        <v>52</v>
      </c>
      <c r="Y38" s="37" t="n">
        <v>301</v>
      </c>
      <c r="Z38" s="33" t="n">
        <v>1318</v>
      </c>
      <c r="AA38" s="33" t="n">
        <v>8153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58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182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75</v>
      </c>
      <c r="L40" s="33" t="n">
        <v>71</v>
      </c>
      <c r="M40" s="33" t="n">
        <v>18</v>
      </c>
      <c r="N40" s="33" t="n">
        <v>15</v>
      </c>
      <c r="O40" s="33" t="n">
        <v>3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272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4266</v>
      </c>
      <c r="G41" s="33" t="n">
        <v>135</v>
      </c>
      <c r="H41" s="33" t="n">
        <v>4</v>
      </c>
      <c r="I41" s="34" t="n">
        <v>0.0316455696202532</v>
      </c>
      <c r="J41" s="33" t="n">
        <v>1042</v>
      </c>
      <c r="K41" s="33" t="n">
        <v>844</v>
      </c>
      <c r="L41" s="33" t="n">
        <v>709</v>
      </c>
      <c r="M41" s="33" t="n">
        <v>660</v>
      </c>
      <c r="N41" s="33" t="n">
        <v>530</v>
      </c>
      <c r="O41" s="33" t="n">
        <v>346</v>
      </c>
      <c r="P41" s="33" t="n">
        <v>62</v>
      </c>
      <c r="Q41" s="33" t="n">
        <v>42</v>
      </c>
      <c r="R41" s="33" t="n">
        <v>9</v>
      </c>
      <c r="S41" s="33" t="n">
        <v>1</v>
      </c>
      <c r="T41" s="33" t="n">
        <v>8</v>
      </c>
      <c r="U41" s="33" t="n">
        <v>4</v>
      </c>
      <c r="V41" s="33" t="n">
        <v>5</v>
      </c>
      <c r="W41" s="35" t="n">
        <v>4</v>
      </c>
      <c r="X41" s="36" t="s">
        <v>52</v>
      </c>
      <c r="Y41" s="37" t="n">
        <v>1047</v>
      </c>
      <c r="Z41" s="33" t="n">
        <v>315</v>
      </c>
      <c r="AA41" s="33" t="n">
        <v>5922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8108</v>
      </c>
      <c r="G42" s="33" t="n">
        <v>130</v>
      </c>
      <c r="H42" s="33" t="n">
        <v>15</v>
      </c>
      <c r="I42" s="34" t="n">
        <v>0.0160335471139615</v>
      </c>
      <c r="J42" s="33" t="n">
        <v>2191</v>
      </c>
      <c r="K42" s="33" t="n">
        <v>1706</v>
      </c>
      <c r="L42" s="33" t="n">
        <v>1411</v>
      </c>
      <c r="M42" s="33" t="n">
        <v>1098</v>
      </c>
      <c r="N42" s="33" t="n">
        <v>839</v>
      </c>
      <c r="O42" s="33" t="n">
        <v>733</v>
      </c>
      <c r="P42" s="33" t="n">
        <v>7</v>
      </c>
      <c r="Q42" s="33" t="n">
        <v>12</v>
      </c>
      <c r="R42" s="33" t="n">
        <v>12</v>
      </c>
      <c r="S42" s="33" t="n">
        <v>9</v>
      </c>
      <c r="T42" s="33" t="n">
        <v>29</v>
      </c>
      <c r="U42" s="33" t="n">
        <v>21</v>
      </c>
      <c r="V42" s="33" t="n">
        <v>25</v>
      </c>
      <c r="W42" s="35" t="n">
        <v>15</v>
      </c>
      <c r="X42" s="36" t="s">
        <v>52</v>
      </c>
      <c r="Y42" s="37" t="n">
        <v>288</v>
      </c>
      <c r="Z42" s="33" t="n">
        <v>0</v>
      </c>
      <c r="AA42" s="33" t="n">
        <v>14131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119</v>
      </c>
      <c r="G43" s="33" t="n">
        <v>4</v>
      </c>
      <c r="H43" s="33" t="n">
        <v>0</v>
      </c>
      <c r="I43" s="34" t="n">
        <v>0.0336134453781513</v>
      </c>
      <c r="J43" s="33" t="n">
        <v>45</v>
      </c>
      <c r="K43" s="33" t="n">
        <v>27</v>
      </c>
      <c r="L43" s="33" t="n">
        <v>17</v>
      </c>
      <c r="M43" s="33" t="n">
        <v>17</v>
      </c>
      <c r="N43" s="33" t="n">
        <v>4</v>
      </c>
      <c r="O43" s="33" t="n">
        <v>5</v>
      </c>
      <c r="P43" s="33" t="n">
        <v>4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228</v>
      </c>
      <c r="Z43" s="33" t="n">
        <v>0</v>
      </c>
      <c r="AA43" s="3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0</v>
      </c>
      <c r="G44" s="33" t="n">
        <v>0</v>
      </c>
      <c r="H44" s="33" t="n">
        <v>0</v>
      </c>
      <c r="I44" s="34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2653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8</v>
      </c>
      <c r="G45" s="33" t="n">
        <v>0</v>
      </c>
      <c r="H45" s="33" t="n">
        <v>0</v>
      </c>
      <c r="I45" s="34" t="n">
        <v>0</v>
      </c>
      <c r="J45" s="33" t="n">
        <v>3</v>
      </c>
      <c r="K45" s="33" t="n">
        <v>3</v>
      </c>
      <c r="L45" s="33" t="n">
        <v>1</v>
      </c>
      <c r="M45" s="33" t="n">
        <v>1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22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6685</v>
      </c>
      <c r="G46" s="33" t="n">
        <v>23</v>
      </c>
      <c r="H46" s="33" t="n">
        <v>3</v>
      </c>
      <c r="I46" s="34" t="n">
        <v>0.00344053851907255</v>
      </c>
      <c r="J46" s="33" t="n">
        <v>1184</v>
      </c>
      <c r="K46" s="33" t="n">
        <v>1487</v>
      </c>
      <c r="L46" s="33" t="n">
        <v>1258</v>
      </c>
      <c r="M46" s="33" t="n">
        <v>1215</v>
      </c>
      <c r="N46" s="33" t="n">
        <v>954</v>
      </c>
      <c r="O46" s="33" t="n">
        <v>564</v>
      </c>
      <c r="P46" s="33" t="n">
        <v>13</v>
      </c>
      <c r="Q46" s="33" t="n">
        <v>3</v>
      </c>
      <c r="R46" s="33" t="n">
        <v>1</v>
      </c>
      <c r="S46" s="33" t="n">
        <v>1</v>
      </c>
      <c r="T46" s="33" t="n">
        <v>1</v>
      </c>
      <c r="U46" s="33" t="n">
        <v>1</v>
      </c>
      <c r="V46" s="33" t="n">
        <v>0</v>
      </c>
      <c r="W46" s="35" t="n">
        <v>3</v>
      </c>
      <c r="X46" s="36" t="s">
        <v>52</v>
      </c>
      <c r="Y46" s="37" t="n">
        <v>525</v>
      </c>
      <c r="Z46" s="33" t="n">
        <v>288</v>
      </c>
      <c r="AA46" s="33" t="n">
        <v>15100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2484</v>
      </c>
      <c r="G47" s="33" t="n">
        <v>15</v>
      </c>
      <c r="H47" s="33" t="n">
        <v>0</v>
      </c>
      <c r="I47" s="34" t="n">
        <v>0.00603864734299517</v>
      </c>
      <c r="J47" s="33" t="n">
        <v>932</v>
      </c>
      <c r="K47" s="33" t="n">
        <v>627</v>
      </c>
      <c r="L47" s="33" t="n">
        <v>444</v>
      </c>
      <c r="M47" s="33" t="n">
        <v>285</v>
      </c>
      <c r="N47" s="33" t="n">
        <v>128</v>
      </c>
      <c r="O47" s="33" t="n">
        <v>53</v>
      </c>
      <c r="P47" s="33" t="n">
        <v>4</v>
      </c>
      <c r="Q47" s="33" t="n">
        <v>9</v>
      </c>
      <c r="R47" s="33" t="n">
        <v>1</v>
      </c>
      <c r="S47" s="33" t="n">
        <v>0</v>
      </c>
      <c r="T47" s="33" t="n">
        <v>1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849</v>
      </c>
      <c r="Z47" s="33" t="n">
        <v>17</v>
      </c>
      <c r="AA47" s="33" t="n">
        <v>4130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7842</v>
      </c>
      <c r="G48" s="33" t="n">
        <v>12</v>
      </c>
      <c r="H48" s="33" t="n">
        <v>0</v>
      </c>
      <c r="I48" s="34" t="n">
        <v>0.00153022188217292</v>
      </c>
      <c r="J48" s="33" t="n">
        <v>2456</v>
      </c>
      <c r="K48" s="33" t="n">
        <v>1842</v>
      </c>
      <c r="L48" s="33" t="n">
        <v>1497</v>
      </c>
      <c r="M48" s="33" t="n">
        <v>1164</v>
      </c>
      <c r="N48" s="33" t="n">
        <v>656</v>
      </c>
      <c r="O48" s="33" t="n">
        <v>215</v>
      </c>
      <c r="P48" s="33" t="n">
        <v>3</v>
      </c>
      <c r="Q48" s="33" t="n">
        <v>1</v>
      </c>
      <c r="R48" s="33" t="n">
        <v>3</v>
      </c>
      <c r="S48" s="33" t="n">
        <v>1</v>
      </c>
      <c r="T48" s="33" t="n">
        <v>2</v>
      </c>
      <c r="U48" s="33" t="n">
        <v>1</v>
      </c>
      <c r="V48" s="33" t="n">
        <v>1</v>
      </c>
      <c r="W48" s="35" t="n">
        <v>0</v>
      </c>
      <c r="X48" s="36" t="s">
        <v>52</v>
      </c>
      <c r="Y48" s="37" t="n">
        <v>1208</v>
      </c>
      <c r="Z48" s="33" t="n">
        <v>7220</v>
      </c>
      <c r="AA48" s="33" t="n">
        <v>2931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79</v>
      </c>
      <c r="G49" s="33" t="n">
        <v>0</v>
      </c>
      <c r="H49" s="33" t="n">
        <v>0</v>
      </c>
      <c r="I49" s="34" t="n">
        <v>0</v>
      </c>
      <c r="J49" s="33" t="n">
        <v>49</v>
      </c>
      <c r="K49" s="33" t="n">
        <v>18</v>
      </c>
      <c r="L49" s="33" t="n">
        <v>2</v>
      </c>
      <c r="M49" s="33" t="n">
        <v>6</v>
      </c>
      <c r="N49" s="33" t="n">
        <v>2</v>
      </c>
      <c r="O49" s="33" t="n">
        <v>2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14</v>
      </c>
      <c r="Z49" s="33" t="n">
        <v>0</v>
      </c>
      <c r="AA49" s="33" t="n">
        <v>403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124</v>
      </c>
      <c r="G50" s="33" t="n">
        <v>0</v>
      </c>
      <c r="H50" s="33" t="n">
        <v>0</v>
      </c>
      <c r="I50" s="34" t="n">
        <v>0</v>
      </c>
      <c r="J50" s="33" t="n">
        <v>57</v>
      </c>
      <c r="K50" s="33" t="n">
        <v>30</v>
      </c>
      <c r="L50" s="33" t="n">
        <v>13</v>
      </c>
      <c r="M50" s="33" t="n">
        <v>12</v>
      </c>
      <c r="N50" s="33" t="n">
        <v>8</v>
      </c>
      <c r="O50" s="33" t="n">
        <v>4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277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269</v>
      </c>
      <c r="G51" s="33" t="n">
        <v>0</v>
      </c>
      <c r="H51" s="33" t="n">
        <v>0</v>
      </c>
      <c r="I51" s="34" t="n">
        <v>0</v>
      </c>
      <c r="J51" s="33" t="n">
        <v>92</v>
      </c>
      <c r="K51" s="33" t="n">
        <v>78</v>
      </c>
      <c r="L51" s="33" t="n">
        <v>73</v>
      </c>
      <c r="M51" s="33" t="n">
        <v>25</v>
      </c>
      <c r="N51" s="33" t="n">
        <v>1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1</v>
      </c>
      <c r="Z51" s="33" t="n">
        <v>0</v>
      </c>
      <c r="AA51" s="33" t="n">
        <v>423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3500</v>
      </c>
      <c r="G52" s="33" t="n">
        <v>3</v>
      </c>
      <c r="H52" s="33" t="n">
        <v>0</v>
      </c>
      <c r="I52" s="34" t="n">
        <v>0.000857142857142857</v>
      </c>
      <c r="J52" s="33" t="n">
        <v>992</v>
      </c>
      <c r="K52" s="33" t="n">
        <v>955</v>
      </c>
      <c r="L52" s="33" t="n">
        <v>771</v>
      </c>
      <c r="M52" s="33" t="n">
        <v>533</v>
      </c>
      <c r="N52" s="33" t="n">
        <v>197</v>
      </c>
      <c r="O52" s="33" t="n">
        <v>49</v>
      </c>
      <c r="P52" s="33" t="n">
        <v>3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239</v>
      </c>
      <c r="Z52" s="33" t="n">
        <v>301</v>
      </c>
      <c r="AA52" s="33" t="n">
        <v>5757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03</v>
      </c>
      <c r="G53" s="33" t="n">
        <v>0</v>
      </c>
      <c r="H53" s="33" t="n">
        <v>0</v>
      </c>
      <c r="I53" s="34" t="n">
        <v>0</v>
      </c>
      <c r="J53" s="33" t="n">
        <v>5</v>
      </c>
      <c r="K53" s="33" t="n">
        <v>33</v>
      </c>
      <c r="L53" s="33" t="n">
        <v>44</v>
      </c>
      <c r="M53" s="33" t="n">
        <v>15</v>
      </c>
      <c r="N53" s="33" t="n">
        <v>4</v>
      </c>
      <c r="O53" s="33" t="n">
        <v>2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103</v>
      </c>
      <c r="Z53" s="33" t="n">
        <v>0</v>
      </c>
      <c r="AA53" s="33" t="n">
        <v>0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3485</v>
      </c>
      <c r="G54" s="33" t="n">
        <v>0</v>
      </c>
      <c r="H54" s="33" t="n">
        <v>0</v>
      </c>
      <c r="I54" s="34" t="n">
        <v>0</v>
      </c>
      <c r="J54" s="33" t="n">
        <v>971</v>
      </c>
      <c r="K54" s="33" t="n">
        <v>865</v>
      </c>
      <c r="L54" s="33" t="n">
        <v>721</v>
      </c>
      <c r="M54" s="33" t="n">
        <v>612</v>
      </c>
      <c r="N54" s="33" t="n">
        <v>239</v>
      </c>
      <c r="O54" s="33" t="n">
        <v>77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329</v>
      </c>
      <c r="Z54" s="33" t="n">
        <v>611</v>
      </c>
      <c r="AA54" s="33" t="n">
        <v>5155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8680</v>
      </c>
      <c r="G55" s="33" t="n">
        <v>44</v>
      </c>
      <c r="H55" s="33" t="n">
        <v>6</v>
      </c>
      <c r="I55" s="34" t="n">
        <v>0.00506912442396313</v>
      </c>
      <c r="J55" s="33" t="n">
        <v>2798</v>
      </c>
      <c r="K55" s="33" t="n">
        <v>1619</v>
      </c>
      <c r="L55" s="33" t="n">
        <v>1583</v>
      </c>
      <c r="M55" s="33" t="n">
        <v>1296</v>
      </c>
      <c r="N55" s="33" t="n">
        <v>915</v>
      </c>
      <c r="O55" s="33" t="n">
        <v>425</v>
      </c>
      <c r="P55" s="33" t="n">
        <v>21</v>
      </c>
      <c r="Q55" s="33" t="n">
        <v>11</v>
      </c>
      <c r="R55" s="33" t="n">
        <v>2</v>
      </c>
      <c r="S55" s="33" t="n">
        <v>1</v>
      </c>
      <c r="T55" s="33" t="n">
        <v>2</v>
      </c>
      <c r="U55" s="33" t="n">
        <v>1</v>
      </c>
      <c r="V55" s="33" t="n">
        <v>0</v>
      </c>
      <c r="W55" s="35" t="n">
        <v>6</v>
      </c>
      <c r="X55" s="36" t="s">
        <v>52</v>
      </c>
      <c r="Y55" s="37" t="n">
        <v>810</v>
      </c>
      <c r="Z55" s="33" t="n">
        <v>3250</v>
      </c>
      <c r="AA55" s="33" t="n">
        <v>8902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137</v>
      </c>
      <c r="G56" s="33" t="n">
        <v>3</v>
      </c>
      <c r="H56" s="33" t="n">
        <v>0</v>
      </c>
      <c r="I56" s="34" t="n">
        <v>0.0218978102189781</v>
      </c>
      <c r="J56" s="33" t="n">
        <v>25</v>
      </c>
      <c r="K56" s="33" t="n">
        <v>28</v>
      </c>
      <c r="L56" s="33" t="n">
        <v>29</v>
      </c>
      <c r="M56" s="33" t="n">
        <v>19</v>
      </c>
      <c r="N56" s="33" t="n">
        <v>15</v>
      </c>
      <c r="O56" s="33" t="n">
        <v>18</v>
      </c>
      <c r="P56" s="33" t="n">
        <v>2</v>
      </c>
      <c r="Q56" s="33" t="n">
        <v>0</v>
      </c>
      <c r="R56" s="33" t="n">
        <v>0</v>
      </c>
      <c r="S56" s="33" t="n">
        <v>1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2</v>
      </c>
      <c r="Z56" s="33" t="n">
        <v>0</v>
      </c>
      <c r="AA56" s="33" t="n">
        <v>138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5662</v>
      </c>
      <c r="G57" s="33" t="n">
        <v>25</v>
      </c>
      <c r="H57" s="33" t="n">
        <v>2</v>
      </c>
      <c r="I57" s="34" t="n">
        <v>0.00441540091840339</v>
      </c>
      <c r="J57" s="33" t="n">
        <v>1312</v>
      </c>
      <c r="K57" s="33" t="n">
        <v>1354</v>
      </c>
      <c r="L57" s="33" t="n">
        <v>1088</v>
      </c>
      <c r="M57" s="33" t="n">
        <v>946</v>
      </c>
      <c r="N57" s="33" t="n">
        <v>660</v>
      </c>
      <c r="O57" s="33" t="n">
        <v>277</v>
      </c>
      <c r="P57" s="33" t="n">
        <v>9</v>
      </c>
      <c r="Q57" s="33" t="n">
        <v>3</v>
      </c>
      <c r="R57" s="33" t="n">
        <v>6</v>
      </c>
      <c r="S57" s="33" t="n">
        <v>2</v>
      </c>
      <c r="T57" s="33" t="n">
        <v>1</v>
      </c>
      <c r="U57" s="33" t="n">
        <v>0</v>
      </c>
      <c r="V57" s="33" t="n">
        <v>2</v>
      </c>
      <c r="W57" s="35" t="n">
        <v>2</v>
      </c>
      <c r="X57" s="36" t="s">
        <v>52</v>
      </c>
      <c r="Y57" s="37" t="n">
        <v>407</v>
      </c>
      <c r="Z57" s="33" t="n">
        <v>2189</v>
      </c>
      <c r="AA57" s="33" t="n">
        <v>9483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74</v>
      </c>
      <c r="G58" s="33" t="n">
        <v>0</v>
      </c>
      <c r="H58" s="33" t="n">
        <v>0</v>
      </c>
      <c r="I58" s="34" t="n">
        <v>0</v>
      </c>
      <c r="J58" s="33" t="n">
        <v>64</v>
      </c>
      <c r="K58" s="33" t="n">
        <v>40</v>
      </c>
      <c r="L58" s="33" t="n">
        <v>54</v>
      </c>
      <c r="M58" s="33" t="n">
        <v>10</v>
      </c>
      <c r="N58" s="33" t="n">
        <v>5</v>
      </c>
      <c r="O58" s="33" t="n">
        <v>1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113</v>
      </c>
      <c r="Z58" s="33" t="n">
        <v>0</v>
      </c>
      <c r="AA58" s="33" t="n">
        <v>180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12143</v>
      </c>
      <c r="G59" s="33" t="n">
        <v>52</v>
      </c>
      <c r="H59" s="33" t="n">
        <v>3</v>
      </c>
      <c r="I59" s="34" t="n">
        <v>0.00428230256114634</v>
      </c>
      <c r="J59" s="33" t="n">
        <v>2644</v>
      </c>
      <c r="K59" s="33" t="n">
        <v>2736</v>
      </c>
      <c r="L59" s="33" t="n">
        <v>2299</v>
      </c>
      <c r="M59" s="33" t="n">
        <v>2196</v>
      </c>
      <c r="N59" s="33" t="n">
        <v>1574</v>
      </c>
      <c r="O59" s="33" t="n">
        <v>642</v>
      </c>
      <c r="P59" s="33" t="n">
        <v>20</v>
      </c>
      <c r="Q59" s="33" t="n">
        <v>12</v>
      </c>
      <c r="R59" s="33" t="n">
        <v>11</v>
      </c>
      <c r="S59" s="33" t="n">
        <v>3</v>
      </c>
      <c r="T59" s="33" t="n">
        <v>1</v>
      </c>
      <c r="U59" s="33" t="n">
        <v>0</v>
      </c>
      <c r="V59" s="33" t="n">
        <v>2</v>
      </c>
      <c r="W59" s="35" t="n">
        <v>3</v>
      </c>
      <c r="X59" s="36" t="s">
        <v>52</v>
      </c>
      <c r="Y59" s="37" t="n">
        <v>1885</v>
      </c>
      <c r="Z59" s="33" t="n">
        <v>5555</v>
      </c>
      <c r="AA59" s="33" t="n">
        <v>13533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267</v>
      </c>
      <c r="G60" s="33" t="n">
        <v>0</v>
      </c>
      <c r="H60" s="33" t="n">
        <v>0</v>
      </c>
      <c r="I60" s="34" t="n">
        <v>0</v>
      </c>
      <c r="J60" s="33" t="n">
        <v>124</v>
      </c>
      <c r="K60" s="33" t="n">
        <v>88</v>
      </c>
      <c r="L60" s="33" t="n">
        <v>50</v>
      </c>
      <c r="M60" s="33" t="n">
        <v>4</v>
      </c>
      <c r="N60" s="33" t="n">
        <v>1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0</v>
      </c>
      <c r="Z60" s="33" t="n">
        <v>0</v>
      </c>
      <c r="AA60" s="33" t="n">
        <v>448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770</v>
      </c>
      <c r="G61" s="33" t="n">
        <v>0</v>
      </c>
      <c r="H61" s="33" t="n">
        <v>0</v>
      </c>
      <c r="I61" s="34" t="n">
        <v>0</v>
      </c>
      <c r="J61" s="33" t="n">
        <v>208</v>
      </c>
      <c r="K61" s="33" t="n">
        <v>152</v>
      </c>
      <c r="L61" s="33" t="n">
        <v>145</v>
      </c>
      <c r="M61" s="33" t="n">
        <v>124</v>
      </c>
      <c r="N61" s="33" t="n">
        <v>99</v>
      </c>
      <c r="O61" s="33" t="n">
        <v>42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819</v>
      </c>
      <c r="Z61" s="33" t="n">
        <v>22</v>
      </c>
      <c r="AA61" s="33" t="n">
        <v>814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700</v>
      </c>
      <c r="G62" s="33" t="n">
        <v>7</v>
      </c>
      <c r="H62" s="33" t="n">
        <v>0</v>
      </c>
      <c r="I62" s="34" t="n">
        <v>0.01</v>
      </c>
      <c r="J62" s="33" t="n">
        <v>169</v>
      </c>
      <c r="K62" s="33" t="n">
        <v>181</v>
      </c>
      <c r="L62" s="33" t="n">
        <v>111</v>
      </c>
      <c r="M62" s="33" t="n">
        <v>100</v>
      </c>
      <c r="N62" s="33" t="n">
        <v>68</v>
      </c>
      <c r="O62" s="33" t="n">
        <v>64</v>
      </c>
      <c r="P62" s="33" t="n">
        <v>5</v>
      </c>
      <c r="Q62" s="33" t="n">
        <v>1</v>
      </c>
      <c r="R62" s="33" t="n">
        <v>1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1193</v>
      </c>
      <c r="Z62" s="33" t="n">
        <v>100</v>
      </c>
      <c r="AA62" s="33" t="n">
        <v>720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42</v>
      </c>
      <c r="G63" s="33" t="n">
        <v>0</v>
      </c>
      <c r="H63" s="33" t="n">
        <v>0</v>
      </c>
      <c r="I63" s="34" t="n">
        <v>0</v>
      </c>
      <c r="J63" s="33" t="n">
        <v>11</v>
      </c>
      <c r="K63" s="33" t="n">
        <v>13</v>
      </c>
      <c r="L63" s="33" t="n">
        <v>5</v>
      </c>
      <c r="M63" s="33" t="n">
        <v>4</v>
      </c>
      <c r="N63" s="33" t="n">
        <v>7</v>
      </c>
      <c r="O63" s="33" t="n">
        <v>2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104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54</v>
      </c>
      <c r="G64" s="33" t="n">
        <v>6</v>
      </c>
      <c r="H64" s="33" t="n">
        <v>0</v>
      </c>
      <c r="I64" s="34" t="n">
        <v>0.111111111111111</v>
      </c>
      <c r="J64" s="33" t="n">
        <v>15</v>
      </c>
      <c r="K64" s="33" t="n">
        <v>8</v>
      </c>
      <c r="L64" s="33" t="n">
        <v>10</v>
      </c>
      <c r="M64" s="33" t="n">
        <v>5</v>
      </c>
      <c r="N64" s="33" t="n">
        <v>5</v>
      </c>
      <c r="O64" s="33" t="n">
        <v>5</v>
      </c>
      <c r="P64" s="33" t="n">
        <v>3</v>
      </c>
      <c r="Q64" s="33" t="n">
        <v>1</v>
      </c>
      <c r="R64" s="33" t="n">
        <v>1</v>
      </c>
      <c r="S64" s="33" t="n">
        <v>1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3</v>
      </c>
      <c r="Z64" s="33" t="n">
        <v>0</v>
      </c>
      <c r="AA64" s="33" t="n">
        <v>15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4675</v>
      </c>
      <c r="G65" s="33" t="n">
        <v>15</v>
      </c>
      <c r="H65" s="33" t="n">
        <v>0</v>
      </c>
      <c r="I65" s="34" t="n">
        <v>0.00320855614973262</v>
      </c>
      <c r="J65" s="33" t="n">
        <v>1626</v>
      </c>
      <c r="K65" s="33" t="n">
        <v>1020</v>
      </c>
      <c r="L65" s="33" t="n">
        <v>1035</v>
      </c>
      <c r="M65" s="33" t="n">
        <v>654</v>
      </c>
      <c r="N65" s="33" t="n">
        <v>221</v>
      </c>
      <c r="O65" s="33" t="n">
        <v>104</v>
      </c>
      <c r="P65" s="33" t="n">
        <v>9</v>
      </c>
      <c r="Q65" s="33" t="n">
        <v>2</v>
      </c>
      <c r="R65" s="33" t="n">
        <v>1</v>
      </c>
      <c r="S65" s="33" t="n">
        <v>1</v>
      </c>
      <c r="T65" s="33" t="n">
        <v>0</v>
      </c>
      <c r="U65" s="33" t="n">
        <v>0</v>
      </c>
      <c r="V65" s="33" t="n">
        <v>2</v>
      </c>
      <c r="W65" s="35" t="n">
        <v>0</v>
      </c>
      <c r="X65" s="36" t="s">
        <v>52</v>
      </c>
      <c r="Y65" s="37" t="n">
        <v>829</v>
      </c>
      <c r="Z65" s="33" t="n">
        <v>2114</v>
      </c>
      <c r="AA65" s="33" t="n">
        <v>7095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7346</v>
      </c>
      <c r="G66" s="33" t="n">
        <v>173</v>
      </c>
      <c r="H66" s="33" t="n">
        <v>5</v>
      </c>
      <c r="I66" s="34" t="n">
        <v>0.023550231418459</v>
      </c>
      <c r="J66" s="33" t="n">
        <v>2095</v>
      </c>
      <c r="K66" s="33" t="n">
        <v>2088</v>
      </c>
      <c r="L66" s="33" t="n">
        <v>1442</v>
      </c>
      <c r="M66" s="33" t="n">
        <v>964</v>
      </c>
      <c r="N66" s="33" t="n">
        <v>387</v>
      </c>
      <c r="O66" s="33" t="n">
        <v>197</v>
      </c>
      <c r="P66" s="33" t="n">
        <v>69</v>
      </c>
      <c r="Q66" s="33" t="n">
        <v>61</v>
      </c>
      <c r="R66" s="33" t="n">
        <v>16</v>
      </c>
      <c r="S66" s="33" t="n">
        <v>12</v>
      </c>
      <c r="T66" s="33" t="n">
        <v>7</v>
      </c>
      <c r="U66" s="33" t="n">
        <v>2</v>
      </c>
      <c r="V66" s="33" t="n">
        <v>1</v>
      </c>
      <c r="W66" s="35" t="n">
        <v>5</v>
      </c>
      <c r="X66" s="36" t="s">
        <v>52</v>
      </c>
      <c r="Y66" s="37" t="n">
        <v>849</v>
      </c>
      <c r="Z66" s="33" t="n">
        <v>3691</v>
      </c>
      <c r="AA66" s="33" t="n">
        <v>12532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43</v>
      </c>
      <c r="G67" s="33" t="n">
        <v>3</v>
      </c>
      <c r="H67" s="33" t="n">
        <v>0</v>
      </c>
      <c r="I67" s="34" t="n">
        <v>0.0697674418604651</v>
      </c>
      <c r="J67" s="33" t="n">
        <v>8</v>
      </c>
      <c r="K67" s="33" t="n">
        <v>13</v>
      </c>
      <c r="L67" s="33" t="n">
        <v>8</v>
      </c>
      <c r="M67" s="33" t="n">
        <v>5</v>
      </c>
      <c r="N67" s="33" t="n">
        <v>1</v>
      </c>
      <c r="O67" s="33" t="n">
        <v>5</v>
      </c>
      <c r="P67" s="33" t="n">
        <v>2</v>
      </c>
      <c r="Q67" s="33" t="n">
        <v>0</v>
      </c>
      <c r="R67" s="33" t="n">
        <v>1</v>
      </c>
      <c r="S67" s="33" t="n">
        <v>0</v>
      </c>
      <c r="T67" s="33" t="n">
        <v>0</v>
      </c>
      <c r="U67" s="33" t="n">
        <v>0</v>
      </c>
      <c r="V67" s="33" t="n">
        <v>0</v>
      </c>
      <c r="W67" s="35" t="n">
        <v>0</v>
      </c>
      <c r="X67" s="36" t="s">
        <v>52</v>
      </c>
      <c r="Y67" s="37" t="n">
        <v>0</v>
      </c>
      <c r="Z67" s="33" t="n">
        <v>0</v>
      </c>
      <c r="AA67" s="33" t="n">
        <v>96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88</v>
      </c>
      <c r="G68" s="33" t="n">
        <v>0</v>
      </c>
      <c r="H68" s="33" t="n">
        <v>0</v>
      </c>
      <c r="I68" s="34" t="n">
        <v>0</v>
      </c>
      <c r="J68" s="33" t="n">
        <v>28</v>
      </c>
      <c r="K68" s="33" t="n">
        <v>15</v>
      </c>
      <c r="L68" s="33" t="n">
        <v>10</v>
      </c>
      <c r="M68" s="33" t="n">
        <v>26</v>
      </c>
      <c r="N68" s="33" t="n">
        <v>7</v>
      </c>
      <c r="O68" s="33" t="n">
        <v>2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5" t="n">
        <v>0</v>
      </c>
      <c r="X68" s="36" t="s">
        <v>52</v>
      </c>
      <c r="Y68" s="37" t="n">
        <v>0</v>
      </c>
      <c r="Z68" s="33" t="n">
        <v>0</v>
      </c>
      <c r="AA68" s="33" t="n">
        <v>29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44</v>
      </c>
      <c r="G69" s="33" t="n">
        <v>0</v>
      </c>
      <c r="H69" s="33" t="n">
        <v>0</v>
      </c>
      <c r="I69" s="34" t="n">
        <v>0</v>
      </c>
      <c r="J69" s="33" t="n">
        <v>12</v>
      </c>
      <c r="K69" s="33" t="n">
        <v>6</v>
      </c>
      <c r="L69" s="33" t="n">
        <v>14</v>
      </c>
      <c r="M69" s="33" t="n">
        <v>9</v>
      </c>
      <c r="N69" s="33" t="n">
        <v>3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0</v>
      </c>
      <c r="Z69" s="33" t="n">
        <v>0</v>
      </c>
      <c r="AA69" s="33" t="n">
        <v>21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4771</v>
      </c>
      <c r="G70" s="33" t="n">
        <v>123</v>
      </c>
      <c r="H70" s="33" t="n">
        <v>20</v>
      </c>
      <c r="I70" s="34" t="n">
        <v>0.025780758750786</v>
      </c>
      <c r="J70" s="33" t="n">
        <v>1543</v>
      </c>
      <c r="K70" s="33" t="n">
        <v>1294</v>
      </c>
      <c r="L70" s="33" t="n">
        <v>861</v>
      </c>
      <c r="M70" s="33" t="n">
        <v>516</v>
      </c>
      <c r="N70" s="33" t="n">
        <v>343</v>
      </c>
      <c r="O70" s="33" t="n">
        <v>91</v>
      </c>
      <c r="P70" s="33" t="n">
        <v>24</v>
      </c>
      <c r="Q70" s="33" t="n">
        <v>25</v>
      </c>
      <c r="R70" s="33" t="n">
        <v>20</v>
      </c>
      <c r="S70" s="33" t="n">
        <v>12</v>
      </c>
      <c r="T70" s="33" t="n">
        <v>3</v>
      </c>
      <c r="U70" s="33" t="n">
        <v>9</v>
      </c>
      <c r="V70" s="33" t="n">
        <v>10</v>
      </c>
      <c r="W70" s="35" t="n">
        <v>20</v>
      </c>
      <c r="X70" s="36" t="s">
        <v>52</v>
      </c>
      <c r="Y70" s="37" t="n">
        <v>1068</v>
      </c>
      <c r="Z70" s="33" t="n">
        <v>2077</v>
      </c>
      <c r="AA70" s="33" t="n">
        <v>6743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5546</v>
      </c>
      <c r="G71" s="33" t="n">
        <v>10</v>
      </c>
      <c r="H71" s="33" t="n">
        <v>2</v>
      </c>
      <c r="I71" s="34" t="n">
        <v>0.00180310133429499</v>
      </c>
      <c r="J71" s="33" t="n">
        <v>1806</v>
      </c>
      <c r="K71" s="33" t="n">
        <v>1283</v>
      </c>
      <c r="L71" s="33" t="n">
        <v>910</v>
      </c>
      <c r="M71" s="33" t="n">
        <v>799</v>
      </c>
      <c r="N71" s="33" t="n">
        <v>511</v>
      </c>
      <c r="O71" s="33" t="n">
        <v>227</v>
      </c>
      <c r="P71" s="33" t="n">
        <v>0</v>
      </c>
      <c r="Q71" s="33" t="n">
        <v>2</v>
      </c>
      <c r="R71" s="33" t="n">
        <v>1</v>
      </c>
      <c r="S71" s="33" t="n">
        <v>0</v>
      </c>
      <c r="T71" s="33" t="n">
        <v>1</v>
      </c>
      <c r="U71" s="33" t="n">
        <v>1</v>
      </c>
      <c r="V71" s="33" t="n">
        <v>3</v>
      </c>
      <c r="W71" s="35" t="n">
        <v>2</v>
      </c>
      <c r="X71" s="36" t="s">
        <v>52</v>
      </c>
      <c r="Y71" s="37" t="n">
        <v>185</v>
      </c>
      <c r="Z71" s="33" t="n">
        <v>2579</v>
      </c>
      <c r="AA71" s="33" t="n">
        <v>8671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929</v>
      </c>
      <c r="G72" s="33" t="n">
        <v>2</v>
      </c>
      <c r="H72" s="33" t="n">
        <v>0</v>
      </c>
      <c r="I72" s="34" t="n">
        <v>0.00215285252960172</v>
      </c>
      <c r="J72" s="33" t="n">
        <v>202</v>
      </c>
      <c r="K72" s="33" t="n">
        <v>300</v>
      </c>
      <c r="L72" s="33" t="n">
        <v>256</v>
      </c>
      <c r="M72" s="33" t="n">
        <v>109</v>
      </c>
      <c r="N72" s="33" t="n">
        <v>34</v>
      </c>
      <c r="O72" s="33" t="n">
        <v>26</v>
      </c>
      <c r="P72" s="33" t="n">
        <v>0</v>
      </c>
      <c r="Q72" s="33" t="n">
        <v>2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0</v>
      </c>
      <c r="Z72" s="33" t="n">
        <v>0</v>
      </c>
      <c r="AA72" s="33" t="n">
        <v>1747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11524</v>
      </c>
      <c r="G73" s="33" t="n">
        <v>17</v>
      </c>
      <c r="H73" s="33" t="n">
        <v>2</v>
      </c>
      <c r="I73" s="34" t="n">
        <v>0.00147518222839292</v>
      </c>
      <c r="J73" s="33" t="n">
        <v>2626</v>
      </c>
      <c r="K73" s="33" t="n">
        <v>2779</v>
      </c>
      <c r="L73" s="33" t="n">
        <v>2207</v>
      </c>
      <c r="M73" s="33" t="n">
        <v>1740</v>
      </c>
      <c r="N73" s="33" t="n">
        <v>1408</v>
      </c>
      <c r="O73" s="33" t="n">
        <v>747</v>
      </c>
      <c r="P73" s="33" t="n">
        <v>11</v>
      </c>
      <c r="Q73" s="33" t="n">
        <v>4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2</v>
      </c>
      <c r="X73" s="36" t="s">
        <v>52</v>
      </c>
      <c r="Y73" s="37" t="n">
        <v>1292</v>
      </c>
      <c r="Z73" s="33" t="n">
        <v>3199</v>
      </c>
      <c r="AA73" s="33" t="n">
        <v>13430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5859</v>
      </c>
      <c r="G74" s="33" t="n">
        <v>8</v>
      </c>
      <c r="H74" s="33" t="n">
        <v>0</v>
      </c>
      <c r="I74" s="34" t="n">
        <v>0.00136542072025943</v>
      </c>
      <c r="J74" s="33" t="n">
        <v>1609</v>
      </c>
      <c r="K74" s="33" t="n">
        <v>1501</v>
      </c>
      <c r="L74" s="33" t="n">
        <v>1223</v>
      </c>
      <c r="M74" s="33" t="n">
        <v>929</v>
      </c>
      <c r="N74" s="33" t="n">
        <v>339</v>
      </c>
      <c r="O74" s="33" t="n">
        <v>250</v>
      </c>
      <c r="P74" s="33" t="n">
        <v>0</v>
      </c>
      <c r="Q74" s="33" t="n">
        <v>3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5</v>
      </c>
      <c r="W74" s="35" t="n">
        <v>0</v>
      </c>
      <c r="X74" s="36" t="s">
        <v>52</v>
      </c>
      <c r="Y74" s="37" t="n">
        <v>630</v>
      </c>
      <c r="Z74" s="33" t="n">
        <v>3205</v>
      </c>
      <c r="AA74" s="33" t="n">
        <v>10130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0</v>
      </c>
      <c r="G75" s="33" t="n">
        <v>0</v>
      </c>
      <c r="H75" s="33" t="n">
        <v>0</v>
      </c>
      <c r="I75" s="34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0</v>
      </c>
      <c r="Z75" s="33" t="n">
        <v>0</v>
      </c>
      <c r="AA75" s="33" t="n">
        <v>239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0</v>
      </c>
      <c r="G76" s="33" t="n">
        <v>0</v>
      </c>
      <c r="H76" s="33" t="n">
        <v>0</v>
      </c>
      <c r="I76" s="34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4</v>
      </c>
      <c r="Z76" s="33" t="n">
        <v>0</v>
      </c>
      <c r="AA76" s="33" t="n">
        <v>233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0</v>
      </c>
      <c r="G77" s="33" t="n">
        <v>0</v>
      </c>
      <c r="H77" s="33" t="n">
        <v>0</v>
      </c>
      <c r="I77" s="34" t="n">
        <v>0</v>
      </c>
      <c r="J77" s="33" t="n">
        <v>12</v>
      </c>
      <c r="K77" s="33" t="n">
        <v>6</v>
      </c>
      <c r="L77" s="33" t="n">
        <v>0</v>
      </c>
      <c r="M77" s="33" t="n">
        <v>2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0</v>
      </c>
      <c r="Z77" s="33" t="n">
        <v>0</v>
      </c>
      <c r="AA77" s="33" t="n">
        <v>19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61</v>
      </c>
      <c r="G78" s="33" t="n">
        <v>0</v>
      </c>
      <c r="H78" s="33" t="n">
        <v>0</v>
      </c>
      <c r="I78" s="34" t="n">
        <v>0</v>
      </c>
      <c r="J78" s="33" t="n">
        <v>54</v>
      </c>
      <c r="K78" s="33" t="n">
        <v>4</v>
      </c>
      <c r="L78" s="33" t="n">
        <v>1</v>
      </c>
      <c r="M78" s="33" t="n">
        <v>1</v>
      </c>
      <c r="N78" s="33" t="n">
        <v>1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0</v>
      </c>
      <c r="Z78" s="33" t="n">
        <v>0</v>
      </c>
      <c r="AA78" s="33" t="n">
        <v>95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33</v>
      </c>
      <c r="G79" s="33" t="n">
        <v>2</v>
      </c>
      <c r="H79" s="33" t="n">
        <v>0</v>
      </c>
      <c r="I79" s="34" t="n">
        <v>0.0606060606060606</v>
      </c>
      <c r="J79" s="33" t="n">
        <v>27</v>
      </c>
      <c r="K79" s="33" t="n">
        <v>2</v>
      </c>
      <c r="L79" s="33" t="n">
        <v>2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1</v>
      </c>
      <c r="S79" s="33" t="n">
        <v>0</v>
      </c>
      <c r="T79" s="33" t="n">
        <v>1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0</v>
      </c>
      <c r="Z79" s="33" t="n">
        <v>0</v>
      </c>
      <c r="AA79" s="33" t="n">
        <v>29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160</v>
      </c>
      <c r="G80" s="33" t="n">
        <v>0</v>
      </c>
      <c r="H80" s="33" t="n">
        <v>0</v>
      </c>
      <c r="I80" s="34" t="n">
        <v>0</v>
      </c>
      <c r="J80" s="33" t="n">
        <v>121</v>
      </c>
      <c r="K80" s="33" t="n">
        <v>26</v>
      </c>
      <c r="L80" s="33" t="n">
        <v>10</v>
      </c>
      <c r="M80" s="33" t="n">
        <v>0</v>
      </c>
      <c r="N80" s="33" t="n">
        <v>0</v>
      </c>
      <c r="O80" s="33" t="n">
        <v>3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85</v>
      </c>
      <c r="Z80" s="33" t="n">
        <v>0</v>
      </c>
      <c r="AA80" s="33" t="n">
        <v>585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10552</v>
      </c>
      <c r="G81" s="33" t="n">
        <v>99</v>
      </c>
      <c r="H81" s="33" t="n">
        <v>11</v>
      </c>
      <c r="I81" s="34" t="n">
        <v>0.00938210765731615</v>
      </c>
      <c r="J81" s="33" t="n">
        <v>2340</v>
      </c>
      <c r="K81" s="33" t="n">
        <v>2285</v>
      </c>
      <c r="L81" s="33" t="n">
        <v>1985</v>
      </c>
      <c r="M81" s="33" t="n">
        <v>1747</v>
      </c>
      <c r="N81" s="33" t="n">
        <v>1294</v>
      </c>
      <c r="O81" s="33" t="n">
        <v>802</v>
      </c>
      <c r="P81" s="33" t="n">
        <v>26</v>
      </c>
      <c r="Q81" s="33" t="n">
        <v>24</v>
      </c>
      <c r="R81" s="33" t="n">
        <v>9</v>
      </c>
      <c r="S81" s="33" t="n">
        <v>9</v>
      </c>
      <c r="T81" s="33" t="n">
        <v>9</v>
      </c>
      <c r="U81" s="33" t="n">
        <v>7</v>
      </c>
      <c r="V81" s="33" t="n">
        <v>4</v>
      </c>
      <c r="W81" s="35" t="n">
        <v>11</v>
      </c>
      <c r="X81" s="36" t="s">
        <v>52</v>
      </c>
      <c r="Y81" s="37" t="n">
        <v>365</v>
      </c>
      <c r="Z81" s="33" t="n">
        <v>4024</v>
      </c>
      <c r="AA81" s="33" t="n">
        <v>12218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670</v>
      </c>
      <c r="G82" s="33" t="n">
        <v>1</v>
      </c>
      <c r="H82" s="33" t="n">
        <v>0</v>
      </c>
      <c r="I82" s="34" t="n">
        <v>0.00149253731343284</v>
      </c>
      <c r="J82" s="33" t="n">
        <v>223</v>
      </c>
      <c r="K82" s="33" t="n">
        <v>142</v>
      </c>
      <c r="L82" s="33" t="n">
        <v>102</v>
      </c>
      <c r="M82" s="33" t="n">
        <v>102</v>
      </c>
      <c r="N82" s="33" t="n">
        <v>57</v>
      </c>
      <c r="O82" s="33" t="n">
        <v>43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354</v>
      </c>
      <c r="Z82" s="33" t="n">
        <v>0</v>
      </c>
      <c r="AA82" s="33" t="n">
        <v>1098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38</v>
      </c>
      <c r="G83" s="33" t="n">
        <v>1</v>
      </c>
      <c r="H83" s="33" t="n">
        <v>0</v>
      </c>
      <c r="I83" s="34" t="n">
        <v>0.0263157894736842</v>
      </c>
      <c r="J83" s="33" t="n">
        <v>16</v>
      </c>
      <c r="K83" s="33" t="n">
        <v>14</v>
      </c>
      <c r="L83" s="33" t="n">
        <v>4</v>
      </c>
      <c r="M83" s="33" t="n">
        <v>3</v>
      </c>
      <c r="N83" s="33" t="n">
        <v>0</v>
      </c>
      <c r="O83" s="33" t="n">
        <v>0</v>
      </c>
      <c r="P83" s="33" t="n">
        <v>0</v>
      </c>
      <c r="Q83" s="33" t="n">
        <v>1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0</v>
      </c>
      <c r="Z83" s="33" t="n">
        <v>0</v>
      </c>
      <c r="AA83" s="33" t="n">
        <v>39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196</v>
      </c>
      <c r="G84" s="33" t="n">
        <v>0</v>
      </c>
      <c r="H84" s="33" t="n">
        <v>0</v>
      </c>
      <c r="I84" s="34" t="n">
        <v>0</v>
      </c>
      <c r="J84" s="33" t="n">
        <v>62</v>
      </c>
      <c r="K84" s="33" t="n">
        <v>50</v>
      </c>
      <c r="L84" s="33" t="n">
        <v>47</v>
      </c>
      <c r="M84" s="33" t="n">
        <v>29</v>
      </c>
      <c r="N84" s="33" t="n">
        <v>6</v>
      </c>
      <c r="O84" s="33" t="n">
        <v>2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4</v>
      </c>
      <c r="Z84" s="33" t="n">
        <v>0</v>
      </c>
      <c r="AA84" s="33" t="n">
        <v>381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4108</v>
      </c>
      <c r="G85" s="33" t="n">
        <v>15</v>
      </c>
      <c r="H85" s="33" t="n">
        <v>0</v>
      </c>
      <c r="I85" s="34" t="n">
        <v>0.00365141187925998</v>
      </c>
      <c r="J85" s="33" t="n">
        <v>646</v>
      </c>
      <c r="K85" s="33" t="n">
        <v>1029</v>
      </c>
      <c r="L85" s="33" t="n">
        <v>907</v>
      </c>
      <c r="M85" s="33" t="n">
        <v>717</v>
      </c>
      <c r="N85" s="33" t="n">
        <v>523</v>
      </c>
      <c r="O85" s="33" t="n">
        <v>271</v>
      </c>
      <c r="P85" s="33" t="n">
        <v>5</v>
      </c>
      <c r="Q85" s="33" t="n">
        <v>4</v>
      </c>
      <c r="R85" s="33" t="n">
        <v>4</v>
      </c>
      <c r="S85" s="33" t="n">
        <v>1</v>
      </c>
      <c r="T85" s="33" t="n">
        <v>1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32</v>
      </c>
      <c r="Z85" s="33" t="n">
        <v>0</v>
      </c>
      <c r="AA85" s="33" t="n">
        <v>7858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6021</v>
      </c>
      <c r="G86" s="33" t="n">
        <v>26</v>
      </c>
      <c r="H86" s="33" t="n">
        <v>7</v>
      </c>
      <c r="I86" s="34" t="n">
        <v>0.00431821956485634</v>
      </c>
      <c r="J86" s="33" t="n">
        <v>1509</v>
      </c>
      <c r="K86" s="33" t="n">
        <v>1371</v>
      </c>
      <c r="L86" s="33" t="n">
        <v>1149</v>
      </c>
      <c r="M86" s="33" t="n">
        <v>951</v>
      </c>
      <c r="N86" s="33" t="n">
        <v>565</v>
      </c>
      <c r="O86" s="33" t="n">
        <v>450</v>
      </c>
      <c r="P86" s="33" t="n">
        <v>6</v>
      </c>
      <c r="Q86" s="33" t="n">
        <v>5</v>
      </c>
      <c r="R86" s="33" t="n">
        <v>1</v>
      </c>
      <c r="S86" s="33" t="n">
        <v>5</v>
      </c>
      <c r="T86" s="33" t="n">
        <v>0</v>
      </c>
      <c r="U86" s="33" t="n">
        <v>2</v>
      </c>
      <c r="V86" s="33" t="n">
        <v>0</v>
      </c>
      <c r="W86" s="35" t="n">
        <v>7</v>
      </c>
      <c r="X86" s="36" t="s">
        <v>52</v>
      </c>
      <c r="Y86" s="37" t="n">
        <v>515</v>
      </c>
      <c r="Z86" s="33" t="n">
        <v>180</v>
      </c>
      <c r="AA86" s="33" t="n">
        <v>9596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542</v>
      </c>
      <c r="G87" s="33" t="n">
        <v>0</v>
      </c>
      <c r="H87" s="33" t="n">
        <v>0</v>
      </c>
      <c r="I87" s="34" t="n">
        <v>0</v>
      </c>
      <c r="J87" s="33" t="n">
        <v>409</v>
      </c>
      <c r="K87" s="33" t="n">
        <v>117</v>
      </c>
      <c r="L87" s="33" t="n">
        <v>16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5" t="n">
        <v>0</v>
      </c>
      <c r="X87" s="36" t="s">
        <v>52</v>
      </c>
      <c r="Y87" s="37" t="n">
        <v>0</v>
      </c>
      <c r="Z87" s="33" t="n">
        <v>0</v>
      </c>
      <c r="AA87" s="33" t="n">
        <v>542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923</v>
      </c>
      <c r="G88" s="33" t="n">
        <v>19</v>
      </c>
      <c r="H88" s="33" t="n">
        <v>3</v>
      </c>
      <c r="I88" s="34" t="n">
        <v>0.0205850487540628</v>
      </c>
      <c r="J88" s="33" t="n">
        <v>181</v>
      </c>
      <c r="K88" s="33" t="n">
        <v>233</v>
      </c>
      <c r="L88" s="33" t="n">
        <v>190</v>
      </c>
      <c r="M88" s="33" t="n">
        <v>149</v>
      </c>
      <c r="N88" s="33" t="n">
        <v>105</v>
      </c>
      <c r="O88" s="33" t="n">
        <v>46</v>
      </c>
      <c r="P88" s="33" t="n">
        <v>5</v>
      </c>
      <c r="Q88" s="33" t="n">
        <v>5</v>
      </c>
      <c r="R88" s="33" t="n">
        <v>0</v>
      </c>
      <c r="S88" s="33" t="n">
        <v>1</v>
      </c>
      <c r="T88" s="33" t="n">
        <v>2</v>
      </c>
      <c r="U88" s="33" t="n">
        <v>1</v>
      </c>
      <c r="V88" s="33" t="n">
        <v>2</v>
      </c>
      <c r="W88" s="35" t="n">
        <v>3</v>
      </c>
      <c r="X88" s="36" t="s">
        <v>52</v>
      </c>
      <c r="Y88" s="37" t="n">
        <v>596</v>
      </c>
      <c r="Z88" s="33" t="n">
        <v>493</v>
      </c>
      <c r="AA88" s="33" t="n">
        <v>1150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8917</v>
      </c>
      <c r="G89" s="33" t="n">
        <v>332</v>
      </c>
      <c r="H89" s="33" t="n">
        <v>72</v>
      </c>
      <c r="I89" s="34" t="n">
        <v>0.0372322529998879</v>
      </c>
      <c r="J89" s="33" t="n">
        <v>2882</v>
      </c>
      <c r="K89" s="33" t="n">
        <v>2305</v>
      </c>
      <c r="L89" s="33" t="n">
        <v>1714</v>
      </c>
      <c r="M89" s="33" t="n">
        <v>958</v>
      </c>
      <c r="N89" s="33" t="n">
        <v>470</v>
      </c>
      <c r="O89" s="33" t="n">
        <v>256</v>
      </c>
      <c r="P89" s="33" t="n">
        <v>76</v>
      </c>
      <c r="Q89" s="33" t="n">
        <v>72</v>
      </c>
      <c r="R89" s="33" t="n">
        <v>53</v>
      </c>
      <c r="S89" s="33" t="n">
        <v>6</v>
      </c>
      <c r="T89" s="33" t="n">
        <v>17</v>
      </c>
      <c r="U89" s="33" t="n">
        <v>22</v>
      </c>
      <c r="V89" s="33" t="n">
        <v>14</v>
      </c>
      <c r="W89" s="35" t="n">
        <v>72</v>
      </c>
      <c r="X89" s="36" t="s">
        <v>52</v>
      </c>
      <c r="Y89" s="37" t="n">
        <v>115</v>
      </c>
      <c r="Z89" s="33" t="n">
        <v>570</v>
      </c>
      <c r="AA89" s="33" t="n">
        <v>19159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6243</v>
      </c>
      <c r="G90" s="33" t="n">
        <v>61</v>
      </c>
      <c r="H90" s="33" t="n">
        <v>1</v>
      </c>
      <c r="I90" s="34" t="n">
        <v>0.00977094345667147</v>
      </c>
      <c r="J90" s="33" t="n">
        <v>1716</v>
      </c>
      <c r="K90" s="33" t="n">
        <v>1257</v>
      </c>
      <c r="L90" s="33" t="n">
        <v>1194</v>
      </c>
      <c r="M90" s="33" t="n">
        <v>970</v>
      </c>
      <c r="N90" s="33" t="n">
        <v>634</v>
      </c>
      <c r="O90" s="33" t="n">
        <v>411</v>
      </c>
      <c r="P90" s="33" t="n">
        <v>18</v>
      </c>
      <c r="Q90" s="33" t="n">
        <v>13</v>
      </c>
      <c r="R90" s="33" t="n">
        <v>9</v>
      </c>
      <c r="S90" s="33" t="n">
        <v>7</v>
      </c>
      <c r="T90" s="33" t="n">
        <v>9</v>
      </c>
      <c r="U90" s="33" t="n">
        <v>4</v>
      </c>
      <c r="V90" s="33" t="n">
        <v>0</v>
      </c>
      <c r="W90" s="35" t="n">
        <v>1</v>
      </c>
      <c r="X90" s="36" t="s">
        <v>52</v>
      </c>
      <c r="Y90" s="37" t="n">
        <v>509</v>
      </c>
      <c r="Z90" s="33" t="n">
        <v>3561</v>
      </c>
      <c r="AA90" s="33" t="n">
        <v>14242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1863</v>
      </c>
      <c r="G91" s="33" t="n">
        <v>0</v>
      </c>
      <c r="H91" s="33" t="n">
        <v>0</v>
      </c>
      <c r="I91" s="34" t="n">
        <v>0</v>
      </c>
      <c r="J91" s="33" t="n">
        <v>621</v>
      </c>
      <c r="K91" s="33" t="n">
        <v>371</v>
      </c>
      <c r="L91" s="33" t="n">
        <v>356</v>
      </c>
      <c r="M91" s="33" t="n">
        <v>314</v>
      </c>
      <c r="N91" s="33" t="n">
        <v>184</v>
      </c>
      <c r="O91" s="33" t="n">
        <v>17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5" t="n">
        <v>0</v>
      </c>
      <c r="X91" s="36" t="s">
        <v>52</v>
      </c>
      <c r="Y91" s="37" t="n">
        <v>184</v>
      </c>
      <c r="Z91" s="33" t="n">
        <v>26</v>
      </c>
      <c r="AA91" s="33" t="n">
        <v>3153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91</v>
      </c>
      <c r="G92" s="33" t="n">
        <v>0</v>
      </c>
      <c r="H92" s="33" t="n">
        <v>0</v>
      </c>
      <c r="I92" s="34" t="n">
        <v>0</v>
      </c>
      <c r="J92" s="33" t="n">
        <v>22</v>
      </c>
      <c r="K92" s="33" t="n">
        <v>40</v>
      </c>
      <c r="L92" s="33" t="n">
        <v>7</v>
      </c>
      <c r="M92" s="33" t="n">
        <v>12</v>
      </c>
      <c r="N92" s="33" t="n">
        <v>2</v>
      </c>
      <c r="O92" s="33" t="n">
        <v>8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5" t="n">
        <v>0</v>
      </c>
      <c r="X92" s="36" t="s">
        <v>52</v>
      </c>
      <c r="Y92" s="37" t="n">
        <v>19</v>
      </c>
      <c r="Z92" s="33" t="n">
        <v>0</v>
      </c>
      <c r="AA92" s="33" t="n">
        <v>195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2785</v>
      </c>
      <c r="G93" s="33" t="n">
        <v>21</v>
      </c>
      <c r="H93" s="33" t="n">
        <v>0</v>
      </c>
      <c r="I93" s="34" t="n">
        <v>0.00754039497307002</v>
      </c>
      <c r="J93" s="33" t="n">
        <v>833</v>
      </c>
      <c r="K93" s="33" t="n">
        <v>725</v>
      </c>
      <c r="L93" s="33" t="n">
        <v>599</v>
      </c>
      <c r="M93" s="33" t="n">
        <v>343</v>
      </c>
      <c r="N93" s="33" t="n">
        <v>187</v>
      </c>
      <c r="O93" s="33" t="n">
        <v>77</v>
      </c>
      <c r="P93" s="33" t="n">
        <v>16</v>
      </c>
      <c r="Q93" s="33" t="n">
        <v>4</v>
      </c>
      <c r="R93" s="33" t="n">
        <v>0</v>
      </c>
      <c r="S93" s="33" t="n">
        <v>1</v>
      </c>
      <c r="T93" s="33" t="n">
        <v>0</v>
      </c>
      <c r="U93" s="33" t="n">
        <v>0</v>
      </c>
      <c r="V93" s="33" t="n">
        <v>0</v>
      </c>
      <c r="W93" s="35" t="n">
        <v>0</v>
      </c>
      <c r="X93" s="36" t="s">
        <v>52</v>
      </c>
      <c r="Y93" s="37" t="n">
        <v>380</v>
      </c>
      <c r="Z93" s="33" t="n">
        <v>720</v>
      </c>
      <c r="AA93" s="33" t="n">
        <v>4569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194</v>
      </c>
      <c r="G94" s="33" t="n">
        <v>0</v>
      </c>
      <c r="H94" s="33" t="n">
        <v>0</v>
      </c>
      <c r="I94" s="34" t="n">
        <v>0</v>
      </c>
      <c r="J94" s="33" t="n">
        <v>36</v>
      </c>
      <c r="K94" s="33" t="n">
        <v>59</v>
      </c>
      <c r="L94" s="33" t="n">
        <v>47</v>
      </c>
      <c r="M94" s="33" t="n">
        <v>44</v>
      </c>
      <c r="N94" s="33" t="n">
        <v>8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5" t="n">
        <v>0</v>
      </c>
      <c r="X94" s="36" t="s">
        <v>52</v>
      </c>
      <c r="Y94" s="37" t="n">
        <v>0</v>
      </c>
      <c r="Z94" s="33" t="n">
        <v>0</v>
      </c>
      <c r="AA94" s="33" t="n">
        <v>122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336</v>
      </c>
      <c r="G95" s="33" t="n">
        <v>0</v>
      </c>
      <c r="H95" s="33" t="n">
        <v>0</v>
      </c>
      <c r="I95" s="34" t="n">
        <v>0</v>
      </c>
      <c r="J95" s="33" t="n">
        <v>69</v>
      </c>
      <c r="K95" s="33" t="n">
        <v>91</v>
      </c>
      <c r="L95" s="33" t="n">
        <v>73</v>
      </c>
      <c r="M95" s="33" t="n">
        <v>79</v>
      </c>
      <c r="N95" s="33" t="n">
        <v>24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5" t="n">
        <v>0</v>
      </c>
      <c r="X95" s="36" t="s">
        <v>52</v>
      </c>
      <c r="Y95" s="37" t="n">
        <v>0</v>
      </c>
      <c r="Z95" s="33" t="n">
        <v>0</v>
      </c>
      <c r="AA95" s="33" t="n">
        <v>151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333</v>
      </c>
      <c r="G96" s="33" t="n">
        <v>0</v>
      </c>
      <c r="H96" s="33" t="n">
        <v>0</v>
      </c>
      <c r="I96" s="34" t="n">
        <v>0</v>
      </c>
      <c r="J96" s="33" t="n">
        <v>64</v>
      </c>
      <c r="K96" s="33" t="n">
        <v>102</v>
      </c>
      <c r="L96" s="33" t="n">
        <v>86</v>
      </c>
      <c r="M96" s="33" t="n">
        <v>75</v>
      </c>
      <c r="N96" s="33" t="n">
        <v>6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0</v>
      </c>
      <c r="Z96" s="33" t="n">
        <v>0</v>
      </c>
      <c r="AA96" s="33" t="n">
        <v>86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898</v>
      </c>
      <c r="G97" s="33" t="n">
        <v>0</v>
      </c>
      <c r="H97" s="33" t="n">
        <v>0</v>
      </c>
      <c r="I97" s="34" t="n">
        <v>0</v>
      </c>
      <c r="J97" s="33" t="n">
        <v>180</v>
      </c>
      <c r="K97" s="33" t="n">
        <v>224</v>
      </c>
      <c r="L97" s="33" t="n">
        <v>222</v>
      </c>
      <c r="M97" s="33" t="n">
        <v>212</v>
      </c>
      <c r="N97" s="33" t="n">
        <v>6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0</v>
      </c>
      <c r="Z97" s="33" t="n">
        <v>0</v>
      </c>
      <c r="AA97" s="33" t="n">
        <v>61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536</v>
      </c>
      <c r="G98" s="33" t="n">
        <v>0</v>
      </c>
      <c r="H98" s="33" t="n">
        <v>0</v>
      </c>
      <c r="I98" s="34" t="n">
        <v>0</v>
      </c>
      <c r="J98" s="33" t="n">
        <v>96</v>
      </c>
      <c r="K98" s="33" t="n">
        <v>118</v>
      </c>
      <c r="L98" s="33" t="n">
        <v>150</v>
      </c>
      <c r="M98" s="33" t="n">
        <v>146</v>
      </c>
      <c r="N98" s="33" t="n">
        <v>26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5" t="n">
        <v>0</v>
      </c>
      <c r="X98" s="36" t="s">
        <v>52</v>
      </c>
      <c r="Y98" s="37" t="n">
        <v>0</v>
      </c>
      <c r="Z98" s="33" t="n">
        <v>0</v>
      </c>
      <c r="AA98" s="33" t="n">
        <v>55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765</v>
      </c>
      <c r="G99" s="33" t="n">
        <v>0</v>
      </c>
      <c r="H99" s="33" t="n">
        <v>0</v>
      </c>
      <c r="I99" s="34" t="n">
        <v>0</v>
      </c>
      <c r="J99" s="33" t="n">
        <v>113</v>
      </c>
      <c r="K99" s="33" t="n">
        <v>140</v>
      </c>
      <c r="L99" s="33" t="n">
        <v>263</v>
      </c>
      <c r="M99" s="33" t="n">
        <v>210</v>
      </c>
      <c r="N99" s="33" t="n">
        <v>39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0</v>
      </c>
      <c r="Z99" s="33" t="n">
        <v>0</v>
      </c>
      <c r="AA99" s="33" t="n">
        <v>173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19</v>
      </c>
      <c r="G100" s="33" t="n">
        <v>0</v>
      </c>
      <c r="H100" s="33" t="n">
        <v>0</v>
      </c>
      <c r="I100" s="34" t="n">
        <v>0</v>
      </c>
      <c r="J100" s="33" t="n">
        <v>20</v>
      </c>
      <c r="K100" s="33" t="n">
        <v>20</v>
      </c>
      <c r="L100" s="33" t="n">
        <v>42</v>
      </c>
      <c r="M100" s="33" t="n">
        <v>32</v>
      </c>
      <c r="N100" s="33" t="n">
        <v>5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5" t="n">
        <v>0</v>
      </c>
      <c r="X100" s="36" t="s">
        <v>52</v>
      </c>
      <c r="Y100" s="37" t="n">
        <v>0</v>
      </c>
      <c r="Z100" s="33" t="n">
        <v>0</v>
      </c>
      <c r="AA100" s="33" t="n">
        <v>72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246</v>
      </c>
      <c r="G101" s="33" t="n">
        <v>0</v>
      </c>
      <c r="H101" s="33" t="n">
        <v>0</v>
      </c>
      <c r="I101" s="34" t="n">
        <v>0</v>
      </c>
      <c r="J101" s="33" t="n">
        <v>42</v>
      </c>
      <c r="K101" s="33" t="n">
        <v>54</v>
      </c>
      <c r="L101" s="33" t="n">
        <v>75</v>
      </c>
      <c r="M101" s="33" t="n">
        <v>54</v>
      </c>
      <c r="N101" s="33" t="n">
        <v>21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0</v>
      </c>
      <c r="Z101" s="33" t="n">
        <v>0</v>
      </c>
      <c r="AA101" s="33" t="n">
        <v>36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131</v>
      </c>
      <c r="G102" s="33" t="n">
        <v>0</v>
      </c>
      <c r="H102" s="33" t="n">
        <v>0</v>
      </c>
      <c r="I102" s="34" t="n">
        <v>0</v>
      </c>
      <c r="J102" s="33" t="n">
        <v>25</v>
      </c>
      <c r="K102" s="33" t="n">
        <v>23</v>
      </c>
      <c r="L102" s="33" t="n">
        <v>39</v>
      </c>
      <c r="M102" s="33" t="n">
        <v>32</v>
      </c>
      <c r="N102" s="33" t="n">
        <v>12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0</v>
      </c>
      <c r="Z102" s="33" t="n">
        <v>0</v>
      </c>
      <c r="AA102" s="33" t="n">
        <v>11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49</v>
      </c>
      <c r="G103" s="33" t="n">
        <v>0</v>
      </c>
      <c r="H103" s="33" t="n">
        <v>0</v>
      </c>
      <c r="I103" s="34" t="n">
        <v>0</v>
      </c>
      <c r="J103" s="33" t="n">
        <v>9</v>
      </c>
      <c r="K103" s="33" t="n">
        <v>15</v>
      </c>
      <c r="L103" s="33" t="n">
        <v>8</v>
      </c>
      <c r="M103" s="33" t="n">
        <v>17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5" t="n">
        <v>0</v>
      </c>
      <c r="X103" s="36" t="s">
        <v>52</v>
      </c>
      <c r="Y103" s="37" t="n">
        <v>0</v>
      </c>
      <c r="Z103" s="33" t="n">
        <v>0</v>
      </c>
      <c r="AA103" s="33" t="n">
        <v>51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361</v>
      </c>
      <c r="G104" s="33" t="n">
        <v>0</v>
      </c>
      <c r="H104" s="33" t="n">
        <v>0</v>
      </c>
      <c r="I104" s="34" t="n">
        <v>0</v>
      </c>
      <c r="J104" s="33" t="n">
        <v>86</v>
      </c>
      <c r="K104" s="33" t="n">
        <v>92</v>
      </c>
      <c r="L104" s="33" t="n">
        <v>79</v>
      </c>
      <c r="M104" s="33" t="n">
        <v>89</v>
      </c>
      <c r="N104" s="33" t="n">
        <v>15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0</v>
      </c>
      <c r="Z104" s="33" t="n">
        <v>0</v>
      </c>
      <c r="AA104" s="33" t="n">
        <v>152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4553</v>
      </c>
      <c r="G105" s="33" t="n">
        <v>1</v>
      </c>
      <c r="H105" s="33" t="n">
        <v>1</v>
      </c>
      <c r="I105" s="34" t="n">
        <v>0.000219635405227323</v>
      </c>
      <c r="J105" s="33" t="n">
        <v>1816</v>
      </c>
      <c r="K105" s="33" t="n">
        <v>1561</v>
      </c>
      <c r="L105" s="33" t="n">
        <v>877</v>
      </c>
      <c r="M105" s="33" t="n">
        <v>206</v>
      </c>
      <c r="N105" s="33" t="n">
        <v>81</v>
      </c>
      <c r="O105" s="33" t="n">
        <v>11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5" t="n">
        <v>1</v>
      </c>
      <c r="X105" s="36" t="s">
        <v>52</v>
      </c>
      <c r="Y105" s="37" t="n">
        <v>2186</v>
      </c>
      <c r="Z105" s="33" t="n">
        <v>2135</v>
      </c>
      <c r="AA105" s="33" t="n">
        <v>11906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53</v>
      </c>
      <c r="G106" s="33" t="n">
        <v>0</v>
      </c>
      <c r="H106" s="33" t="n">
        <v>0</v>
      </c>
      <c r="I106" s="34" t="n">
        <v>0</v>
      </c>
      <c r="J106" s="33" t="n">
        <v>25</v>
      </c>
      <c r="K106" s="33" t="n">
        <v>18</v>
      </c>
      <c r="L106" s="33" t="n">
        <v>3</v>
      </c>
      <c r="M106" s="33" t="n">
        <v>3</v>
      </c>
      <c r="N106" s="33" t="n">
        <v>3</v>
      </c>
      <c r="O106" s="33" t="n">
        <v>1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0</v>
      </c>
      <c r="Z106" s="33" t="n">
        <v>0</v>
      </c>
      <c r="AA106" s="33" t="n">
        <v>118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4250</v>
      </c>
      <c r="G107" s="33" t="n">
        <v>5</v>
      </c>
      <c r="H107" s="33" t="n">
        <v>0</v>
      </c>
      <c r="I107" s="34" t="n">
        <v>0.00117647058823529</v>
      </c>
      <c r="J107" s="33" t="n">
        <v>1312</v>
      </c>
      <c r="K107" s="33" t="n">
        <v>897</v>
      </c>
      <c r="L107" s="33" t="n">
        <v>776</v>
      </c>
      <c r="M107" s="33" t="n">
        <v>713</v>
      </c>
      <c r="N107" s="33" t="n">
        <v>366</v>
      </c>
      <c r="O107" s="33" t="n">
        <v>181</v>
      </c>
      <c r="P107" s="33" t="n">
        <v>1</v>
      </c>
      <c r="Q107" s="33" t="n">
        <v>2</v>
      </c>
      <c r="R107" s="33" t="n">
        <v>0</v>
      </c>
      <c r="S107" s="33" t="n">
        <v>1</v>
      </c>
      <c r="T107" s="33" t="n">
        <v>0</v>
      </c>
      <c r="U107" s="33" t="n">
        <v>0</v>
      </c>
      <c r="V107" s="33" t="n">
        <v>1</v>
      </c>
      <c r="W107" s="35" t="n">
        <v>0</v>
      </c>
      <c r="X107" s="36" t="s">
        <v>52</v>
      </c>
      <c r="Y107" s="37" t="n">
        <v>848</v>
      </c>
      <c r="Z107" s="33" t="n">
        <v>3239</v>
      </c>
      <c r="AA107" s="33" t="n">
        <v>5534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3588</v>
      </c>
      <c r="G108" s="33" t="n">
        <v>27</v>
      </c>
      <c r="H108" s="33" t="n">
        <v>4</v>
      </c>
      <c r="I108" s="34" t="n">
        <v>0.00752508361204013</v>
      </c>
      <c r="J108" s="33" t="n">
        <v>1209</v>
      </c>
      <c r="K108" s="33" t="n">
        <v>807</v>
      </c>
      <c r="L108" s="33" t="n">
        <v>688</v>
      </c>
      <c r="M108" s="33" t="n">
        <v>478</v>
      </c>
      <c r="N108" s="33" t="n">
        <v>246</v>
      </c>
      <c r="O108" s="33" t="n">
        <v>133</v>
      </c>
      <c r="P108" s="33" t="n">
        <v>21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1</v>
      </c>
      <c r="V108" s="33" t="n">
        <v>1</v>
      </c>
      <c r="W108" s="35" t="n">
        <v>4</v>
      </c>
      <c r="X108" s="36" t="s">
        <v>52</v>
      </c>
      <c r="Y108" s="37" t="n">
        <v>596</v>
      </c>
      <c r="Z108" s="33" t="n">
        <v>440</v>
      </c>
      <c r="AA108" s="33" t="n">
        <v>5483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0</v>
      </c>
      <c r="G109" s="33" t="n">
        <v>0</v>
      </c>
      <c r="H109" s="33" t="n">
        <v>0</v>
      </c>
      <c r="I109" s="34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5" t="n">
        <v>0</v>
      </c>
      <c r="X109" s="36" t="s">
        <v>52</v>
      </c>
      <c r="Y109" s="37" t="n">
        <v>0</v>
      </c>
      <c r="Z109" s="33" t="n">
        <v>0</v>
      </c>
      <c r="AA109" s="33" t="n">
        <v>161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276</v>
      </c>
      <c r="G110" s="33" t="n">
        <v>0</v>
      </c>
      <c r="H110" s="33" t="n">
        <v>0</v>
      </c>
      <c r="I110" s="34" t="n">
        <v>0</v>
      </c>
      <c r="J110" s="33" t="n">
        <v>146</v>
      </c>
      <c r="K110" s="33" t="n">
        <v>74</v>
      </c>
      <c r="L110" s="33" t="n">
        <v>30</v>
      </c>
      <c r="M110" s="33" t="n">
        <v>13</v>
      </c>
      <c r="N110" s="33" t="n">
        <v>13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5" t="n">
        <v>0</v>
      </c>
      <c r="X110" s="36" t="s">
        <v>52</v>
      </c>
      <c r="Y110" s="37" t="n">
        <v>1728</v>
      </c>
      <c r="Z110" s="33" t="n">
        <v>3</v>
      </c>
      <c r="AA110" s="33" t="n">
        <v>978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78</v>
      </c>
      <c r="G111" s="33" t="n">
        <v>0</v>
      </c>
      <c r="H111" s="33" t="n">
        <v>0</v>
      </c>
      <c r="I111" s="34" t="n">
        <v>0</v>
      </c>
      <c r="J111" s="33" t="n">
        <v>32</v>
      </c>
      <c r="K111" s="33" t="n">
        <v>24</v>
      </c>
      <c r="L111" s="33" t="n">
        <v>16</v>
      </c>
      <c r="M111" s="33" t="n">
        <v>4</v>
      </c>
      <c r="N111" s="33" t="n">
        <v>1</v>
      </c>
      <c r="O111" s="33" t="n">
        <v>1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5" t="n">
        <v>0</v>
      </c>
      <c r="X111" s="36" t="s">
        <v>52</v>
      </c>
      <c r="Y111" s="37" t="n">
        <v>491</v>
      </c>
      <c r="Z111" s="33" t="n">
        <v>86</v>
      </c>
      <c r="AA111" s="33" t="n">
        <v>182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23</v>
      </c>
      <c r="G112" s="33" t="n">
        <v>2</v>
      </c>
      <c r="H112" s="33" t="n">
        <v>1</v>
      </c>
      <c r="I112" s="34" t="n">
        <v>0.0869565217391304</v>
      </c>
      <c r="J112" s="33" t="n">
        <v>3</v>
      </c>
      <c r="K112" s="33" t="n">
        <v>8</v>
      </c>
      <c r="L112" s="33" t="n">
        <v>2</v>
      </c>
      <c r="M112" s="33" t="n">
        <v>3</v>
      </c>
      <c r="N112" s="33" t="n">
        <v>2</v>
      </c>
      <c r="O112" s="33" t="n">
        <v>3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1</v>
      </c>
      <c r="U112" s="33" t="n">
        <v>0</v>
      </c>
      <c r="V112" s="33" t="n">
        <v>0</v>
      </c>
      <c r="W112" s="35" t="n">
        <v>1</v>
      </c>
      <c r="X112" s="36" t="s">
        <v>52</v>
      </c>
      <c r="Y112" s="37" t="n">
        <v>0</v>
      </c>
      <c r="Z112" s="33" t="n">
        <v>0</v>
      </c>
      <c r="AA112" s="33" t="n">
        <v>54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9820</v>
      </c>
      <c r="G113" s="33" t="n">
        <v>86</v>
      </c>
      <c r="H113" s="33" t="n">
        <v>26</v>
      </c>
      <c r="I113" s="34" t="n">
        <v>0.00875763747454175</v>
      </c>
      <c r="J113" s="33" t="n">
        <v>2280</v>
      </c>
      <c r="K113" s="33" t="n">
        <v>2015</v>
      </c>
      <c r="L113" s="33" t="n">
        <v>1832</v>
      </c>
      <c r="M113" s="33" t="n">
        <v>1627</v>
      </c>
      <c r="N113" s="33" t="n">
        <v>1223</v>
      </c>
      <c r="O113" s="33" t="n">
        <v>757</v>
      </c>
      <c r="P113" s="33" t="n">
        <v>25</v>
      </c>
      <c r="Q113" s="33" t="n">
        <v>7</v>
      </c>
      <c r="R113" s="33" t="n">
        <v>3</v>
      </c>
      <c r="S113" s="33" t="n">
        <v>6</v>
      </c>
      <c r="T113" s="33" t="n">
        <v>9</v>
      </c>
      <c r="U113" s="33" t="n">
        <v>2</v>
      </c>
      <c r="V113" s="33" t="n">
        <v>8</v>
      </c>
      <c r="W113" s="35" t="n">
        <v>26</v>
      </c>
      <c r="X113" s="36" t="s">
        <v>52</v>
      </c>
      <c r="Y113" s="37" t="n">
        <v>278</v>
      </c>
      <c r="Z113" s="33" t="n">
        <v>5077</v>
      </c>
      <c r="AA113" s="33" t="n">
        <v>12942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3129</v>
      </c>
      <c r="G114" s="33" t="n">
        <v>13</v>
      </c>
      <c r="H114" s="33" t="n">
        <v>1</v>
      </c>
      <c r="I114" s="34" t="n">
        <v>0.004154682007031</v>
      </c>
      <c r="J114" s="33" t="n">
        <v>558</v>
      </c>
      <c r="K114" s="33" t="n">
        <v>494</v>
      </c>
      <c r="L114" s="33" t="n">
        <v>348</v>
      </c>
      <c r="M114" s="33" t="n">
        <v>443</v>
      </c>
      <c r="N114" s="33" t="n">
        <v>659</v>
      </c>
      <c r="O114" s="33" t="n">
        <v>614</v>
      </c>
      <c r="P114" s="33" t="n">
        <v>8</v>
      </c>
      <c r="Q114" s="33" t="n">
        <v>3</v>
      </c>
      <c r="R114" s="33" t="n">
        <v>0</v>
      </c>
      <c r="S114" s="33" t="n">
        <v>0</v>
      </c>
      <c r="T114" s="33" t="n">
        <v>0</v>
      </c>
      <c r="U114" s="33" t="n">
        <v>1</v>
      </c>
      <c r="V114" s="33" t="n">
        <v>0</v>
      </c>
      <c r="W114" s="35" t="n">
        <v>1</v>
      </c>
      <c r="X114" s="36" t="s">
        <v>52</v>
      </c>
      <c r="Y114" s="37" t="n">
        <v>1443</v>
      </c>
      <c r="Z114" s="33" t="n">
        <v>1305</v>
      </c>
      <c r="AA114" s="33" t="n">
        <v>5459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1242</v>
      </c>
      <c r="G115" s="33" t="n">
        <v>3</v>
      </c>
      <c r="H115" s="33" t="n">
        <v>0</v>
      </c>
      <c r="I115" s="34" t="n">
        <v>0.00241545893719807</v>
      </c>
      <c r="J115" s="33" t="n">
        <v>439</v>
      </c>
      <c r="K115" s="33" t="n">
        <v>328</v>
      </c>
      <c r="L115" s="33" t="n">
        <v>295</v>
      </c>
      <c r="M115" s="33" t="n">
        <v>125</v>
      </c>
      <c r="N115" s="33" t="n">
        <v>46</v>
      </c>
      <c r="O115" s="33" t="n">
        <v>6</v>
      </c>
      <c r="P115" s="33" t="n">
        <v>3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248</v>
      </c>
      <c r="Z115" s="33" t="n">
        <v>277</v>
      </c>
      <c r="AA115" s="33" t="n">
        <v>1619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173</v>
      </c>
      <c r="G116" s="33" t="n">
        <v>0</v>
      </c>
      <c r="H116" s="33" t="n">
        <v>0</v>
      </c>
      <c r="I116" s="34" t="n">
        <v>0</v>
      </c>
      <c r="J116" s="33" t="n">
        <v>33</v>
      </c>
      <c r="K116" s="33" t="n">
        <v>62</v>
      </c>
      <c r="L116" s="33" t="n">
        <v>31</v>
      </c>
      <c r="M116" s="33" t="n">
        <v>29</v>
      </c>
      <c r="N116" s="33" t="n">
        <v>17</v>
      </c>
      <c r="O116" s="33" t="n">
        <v>1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37</v>
      </c>
      <c r="Z116" s="33" t="n">
        <v>0</v>
      </c>
      <c r="AA116" s="33" t="n">
        <v>789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45</v>
      </c>
      <c r="G117" s="33" t="n">
        <v>0</v>
      </c>
      <c r="H117" s="33" t="n">
        <v>0</v>
      </c>
      <c r="I117" s="34" t="n">
        <v>0</v>
      </c>
      <c r="J117" s="33" t="n">
        <v>24</v>
      </c>
      <c r="K117" s="33" t="n">
        <v>8</v>
      </c>
      <c r="L117" s="33" t="n">
        <v>6</v>
      </c>
      <c r="M117" s="33" t="n">
        <v>3</v>
      </c>
      <c r="N117" s="33" t="n">
        <v>2</v>
      </c>
      <c r="O117" s="33" t="n">
        <v>2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0</v>
      </c>
      <c r="X117" s="36" t="s">
        <v>52</v>
      </c>
      <c r="Y117" s="37" t="n">
        <v>0</v>
      </c>
      <c r="Z117" s="33" t="n">
        <v>0</v>
      </c>
      <c r="AA117" s="33" t="n">
        <v>79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881</v>
      </c>
      <c r="G118" s="33" t="n">
        <v>15</v>
      </c>
      <c r="H118" s="33" t="n">
        <v>4</v>
      </c>
      <c r="I118" s="34" t="n">
        <v>0.00307314074984634</v>
      </c>
      <c r="J118" s="33" t="n">
        <v>1082</v>
      </c>
      <c r="K118" s="33" t="n">
        <v>1057</v>
      </c>
      <c r="L118" s="33" t="n">
        <v>810</v>
      </c>
      <c r="M118" s="33" t="n">
        <v>758</v>
      </c>
      <c r="N118" s="33" t="n">
        <v>617</v>
      </c>
      <c r="O118" s="33" t="n">
        <v>542</v>
      </c>
      <c r="P118" s="33" t="n">
        <v>3</v>
      </c>
      <c r="Q118" s="33" t="n">
        <v>3</v>
      </c>
      <c r="R118" s="33" t="n">
        <v>3</v>
      </c>
      <c r="S118" s="33" t="n">
        <v>0</v>
      </c>
      <c r="T118" s="33" t="n">
        <v>1</v>
      </c>
      <c r="U118" s="33" t="n">
        <v>0</v>
      </c>
      <c r="V118" s="33" t="n">
        <v>1</v>
      </c>
      <c r="W118" s="35" t="n">
        <v>4</v>
      </c>
      <c r="X118" s="36" t="s">
        <v>52</v>
      </c>
      <c r="Y118" s="37" t="n">
        <v>376</v>
      </c>
      <c r="Z118" s="33" t="n">
        <v>1937</v>
      </c>
      <c r="AA118" s="33" t="n">
        <v>6694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6737</v>
      </c>
      <c r="G119" s="33" t="n">
        <v>106</v>
      </c>
      <c r="H119" s="33" t="n">
        <v>1</v>
      </c>
      <c r="I119" s="34" t="n">
        <v>0.0157340062342289</v>
      </c>
      <c r="J119" s="33" t="n">
        <v>2007</v>
      </c>
      <c r="K119" s="33" t="n">
        <v>1671</v>
      </c>
      <c r="L119" s="33" t="n">
        <v>1401</v>
      </c>
      <c r="M119" s="33" t="n">
        <v>817</v>
      </c>
      <c r="N119" s="33" t="n">
        <v>525</v>
      </c>
      <c r="O119" s="33" t="n">
        <v>210</v>
      </c>
      <c r="P119" s="33" t="n">
        <v>41</v>
      </c>
      <c r="Q119" s="33" t="n">
        <v>37</v>
      </c>
      <c r="R119" s="33" t="n">
        <v>10</v>
      </c>
      <c r="S119" s="33" t="n">
        <v>4</v>
      </c>
      <c r="T119" s="33" t="n">
        <v>6</v>
      </c>
      <c r="U119" s="33" t="n">
        <v>4</v>
      </c>
      <c r="V119" s="33" t="n">
        <v>3</v>
      </c>
      <c r="W119" s="35" t="n">
        <v>1</v>
      </c>
      <c r="X119" s="36" t="s">
        <v>52</v>
      </c>
      <c r="Y119" s="37" t="n">
        <v>786</v>
      </c>
      <c r="Z119" s="33" t="n">
        <v>2283</v>
      </c>
      <c r="AA119" s="33" t="n">
        <v>9432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4521</v>
      </c>
      <c r="G120" s="33" t="n">
        <v>1</v>
      </c>
      <c r="H120" s="33" t="n">
        <v>0</v>
      </c>
      <c r="I120" s="34" t="n">
        <v>0.0002211900022119</v>
      </c>
      <c r="J120" s="33" t="n">
        <v>1744</v>
      </c>
      <c r="K120" s="33" t="n">
        <v>1310</v>
      </c>
      <c r="L120" s="33" t="n">
        <v>643</v>
      </c>
      <c r="M120" s="33" t="n">
        <v>377</v>
      </c>
      <c r="N120" s="33" t="n">
        <v>269</v>
      </c>
      <c r="O120" s="33" t="n">
        <v>177</v>
      </c>
      <c r="P120" s="33" t="n">
        <v>0</v>
      </c>
      <c r="Q120" s="33" t="n">
        <v>0</v>
      </c>
      <c r="R120" s="33" t="n">
        <v>0</v>
      </c>
      <c r="S120" s="33" t="n">
        <v>1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393</v>
      </c>
      <c r="Z120" s="33" t="n">
        <v>91</v>
      </c>
      <c r="AA120" s="33" t="n">
        <v>7626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6160</v>
      </c>
      <c r="G121" s="33" t="n">
        <v>44</v>
      </c>
      <c r="H121" s="33" t="n">
        <v>6</v>
      </c>
      <c r="I121" s="34" t="n">
        <v>0.00714285714285714</v>
      </c>
      <c r="J121" s="33" t="n">
        <v>1982</v>
      </c>
      <c r="K121" s="33" t="n">
        <v>1391</v>
      </c>
      <c r="L121" s="33" t="n">
        <v>1083</v>
      </c>
      <c r="M121" s="33" t="n">
        <v>830</v>
      </c>
      <c r="N121" s="33" t="n">
        <v>564</v>
      </c>
      <c r="O121" s="33" t="n">
        <v>266</v>
      </c>
      <c r="P121" s="33" t="n">
        <v>19</v>
      </c>
      <c r="Q121" s="33" t="n">
        <v>7</v>
      </c>
      <c r="R121" s="33" t="n">
        <v>3</v>
      </c>
      <c r="S121" s="33" t="n">
        <v>4</v>
      </c>
      <c r="T121" s="33" t="n">
        <v>1</v>
      </c>
      <c r="U121" s="33" t="n">
        <v>2</v>
      </c>
      <c r="V121" s="33" t="n">
        <v>2</v>
      </c>
      <c r="W121" s="35" t="n">
        <v>6</v>
      </c>
      <c r="X121" s="36" t="s">
        <v>52</v>
      </c>
      <c r="Y121" s="37" t="n">
        <v>174</v>
      </c>
      <c r="Z121" s="33" t="n">
        <v>148</v>
      </c>
      <c r="AA121" s="33" t="n">
        <v>10674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15</v>
      </c>
      <c r="G122" s="33" t="n">
        <v>0</v>
      </c>
      <c r="H122" s="33" t="n">
        <v>0</v>
      </c>
      <c r="I122" s="34" t="n">
        <v>0</v>
      </c>
      <c r="J122" s="33" t="n">
        <v>6</v>
      </c>
      <c r="K122" s="33" t="n">
        <v>6</v>
      </c>
      <c r="L122" s="33" t="n">
        <v>2</v>
      </c>
      <c r="M122" s="33" t="n">
        <v>1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9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4734</v>
      </c>
      <c r="G123" s="33" t="n">
        <v>6</v>
      </c>
      <c r="H123" s="33" t="n">
        <v>0</v>
      </c>
      <c r="I123" s="34" t="n">
        <v>0.00126742712294043</v>
      </c>
      <c r="J123" s="33" t="n">
        <v>1098</v>
      </c>
      <c r="K123" s="33" t="n">
        <v>1100</v>
      </c>
      <c r="L123" s="33" t="n">
        <v>963</v>
      </c>
      <c r="M123" s="33" t="n">
        <v>815</v>
      </c>
      <c r="N123" s="33" t="n">
        <v>508</v>
      </c>
      <c r="O123" s="33" t="n">
        <v>244</v>
      </c>
      <c r="P123" s="33" t="n">
        <v>5</v>
      </c>
      <c r="Q123" s="33" t="n">
        <v>1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968</v>
      </c>
      <c r="Z123" s="33" t="n">
        <v>1101</v>
      </c>
      <c r="AA123" s="33" t="n">
        <v>8918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7114</v>
      </c>
      <c r="G124" s="33" t="n">
        <v>30</v>
      </c>
      <c r="H124" s="33" t="n">
        <v>6</v>
      </c>
      <c r="I124" s="34" t="n">
        <v>0.0042170368287883</v>
      </c>
      <c r="J124" s="33" t="n">
        <v>1715</v>
      </c>
      <c r="K124" s="33" t="n">
        <v>1582</v>
      </c>
      <c r="L124" s="33" t="n">
        <v>1226</v>
      </c>
      <c r="M124" s="33" t="n">
        <v>1132</v>
      </c>
      <c r="N124" s="33" t="n">
        <v>887</v>
      </c>
      <c r="O124" s="33" t="n">
        <v>542</v>
      </c>
      <c r="P124" s="33" t="n">
        <v>17</v>
      </c>
      <c r="Q124" s="33" t="n">
        <v>4</v>
      </c>
      <c r="R124" s="33" t="n">
        <v>1</v>
      </c>
      <c r="S124" s="33" t="n">
        <v>1</v>
      </c>
      <c r="T124" s="33" t="n">
        <v>0</v>
      </c>
      <c r="U124" s="33" t="n">
        <v>0</v>
      </c>
      <c r="V124" s="33" t="n">
        <v>1</v>
      </c>
      <c r="W124" s="35" t="n">
        <v>6</v>
      </c>
      <c r="X124" s="36" t="s">
        <v>52</v>
      </c>
      <c r="Y124" s="37" t="n">
        <v>1032</v>
      </c>
      <c r="Z124" s="33" t="n">
        <v>1295</v>
      </c>
      <c r="AA124" s="33" t="n">
        <v>9766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0</v>
      </c>
      <c r="G125" s="33" t="n">
        <v>0</v>
      </c>
      <c r="H125" s="33" t="n">
        <v>0</v>
      </c>
      <c r="I125" s="34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34</v>
      </c>
      <c r="AA125" s="33" t="n">
        <v>0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0</v>
      </c>
      <c r="G126" s="33" t="n">
        <v>0</v>
      </c>
      <c r="H126" s="33" t="n">
        <v>0</v>
      </c>
      <c r="I126" s="34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307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91</v>
      </c>
      <c r="G127" s="33" t="n">
        <v>0</v>
      </c>
      <c r="H127" s="33" t="n">
        <v>0</v>
      </c>
      <c r="I127" s="34" t="n">
        <v>0</v>
      </c>
      <c r="J127" s="33" t="n">
        <v>32</v>
      </c>
      <c r="K127" s="33" t="n">
        <v>23</v>
      </c>
      <c r="L127" s="33" t="n">
        <v>35</v>
      </c>
      <c r="M127" s="33" t="n">
        <v>1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72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5232</v>
      </c>
      <c r="G128" s="33" t="n">
        <v>45</v>
      </c>
      <c r="H128" s="33" t="n">
        <v>1</v>
      </c>
      <c r="I128" s="34" t="n">
        <v>0.00860091743119266</v>
      </c>
      <c r="J128" s="33" t="n">
        <v>1122</v>
      </c>
      <c r="K128" s="33" t="n">
        <v>1062</v>
      </c>
      <c r="L128" s="33" t="n">
        <v>1035</v>
      </c>
      <c r="M128" s="33" t="n">
        <v>940</v>
      </c>
      <c r="N128" s="33" t="n">
        <v>631</v>
      </c>
      <c r="O128" s="33" t="n">
        <v>397</v>
      </c>
      <c r="P128" s="33" t="n">
        <v>27</v>
      </c>
      <c r="Q128" s="33" t="n">
        <v>2</v>
      </c>
      <c r="R128" s="33" t="n">
        <v>0</v>
      </c>
      <c r="S128" s="33" t="n">
        <v>3</v>
      </c>
      <c r="T128" s="33" t="n">
        <v>10</v>
      </c>
      <c r="U128" s="33" t="n">
        <v>2</v>
      </c>
      <c r="V128" s="33" t="n">
        <v>0</v>
      </c>
      <c r="W128" s="35" t="n">
        <v>1</v>
      </c>
      <c r="X128" s="36" t="s">
        <v>52</v>
      </c>
      <c r="Y128" s="37" t="n">
        <v>245</v>
      </c>
      <c r="Z128" s="33" t="n">
        <v>68</v>
      </c>
      <c r="AA128" s="33" t="n">
        <v>12077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3911</v>
      </c>
      <c r="G129" s="33" t="n">
        <v>20</v>
      </c>
      <c r="H129" s="33" t="n">
        <v>0</v>
      </c>
      <c r="I129" s="34" t="n">
        <v>0.00511378164152391</v>
      </c>
      <c r="J129" s="33" t="n">
        <v>904</v>
      </c>
      <c r="K129" s="33" t="n">
        <v>1009</v>
      </c>
      <c r="L129" s="33" t="n">
        <v>746</v>
      </c>
      <c r="M129" s="33" t="n">
        <v>607</v>
      </c>
      <c r="N129" s="33" t="n">
        <v>489</v>
      </c>
      <c r="O129" s="33" t="n">
        <v>136</v>
      </c>
      <c r="P129" s="33" t="n">
        <v>9</v>
      </c>
      <c r="Q129" s="33" t="n">
        <v>1</v>
      </c>
      <c r="R129" s="33" t="n">
        <v>4</v>
      </c>
      <c r="S129" s="33" t="n">
        <v>1</v>
      </c>
      <c r="T129" s="33" t="n">
        <v>2</v>
      </c>
      <c r="U129" s="33" t="n">
        <v>3</v>
      </c>
      <c r="V129" s="33" t="n">
        <v>0</v>
      </c>
      <c r="W129" s="35" t="n">
        <v>0</v>
      </c>
      <c r="X129" s="36" t="s">
        <v>52</v>
      </c>
      <c r="Y129" s="37" t="n">
        <v>1320</v>
      </c>
      <c r="Z129" s="33" t="n">
        <v>78</v>
      </c>
      <c r="AA129" s="33" t="n">
        <v>6710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952</v>
      </c>
      <c r="G130" s="33" t="n">
        <v>25</v>
      </c>
      <c r="H130" s="33" t="n">
        <v>3</v>
      </c>
      <c r="I130" s="34" t="n">
        <v>0.0262605042016807</v>
      </c>
      <c r="J130" s="33" t="n">
        <v>213</v>
      </c>
      <c r="K130" s="33" t="n">
        <v>200</v>
      </c>
      <c r="L130" s="33" t="n">
        <v>192</v>
      </c>
      <c r="M130" s="33" t="n">
        <v>137</v>
      </c>
      <c r="N130" s="33" t="n">
        <v>100</v>
      </c>
      <c r="O130" s="33" t="n">
        <v>85</v>
      </c>
      <c r="P130" s="33" t="n">
        <v>12</v>
      </c>
      <c r="Q130" s="33" t="n">
        <v>9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1</v>
      </c>
      <c r="W130" s="35" t="n">
        <v>3</v>
      </c>
      <c r="X130" s="36" t="s">
        <v>52</v>
      </c>
      <c r="Y130" s="37" t="n">
        <v>2005</v>
      </c>
      <c r="Z130" s="33" t="n">
        <v>455</v>
      </c>
      <c r="AA130" s="33" t="n">
        <v>1894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656</v>
      </c>
      <c r="G131" s="33" t="n">
        <v>0</v>
      </c>
      <c r="H131" s="33" t="n">
        <v>0</v>
      </c>
      <c r="I131" s="34" t="n">
        <v>0</v>
      </c>
      <c r="J131" s="33" t="n">
        <v>211</v>
      </c>
      <c r="K131" s="33" t="n">
        <v>169</v>
      </c>
      <c r="L131" s="33" t="n">
        <v>155</v>
      </c>
      <c r="M131" s="33" t="n">
        <v>100</v>
      </c>
      <c r="N131" s="33" t="n">
        <v>20</v>
      </c>
      <c r="O131" s="33" t="n">
        <v>1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930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0</v>
      </c>
      <c r="G132" s="33" t="n">
        <v>0</v>
      </c>
      <c r="H132" s="33" t="n">
        <v>0</v>
      </c>
      <c r="I132" s="34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86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45</v>
      </c>
      <c r="G133" s="33" t="n">
        <v>0</v>
      </c>
      <c r="H133" s="33" t="n">
        <v>0</v>
      </c>
      <c r="I133" s="34" t="n">
        <v>0</v>
      </c>
      <c r="J133" s="33" t="n">
        <v>11</v>
      </c>
      <c r="K133" s="33" t="n">
        <v>29</v>
      </c>
      <c r="L133" s="33" t="n">
        <v>3</v>
      </c>
      <c r="M133" s="33" t="n">
        <v>0</v>
      </c>
      <c r="N133" s="33" t="n">
        <v>1</v>
      </c>
      <c r="O133" s="33" t="n">
        <v>1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277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0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15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0</v>
      </c>
      <c r="G135" s="33" t="n">
        <v>0</v>
      </c>
      <c r="H135" s="33" t="n">
        <v>0</v>
      </c>
      <c r="I135" s="34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145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0</v>
      </c>
      <c r="G136" s="33" t="n">
        <v>0</v>
      </c>
      <c r="H136" s="33" t="n">
        <v>0</v>
      </c>
      <c r="I136" s="34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83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0</v>
      </c>
      <c r="G137" s="33" t="n">
        <v>0</v>
      </c>
      <c r="H137" s="33" t="n">
        <v>0</v>
      </c>
      <c r="I137" s="34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52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0</v>
      </c>
      <c r="G138" s="33" t="n">
        <v>0</v>
      </c>
      <c r="H138" s="33" t="n">
        <v>0</v>
      </c>
      <c r="I138" s="34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34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0</v>
      </c>
      <c r="G139" s="33" t="n">
        <v>0</v>
      </c>
      <c r="H139" s="33" t="n">
        <v>0</v>
      </c>
      <c r="I139" s="34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42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12</v>
      </c>
      <c r="G140" s="33" t="n">
        <v>0</v>
      </c>
      <c r="H140" s="33" t="n">
        <v>0</v>
      </c>
      <c r="I140" s="34" t="n">
        <v>0</v>
      </c>
      <c r="J140" s="33" t="n">
        <v>8</v>
      </c>
      <c r="K140" s="33" t="n">
        <v>2</v>
      </c>
      <c r="L140" s="33" t="n">
        <v>2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96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0</v>
      </c>
      <c r="G141" s="33" t="n">
        <v>0</v>
      </c>
      <c r="H141" s="33" t="n">
        <v>0</v>
      </c>
      <c r="I141" s="34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8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0</v>
      </c>
      <c r="G142" s="33" t="n">
        <v>0</v>
      </c>
      <c r="H142" s="33" t="n">
        <v>0</v>
      </c>
      <c r="I142" s="34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125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20</v>
      </c>
      <c r="G143" s="33" t="n">
        <v>0</v>
      </c>
      <c r="H143" s="33" t="n">
        <v>0</v>
      </c>
      <c r="I143" s="34" t="n">
        <v>0</v>
      </c>
      <c r="J143" s="33" t="n">
        <v>2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237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0</v>
      </c>
      <c r="G144" s="33" t="n">
        <v>0</v>
      </c>
      <c r="H144" s="33" t="n">
        <v>0</v>
      </c>
      <c r="I144" s="34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73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3643</v>
      </c>
      <c r="G145" s="33" t="n">
        <v>21</v>
      </c>
      <c r="H145" s="33" t="n">
        <v>0</v>
      </c>
      <c r="I145" s="34" t="n">
        <v>0.00576447982432061</v>
      </c>
      <c r="J145" s="33" t="n">
        <v>563</v>
      </c>
      <c r="K145" s="33" t="n">
        <v>699</v>
      </c>
      <c r="L145" s="33" t="n">
        <v>776</v>
      </c>
      <c r="M145" s="33" t="n">
        <v>692</v>
      </c>
      <c r="N145" s="33" t="n">
        <v>534</v>
      </c>
      <c r="O145" s="33" t="n">
        <v>358</v>
      </c>
      <c r="P145" s="33" t="n">
        <v>18</v>
      </c>
      <c r="Q145" s="33" t="n">
        <v>1</v>
      </c>
      <c r="R145" s="33" t="n">
        <v>1</v>
      </c>
      <c r="S145" s="33" t="n">
        <v>0</v>
      </c>
      <c r="T145" s="33" t="n">
        <v>1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299</v>
      </c>
      <c r="Z145" s="33" t="n">
        <v>1099</v>
      </c>
      <c r="AA145" s="33" t="n">
        <v>5399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6592</v>
      </c>
      <c r="G146" s="33" t="n">
        <v>182</v>
      </c>
      <c r="H146" s="33" t="n">
        <v>14</v>
      </c>
      <c r="I146" s="34" t="n">
        <v>0.0276092233009709</v>
      </c>
      <c r="J146" s="33" t="n">
        <v>1701</v>
      </c>
      <c r="K146" s="33" t="n">
        <v>1370</v>
      </c>
      <c r="L146" s="33" t="n">
        <v>1271</v>
      </c>
      <c r="M146" s="33" t="n">
        <v>1048</v>
      </c>
      <c r="N146" s="33" t="n">
        <v>681</v>
      </c>
      <c r="O146" s="33" t="n">
        <v>339</v>
      </c>
      <c r="P146" s="33" t="n">
        <v>84</v>
      </c>
      <c r="Q146" s="33" t="n">
        <v>38</v>
      </c>
      <c r="R146" s="33" t="n">
        <v>10</v>
      </c>
      <c r="S146" s="33" t="n">
        <v>10</v>
      </c>
      <c r="T146" s="33" t="n">
        <v>18</v>
      </c>
      <c r="U146" s="33" t="n">
        <v>6</v>
      </c>
      <c r="V146" s="33" t="n">
        <v>2</v>
      </c>
      <c r="W146" s="35" t="n">
        <v>14</v>
      </c>
      <c r="X146" s="36" t="s">
        <v>52</v>
      </c>
      <c r="Y146" s="37" t="n">
        <v>2893</v>
      </c>
      <c r="Z146" s="33" t="n">
        <v>1615</v>
      </c>
      <c r="AA146" s="33" t="n">
        <v>7263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430</v>
      </c>
      <c r="G147" s="33" t="n">
        <v>0</v>
      </c>
      <c r="H147" s="33" t="n">
        <v>0</v>
      </c>
      <c r="I147" s="34" t="n">
        <v>0</v>
      </c>
      <c r="J147" s="33" t="n">
        <v>179</v>
      </c>
      <c r="K147" s="33" t="n">
        <v>63</v>
      </c>
      <c r="L147" s="33" t="n">
        <v>75</v>
      </c>
      <c r="M147" s="33" t="n">
        <v>77</v>
      </c>
      <c r="N147" s="33" t="n">
        <v>25</v>
      </c>
      <c r="O147" s="33" t="n">
        <v>11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214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5017</v>
      </c>
      <c r="G148" s="33" t="n">
        <v>1</v>
      </c>
      <c r="H148" s="33" t="n">
        <v>0</v>
      </c>
      <c r="I148" s="34" t="n">
        <v>0.000199322304165836</v>
      </c>
      <c r="J148" s="33" t="n">
        <v>2614</v>
      </c>
      <c r="K148" s="33" t="n">
        <v>859</v>
      </c>
      <c r="L148" s="33" t="n">
        <v>720</v>
      </c>
      <c r="M148" s="33" t="n">
        <v>513</v>
      </c>
      <c r="N148" s="33" t="n">
        <v>174</v>
      </c>
      <c r="O148" s="33" t="n">
        <v>136</v>
      </c>
      <c r="P148" s="33" t="n">
        <v>1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810</v>
      </c>
      <c r="Z148" s="33" t="n">
        <v>2418</v>
      </c>
      <c r="AA148" s="33" t="n">
        <v>6619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1091</v>
      </c>
      <c r="G149" s="33" t="n">
        <v>0</v>
      </c>
      <c r="H149" s="33" t="n">
        <v>0</v>
      </c>
      <c r="I149" s="34" t="n">
        <v>0</v>
      </c>
      <c r="J149" s="33" t="n">
        <v>393</v>
      </c>
      <c r="K149" s="33" t="n">
        <v>230</v>
      </c>
      <c r="L149" s="33" t="n">
        <v>188</v>
      </c>
      <c r="M149" s="33" t="n">
        <v>169</v>
      </c>
      <c r="N149" s="33" t="n">
        <v>80</v>
      </c>
      <c r="O149" s="33" t="n">
        <v>31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538</v>
      </c>
      <c r="Z149" s="33" t="n">
        <v>0</v>
      </c>
      <c r="AA149" s="33" t="n">
        <v>1721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43</v>
      </c>
      <c r="G150" s="33" t="n">
        <v>0</v>
      </c>
      <c r="H150" s="33" t="n">
        <v>0</v>
      </c>
      <c r="I150" s="34" t="n">
        <v>0</v>
      </c>
      <c r="J150" s="33" t="n">
        <v>22</v>
      </c>
      <c r="K150" s="33" t="n">
        <v>7</v>
      </c>
      <c r="L150" s="33" t="n">
        <v>8</v>
      </c>
      <c r="M150" s="33" t="n">
        <v>1</v>
      </c>
      <c r="N150" s="33" t="n">
        <v>1</v>
      </c>
      <c r="O150" s="33" t="n">
        <v>4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21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3867</v>
      </c>
      <c r="G151" s="33" t="n">
        <v>184</v>
      </c>
      <c r="H151" s="33" t="n">
        <v>8</v>
      </c>
      <c r="I151" s="34" t="n">
        <v>0.0475821049909491</v>
      </c>
      <c r="J151" s="33" t="n">
        <v>725</v>
      </c>
      <c r="K151" s="33" t="n">
        <v>842</v>
      </c>
      <c r="L151" s="33" t="n">
        <v>763</v>
      </c>
      <c r="M151" s="33" t="n">
        <v>754</v>
      </c>
      <c r="N151" s="33" t="n">
        <v>476</v>
      </c>
      <c r="O151" s="33" t="n">
        <v>123</v>
      </c>
      <c r="P151" s="33" t="n">
        <v>48</v>
      </c>
      <c r="Q151" s="33" t="n">
        <v>46</v>
      </c>
      <c r="R151" s="33" t="n">
        <v>19</v>
      </c>
      <c r="S151" s="33" t="n">
        <v>9</v>
      </c>
      <c r="T151" s="33" t="n">
        <v>26</v>
      </c>
      <c r="U151" s="33" t="n">
        <v>20</v>
      </c>
      <c r="V151" s="33" t="n">
        <v>8</v>
      </c>
      <c r="W151" s="35" t="n">
        <v>8</v>
      </c>
      <c r="X151" s="36" t="s">
        <v>52</v>
      </c>
      <c r="Y151" s="37" t="n">
        <v>273</v>
      </c>
      <c r="Z151" s="33" t="n">
        <v>2120</v>
      </c>
      <c r="AA151" s="33" t="n">
        <v>7232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83</v>
      </c>
      <c r="G152" s="33" t="n">
        <v>0</v>
      </c>
      <c r="H152" s="33" t="n">
        <v>0</v>
      </c>
      <c r="I152" s="34" t="n">
        <v>0</v>
      </c>
      <c r="J152" s="33" t="n">
        <v>26</v>
      </c>
      <c r="K152" s="33" t="n">
        <v>21</v>
      </c>
      <c r="L152" s="33" t="n">
        <v>29</v>
      </c>
      <c r="M152" s="33" t="n">
        <v>4</v>
      </c>
      <c r="N152" s="33" t="n">
        <v>1</v>
      </c>
      <c r="O152" s="33" t="n">
        <v>2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6</v>
      </c>
      <c r="Z152" s="33" t="n">
        <v>0</v>
      </c>
      <c r="AA152" s="33" t="n">
        <v>157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6706</v>
      </c>
      <c r="G153" s="33" t="n">
        <v>1</v>
      </c>
      <c r="H153" s="33" t="n">
        <v>0</v>
      </c>
      <c r="I153" s="34" t="n">
        <v>0.000149120190873844</v>
      </c>
      <c r="J153" s="33" t="n">
        <v>1955</v>
      </c>
      <c r="K153" s="33" t="n">
        <v>1890</v>
      </c>
      <c r="L153" s="33" t="n">
        <v>1287</v>
      </c>
      <c r="M153" s="33" t="n">
        <v>897</v>
      </c>
      <c r="N153" s="33" t="n">
        <v>501</v>
      </c>
      <c r="O153" s="33" t="n">
        <v>175</v>
      </c>
      <c r="P153" s="33" t="n">
        <v>1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1075</v>
      </c>
      <c r="Z153" s="33" t="n">
        <v>2211</v>
      </c>
      <c r="AA153" s="33" t="n">
        <v>11696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926</v>
      </c>
      <c r="G154" s="33" t="n">
        <v>0</v>
      </c>
      <c r="H154" s="33" t="n">
        <v>0</v>
      </c>
      <c r="I154" s="34" t="n">
        <v>0</v>
      </c>
      <c r="J154" s="33" t="n">
        <v>237</v>
      </c>
      <c r="K154" s="33" t="n">
        <v>271</v>
      </c>
      <c r="L154" s="33" t="n">
        <v>199</v>
      </c>
      <c r="M154" s="33" t="n">
        <v>175</v>
      </c>
      <c r="N154" s="33" t="n">
        <v>40</v>
      </c>
      <c r="O154" s="33" t="n">
        <v>4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74</v>
      </c>
      <c r="Z154" s="33" t="n">
        <v>14</v>
      </c>
      <c r="AA154" s="33" t="n">
        <v>1040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25</v>
      </c>
      <c r="G155" s="33" t="n">
        <v>0</v>
      </c>
      <c r="H155" s="33" t="n">
        <v>0</v>
      </c>
      <c r="I155" s="34" t="n">
        <v>0</v>
      </c>
      <c r="J155" s="33" t="n">
        <v>3</v>
      </c>
      <c r="K155" s="33" t="n">
        <v>2</v>
      </c>
      <c r="L155" s="33" t="n">
        <v>10</v>
      </c>
      <c r="M155" s="33" t="n">
        <v>5</v>
      </c>
      <c r="N155" s="33" t="n">
        <v>2</v>
      </c>
      <c r="O155" s="33" t="n">
        <v>3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16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17</v>
      </c>
      <c r="G156" s="33" t="n">
        <v>0</v>
      </c>
      <c r="H156" s="33" t="n">
        <v>0</v>
      </c>
      <c r="I156" s="34" t="n">
        <v>0</v>
      </c>
      <c r="J156" s="33" t="n">
        <v>4</v>
      </c>
      <c r="K156" s="33" t="n">
        <v>3</v>
      </c>
      <c r="L156" s="33" t="n">
        <v>8</v>
      </c>
      <c r="M156" s="33" t="n">
        <v>1</v>
      </c>
      <c r="N156" s="33" t="n">
        <v>1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18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41</v>
      </c>
      <c r="G157" s="33" t="n">
        <v>0</v>
      </c>
      <c r="H157" s="33" t="n">
        <v>0</v>
      </c>
      <c r="I157" s="34" t="n">
        <v>0</v>
      </c>
      <c r="J157" s="33" t="n">
        <v>28</v>
      </c>
      <c r="K157" s="33" t="n">
        <v>7</v>
      </c>
      <c r="L157" s="33" t="n">
        <v>5</v>
      </c>
      <c r="M157" s="33" t="n">
        <v>1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68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7851</v>
      </c>
      <c r="G158" s="33" t="n">
        <v>3</v>
      </c>
      <c r="H158" s="33" t="n">
        <v>0</v>
      </c>
      <c r="I158" s="34" t="n">
        <v>0.000382116927779901</v>
      </c>
      <c r="J158" s="33" t="n">
        <v>1693</v>
      </c>
      <c r="K158" s="33" t="n">
        <v>1829</v>
      </c>
      <c r="L158" s="33" t="n">
        <v>1492</v>
      </c>
      <c r="M158" s="33" t="n">
        <v>1386</v>
      </c>
      <c r="N158" s="33" t="n">
        <v>977</v>
      </c>
      <c r="O158" s="33" t="n">
        <v>471</v>
      </c>
      <c r="P158" s="33" t="n">
        <v>1</v>
      </c>
      <c r="Q158" s="33" t="n">
        <v>1</v>
      </c>
      <c r="R158" s="33" t="n">
        <v>0</v>
      </c>
      <c r="S158" s="33" t="n">
        <v>0</v>
      </c>
      <c r="T158" s="33" t="n">
        <v>0</v>
      </c>
      <c r="U158" s="33" t="n">
        <v>1</v>
      </c>
      <c r="V158" s="33" t="n">
        <v>0</v>
      </c>
      <c r="W158" s="35" t="n">
        <v>0</v>
      </c>
      <c r="X158" s="36" t="s">
        <v>52</v>
      </c>
      <c r="Y158" s="37" t="n">
        <v>1549</v>
      </c>
      <c r="Z158" s="33" t="n">
        <v>1342</v>
      </c>
      <c r="AA158" s="33" t="n">
        <v>15115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85</v>
      </c>
      <c r="G159" s="33" t="n">
        <v>0</v>
      </c>
      <c r="H159" s="33" t="n">
        <v>0</v>
      </c>
      <c r="I159" s="34" t="n">
        <v>0</v>
      </c>
      <c r="J159" s="33" t="n">
        <v>57</v>
      </c>
      <c r="K159" s="33" t="n">
        <v>16</v>
      </c>
      <c r="L159" s="33" t="n">
        <v>5</v>
      </c>
      <c r="M159" s="33" t="n">
        <v>6</v>
      </c>
      <c r="N159" s="33" t="n">
        <v>1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78</v>
      </c>
      <c r="Z159" s="33" t="n">
        <v>0</v>
      </c>
      <c r="AA159" s="33" t="n">
        <v>481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2584</v>
      </c>
      <c r="G160" s="33" t="n">
        <v>1</v>
      </c>
      <c r="H160" s="33" t="n">
        <v>1</v>
      </c>
      <c r="I160" s="34" t="n">
        <v>0.000386996904024768</v>
      </c>
      <c r="J160" s="33" t="n">
        <v>653</v>
      </c>
      <c r="K160" s="33" t="n">
        <v>566</v>
      </c>
      <c r="L160" s="33" t="n">
        <v>536</v>
      </c>
      <c r="M160" s="33" t="n">
        <v>443</v>
      </c>
      <c r="N160" s="33" t="n">
        <v>304</v>
      </c>
      <c r="O160" s="33" t="n">
        <v>81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1</v>
      </c>
      <c r="X160" s="36" t="s">
        <v>52</v>
      </c>
      <c r="Y160" s="37" t="n">
        <v>447</v>
      </c>
      <c r="Z160" s="33" t="n">
        <v>830</v>
      </c>
      <c r="AA160" s="33" t="n">
        <v>3606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2713</v>
      </c>
      <c r="G161" s="33" t="n">
        <v>15</v>
      </c>
      <c r="H161" s="33" t="n">
        <v>2</v>
      </c>
      <c r="I161" s="34" t="n">
        <v>0.00552893475856985</v>
      </c>
      <c r="J161" s="33" t="n">
        <v>1275</v>
      </c>
      <c r="K161" s="33" t="n">
        <v>824</v>
      </c>
      <c r="L161" s="33" t="n">
        <v>370</v>
      </c>
      <c r="M161" s="33" t="n">
        <v>142</v>
      </c>
      <c r="N161" s="33" t="n">
        <v>54</v>
      </c>
      <c r="O161" s="33" t="n">
        <v>33</v>
      </c>
      <c r="P161" s="33" t="n">
        <v>4</v>
      </c>
      <c r="Q161" s="33" t="n">
        <v>6</v>
      </c>
      <c r="R161" s="33" t="n">
        <v>1</v>
      </c>
      <c r="S161" s="33" t="n">
        <v>0</v>
      </c>
      <c r="T161" s="33" t="n">
        <v>0</v>
      </c>
      <c r="U161" s="33" t="n">
        <v>2</v>
      </c>
      <c r="V161" s="33" t="n">
        <v>0</v>
      </c>
      <c r="W161" s="35" t="n">
        <v>2</v>
      </c>
      <c r="X161" s="36" t="s">
        <v>52</v>
      </c>
      <c r="Y161" s="37" t="n">
        <v>0</v>
      </c>
      <c r="Z161" s="33" t="n">
        <v>0</v>
      </c>
      <c r="AA161" s="33" t="n">
        <v>5424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11425</v>
      </c>
      <c r="G162" s="33" t="n">
        <v>88</v>
      </c>
      <c r="H162" s="33" t="n">
        <v>6</v>
      </c>
      <c r="I162" s="34" t="n">
        <v>0.00770240700218818</v>
      </c>
      <c r="J162" s="33" t="n">
        <v>2979</v>
      </c>
      <c r="K162" s="33" t="n">
        <v>2448</v>
      </c>
      <c r="L162" s="33" t="n">
        <v>2303</v>
      </c>
      <c r="M162" s="33" t="n">
        <v>2039</v>
      </c>
      <c r="N162" s="33" t="n">
        <v>1261</v>
      </c>
      <c r="O162" s="33" t="n">
        <v>307</v>
      </c>
      <c r="P162" s="33" t="n">
        <v>25</v>
      </c>
      <c r="Q162" s="33" t="n">
        <v>31</v>
      </c>
      <c r="R162" s="33" t="n">
        <v>6</v>
      </c>
      <c r="S162" s="33" t="n">
        <v>10</v>
      </c>
      <c r="T162" s="33" t="n">
        <v>6</v>
      </c>
      <c r="U162" s="33" t="n">
        <v>3</v>
      </c>
      <c r="V162" s="33" t="n">
        <v>1</v>
      </c>
      <c r="W162" s="35" t="n">
        <v>6</v>
      </c>
      <c r="X162" s="36" t="s">
        <v>52</v>
      </c>
      <c r="Y162" s="37" t="n">
        <v>1104</v>
      </c>
      <c r="Z162" s="33" t="n">
        <v>4402</v>
      </c>
      <c r="AA162" s="33" t="n">
        <v>13023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2031</v>
      </c>
      <c r="G163" s="33" t="n">
        <v>16</v>
      </c>
      <c r="H163" s="33" t="n">
        <v>1</v>
      </c>
      <c r="I163" s="34" t="n">
        <v>0.00787789266371246</v>
      </c>
      <c r="J163" s="33" t="n">
        <v>708</v>
      </c>
      <c r="K163" s="33" t="n">
        <v>505</v>
      </c>
      <c r="L163" s="33" t="n">
        <v>372</v>
      </c>
      <c r="M163" s="33" t="n">
        <v>255</v>
      </c>
      <c r="N163" s="33" t="n">
        <v>114</v>
      </c>
      <c r="O163" s="33" t="n">
        <v>61</v>
      </c>
      <c r="P163" s="33" t="n">
        <v>5</v>
      </c>
      <c r="Q163" s="33" t="n">
        <v>5</v>
      </c>
      <c r="R163" s="33" t="n">
        <v>2</v>
      </c>
      <c r="S163" s="33" t="n">
        <v>0</v>
      </c>
      <c r="T163" s="33" t="n">
        <v>2</v>
      </c>
      <c r="U163" s="33" t="n">
        <v>0</v>
      </c>
      <c r="V163" s="33" t="n">
        <v>1</v>
      </c>
      <c r="W163" s="35" t="n">
        <v>1</v>
      </c>
      <c r="X163" s="36" t="s">
        <v>52</v>
      </c>
      <c r="Y163" s="37" t="n">
        <v>286</v>
      </c>
      <c r="Z163" s="33" t="n">
        <v>31</v>
      </c>
      <c r="AA163" s="33" t="n">
        <v>3897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4268</v>
      </c>
      <c r="G164" s="33" t="n">
        <v>9</v>
      </c>
      <c r="H164" s="33" t="n">
        <v>0</v>
      </c>
      <c r="I164" s="34" t="n">
        <v>0.0021087160262418</v>
      </c>
      <c r="J164" s="33" t="n">
        <v>1071</v>
      </c>
      <c r="K164" s="33" t="n">
        <v>990</v>
      </c>
      <c r="L164" s="33" t="n">
        <v>958</v>
      </c>
      <c r="M164" s="33" t="n">
        <v>702</v>
      </c>
      <c r="N164" s="33" t="n">
        <v>400</v>
      </c>
      <c r="O164" s="33" t="n">
        <v>138</v>
      </c>
      <c r="P164" s="33" t="n">
        <v>4</v>
      </c>
      <c r="Q164" s="33" t="n">
        <v>4</v>
      </c>
      <c r="R164" s="33" t="n">
        <v>1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789</v>
      </c>
      <c r="Z164" s="33" t="n">
        <v>1095</v>
      </c>
      <c r="AA164" s="33" t="n">
        <v>6294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3528</v>
      </c>
      <c r="G165" s="33" t="n">
        <v>2</v>
      </c>
      <c r="H165" s="33" t="n">
        <v>0</v>
      </c>
      <c r="I165" s="34" t="n">
        <v>0.000566893424036281</v>
      </c>
      <c r="J165" s="33" t="n">
        <v>814</v>
      </c>
      <c r="K165" s="33" t="n">
        <v>844</v>
      </c>
      <c r="L165" s="33" t="n">
        <v>673</v>
      </c>
      <c r="M165" s="33" t="n">
        <v>552</v>
      </c>
      <c r="N165" s="33" t="n">
        <v>316</v>
      </c>
      <c r="O165" s="33" t="n">
        <v>327</v>
      </c>
      <c r="P165" s="33" t="n">
        <v>2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2018</v>
      </c>
      <c r="Z165" s="33" t="n">
        <v>462</v>
      </c>
      <c r="AA165" s="33" t="n">
        <v>5972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469</v>
      </c>
      <c r="G166" s="33" t="n">
        <v>0</v>
      </c>
      <c r="H166" s="33" t="n">
        <v>0</v>
      </c>
      <c r="I166" s="34" t="n">
        <v>0</v>
      </c>
      <c r="J166" s="33" t="n">
        <v>149</v>
      </c>
      <c r="K166" s="33" t="n">
        <v>55</v>
      </c>
      <c r="L166" s="33" t="n">
        <v>150</v>
      </c>
      <c r="M166" s="33" t="n">
        <v>83</v>
      </c>
      <c r="N166" s="33" t="n">
        <v>17</v>
      </c>
      <c r="O166" s="33" t="n">
        <v>15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481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4036</v>
      </c>
      <c r="G167" s="33" t="n">
        <v>16</v>
      </c>
      <c r="H167" s="33" t="n">
        <v>0</v>
      </c>
      <c r="I167" s="34" t="n">
        <v>0.00396432111000991</v>
      </c>
      <c r="J167" s="33" t="n">
        <v>1370</v>
      </c>
      <c r="K167" s="33" t="n">
        <v>983</v>
      </c>
      <c r="L167" s="33" t="n">
        <v>769</v>
      </c>
      <c r="M167" s="33" t="n">
        <v>594</v>
      </c>
      <c r="N167" s="33" t="n">
        <v>228</v>
      </c>
      <c r="O167" s="33" t="n">
        <v>76</v>
      </c>
      <c r="P167" s="33" t="n">
        <v>7</v>
      </c>
      <c r="Q167" s="33" t="n">
        <v>6</v>
      </c>
      <c r="R167" s="33" t="n">
        <v>0</v>
      </c>
      <c r="S167" s="33" t="n">
        <v>1</v>
      </c>
      <c r="T167" s="33" t="n">
        <v>2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537</v>
      </c>
      <c r="Z167" s="33" t="n">
        <v>2018</v>
      </c>
      <c r="AA167" s="33" t="n">
        <v>5441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3895</v>
      </c>
      <c r="G168" s="33" t="n">
        <v>15</v>
      </c>
      <c r="H168" s="33" t="n">
        <v>1</v>
      </c>
      <c r="I168" s="34" t="n">
        <v>0.00385109114249037</v>
      </c>
      <c r="J168" s="33" t="n">
        <v>1859</v>
      </c>
      <c r="K168" s="33" t="n">
        <v>708</v>
      </c>
      <c r="L168" s="33" t="n">
        <v>538</v>
      </c>
      <c r="M168" s="33" t="n">
        <v>410</v>
      </c>
      <c r="N168" s="33" t="n">
        <v>287</v>
      </c>
      <c r="O168" s="33" t="n">
        <v>78</v>
      </c>
      <c r="P168" s="33" t="n">
        <v>9</v>
      </c>
      <c r="Q168" s="33" t="n">
        <v>2</v>
      </c>
      <c r="R168" s="33" t="n">
        <v>1</v>
      </c>
      <c r="S168" s="33" t="n">
        <v>0</v>
      </c>
      <c r="T168" s="33" t="n">
        <v>1</v>
      </c>
      <c r="U168" s="33" t="n">
        <v>1</v>
      </c>
      <c r="V168" s="33" t="n">
        <v>0</v>
      </c>
      <c r="W168" s="35" t="n">
        <v>1</v>
      </c>
      <c r="X168" s="36" t="s">
        <v>52</v>
      </c>
      <c r="Y168" s="37" t="n">
        <v>1503</v>
      </c>
      <c r="Z168" s="33" t="n">
        <v>3156</v>
      </c>
      <c r="AA168" s="33" t="n">
        <v>5420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2830</v>
      </c>
      <c r="G169" s="33" t="n">
        <v>31</v>
      </c>
      <c r="H169" s="33" t="n">
        <v>7</v>
      </c>
      <c r="I169" s="34" t="n">
        <v>0.0109540636042403</v>
      </c>
      <c r="J169" s="33" t="n">
        <v>1053</v>
      </c>
      <c r="K169" s="33" t="n">
        <v>875</v>
      </c>
      <c r="L169" s="33" t="n">
        <v>478</v>
      </c>
      <c r="M169" s="33" t="n">
        <v>196</v>
      </c>
      <c r="N169" s="33" t="n">
        <v>143</v>
      </c>
      <c r="O169" s="33" t="n">
        <v>54</v>
      </c>
      <c r="P169" s="33" t="n">
        <v>13</v>
      </c>
      <c r="Q169" s="33" t="n">
        <v>3</v>
      </c>
      <c r="R169" s="33" t="n">
        <v>1</v>
      </c>
      <c r="S169" s="33" t="n">
        <v>1</v>
      </c>
      <c r="T169" s="33" t="n">
        <v>4</v>
      </c>
      <c r="U169" s="33" t="n">
        <v>1</v>
      </c>
      <c r="V169" s="33" t="n">
        <v>1</v>
      </c>
      <c r="W169" s="35" t="n">
        <v>7</v>
      </c>
      <c r="X169" s="36" t="s">
        <v>52</v>
      </c>
      <c r="Y169" s="37" t="n">
        <v>985</v>
      </c>
      <c r="Z169" s="33" t="n">
        <v>2259</v>
      </c>
      <c r="AA169" s="33" t="n">
        <v>2532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9200</v>
      </c>
      <c r="G170" s="33" t="n">
        <v>356</v>
      </c>
      <c r="H170" s="33" t="n">
        <v>16</v>
      </c>
      <c r="I170" s="34" t="n">
        <v>0.038695652173913</v>
      </c>
      <c r="J170" s="33" t="n">
        <v>3159</v>
      </c>
      <c r="K170" s="33" t="n">
        <v>1787</v>
      </c>
      <c r="L170" s="33" t="n">
        <v>1534</v>
      </c>
      <c r="M170" s="33" t="n">
        <v>1343</v>
      </c>
      <c r="N170" s="33" t="n">
        <v>717</v>
      </c>
      <c r="O170" s="33" t="n">
        <v>304</v>
      </c>
      <c r="P170" s="33" t="n">
        <v>116</v>
      </c>
      <c r="Q170" s="33" t="n">
        <v>80</v>
      </c>
      <c r="R170" s="33" t="n">
        <v>42</v>
      </c>
      <c r="S170" s="33" t="n">
        <v>41</v>
      </c>
      <c r="T170" s="33" t="n">
        <v>40</v>
      </c>
      <c r="U170" s="33" t="n">
        <v>11</v>
      </c>
      <c r="V170" s="33" t="n">
        <v>10</v>
      </c>
      <c r="W170" s="35" t="n">
        <v>16</v>
      </c>
      <c r="X170" s="36" t="s">
        <v>52</v>
      </c>
      <c r="Y170" s="37" t="n">
        <v>2122</v>
      </c>
      <c r="Z170" s="33" t="n">
        <v>3308</v>
      </c>
      <c r="AA170" s="33" t="n">
        <v>11079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4969</v>
      </c>
      <c r="G171" s="33" t="n">
        <v>2</v>
      </c>
      <c r="H171" s="33" t="n">
        <v>0</v>
      </c>
      <c r="I171" s="34" t="n">
        <v>0.000402495471925941</v>
      </c>
      <c r="J171" s="33" t="n">
        <v>1464</v>
      </c>
      <c r="K171" s="33" t="n">
        <v>1147</v>
      </c>
      <c r="L171" s="33" t="n">
        <v>1121</v>
      </c>
      <c r="M171" s="33" t="n">
        <v>794</v>
      </c>
      <c r="N171" s="33" t="n">
        <v>386</v>
      </c>
      <c r="O171" s="33" t="n">
        <v>55</v>
      </c>
      <c r="P171" s="33" t="n">
        <v>0</v>
      </c>
      <c r="Q171" s="33" t="n">
        <v>1</v>
      </c>
      <c r="R171" s="33" t="n">
        <v>0</v>
      </c>
      <c r="S171" s="33" t="n">
        <v>0</v>
      </c>
      <c r="T171" s="33" t="n">
        <v>1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1259</v>
      </c>
      <c r="Z171" s="33" t="n">
        <v>1365</v>
      </c>
      <c r="AA171" s="33" t="n">
        <v>5845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6919</v>
      </c>
      <c r="G172" s="33" t="n">
        <v>51</v>
      </c>
      <c r="H172" s="33" t="n">
        <v>0</v>
      </c>
      <c r="I172" s="34" t="n">
        <v>0.00737100737100737</v>
      </c>
      <c r="J172" s="33" t="n">
        <v>2221</v>
      </c>
      <c r="K172" s="33" t="n">
        <v>1697</v>
      </c>
      <c r="L172" s="33" t="n">
        <v>1350</v>
      </c>
      <c r="M172" s="33" t="n">
        <v>866</v>
      </c>
      <c r="N172" s="33" t="n">
        <v>506</v>
      </c>
      <c r="O172" s="33" t="n">
        <v>228</v>
      </c>
      <c r="P172" s="33" t="n">
        <v>17</v>
      </c>
      <c r="Q172" s="33" t="n">
        <v>15</v>
      </c>
      <c r="R172" s="33" t="n">
        <v>8</v>
      </c>
      <c r="S172" s="33" t="n">
        <v>3</v>
      </c>
      <c r="T172" s="33" t="n">
        <v>6</v>
      </c>
      <c r="U172" s="33" t="n">
        <v>2</v>
      </c>
      <c r="V172" s="33" t="n">
        <v>0</v>
      </c>
      <c r="W172" s="35" t="n">
        <v>0</v>
      </c>
      <c r="X172" s="36" t="s">
        <v>52</v>
      </c>
      <c r="Y172" s="37" t="n">
        <v>2629</v>
      </c>
      <c r="Z172" s="33" t="n">
        <v>8081</v>
      </c>
      <c r="AA172" s="33" t="n">
        <v>12138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41</v>
      </c>
      <c r="G173" s="33" t="n">
        <v>4</v>
      </c>
      <c r="H173" s="33" t="n">
        <v>0</v>
      </c>
      <c r="I173" s="34" t="n">
        <v>0.0975609756097561</v>
      </c>
      <c r="J173" s="33" t="n">
        <v>33</v>
      </c>
      <c r="K173" s="33" t="n">
        <v>2</v>
      </c>
      <c r="L173" s="33" t="n">
        <v>1</v>
      </c>
      <c r="M173" s="33" t="n">
        <v>0</v>
      </c>
      <c r="N173" s="33" t="n">
        <v>1</v>
      </c>
      <c r="O173" s="33" t="n">
        <v>0</v>
      </c>
      <c r="P173" s="33" t="n">
        <v>0</v>
      </c>
      <c r="Q173" s="33" t="n">
        <v>0</v>
      </c>
      <c r="R173" s="33" t="n">
        <v>1</v>
      </c>
      <c r="S173" s="33" t="n">
        <v>0</v>
      </c>
      <c r="T173" s="33" t="n">
        <v>0</v>
      </c>
      <c r="U173" s="33" t="n">
        <v>0</v>
      </c>
      <c r="V173" s="33" t="n">
        <v>3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41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23</v>
      </c>
      <c r="G174" s="33" t="n">
        <v>3</v>
      </c>
      <c r="H174" s="33" t="n">
        <v>0</v>
      </c>
      <c r="I174" s="34" t="n">
        <v>0.130434782608696</v>
      </c>
      <c r="J174" s="33" t="n">
        <v>17</v>
      </c>
      <c r="K174" s="33" t="n">
        <v>2</v>
      </c>
      <c r="L174" s="33" t="n">
        <v>0</v>
      </c>
      <c r="M174" s="33" t="n">
        <v>0</v>
      </c>
      <c r="N174" s="33" t="n">
        <v>1</v>
      </c>
      <c r="O174" s="33" t="n">
        <v>0</v>
      </c>
      <c r="P174" s="33" t="n">
        <v>3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15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29</v>
      </c>
      <c r="G175" s="33" t="n">
        <v>0</v>
      </c>
      <c r="H175" s="33" t="n">
        <v>0</v>
      </c>
      <c r="I175" s="34" t="n">
        <v>0</v>
      </c>
      <c r="J175" s="33" t="n">
        <v>21</v>
      </c>
      <c r="K175" s="33" t="n">
        <v>3</v>
      </c>
      <c r="L175" s="33" t="n">
        <v>3</v>
      </c>
      <c r="M175" s="33" t="n">
        <v>0</v>
      </c>
      <c r="N175" s="33" t="n">
        <v>0</v>
      </c>
      <c r="O175" s="33" t="n">
        <v>2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28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0</v>
      </c>
      <c r="G176" s="33" t="n">
        <v>0</v>
      </c>
      <c r="H176" s="33" t="n">
        <v>0</v>
      </c>
      <c r="I176" s="34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39</v>
      </c>
      <c r="Z176" s="33" t="n">
        <v>0</v>
      </c>
      <c r="AA176" s="33" t="n">
        <v>0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63</v>
      </c>
      <c r="G177" s="33" t="n">
        <v>1</v>
      </c>
      <c r="H177" s="33" t="n">
        <v>0</v>
      </c>
      <c r="I177" s="34" t="n">
        <v>0.0158730158730159</v>
      </c>
      <c r="J177" s="33" t="n">
        <v>44</v>
      </c>
      <c r="K177" s="33" t="n">
        <v>14</v>
      </c>
      <c r="L177" s="33" t="n">
        <v>2</v>
      </c>
      <c r="M177" s="33" t="n">
        <v>0</v>
      </c>
      <c r="N177" s="33" t="n">
        <v>2</v>
      </c>
      <c r="O177" s="33" t="n">
        <v>0</v>
      </c>
      <c r="P177" s="33" t="n">
        <v>1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56</v>
      </c>
      <c r="Z177" s="33" t="n">
        <v>0</v>
      </c>
      <c r="AA177" s="33" t="n">
        <v>0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12</v>
      </c>
      <c r="G178" s="33" t="n">
        <v>0</v>
      </c>
      <c r="H178" s="33" t="n">
        <v>0</v>
      </c>
      <c r="I178" s="34" t="n">
        <v>0</v>
      </c>
      <c r="J178" s="33" t="n">
        <v>5</v>
      </c>
      <c r="K178" s="33" t="n">
        <v>2</v>
      </c>
      <c r="L178" s="33" t="n">
        <v>2</v>
      </c>
      <c r="M178" s="33" t="n">
        <v>2</v>
      </c>
      <c r="N178" s="33" t="n">
        <v>0</v>
      </c>
      <c r="O178" s="33" t="n">
        <v>1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63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3</v>
      </c>
      <c r="G179" s="33" t="n">
        <v>0</v>
      </c>
      <c r="H179" s="33" t="n">
        <v>0</v>
      </c>
      <c r="I179" s="34" t="n">
        <v>0</v>
      </c>
      <c r="J179" s="33" t="n">
        <v>1</v>
      </c>
      <c r="K179" s="33" t="n">
        <v>2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3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8</v>
      </c>
      <c r="G180" s="33" t="n">
        <v>0</v>
      </c>
      <c r="H180" s="33" t="n">
        <v>0</v>
      </c>
      <c r="I180" s="34" t="n">
        <v>0</v>
      </c>
      <c r="J180" s="33" t="n">
        <v>7</v>
      </c>
      <c r="K180" s="33" t="n">
        <v>1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41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9</v>
      </c>
      <c r="G181" s="33" t="n">
        <v>1</v>
      </c>
      <c r="H181" s="33" t="n">
        <v>0</v>
      </c>
      <c r="I181" s="34" t="n">
        <v>0.111111111111111</v>
      </c>
      <c r="J181" s="33" t="n">
        <v>3</v>
      </c>
      <c r="K181" s="33" t="n">
        <v>5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1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46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56</v>
      </c>
      <c r="G182" s="33" t="n">
        <v>0</v>
      </c>
      <c r="H182" s="33" t="n">
        <v>0</v>
      </c>
      <c r="I182" s="34" t="n">
        <v>0</v>
      </c>
      <c r="J182" s="33" t="n">
        <v>40</v>
      </c>
      <c r="K182" s="33" t="n">
        <v>12</v>
      </c>
      <c r="L182" s="33" t="n">
        <v>2</v>
      </c>
      <c r="M182" s="33" t="n">
        <v>2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0</v>
      </c>
      <c r="Z182" s="33" t="n">
        <v>0</v>
      </c>
      <c r="AA182" s="33" t="n">
        <v>369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850</v>
      </c>
      <c r="G183" s="33" t="n">
        <v>4</v>
      </c>
      <c r="H183" s="33" t="n">
        <v>0</v>
      </c>
      <c r="I183" s="34" t="n">
        <v>0.00470588235294118</v>
      </c>
      <c r="J183" s="33" t="n">
        <v>150</v>
      </c>
      <c r="K183" s="33" t="n">
        <v>158</v>
      </c>
      <c r="L183" s="33" t="n">
        <v>193</v>
      </c>
      <c r="M183" s="33" t="n">
        <v>155</v>
      </c>
      <c r="N183" s="33" t="n">
        <v>121</v>
      </c>
      <c r="O183" s="33" t="n">
        <v>69</v>
      </c>
      <c r="P183" s="33" t="n">
        <v>1</v>
      </c>
      <c r="Q183" s="33" t="n">
        <v>1</v>
      </c>
      <c r="R183" s="33" t="n">
        <v>1</v>
      </c>
      <c r="S183" s="33" t="n">
        <v>1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545</v>
      </c>
      <c r="Z183" s="33" t="n">
        <v>0</v>
      </c>
      <c r="AA183" s="33" t="n">
        <v>805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5336</v>
      </c>
      <c r="G184" s="33" t="n">
        <v>17</v>
      </c>
      <c r="H184" s="33" t="n">
        <v>3</v>
      </c>
      <c r="I184" s="34" t="n">
        <v>0.00318590704647676</v>
      </c>
      <c r="J184" s="33" t="n">
        <v>1384</v>
      </c>
      <c r="K184" s="33" t="n">
        <v>1148</v>
      </c>
      <c r="L184" s="33" t="n">
        <v>1001</v>
      </c>
      <c r="M184" s="33" t="n">
        <v>871</v>
      </c>
      <c r="N184" s="33" t="n">
        <v>580</v>
      </c>
      <c r="O184" s="33" t="n">
        <v>335</v>
      </c>
      <c r="P184" s="33" t="n">
        <v>3</v>
      </c>
      <c r="Q184" s="33" t="n">
        <v>2</v>
      </c>
      <c r="R184" s="33" t="n">
        <v>3</v>
      </c>
      <c r="S184" s="33" t="n">
        <v>0</v>
      </c>
      <c r="T184" s="33" t="n">
        <v>0</v>
      </c>
      <c r="U184" s="33" t="n">
        <v>4</v>
      </c>
      <c r="V184" s="33" t="n">
        <v>2</v>
      </c>
      <c r="W184" s="35" t="n">
        <v>3</v>
      </c>
      <c r="X184" s="36" t="s">
        <v>52</v>
      </c>
      <c r="Y184" s="37" t="n">
        <v>606</v>
      </c>
      <c r="Z184" s="33" t="n">
        <v>422</v>
      </c>
      <c r="AA184" s="33" t="n">
        <v>8971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14</v>
      </c>
      <c r="G185" s="33" t="n">
        <v>1</v>
      </c>
      <c r="H185" s="33" t="n">
        <v>0</v>
      </c>
      <c r="I185" s="34" t="n">
        <v>0.0714285714285714</v>
      </c>
      <c r="J185" s="33" t="n">
        <v>5</v>
      </c>
      <c r="K185" s="33" t="n">
        <v>7</v>
      </c>
      <c r="L185" s="33" t="n">
        <v>1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1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5" t="n">
        <v>0</v>
      </c>
      <c r="X185" s="36" t="s">
        <v>52</v>
      </c>
      <c r="Y185" s="37" t="n">
        <v>94</v>
      </c>
      <c r="Z185" s="33" t="n">
        <v>0</v>
      </c>
      <c r="AA185" s="33" t="n">
        <v>72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209</v>
      </c>
      <c r="G186" s="33" t="n">
        <v>0</v>
      </c>
      <c r="H186" s="33" t="n">
        <v>0</v>
      </c>
      <c r="I186" s="34" t="n">
        <v>0</v>
      </c>
      <c r="J186" s="33" t="n">
        <v>82</v>
      </c>
      <c r="K186" s="33" t="n">
        <v>26</v>
      </c>
      <c r="L186" s="33" t="n">
        <v>24</v>
      </c>
      <c r="M186" s="33" t="n">
        <v>28</v>
      </c>
      <c r="N186" s="33" t="n">
        <v>26</v>
      </c>
      <c r="O186" s="33" t="n">
        <v>23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0</v>
      </c>
      <c r="Z186" s="33" t="n">
        <v>0</v>
      </c>
      <c r="AA186" s="33" t="n">
        <v>341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194</v>
      </c>
      <c r="G187" s="33" t="n">
        <v>1</v>
      </c>
      <c r="H187" s="33" t="n">
        <v>0</v>
      </c>
      <c r="I187" s="34" t="n">
        <v>0.00515463917525773</v>
      </c>
      <c r="J187" s="33" t="n">
        <v>64</v>
      </c>
      <c r="K187" s="33" t="n">
        <v>45</v>
      </c>
      <c r="L187" s="33" t="n">
        <v>27</v>
      </c>
      <c r="M187" s="33" t="n">
        <v>34</v>
      </c>
      <c r="N187" s="33" t="n">
        <v>19</v>
      </c>
      <c r="O187" s="33" t="n">
        <v>4</v>
      </c>
      <c r="P187" s="33" t="n">
        <v>1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5" t="n">
        <v>0</v>
      </c>
      <c r="X187" s="36" t="s">
        <v>52</v>
      </c>
      <c r="Y187" s="37" t="n">
        <v>0</v>
      </c>
      <c r="Z187" s="33" t="n">
        <v>0</v>
      </c>
      <c r="AA187" s="33" t="n">
        <v>132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90</v>
      </c>
      <c r="G188" s="33" t="n">
        <v>0</v>
      </c>
      <c r="H188" s="33" t="n">
        <v>0</v>
      </c>
      <c r="I188" s="34" t="n">
        <v>0</v>
      </c>
      <c r="J188" s="33" t="n">
        <v>37</v>
      </c>
      <c r="K188" s="33" t="n">
        <v>29</v>
      </c>
      <c r="L188" s="33" t="n">
        <v>17</v>
      </c>
      <c r="M188" s="33" t="n">
        <v>4</v>
      </c>
      <c r="N188" s="33" t="n">
        <v>2</v>
      </c>
      <c r="O188" s="33" t="n">
        <v>1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5" t="n">
        <v>0</v>
      </c>
      <c r="X188" s="36" t="s">
        <v>52</v>
      </c>
      <c r="Y188" s="37" t="n">
        <v>178</v>
      </c>
      <c r="Z188" s="33" t="n">
        <v>0</v>
      </c>
      <c r="AA188" s="33" t="n">
        <v>533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131</v>
      </c>
      <c r="G189" s="33" t="n">
        <v>0</v>
      </c>
      <c r="H189" s="33" t="n">
        <v>0</v>
      </c>
      <c r="I189" s="34" t="n">
        <v>0</v>
      </c>
      <c r="J189" s="33" t="n">
        <v>31</v>
      </c>
      <c r="K189" s="33" t="n">
        <v>15</v>
      </c>
      <c r="L189" s="33" t="n">
        <v>61</v>
      </c>
      <c r="M189" s="33" t="n">
        <v>13</v>
      </c>
      <c r="N189" s="33" t="n">
        <v>11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5" t="n">
        <v>0</v>
      </c>
      <c r="X189" s="36" t="s">
        <v>52</v>
      </c>
      <c r="Y189" s="37" t="n">
        <v>8</v>
      </c>
      <c r="Z189" s="33" t="n">
        <v>0</v>
      </c>
      <c r="AA189" s="33" t="n">
        <v>210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6820</v>
      </c>
      <c r="G190" s="33" t="n">
        <v>34</v>
      </c>
      <c r="H190" s="33" t="n">
        <v>0</v>
      </c>
      <c r="I190" s="34" t="n">
        <v>0.00498533724340176</v>
      </c>
      <c r="J190" s="33" t="n">
        <v>2046</v>
      </c>
      <c r="K190" s="33" t="n">
        <v>1489</v>
      </c>
      <c r="L190" s="33" t="n">
        <v>1335</v>
      </c>
      <c r="M190" s="33" t="n">
        <v>1122</v>
      </c>
      <c r="N190" s="33" t="n">
        <v>667</v>
      </c>
      <c r="O190" s="33" t="n">
        <v>127</v>
      </c>
      <c r="P190" s="33" t="n">
        <v>20</v>
      </c>
      <c r="Q190" s="33" t="n">
        <v>14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329</v>
      </c>
      <c r="Z190" s="33" t="n">
        <v>2640</v>
      </c>
      <c r="AA190" s="33" t="n">
        <v>8857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662</v>
      </c>
      <c r="G191" s="33" t="n">
        <v>0</v>
      </c>
      <c r="H191" s="33" t="n">
        <v>0</v>
      </c>
      <c r="I191" s="34" t="n">
        <v>0</v>
      </c>
      <c r="J191" s="33" t="n">
        <v>171</v>
      </c>
      <c r="K191" s="33" t="n">
        <v>198</v>
      </c>
      <c r="L191" s="33" t="n">
        <v>143</v>
      </c>
      <c r="M191" s="33" t="n">
        <v>74</v>
      </c>
      <c r="N191" s="33" t="n">
        <v>42</v>
      </c>
      <c r="O191" s="33" t="n">
        <v>34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5" t="n">
        <v>0</v>
      </c>
      <c r="X191" s="36" t="s">
        <v>52</v>
      </c>
      <c r="Y191" s="37" t="n">
        <v>0</v>
      </c>
      <c r="Z191" s="33" t="n">
        <v>0</v>
      </c>
      <c r="AA191" s="33" t="n">
        <v>1513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5666</v>
      </c>
      <c r="G192" s="33" t="n">
        <v>76</v>
      </c>
      <c r="H192" s="33" t="n">
        <v>13</v>
      </c>
      <c r="I192" s="34" t="n">
        <v>0.0134133427462054</v>
      </c>
      <c r="J192" s="33" t="n">
        <v>1650</v>
      </c>
      <c r="K192" s="33" t="n">
        <v>1423</v>
      </c>
      <c r="L192" s="33" t="n">
        <v>1173</v>
      </c>
      <c r="M192" s="33" t="n">
        <v>932</v>
      </c>
      <c r="N192" s="33" t="n">
        <v>308</v>
      </c>
      <c r="O192" s="33" t="n">
        <v>104</v>
      </c>
      <c r="P192" s="33" t="n">
        <v>18</v>
      </c>
      <c r="Q192" s="33" t="n">
        <v>6</v>
      </c>
      <c r="R192" s="33" t="n">
        <v>13</v>
      </c>
      <c r="S192" s="33" t="n">
        <v>0</v>
      </c>
      <c r="T192" s="33" t="n">
        <v>13</v>
      </c>
      <c r="U192" s="33" t="n">
        <v>13</v>
      </c>
      <c r="V192" s="33" t="n">
        <v>0</v>
      </c>
      <c r="W192" s="35" t="n">
        <v>13</v>
      </c>
      <c r="X192" s="36" t="s">
        <v>52</v>
      </c>
      <c r="Y192" s="37" t="n">
        <v>453</v>
      </c>
      <c r="Z192" s="33" t="n">
        <v>2373</v>
      </c>
      <c r="AA192" s="33" t="n">
        <v>7459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6246</v>
      </c>
      <c r="G193" s="33" t="n">
        <v>42</v>
      </c>
      <c r="H193" s="33" t="n">
        <v>0</v>
      </c>
      <c r="I193" s="34" t="n">
        <v>0.00672430355427474</v>
      </c>
      <c r="J193" s="33" t="n">
        <v>2796</v>
      </c>
      <c r="K193" s="33" t="n">
        <v>1026</v>
      </c>
      <c r="L193" s="33" t="n">
        <v>897</v>
      </c>
      <c r="M193" s="33" t="n">
        <v>606</v>
      </c>
      <c r="N193" s="33" t="n">
        <v>640</v>
      </c>
      <c r="O193" s="33" t="n">
        <v>239</v>
      </c>
      <c r="P193" s="33" t="n">
        <v>2</v>
      </c>
      <c r="Q193" s="33" t="n">
        <v>27</v>
      </c>
      <c r="R193" s="33" t="n">
        <v>9</v>
      </c>
      <c r="S193" s="33" t="n">
        <v>2</v>
      </c>
      <c r="T193" s="33" t="n">
        <v>0</v>
      </c>
      <c r="U193" s="33" t="n">
        <v>1</v>
      </c>
      <c r="V193" s="33" t="n">
        <v>1</v>
      </c>
      <c r="W193" s="35" t="n">
        <v>0</v>
      </c>
      <c r="X193" s="36" t="s">
        <v>52</v>
      </c>
      <c r="Y193" s="37" t="n">
        <v>130</v>
      </c>
      <c r="Z193" s="33" t="n">
        <v>59</v>
      </c>
      <c r="AA193" s="33" t="n">
        <v>12701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308</v>
      </c>
      <c r="G194" s="33" t="n">
        <v>0</v>
      </c>
      <c r="H194" s="33" t="n">
        <v>0</v>
      </c>
      <c r="I194" s="34" t="n">
        <v>0</v>
      </c>
      <c r="J194" s="33" t="n">
        <v>171</v>
      </c>
      <c r="K194" s="33" t="n">
        <v>69</v>
      </c>
      <c r="L194" s="33" t="n">
        <v>37</v>
      </c>
      <c r="M194" s="33" t="n">
        <v>27</v>
      </c>
      <c r="N194" s="33" t="n">
        <v>3</v>
      </c>
      <c r="O194" s="33" t="n">
        <v>1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97</v>
      </c>
      <c r="Z194" s="33" t="n">
        <v>25</v>
      </c>
      <c r="AA194" s="33" t="n">
        <v>325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3227</v>
      </c>
      <c r="G195" s="33" t="n">
        <v>22</v>
      </c>
      <c r="H195" s="33" t="n">
        <v>0</v>
      </c>
      <c r="I195" s="34" t="n">
        <v>0.00681747753331267</v>
      </c>
      <c r="J195" s="33" t="n">
        <v>1096</v>
      </c>
      <c r="K195" s="33" t="n">
        <v>784</v>
      </c>
      <c r="L195" s="33" t="n">
        <v>638</v>
      </c>
      <c r="M195" s="33" t="n">
        <v>386</v>
      </c>
      <c r="N195" s="33" t="n">
        <v>234</v>
      </c>
      <c r="O195" s="33" t="n">
        <v>67</v>
      </c>
      <c r="P195" s="33" t="n">
        <v>10</v>
      </c>
      <c r="Q195" s="33" t="n">
        <v>9</v>
      </c>
      <c r="R195" s="33" t="n">
        <v>0</v>
      </c>
      <c r="S195" s="33" t="n">
        <v>2</v>
      </c>
      <c r="T195" s="33" t="n">
        <v>1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329</v>
      </c>
      <c r="Z195" s="33" t="n">
        <v>762</v>
      </c>
      <c r="AA195" s="33" t="n">
        <v>6663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5780</v>
      </c>
      <c r="G196" s="33" t="n">
        <v>61</v>
      </c>
      <c r="H196" s="33" t="n">
        <v>2</v>
      </c>
      <c r="I196" s="34" t="n">
        <v>0.0105536332179931</v>
      </c>
      <c r="J196" s="33" t="n">
        <v>2046</v>
      </c>
      <c r="K196" s="33" t="n">
        <v>1183</v>
      </c>
      <c r="L196" s="33" t="n">
        <v>1034</v>
      </c>
      <c r="M196" s="33" t="n">
        <v>812</v>
      </c>
      <c r="N196" s="33" t="n">
        <v>460</v>
      </c>
      <c r="O196" s="33" t="n">
        <v>184</v>
      </c>
      <c r="P196" s="33" t="n">
        <v>40</v>
      </c>
      <c r="Q196" s="33" t="n">
        <v>10</v>
      </c>
      <c r="R196" s="33" t="n">
        <v>3</v>
      </c>
      <c r="S196" s="33" t="n">
        <v>2</v>
      </c>
      <c r="T196" s="33" t="n">
        <v>2</v>
      </c>
      <c r="U196" s="33" t="n">
        <v>2</v>
      </c>
      <c r="V196" s="33" t="n">
        <v>0</v>
      </c>
      <c r="W196" s="35" t="n">
        <v>2</v>
      </c>
      <c r="X196" s="36" t="s">
        <v>52</v>
      </c>
      <c r="Y196" s="37" t="n">
        <v>295</v>
      </c>
      <c r="Z196" s="33" t="n">
        <v>1849</v>
      </c>
      <c r="AA196" s="33" t="n">
        <v>7371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32</v>
      </c>
      <c r="G197" s="33" t="n">
        <v>0</v>
      </c>
      <c r="H197" s="33" t="n">
        <v>0</v>
      </c>
      <c r="I197" s="34" t="n">
        <v>0</v>
      </c>
      <c r="J197" s="33" t="n">
        <v>12</v>
      </c>
      <c r="K197" s="33" t="n">
        <v>10</v>
      </c>
      <c r="L197" s="33" t="n">
        <v>5</v>
      </c>
      <c r="M197" s="33" t="n">
        <v>5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0</v>
      </c>
      <c r="Z197" s="33" t="n">
        <v>0</v>
      </c>
      <c r="AA197" s="33" t="n">
        <v>25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55</v>
      </c>
      <c r="G198" s="33" t="n">
        <v>0</v>
      </c>
      <c r="H198" s="33" t="n">
        <v>0</v>
      </c>
      <c r="I198" s="34" t="n">
        <v>0</v>
      </c>
      <c r="J198" s="33" t="n">
        <v>7</v>
      </c>
      <c r="K198" s="33" t="n">
        <v>7</v>
      </c>
      <c r="L198" s="33" t="n">
        <v>14</v>
      </c>
      <c r="M198" s="33" t="n">
        <v>21</v>
      </c>
      <c r="N198" s="33" t="n">
        <v>6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5" t="n">
        <v>0</v>
      </c>
      <c r="X198" s="36" t="s">
        <v>52</v>
      </c>
      <c r="Y198" s="37" t="n">
        <v>0</v>
      </c>
      <c r="Z198" s="33" t="n">
        <v>0</v>
      </c>
      <c r="AA198" s="33" t="n">
        <v>35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60</v>
      </c>
      <c r="G199" s="33" t="n">
        <v>0</v>
      </c>
      <c r="H199" s="33" t="n">
        <v>0</v>
      </c>
      <c r="I199" s="34" t="n">
        <v>0</v>
      </c>
      <c r="J199" s="33" t="n">
        <v>14</v>
      </c>
      <c r="K199" s="33" t="n">
        <v>9</v>
      </c>
      <c r="L199" s="33" t="n">
        <v>13</v>
      </c>
      <c r="M199" s="33" t="n">
        <v>19</v>
      </c>
      <c r="N199" s="33" t="n">
        <v>5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5" t="n">
        <v>0</v>
      </c>
      <c r="X199" s="36" t="s">
        <v>52</v>
      </c>
      <c r="Y199" s="37" t="n">
        <v>0</v>
      </c>
      <c r="Z199" s="33" t="n">
        <v>0</v>
      </c>
      <c r="AA199" s="33" t="n">
        <v>78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161</v>
      </c>
      <c r="G200" s="33" t="n">
        <v>0</v>
      </c>
      <c r="H200" s="33" t="n">
        <v>0</v>
      </c>
      <c r="I200" s="34" t="n">
        <v>0</v>
      </c>
      <c r="J200" s="33" t="n">
        <v>48</v>
      </c>
      <c r="K200" s="33" t="n">
        <v>53</v>
      </c>
      <c r="L200" s="33" t="n">
        <v>34</v>
      </c>
      <c r="M200" s="33" t="n">
        <v>19</v>
      </c>
      <c r="N200" s="33" t="n">
        <v>7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5" t="n">
        <v>0</v>
      </c>
      <c r="X200" s="36" t="s">
        <v>52</v>
      </c>
      <c r="Y200" s="37" t="n">
        <v>0</v>
      </c>
      <c r="Z200" s="33" t="n">
        <v>0</v>
      </c>
      <c r="AA200" s="33" t="n">
        <v>62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79</v>
      </c>
      <c r="G201" s="33" t="n">
        <v>0</v>
      </c>
      <c r="H201" s="33" t="n">
        <v>0</v>
      </c>
      <c r="I201" s="34" t="n">
        <v>0</v>
      </c>
      <c r="J201" s="33" t="n">
        <v>17</v>
      </c>
      <c r="K201" s="33" t="n">
        <v>16</v>
      </c>
      <c r="L201" s="33" t="n">
        <v>32</v>
      </c>
      <c r="M201" s="33" t="n">
        <v>13</v>
      </c>
      <c r="N201" s="33" t="n">
        <v>1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0</v>
      </c>
      <c r="Z201" s="33" t="n">
        <v>0</v>
      </c>
      <c r="AA201" s="33" t="n">
        <v>52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37</v>
      </c>
      <c r="G202" s="33" t="n">
        <v>0</v>
      </c>
      <c r="H202" s="33" t="n">
        <v>0</v>
      </c>
      <c r="I202" s="34" t="n">
        <v>0</v>
      </c>
      <c r="J202" s="33" t="n">
        <v>8</v>
      </c>
      <c r="K202" s="33" t="n">
        <v>6</v>
      </c>
      <c r="L202" s="33" t="n">
        <v>12</v>
      </c>
      <c r="M202" s="33" t="n">
        <v>10</v>
      </c>
      <c r="N202" s="33" t="n">
        <v>1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0</v>
      </c>
      <c r="Z202" s="33" t="n">
        <v>0</v>
      </c>
      <c r="AA202" s="33" t="n">
        <v>72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59</v>
      </c>
      <c r="G203" s="33" t="n">
        <v>0</v>
      </c>
      <c r="H203" s="33" t="n">
        <v>0</v>
      </c>
      <c r="I203" s="34" t="n">
        <v>0</v>
      </c>
      <c r="J203" s="33" t="n">
        <v>10</v>
      </c>
      <c r="K203" s="33" t="n">
        <v>16</v>
      </c>
      <c r="L203" s="33" t="n">
        <v>10</v>
      </c>
      <c r="M203" s="33" t="n">
        <v>19</v>
      </c>
      <c r="N203" s="33" t="n">
        <v>4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0</v>
      </c>
      <c r="Z203" s="33" t="n">
        <v>0</v>
      </c>
      <c r="AA203" s="33" t="n">
        <v>3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336</v>
      </c>
      <c r="G204" s="33" t="n">
        <v>0</v>
      </c>
      <c r="H204" s="33" t="n">
        <v>0</v>
      </c>
      <c r="I204" s="34" t="n">
        <v>0</v>
      </c>
      <c r="J204" s="33" t="n">
        <v>72</v>
      </c>
      <c r="K204" s="33" t="n">
        <v>91</v>
      </c>
      <c r="L204" s="33" t="n">
        <v>88</v>
      </c>
      <c r="M204" s="33" t="n">
        <v>76</v>
      </c>
      <c r="N204" s="33" t="n">
        <v>9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0</v>
      </c>
      <c r="Z204" s="33" t="n">
        <v>0</v>
      </c>
      <c r="AA204" s="33" t="n">
        <v>0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203</v>
      </c>
      <c r="G205" s="33" t="n">
        <v>0</v>
      </c>
      <c r="H205" s="33" t="n">
        <v>0</v>
      </c>
      <c r="I205" s="34" t="n">
        <v>0</v>
      </c>
      <c r="J205" s="33" t="n">
        <v>27</v>
      </c>
      <c r="K205" s="33" t="n">
        <v>28</v>
      </c>
      <c r="L205" s="33" t="n">
        <v>67</v>
      </c>
      <c r="M205" s="33" t="n">
        <v>70</v>
      </c>
      <c r="N205" s="33" t="n">
        <v>11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0</v>
      </c>
      <c r="Z205" s="33" t="n">
        <v>0</v>
      </c>
      <c r="AA205" s="33" t="n">
        <v>65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165</v>
      </c>
      <c r="G206" s="33" t="n">
        <v>0</v>
      </c>
      <c r="H206" s="33" t="n">
        <v>0</v>
      </c>
      <c r="I206" s="34" t="n">
        <v>0</v>
      </c>
      <c r="J206" s="33" t="n">
        <v>44</v>
      </c>
      <c r="K206" s="33" t="n">
        <v>64</v>
      </c>
      <c r="L206" s="33" t="n">
        <v>34</v>
      </c>
      <c r="M206" s="33" t="n">
        <v>20</v>
      </c>
      <c r="N206" s="33" t="n">
        <v>3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0</v>
      </c>
      <c r="Z206" s="33" t="n">
        <v>0</v>
      </c>
      <c r="AA206" s="33" t="n">
        <v>125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309</v>
      </c>
      <c r="G207" s="33" t="n">
        <v>0</v>
      </c>
      <c r="H207" s="33" t="n">
        <v>0</v>
      </c>
      <c r="I207" s="34" t="n">
        <v>0</v>
      </c>
      <c r="J207" s="33" t="n">
        <v>83</v>
      </c>
      <c r="K207" s="33" t="n">
        <v>85</v>
      </c>
      <c r="L207" s="33" t="n">
        <v>56</v>
      </c>
      <c r="M207" s="33" t="n">
        <v>45</v>
      </c>
      <c r="N207" s="33" t="n">
        <v>31</v>
      </c>
      <c r="O207" s="33" t="n">
        <v>9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0</v>
      </c>
      <c r="Z207" s="33" t="n">
        <v>0</v>
      </c>
      <c r="AA207" s="33" t="n">
        <v>432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245</v>
      </c>
      <c r="G208" s="33" t="n">
        <v>0</v>
      </c>
      <c r="H208" s="33" t="n">
        <v>0</v>
      </c>
      <c r="I208" s="34" t="n">
        <v>0</v>
      </c>
      <c r="J208" s="33" t="n">
        <v>58</v>
      </c>
      <c r="K208" s="33" t="n">
        <v>98</v>
      </c>
      <c r="L208" s="33" t="n">
        <v>76</v>
      </c>
      <c r="M208" s="33" t="n">
        <v>3</v>
      </c>
      <c r="N208" s="33" t="n">
        <v>6</v>
      </c>
      <c r="O208" s="33" t="n">
        <v>4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230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119</v>
      </c>
      <c r="G209" s="33" t="n">
        <v>0</v>
      </c>
      <c r="H209" s="33" t="n">
        <v>0</v>
      </c>
      <c r="I209" s="34" t="n">
        <v>0</v>
      </c>
      <c r="J209" s="33" t="n">
        <v>33</v>
      </c>
      <c r="K209" s="33" t="n">
        <v>37</v>
      </c>
      <c r="L209" s="33" t="n">
        <v>33</v>
      </c>
      <c r="M209" s="33" t="n">
        <v>15</v>
      </c>
      <c r="N209" s="33" t="n">
        <v>1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210</v>
      </c>
      <c r="Z209" s="33" t="n">
        <v>0</v>
      </c>
      <c r="AA209" s="33" t="n">
        <v>178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230</v>
      </c>
      <c r="G210" s="33" t="n">
        <v>9</v>
      </c>
      <c r="H210" s="33" t="n">
        <v>0</v>
      </c>
      <c r="I210" s="34" t="n">
        <v>0.0391304347826087</v>
      </c>
      <c r="J210" s="33" t="n">
        <v>124</v>
      </c>
      <c r="K210" s="33" t="n">
        <v>47</v>
      </c>
      <c r="L210" s="33" t="n">
        <v>27</v>
      </c>
      <c r="M210" s="33" t="n">
        <v>16</v>
      </c>
      <c r="N210" s="33" t="n">
        <v>4</v>
      </c>
      <c r="O210" s="33" t="n">
        <v>3</v>
      </c>
      <c r="P210" s="33" t="n">
        <v>0</v>
      </c>
      <c r="Q210" s="33" t="n">
        <v>5</v>
      </c>
      <c r="R210" s="33" t="n">
        <v>0</v>
      </c>
      <c r="S210" s="33" t="n">
        <v>0</v>
      </c>
      <c r="T210" s="33" t="n">
        <v>3</v>
      </c>
      <c r="U210" s="33" t="n">
        <v>1</v>
      </c>
      <c r="V210" s="33" t="n">
        <v>0</v>
      </c>
      <c r="W210" s="35" t="n">
        <v>0</v>
      </c>
      <c r="X210" s="36" t="s">
        <v>52</v>
      </c>
      <c r="Y210" s="37" t="n">
        <v>0</v>
      </c>
      <c r="Z210" s="33" t="n">
        <v>0</v>
      </c>
      <c r="AA210" s="33" t="n">
        <v>1066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5964</v>
      </c>
      <c r="G211" s="33" t="n">
        <v>28</v>
      </c>
      <c r="H211" s="33" t="n">
        <v>5</v>
      </c>
      <c r="I211" s="34" t="n">
        <v>0.00469483568075117</v>
      </c>
      <c r="J211" s="33" t="n">
        <v>1842</v>
      </c>
      <c r="K211" s="33" t="n">
        <v>1279</v>
      </c>
      <c r="L211" s="33" t="n">
        <v>1146</v>
      </c>
      <c r="M211" s="33" t="n">
        <v>1066</v>
      </c>
      <c r="N211" s="33" t="n">
        <v>386</v>
      </c>
      <c r="O211" s="33" t="n">
        <v>217</v>
      </c>
      <c r="P211" s="33" t="n">
        <v>11</v>
      </c>
      <c r="Q211" s="33" t="n">
        <v>5</v>
      </c>
      <c r="R211" s="33" t="n">
        <v>0</v>
      </c>
      <c r="S211" s="33" t="n">
        <v>1</v>
      </c>
      <c r="T211" s="33" t="n">
        <v>4</v>
      </c>
      <c r="U211" s="33" t="n">
        <v>1</v>
      </c>
      <c r="V211" s="33" t="n">
        <v>1</v>
      </c>
      <c r="W211" s="35" t="n">
        <v>5</v>
      </c>
      <c r="X211" s="36" t="s">
        <v>52</v>
      </c>
      <c r="Y211" s="37" t="n">
        <v>726</v>
      </c>
      <c r="Z211" s="33" t="n">
        <v>2312</v>
      </c>
      <c r="AA211" s="33" t="n">
        <v>7062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23</v>
      </c>
      <c r="G212" s="33" t="n">
        <v>0</v>
      </c>
      <c r="H212" s="33" t="n">
        <v>0</v>
      </c>
      <c r="I212" s="34" t="n">
        <v>0</v>
      </c>
      <c r="J212" s="33" t="n">
        <v>4</v>
      </c>
      <c r="K212" s="33" t="n">
        <v>18</v>
      </c>
      <c r="L212" s="33" t="n">
        <v>1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0</v>
      </c>
      <c r="Z212" s="33" t="n">
        <v>0</v>
      </c>
      <c r="AA212" s="33" t="n">
        <v>122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5720</v>
      </c>
      <c r="G213" s="33" t="n">
        <v>31</v>
      </c>
      <c r="H213" s="33" t="n">
        <v>1</v>
      </c>
      <c r="I213" s="34" t="n">
        <v>0.00541958041958042</v>
      </c>
      <c r="J213" s="33" t="n">
        <v>1238</v>
      </c>
      <c r="K213" s="33" t="n">
        <v>1060</v>
      </c>
      <c r="L213" s="33" t="n">
        <v>1083</v>
      </c>
      <c r="M213" s="33" t="n">
        <v>973</v>
      </c>
      <c r="N213" s="33" t="n">
        <v>826</v>
      </c>
      <c r="O213" s="33" t="n">
        <v>509</v>
      </c>
      <c r="P213" s="33" t="n">
        <v>9</v>
      </c>
      <c r="Q213" s="33" t="n">
        <v>12</v>
      </c>
      <c r="R213" s="33" t="n">
        <v>3</v>
      </c>
      <c r="S213" s="33" t="n">
        <v>1</v>
      </c>
      <c r="T213" s="33" t="n">
        <v>2</v>
      </c>
      <c r="U213" s="33" t="n">
        <v>2</v>
      </c>
      <c r="V213" s="33" t="n">
        <v>1</v>
      </c>
      <c r="W213" s="35" t="n">
        <v>1</v>
      </c>
      <c r="X213" s="36" t="s">
        <v>52</v>
      </c>
      <c r="Y213" s="37" t="n">
        <v>568</v>
      </c>
      <c r="Z213" s="33" t="n">
        <v>982</v>
      </c>
      <c r="AA213" s="33" t="n">
        <v>8020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3218</v>
      </c>
      <c r="G214" s="33" t="n">
        <v>6</v>
      </c>
      <c r="H214" s="33" t="n">
        <v>1</v>
      </c>
      <c r="I214" s="34" t="n">
        <v>0.00186451211932878</v>
      </c>
      <c r="J214" s="33" t="n">
        <v>877</v>
      </c>
      <c r="K214" s="33" t="n">
        <v>785</v>
      </c>
      <c r="L214" s="33" t="n">
        <v>764</v>
      </c>
      <c r="M214" s="33" t="n">
        <v>400</v>
      </c>
      <c r="N214" s="33" t="n">
        <v>245</v>
      </c>
      <c r="O214" s="33" t="n">
        <v>141</v>
      </c>
      <c r="P214" s="33" t="n">
        <v>4</v>
      </c>
      <c r="Q214" s="33" t="n">
        <v>1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5" t="n">
        <v>1</v>
      </c>
      <c r="X214" s="36" t="s">
        <v>52</v>
      </c>
      <c r="Y214" s="37" t="n">
        <v>426</v>
      </c>
      <c r="Z214" s="33" t="n">
        <v>1096</v>
      </c>
      <c r="AA214" s="33" t="n">
        <v>4746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1500</v>
      </c>
      <c r="G215" s="33" t="n">
        <v>0</v>
      </c>
      <c r="H215" s="33" t="n">
        <v>0</v>
      </c>
      <c r="I215" s="34" t="n">
        <v>0</v>
      </c>
      <c r="J215" s="33" t="n">
        <v>1147</v>
      </c>
      <c r="K215" s="33" t="n">
        <v>145</v>
      </c>
      <c r="L215" s="33" t="n">
        <v>124</v>
      </c>
      <c r="M215" s="33" t="n">
        <v>51</v>
      </c>
      <c r="N215" s="33" t="n">
        <v>15</v>
      </c>
      <c r="O215" s="33" t="n">
        <v>18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70</v>
      </c>
      <c r="Z215" s="33" t="n">
        <v>69</v>
      </c>
      <c r="AA215" s="33" t="n">
        <v>1778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1030</v>
      </c>
      <c r="G216" s="33" t="n">
        <v>6</v>
      </c>
      <c r="H216" s="33" t="n">
        <v>0</v>
      </c>
      <c r="I216" s="34" t="n">
        <v>0.0058252427184466</v>
      </c>
      <c r="J216" s="33" t="n">
        <v>270</v>
      </c>
      <c r="K216" s="33" t="n">
        <v>227</v>
      </c>
      <c r="L216" s="33" t="n">
        <v>219</v>
      </c>
      <c r="M216" s="33" t="n">
        <v>192</v>
      </c>
      <c r="N216" s="33" t="n">
        <v>107</v>
      </c>
      <c r="O216" s="33" t="n">
        <v>9</v>
      </c>
      <c r="P216" s="33" t="n">
        <v>4</v>
      </c>
      <c r="Q216" s="33" t="n">
        <v>2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5" t="n">
        <v>0</v>
      </c>
      <c r="X216" s="36" t="s">
        <v>52</v>
      </c>
      <c r="Y216" s="37" t="n">
        <v>0</v>
      </c>
      <c r="Z216" s="33" t="n">
        <v>0</v>
      </c>
      <c r="AA216" s="33" t="n">
        <v>1268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3205</v>
      </c>
      <c r="G217" s="33" t="n">
        <v>0</v>
      </c>
      <c r="H217" s="33" t="n">
        <v>0</v>
      </c>
      <c r="I217" s="34" t="n">
        <v>0</v>
      </c>
      <c r="J217" s="33" t="n">
        <v>705</v>
      </c>
      <c r="K217" s="33" t="n">
        <v>815</v>
      </c>
      <c r="L217" s="33" t="n">
        <v>766</v>
      </c>
      <c r="M217" s="33" t="n">
        <v>541</v>
      </c>
      <c r="N217" s="33" t="n">
        <v>293</v>
      </c>
      <c r="O217" s="33" t="n">
        <v>85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106</v>
      </c>
      <c r="Z217" s="33" t="n">
        <v>1889</v>
      </c>
      <c r="AA217" s="33" t="n">
        <v>7510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7447</v>
      </c>
      <c r="G218" s="33" t="n">
        <v>50</v>
      </c>
      <c r="H218" s="33" t="n">
        <v>2</v>
      </c>
      <c r="I218" s="34" t="n">
        <v>0.00671411306566403</v>
      </c>
      <c r="J218" s="33" t="n">
        <v>1962</v>
      </c>
      <c r="K218" s="33" t="n">
        <v>1906</v>
      </c>
      <c r="L218" s="33" t="n">
        <v>1486</v>
      </c>
      <c r="M218" s="33" t="n">
        <v>1139</v>
      </c>
      <c r="N218" s="33" t="n">
        <v>631</v>
      </c>
      <c r="O218" s="33" t="n">
        <v>273</v>
      </c>
      <c r="P218" s="33" t="n">
        <v>16</v>
      </c>
      <c r="Q218" s="33" t="n">
        <v>10</v>
      </c>
      <c r="R218" s="33" t="n">
        <v>11</v>
      </c>
      <c r="S218" s="33" t="n">
        <v>5</v>
      </c>
      <c r="T218" s="33" t="n">
        <v>1</v>
      </c>
      <c r="U218" s="33" t="n">
        <v>3</v>
      </c>
      <c r="V218" s="33" t="n">
        <v>2</v>
      </c>
      <c r="W218" s="35" t="n">
        <v>2</v>
      </c>
      <c r="X218" s="36" t="s">
        <v>52</v>
      </c>
      <c r="Y218" s="37" t="n">
        <v>1185</v>
      </c>
      <c r="Z218" s="33" t="n">
        <v>3039</v>
      </c>
      <c r="AA218" s="33" t="n">
        <v>11610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6398</v>
      </c>
      <c r="G219" s="33" t="n">
        <v>14</v>
      </c>
      <c r="H219" s="33" t="n">
        <v>4</v>
      </c>
      <c r="I219" s="34" t="n">
        <v>0.00218818380743982</v>
      </c>
      <c r="J219" s="33" t="n">
        <v>1418</v>
      </c>
      <c r="K219" s="33" t="n">
        <v>1042</v>
      </c>
      <c r="L219" s="33" t="n">
        <v>965</v>
      </c>
      <c r="M219" s="33" t="n">
        <v>1121</v>
      </c>
      <c r="N219" s="33" t="n">
        <v>790</v>
      </c>
      <c r="O219" s="33" t="n">
        <v>1048</v>
      </c>
      <c r="P219" s="33" t="n">
        <v>3</v>
      </c>
      <c r="Q219" s="33" t="n">
        <v>3</v>
      </c>
      <c r="R219" s="33" t="n">
        <v>0</v>
      </c>
      <c r="S219" s="33" t="n">
        <v>0</v>
      </c>
      <c r="T219" s="33" t="n">
        <v>1</v>
      </c>
      <c r="U219" s="33" t="n">
        <v>3</v>
      </c>
      <c r="V219" s="33" t="n">
        <v>0</v>
      </c>
      <c r="W219" s="35" t="n">
        <v>4</v>
      </c>
      <c r="X219" s="36" t="s">
        <v>52</v>
      </c>
      <c r="Y219" s="37" t="n">
        <v>4620</v>
      </c>
      <c r="Z219" s="33" t="n">
        <v>942</v>
      </c>
      <c r="AA219" s="33" t="n">
        <v>10984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9357</v>
      </c>
      <c r="G220" s="33" t="n">
        <v>53</v>
      </c>
      <c r="H220" s="33" t="n">
        <v>3</v>
      </c>
      <c r="I220" s="34" t="n">
        <v>0.00566420861387197</v>
      </c>
      <c r="J220" s="33" t="n">
        <v>2885</v>
      </c>
      <c r="K220" s="33" t="n">
        <v>2113</v>
      </c>
      <c r="L220" s="33" t="n">
        <v>1757</v>
      </c>
      <c r="M220" s="33" t="n">
        <v>1296</v>
      </c>
      <c r="N220" s="33" t="n">
        <v>845</v>
      </c>
      <c r="O220" s="33" t="n">
        <v>408</v>
      </c>
      <c r="P220" s="33" t="n">
        <v>20</v>
      </c>
      <c r="Q220" s="33" t="n">
        <v>16</v>
      </c>
      <c r="R220" s="33" t="n">
        <v>11</v>
      </c>
      <c r="S220" s="33" t="n">
        <v>1</v>
      </c>
      <c r="T220" s="33" t="n">
        <v>0</v>
      </c>
      <c r="U220" s="33" t="n">
        <v>2</v>
      </c>
      <c r="V220" s="33" t="n">
        <v>0</v>
      </c>
      <c r="W220" s="35" t="n">
        <v>3</v>
      </c>
      <c r="X220" s="36" t="s">
        <v>52</v>
      </c>
      <c r="Y220" s="37" t="n">
        <v>1082</v>
      </c>
      <c r="Z220" s="33" t="n">
        <v>3601</v>
      </c>
      <c r="AA220" s="33" t="n">
        <v>10827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16281</v>
      </c>
      <c r="G221" s="33" t="n">
        <v>300</v>
      </c>
      <c r="H221" s="33" t="n">
        <v>49</v>
      </c>
      <c r="I221" s="34" t="n">
        <v>0.0184263865855906</v>
      </c>
      <c r="J221" s="33" t="n">
        <v>3770</v>
      </c>
      <c r="K221" s="33" t="n">
        <v>3629</v>
      </c>
      <c r="L221" s="33" t="n">
        <v>2963</v>
      </c>
      <c r="M221" s="33" t="n">
        <v>2679</v>
      </c>
      <c r="N221" s="33" t="n">
        <v>1796</v>
      </c>
      <c r="O221" s="33" t="n">
        <v>1144</v>
      </c>
      <c r="P221" s="33" t="n">
        <v>96</v>
      </c>
      <c r="Q221" s="33" t="n">
        <v>72</v>
      </c>
      <c r="R221" s="33" t="n">
        <v>22</v>
      </c>
      <c r="S221" s="33" t="n">
        <v>20</v>
      </c>
      <c r="T221" s="33" t="n">
        <v>19</v>
      </c>
      <c r="U221" s="33" t="n">
        <v>15</v>
      </c>
      <c r="V221" s="33" t="n">
        <v>7</v>
      </c>
      <c r="W221" s="35" t="n">
        <v>49</v>
      </c>
      <c r="X221" s="36" t="s">
        <v>52</v>
      </c>
      <c r="Y221" s="37" t="n">
        <v>1586</v>
      </c>
      <c r="Z221" s="33" t="n">
        <v>6437</v>
      </c>
      <c r="AA221" s="33" t="n">
        <v>15655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10795</v>
      </c>
      <c r="G222" s="33" t="n">
        <v>60</v>
      </c>
      <c r="H222" s="33" t="n">
        <v>8</v>
      </c>
      <c r="I222" s="34" t="n">
        <v>0.00555812876331635</v>
      </c>
      <c r="J222" s="33" t="n">
        <v>2261</v>
      </c>
      <c r="K222" s="33" t="n">
        <v>2178</v>
      </c>
      <c r="L222" s="33" t="n">
        <v>1960</v>
      </c>
      <c r="M222" s="33" t="n">
        <v>1809</v>
      </c>
      <c r="N222" s="33" t="n">
        <v>1318</v>
      </c>
      <c r="O222" s="33" t="n">
        <v>1209</v>
      </c>
      <c r="P222" s="33" t="n">
        <v>32</v>
      </c>
      <c r="Q222" s="33" t="n">
        <v>9</v>
      </c>
      <c r="R222" s="33" t="n">
        <v>5</v>
      </c>
      <c r="S222" s="33" t="n">
        <v>2</v>
      </c>
      <c r="T222" s="33" t="n">
        <v>1</v>
      </c>
      <c r="U222" s="33" t="n">
        <v>2</v>
      </c>
      <c r="V222" s="33" t="n">
        <v>1</v>
      </c>
      <c r="W222" s="35" t="n">
        <v>8</v>
      </c>
      <c r="X222" s="36" t="s">
        <v>52</v>
      </c>
      <c r="Y222" s="37" t="n">
        <v>2400</v>
      </c>
      <c r="Z222" s="33" t="n">
        <v>15094</v>
      </c>
      <c r="AA222" s="33" t="n">
        <v>7356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4238</v>
      </c>
      <c r="G223" s="33" t="n">
        <v>12</v>
      </c>
      <c r="H223" s="33" t="n">
        <v>0</v>
      </c>
      <c r="I223" s="34" t="n">
        <v>0.00283152430391694</v>
      </c>
      <c r="J223" s="33" t="n">
        <v>1076</v>
      </c>
      <c r="K223" s="33" t="n">
        <v>985</v>
      </c>
      <c r="L223" s="33" t="n">
        <v>967</v>
      </c>
      <c r="M223" s="33" t="n">
        <v>689</v>
      </c>
      <c r="N223" s="33" t="n">
        <v>374</v>
      </c>
      <c r="O223" s="33" t="n">
        <v>135</v>
      </c>
      <c r="P223" s="33" t="n">
        <v>11</v>
      </c>
      <c r="Q223" s="33" t="n">
        <v>0</v>
      </c>
      <c r="R223" s="33" t="n">
        <v>1</v>
      </c>
      <c r="S223" s="33" t="n">
        <v>0</v>
      </c>
      <c r="T223" s="33" t="n">
        <v>0</v>
      </c>
      <c r="U223" s="33" t="n">
        <v>0</v>
      </c>
      <c r="V223" s="33" t="n">
        <v>0</v>
      </c>
      <c r="W223" s="35" t="n">
        <v>0</v>
      </c>
      <c r="X223" s="36" t="s">
        <v>52</v>
      </c>
      <c r="Y223" s="37" t="n">
        <v>394</v>
      </c>
      <c r="Z223" s="33" t="n">
        <v>1863</v>
      </c>
      <c r="AA223" s="33" t="n">
        <v>4807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5784</v>
      </c>
      <c r="G224" s="33" t="n">
        <v>3</v>
      </c>
      <c r="H224" s="33" t="n">
        <v>0</v>
      </c>
      <c r="I224" s="34" t="n">
        <v>0.000518672199170124</v>
      </c>
      <c r="J224" s="33" t="n">
        <v>1640</v>
      </c>
      <c r="K224" s="33" t="n">
        <v>1240</v>
      </c>
      <c r="L224" s="33" t="n">
        <v>1202</v>
      </c>
      <c r="M224" s="33" t="n">
        <v>980</v>
      </c>
      <c r="N224" s="33" t="n">
        <v>544</v>
      </c>
      <c r="O224" s="33" t="n">
        <v>175</v>
      </c>
      <c r="P224" s="33" t="n">
        <v>3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5" t="n">
        <v>0</v>
      </c>
      <c r="X224" s="36" t="s">
        <v>52</v>
      </c>
      <c r="Y224" s="37" t="n">
        <v>106</v>
      </c>
      <c r="Z224" s="33" t="n">
        <v>1206</v>
      </c>
      <c r="AA224" s="33" t="n">
        <v>7065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31</v>
      </c>
      <c r="G225" s="33" t="n">
        <v>0</v>
      </c>
      <c r="H225" s="33" t="n">
        <v>0</v>
      </c>
      <c r="I225" s="34" t="n">
        <v>0</v>
      </c>
      <c r="J225" s="33" t="n">
        <v>8</v>
      </c>
      <c r="K225" s="33" t="n">
        <v>11</v>
      </c>
      <c r="L225" s="33" t="n">
        <v>12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5" t="n">
        <v>0</v>
      </c>
      <c r="X225" s="36" t="s">
        <v>52</v>
      </c>
      <c r="Y225" s="37" t="n">
        <v>0</v>
      </c>
      <c r="Z225" s="33" t="n">
        <v>0</v>
      </c>
      <c r="AA225" s="33" t="n">
        <v>482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2142</v>
      </c>
      <c r="G226" s="33" t="n">
        <v>4</v>
      </c>
      <c r="H226" s="33" t="n">
        <v>0</v>
      </c>
      <c r="I226" s="34" t="n">
        <v>0.00186741363211951</v>
      </c>
      <c r="J226" s="33" t="n">
        <v>688</v>
      </c>
      <c r="K226" s="33" t="n">
        <v>497</v>
      </c>
      <c r="L226" s="33" t="n">
        <v>406</v>
      </c>
      <c r="M226" s="33" t="n">
        <v>403</v>
      </c>
      <c r="N226" s="33" t="n">
        <v>119</v>
      </c>
      <c r="O226" s="33" t="n">
        <v>25</v>
      </c>
      <c r="P226" s="33" t="n">
        <v>2</v>
      </c>
      <c r="Q226" s="33" t="n">
        <v>2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5" t="n">
        <v>0</v>
      </c>
      <c r="X226" s="36" t="s">
        <v>52</v>
      </c>
      <c r="Y226" s="37" t="n">
        <v>213</v>
      </c>
      <c r="Z226" s="33" t="n">
        <v>1572</v>
      </c>
      <c r="AA226" s="33" t="n">
        <v>4393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8</v>
      </c>
      <c r="G227" s="33" t="n">
        <v>0</v>
      </c>
      <c r="H227" s="33" t="n">
        <v>0</v>
      </c>
      <c r="I227" s="34" t="n">
        <v>0</v>
      </c>
      <c r="J227" s="33" t="n">
        <v>8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0</v>
      </c>
      <c r="Z227" s="33" t="n">
        <v>0</v>
      </c>
      <c r="AA227" s="33" t="n">
        <v>239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124</v>
      </c>
      <c r="G228" s="33" t="n">
        <v>0</v>
      </c>
      <c r="H228" s="33" t="n">
        <v>0</v>
      </c>
      <c r="I228" s="34" t="n">
        <v>0</v>
      </c>
      <c r="J228" s="33" t="n">
        <v>55</v>
      </c>
      <c r="K228" s="33" t="n">
        <v>45</v>
      </c>
      <c r="L228" s="33" t="n">
        <v>17</v>
      </c>
      <c r="M228" s="33" t="n">
        <v>5</v>
      </c>
      <c r="N228" s="33" t="n">
        <v>2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2</v>
      </c>
      <c r="Z228" s="33" t="n">
        <v>0</v>
      </c>
      <c r="AA228" s="33" t="n">
        <v>417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9191</v>
      </c>
      <c r="G229" s="33" t="n">
        <v>65</v>
      </c>
      <c r="H229" s="33" t="n">
        <v>1</v>
      </c>
      <c r="I229" s="34" t="n">
        <v>0.00707213578500707</v>
      </c>
      <c r="J229" s="33" t="n">
        <v>2743</v>
      </c>
      <c r="K229" s="33" t="n">
        <v>2022</v>
      </c>
      <c r="L229" s="33" t="n">
        <v>1665</v>
      </c>
      <c r="M229" s="33" t="n">
        <v>1392</v>
      </c>
      <c r="N229" s="33" t="n">
        <v>896</v>
      </c>
      <c r="O229" s="33" t="n">
        <v>408</v>
      </c>
      <c r="P229" s="33" t="n">
        <v>30</v>
      </c>
      <c r="Q229" s="33" t="n">
        <v>10</v>
      </c>
      <c r="R229" s="33" t="n">
        <v>8</v>
      </c>
      <c r="S229" s="33" t="n">
        <v>7</v>
      </c>
      <c r="T229" s="33" t="n">
        <v>6</v>
      </c>
      <c r="U229" s="33" t="n">
        <v>2</v>
      </c>
      <c r="V229" s="33" t="n">
        <v>1</v>
      </c>
      <c r="W229" s="35" t="n">
        <v>1</v>
      </c>
      <c r="X229" s="36" t="s">
        <v>52</v>
      </c>
      <c r="Y229" s="37" t="n">
        <v>1389</v>
      </c>
      <c r="Z229" s="33" t="n">
        <v>2300</v>
      </c>
      <c r="AA229" s="33" t="n">
        <v>11055</v>
      </c>
    </row>
    <row r="230" customFormat="false" ht="14.25" hidden="false" customHeight="false" outlineLevel="0" collapsed="false">
      <c r="B230" s="32" t="s">
        <v>271</v>
      </c>
      <c r="C230" s="32" t="s">
        <v>272</v>
      </c>
      <c r="D230" s="32" t="s">
        <v>483</v>
      </c>
      <c r="E230" s="32" t="s">
        <v>484</v>
      </c>
      <c r="F230" s="33" t="n">
        <v>2209</v>
      </c>
      <c r="G230" s="33" t="n">
        <v>0</v>
      </c>
      <c r="H230" s="33" t="n">
        <v>0</v>
      </c>
      <c r="I230" s="34" t="n">
        <v>0</v>
      </c>
      <c r="J230" s="33" t="n">
        <v>248</v>
      </c>
      <c r="K230" s="33" t="n">
        <v>685</v>
      </c>
      <c r="L230" s="33" t="n">
        <v>389</v>
      </c>
      <c r="M230" s="33" t="n">
        <v>392</v>
      </c>
      <c r="N230" s="33" t="n">
        <v>299</v>
      </c>
      <c r="O230" s="33" t="n">
        <v>196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345</v>
      </c>
      <c r="Z230" s="33" t="n">
        <v>934</v>
      </c>
      <c r="AA230" s="33" t="n">
        <v>3627</v>
      </c>
    </row>
    <row r="231" customFormat="false" ht="14.25" hidden="false" customHeight="false" outlineLevel="0" collapsed="false">
      <c r="B231" s="32" t="s">
        <v>485</v>
      </c>
      <c r="C231" s="32" t="s">
        <v>486</v>
      </c>
      <c r="D231" s="32" t="s">
        <v>487</v>
      </c>
      <c r="E231" s="32" t="s">
        <v>488</v>
      </c>
      <c r="F231" s="33" t="n">
        <v>10070</v>
      </c>
      <c r="G231" s="33" t="n">
        <v>722</v>
      </c>
      <c r="H231" s="33" t="n">
        <v>279</v>
      </c>
      <c r="I231" s="34" t="n">
        <v>0.0716981132075472</v>
      </c>
      <c r="J231" s="33" t="n">
        <v>2169</v>
      </c>
      <c r="K231" s="33" t="n">
        <v>2269</v>
      </c>
      <c r="L231" s="33" t="n">
        <v>2002</v>
      </c>
      <c r="M231" s="33" t="n">
        <v>1379</v>
      </c>
      <c r="N231" s="33" t="n">
        <v>1143</v>
      </c>
      <c r="O231" s="33" t="n">
        <v>386</v>
      </c>
      <c r="P231" s="33" t="n">
        <v>109</v>
      </c>
      <c r="Q231" s="33" t="n">
        <v>85</v>
      </c>
      <c r="R231" s="33" t="n">
        <v>48</v>
      </c>
      <c r="S231" s="33" t="n">
        <v>40</v>
      </c>
      <c r="T231" s="33" t="n">
        <v>67</v>
      </c>
      <c r="U231" s="33" t="n">
        <v>51</v>
      </c>
      <c r="V231" s="33" t="n">
        <v>43</v>
      </c>
      <c r="W231" s="35" t="n">
        <v>279</v>
      </c>
      <c r="X231" s="36" t="s">
        <v>52</v>
      </c>
      <c r="Y231" s="37" t="n">
        <v>1324</v>
      </c>
      <c r="Z231" s="33" t="n">
        <v>1749</v>
      </c>
      <c r="AA231" s="33" t="n">
        <v>16767</v>
      </c>
    </row>
    <row r="232" customFormat="false" ht="14.25" hidden="false" customHeight="false" outlineLevel="0" collapsed="false">
      <c r="B232" s="32" t="s">
        <v>485</v>
      </c>
      <c r="C232" s="32" t="s">
        <v>486</v>
      </c>
      <c r="D232" s="32" t="s">
        <v>489</v>
      </c>
      <c r="E232" s="32" t="s">
        <v>490</v>
      </c>
      <c r="F232" s="33" t="n">
        <v>14934</v>
      </c>
      <c r="G232" s="33" t="n">
        <v>46</v>
      </c>
      <c r="H232" s="33" t="n">
        <v>5</v>
      </c>
      <c r="I232" s="34" t="n">
        <v>0.0030802196330521</v>
      </c>
      <c r="J232" s="33" t="n">
        <v>7380</v>
      </c>
      <c r="K232" s="33" t="n">
        <v>2988</v>
      </c>
      <c r="L232" s="33" t="n">
        <v>2020</v>
      </c>
      <c r="M232" s="33" t="n">
        <v>1534</v>
      </c>
      <c r="N232" s="33" t="n">
        <v>717</v>
      </c>
      <c r="O232" s="33" t="n">
        <v>249</v>
      </c>
      <c r="P232" s="33" t="n">
        <v>23</v>
      </c>
      <c r="Q232" s="33" t="n">
        <v>8</v>
      </c>
      <c r="R232" s="33" t="n">
        <v>4</v>
      </c>
      <c r="S232" s="33" t="n">
        <v>1</v>
      </c>
      <c r="T232" s="33" t="n">
        <v>3</v>
      </c>
      <c r="U232" s="33" t="n">
        <v>0</v>
      </c>
      <c r="V232" s="33" t="n">
        <v>2</v>
      </c>
      <c r="W232" s="35" t="n">
        <v>5</v>
      </c>
      <c r="X232" s="36" t="s">
        <v>52</v>
      </c>
      <c r="Y232" s="37" t="n">
        <v>10284</v>
      </c>
      <c r="Z232" s="33" t="n">
        <v>4485</v>
      </c>
      <c r="AA232" s="33" t="n">
        <v>15321</v>
      </c>
    </row>
    <row r="233" customFormat="false" ht="14.25" hidden="false" customHeight="false" outlineLevel="0" collapsed="false">
      <c r="B233" s="32" t="s">
        <v>485</v>
      </c>
      <c r="C233" s="32" t="s">
        <v>486</v>
      </c>
      <c r="D233" s="32" t="s">
        <v>491</v>
      </c>
      <c r="E233" s="32" t="s">
        <v>492</v>
      </c>
      <c r="F233" s="33" t="n">
        <v>26</v>
      </c>
      <c r="G233" s="33" t="n">
        <v>0</v>
      </c>
      <c r="H233" s="33" t="n">
        <v>0</v>
      </c>
      <c r="I233" s="34" t="n">
        <v>0</v>
      </c>
      <c r="J233" s="33" t="n">
        <v>14</v>
      </c>
      <c r="K233" s="33" t="n">
        <v>8</v>
      </c>
      <c r="L233" s="33" t="n">
        <v>3</v>
      </c>
      <c r="M233" s="33" t="n">
        <v>0</v>
      </c>
      <c r="N233" s="33" t="n">
        <v>1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0</v>
      </c>
      <c r="AA233" s="33" t="n">
        <v>127</v>
      </c>
    </row>
    <row r="234" customFormat="false" ht="14.25" hidden="false" customHeight="false" outlineLevel="0" collapsed="false">
      <c r="B234" s="32" t="s">
        <v>485</v>
      </c>
      <c r="C234" s="32" t="s">
        <v>486</v>
      </c>
      <c r="D234" s="32" t="s">
        <v>493</v>
      </c>
      <c r="E234" s="32" t="s">
        <v>494</v>
      </c>
      <c r="F234" s="33" t="n">
        <v>0</v>
      </c>
      <c r="G234" s="33" t="n">
        <v>0</v>
      </c>
      <c r="H234" s="33" t="n">
        <v>0</v>
      </c>
      <c r="I234" s="34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30</v>
      </c>
    </row>
    <row r="235" customFormat="false" ht="14.25" hidden="false" customHeight="false" outlineLevel="0" collapsed="false">
      <c r="B235" s="32" t="s">
        <v>485</v>
      </c>
      <c r="C235" s="32" t="s">
        <v>486</v>
      </c>
      <c r="D235" s="32" t="s">
        <v>495</v>
      </c>
      <c r="E235" s="32" t="s">
        <v>496</v>
      </c>
      <c r="F235" s="33" t="n">
        <v>0</v>
      </c>
      <c r="G235" s="33" t="n">
        <v>0</v>
      </c>
      <c r="H235" s="33" t="n">
        <v>0</v>
      </c>
      <c r="I235" s="34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90</v>
      </c>
    </row>
    <row r="236" customFormat="false" ht="14.25" hidden="false" customHeight="false" outlineLevel="0" collapsed="false">
      <c r="B236" s="32" t="s">
        <v>485</v>
      </c>
      <c r="C236" s="32" t="s">
        <v>486</v>
      </c>
      <c r="D236" s="32" t="s">
        <v>497</v>
      </c>
      <c r="E236" s="32" t="s">
        <v>498</v>
      </c>
      <c r="F236" s="33" t="n">
        <v>8</v>
      </c>
      <c r="G236" s="33" t="n">
        <v>1</v>
      </c>
      <c r="H236" s="33" t="n">
        <v>0</v>
      </c>
      <c r="I236" s="34" t="n">
        <v>0.125</v>
      </c>
      <c r="J236" s="33" t="n">
        <v>3</v>
      </c>
      <c r="K236" s="33" t="n">
        <v>1</v>
      </c>
      <c r="L236" s="33" t="n">
        <v>2</v>
      </c>
      <c r="M236" s="33" t="n">
        <v>0</v>
      </c>
      <c r="N236" s="33" t="n">
        <v>1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1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227</v>
      </c>
    </row>
    <row r="237" customFormat="false" ht="14.25" hidden="false" customHeight="false" outlineLevel="0" collapsed="false">
      <c r="B237" s="32" t="s">
        <v>485</v>
      </c>
      <c r="C237" s="32" t="s">
        <v>486</v>
      </c>
      <c r="D237" s="32" t="s">
        <v>499</v>
      </c>
      <c r="E237" s="32" t="s">
        <v>500</v>
      </c>
      <c r="F237" s="33" t="n">
        <v>0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193</v>
      </c>
    </row>
    <row r="238" customFormat="false" ht="14.25" hidden="false" customHeight="false" outlineLevel="0" collapsed="false">
      <c r="B238" s="32" t="s">
        <v>485</v>
      </c>
      <c r="C238" s="32" t="s">
        <v>486</v>
      </c>
      <c r="D238" s="32" t="s">
        <v>501</v>
      </c>
      <c r="E238" s="32" t="s">
        <v>502</v>
      </c>
      <c r="F238" s="33" t="n">
        <v>10</v>
      </c>
      <c r="G238" s="33" t="n">
        <v>0</v>
      </c>
      <c r="H238" s="33" t="n">
        <v>0</v>
      </c>
      <c r="I238" s="34" t="n">
        <v>0</v>
      </c>
      <c r="J238" s="33" t="n">
        <v>7</v>
      </c>
      <c r="K238" s="33" t="n">
        <v>1</v>
      </c>
      <c r="L238" s="33" t="n">
        <v>1</v>
      </c>
      <c r="M238" s="33" t="n">
        <v>1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311</v>
      </c>
    </row>
    <row r="239" customFormat="false" ht="14.25" hidden="false" customHeight="false" outlineLevel="0" collapsed="false">
      <c r="B239" s="32" t="s">
        <v>485</v>
      </c>
      <c r="C239" s="32" t="s">
        <v>486</v>
      </c>
      <c r="D239" s="32" t="s">
        <v>503</v>
      </c>
      <c r="E239" s="32" t="s">
        <v>504</v>
      </c>
      <c r="F239" s="33" t="n">
        <v>3</v>
      </c>
      <c r="G239" s="33" t="n">
        <v>0</v>
      </c>
      <c r="H239" s="33" t="n">
        <v>0</v>
      </c>
      <c r="I239" s="34" t="n">
        <v>0</v>
      </c>
      <c r="J239" s="33" t="n">
        <v>2</v>
      </c>
      <c r="K239" s="33" t="n">
        <v>1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43</v>
      </c>
    </row>
    <row r="240" customFormat="false" ht="14.25" hidden="false" customHeight="false" outlineLevel="0" collapsed="false">
      <c r="B240" s="32" t="s">
        <v>485</v>
      </c>
      <c r="C240" s="32" t="s">
        <v>486</v>
      </c>
      <c r="D240" s="32" t="s">
        <v>505</v>
      </c>
      <c r="E240" s="32" t="s">
        <v>506</v>
      </c>
      <c r="F240" s="33" t="n">
        <v>61</v>
      </c>
      <c r="G240" s="33" t="n">
        <v>0</v>
      </c>
      <c r="H240" s="33" t="n">
        <v>0</v>
      </c>
      <c r="I240" s="34" t="n">
        <v>0</v>
      </c>
      <c r="J240" s="33" t="n">
        <v>29</v>
      </c>
      <c r="K240" s="33" t="n">
        <v>16</v>
      </c>
      <c r="L240" s="33" t="n">
        <v>10</v>
      </c>
      <c r="M240" s="33" t="n">
        <v>5</v>
      </c>
      <c r="N240" s="33" t="n">
        <v>1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463</v>
      </c>
    </row>
    <row r="241" customFormat="false" ht="14.25" hidden="false" customHeight="false" outlineLevel="0" collapsed="false">
      <c r="B241" s="32" t="s">
        <v>485</v>
      </c>
      <c r="C241" s="32" t="s">
        <v>486</v>
      </c>
      <c r="D241" s="32" t="s">
        <v>507</v>
      </c>
      <c r="E241" s="32" t="s">
        <v>508</v>
      </c>
      <c r="F241" s="33" t="n">
        <v>0</v>
      </c>
      <c r="G241" s="33" t="n">
        <v>0</v>
      </c>
      <c r="H241" s="33" t="n">
        <v>0</v>
      </c>
      <c r="I241" s="34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13</v>
      </c>
    </row>
    <row r="242" customFormat="false" ht="14.25" hidden="false" customHeight="false" outlineLevel="0" collapsed="false">
      <c r="B242" s="32" t="s">
        <v>485</v>
      </c>
      <c r="C242" s="32" t="s">
        <v>486</v>
      </c>
      <c r="D242" s="32" t="s">
        <v>509</v>
      </c>
      <c r="E242" s="32" t="s">
        <v>510</v>
      </c>
      <c r="F242" s="33" t="n">
        <v>24</v>
      </c>
      <c r="G242" s="33" t="n">
        <v>3</v>
      </c>
      <c r="H242" s="33" t="n">
        <v>0</v>
      </c>
      <c r="I242" s="34" t="n">
        <v>0.125</v>
      </c>
      <c r="J242" s="33" t="n">
        <v>3</v>
      </c>
      <c r="K242" s="33" t="n">
        <v>3</v>
      </c>
      <c r="L242" s="33" t="n">
        <v>9</v>
      </c>
      <c r="M242" s="33" t="n">
        <v>2</v>
      </c>
      <c r="N242" s="33" t="n">
        <v>3</v>
      </c>
      <c r="O242" s="33" t="n">
        <v>1</v>
      </c>
      <c r="P242" s="33" t="n">
        <v>1</v>
      </c>
      <c r="Q242" s="33" t="n">
        <v>1</v>
      </c>
      <c r="R242" s="33" t="n">
        <v>1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76</v>
      </c>
    </row>
    <row r="243" customFormat="false" ht="14.25" hidden="false" customHeight="false" outlineLevel="0" collapsed="false">
      <c r="B243" s="32" t="s">
        <v>485</v>
      </c>
      <c r="C243" s="32" t="s">
        <v>486</v>
      </c>
      <c r="D243" s="32" t="s">
        <v>511</v>
      </c>
      <c r="E243" s="32" t="s">
        <v>512</v>
      </c>
      <c r="F243" s="33" t="n">
        <v>104</v>
      </c>
      <c r="G243" s="33" t="n">
        <v>0</v>
      </c>
      <c r="H243" s="33" t="n">
        <v>0</v>
      </c>
      <c r="I243" s="34" t="n">
        <v>0</v>
      </c>
      <c r="J243" s="33" t="n">
        <v>20</v>
      </c>
      <c r="K243" s="33" t="n">
        <v>30</v>
      </c>
      <c r="L243" s="33" t="n">
        <v>29</v>
      </c>
      <c r="M243" s="33" t="n">
        <v>15</v>
      </c>
      <c r="N243" s="33" t="n">
        <v>9</v>
      </c>
      <c r="O243" s="33" t="n">
        <v>1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47</v>
      </c>
      <c r="Z243" s="33" t="n">
        <v>0</v>
      </c>
      <c r="AA243" s="33" t="n">
        <v>76</v>
      </c>
    </row>
    <row r="244" customFormat="false" ht="14.25" hidden="false" customHeight="false" outlineLevel="0" collapsed="false">
      <c r="B244" s="32" t="s">
        <v>485</v>
      </c>
      <c r="C244" s="32" t="s">
        <v>486</v>
      </c>
      <c r="D244" s="32" t="s">
        <v>513</v>
      </c>
      <c r="E244" s="32" t="s">
        <v>514</v>
      </c>
      <c r="F244" s="33" t="n">
        <v>19</v>
      </c>
      <c r="G244" s="33" t="n">
        <v>0</v>
      </c>
      <c r="H244" s="33" t="n">
        <v>0</v>
      </c>
      <c r="I244" s="34" t="n">
        <v>0</v>
      </c>
      <c r="J244" s="33" t="n">
        <v>13</v>
      </c>
      <c r="K244" s="33" t="n">
        <v>4</v>
      </c>
      <c r="L244" s="33" t="n">
        <v>2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0</v>
      </c>
      <c r="X244" s="36" t="s">
        <v>52</v>
      </c>
      <c r="Y244" s="37" t="n">
        <v>0</v>
      </c>
      <c r="Z244" s="33" t="n">
        <v>0</v>
      </c>
      <c r="AA244" s="33" t="n">
        <v>167</v>
      </c>
    </row>
    <row r="245" customFormat="false" ht="14.25" hidden="false" customHeight="false" outlineLevel="0" collapsed="false">
      <c r="B245" s="32" t="s">
        <v>485</v>
      </c>
      <c r="C245" s="32" t="s">
        <v>486</v>
      </c>
      <c r="D245" s="32" t="s">
        <v>515</v>
      </c>
      <c r="E245" s="32" t="s">
        <v>516</v>
      </c>
      <c r="F245" s="33" t="n">
        <v>5388</v>
      </c>
      <c r="G245" s="33" t="n">
        <v>8</v>
      </c>
      <c r="H245" s="33" t="n">
        <v>0</v>
      </c>
      <c r="I245" s="34" t="n">
        <v>0.00148478099480327</v>
      </c>
      <c r="J245" s="33" t="n">
        <v>2060</v>
      </c>
      <c r="K245" s="33" t="n">
        <v>1304</v>
      </c>
      <c r="L245" s="33" t="n">
        <v>927</v>
      </c>
      <c r="M245" s="33" t="n">
        <v>613</v>
      </c>
      <c r="N245" s="33" t="n">
        <v>286</v>
      </c>
      <c r="O245" s="33" t="n">
        <v>190</v>
      </c>
      <c r="P245" s="33" t="n">
        <v>2</v>
      </c>
      <c r="Q245" s="33" t="n">
        <v>4</v>
      </c>
      <c r="R245" s="33" t="n">
        <v>1</v>
      </c>
      <c r="S245" s="33" t="n">
        <v>0</v>
      </c>
      <c r="T245" s="33" t="n">
        <v>1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2219</v>
      </c>
      <c r="Z245" s="33" t="n">
        <v>2749</v>
      </c>
      <c r="AA245" s="33" t="n">
        <v>11921</v>
      </c>
    </row>
    <row r="246" customFormat="false" ht="14.25" hidden="false" customHeight="false" outlineLevel="0" collapsed="false">
      <c r="B246" s="32" t="s">
        <v>485</v>
      </c>
      <c r="C246" s="32" t="s">
        <v>486</v>
      </c>
      <c r="D246" s="32" t="s">
        <v>517</v>
      </c>
      <c r="E246" s="32" t="s">
        <v>518</v>
      </c>
      <c r="F246" s="33" t="n">
        <v>5697</v>
      </c>
      <c r="G246" s="33" t="n">
        <v>1</v>
      </c>
      <c r="H246" s="33" t="n">
        <v>0</v>
      </c>
      <c r="I246" s="34" t="n">
        <v>0.000175530981218185</v>
      </c>
      <c r="J246" s="33" t="n">
        <v>1426</v>
      </c>
      <c r="K246" s="33" t="n">
        <v>1590</v>
      </c>
      <c r="L246" s="33" t="n">
        <v>1258</v>
      </c>
      <c r="M246" s="33" t="n">
        <v>801</v>
      </c>
      <c r="N246" s="33" t="n">
        <v>439</v>
      </c>
      <c r="O246" s="33" t="n">
        <v>182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1</v>
      </c>
      <c r="U246" s="33" t="n">
        <v>0</v>
      </c>
      <c r="V246" s="33" t="n">
        <v>0</v>
      </c>
      <c r="W246" s="35" t="n">
        <v>0</v>
      </c>
      <c r="X246" s="36" t="s">
        <v>52</v>
      </c>
      <c r="Y246" s="37" t="n">
        <v>35</v>
      </c>
      <c r="Z246" s="33" t="n">
        <v>485</v>
      </c>
      <c r="AA246" s="33" t="n">
        <v>9167</v>
      </c>
    </row>
    <row r="247" customFormat="false" ht="14.25" hidden="false" customHeight="false" outlineLevel="0" collapsed="false">
      <c r="B247" s="32" t="s">
        <v>485</v>
      </c>
      <c r="C247" s="32" t="s">
        <v>486</v>
      </c>
      <c r="D247" s="32" t="s">
        <v>519</v>
      </c>
      <c r="E247" s="32" t="s">
        <v>520</v>
      </c>
      <c r="F247" s="33" t="n">
        <v>19</v>
      </c>
      <c r="G247" s="33" t="n">
        <v>0</v>
      </c>
      <c r="H247" s="33" t="n">
        <v>0</v>
      </c>
      <c r="I247" s="34" t="n">
        <v>0</v>
      </c>
      <c r="J247" s="33" t="n">
        <v>0</v>
      </c>
      <c r="K247" s="33" t="n">
        <v>4</v>
      </c>
      <c r="L247" s="33" t="n">
        <v>12</v>
      </c>
      <c r="M247" s="33" t="n">
        <v>3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5" t="n">
        <v>0</v>
      </c>
      <c r="X247" s="36" t="s">
        <v>52</v>
      </c>
      <c r="Y247" s="37" t="n">
        <v>19</v>
      </c>
      <c r="Z247" s="33" t="n">
        <v>0</v>
      </c>
      <c r="AA247" s="33" t="n">
        <v>0</v>
      </c>
    </row>
    <row r="248" customFormat="false" ht="14.25" hidden="false" customHeight="false" outlineLevel="0" collapsed="false">
      <c r="B248" s="32" t="s">
        <v>485</v>
      </c>
      <c r="C248" s="32" t="s">
        <v>486</v>
      </c>
      <c r="D248" s="32" t="s">
        <v>521</v>
      </c>
      <c r="E248" s="32" t="s">
        <v>522</v>
      </c>
      <c r="F248" s="33" t="n">
        <v>6482</v>
      </c>
      <c r="G248" s="33" t="n">
        <v>8</v>
      </c>
      <c r="H248" s="33" t="n">
        <v>0</v>
      </c>
      <c r="I248" s="34" t="n">
        <v>0.00123418697932737</v>
      </c>
      <c r="J248" s="33" t="n">
        <v>2030</v>
      </c>
      <c r="K248" s="33" t="n">
        <v>1592</v>
      </c>
      <c r="L248" s="33" t="n">
        <v>1245</v>
      </c>
      <c r="M248" s="33" t="n">
        <v>900</v>
      </c>
      <c r="N248" s="33" t="n">
        <v>548</v>
      </c>
      <c r="O248" s="33" t="n">
        <v>159</v>
      </c>
      <c r="P248" s="33" t="n">
        <v>3</v>
      </c>
      <c r="Q248" s="33" t="n">
        <v>5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5" t="n">
        <v>0</v>
      </c>
      <c r="X248" s="36" t="s">
        <v>52</v>
      </c>
      <c r="Y248" s="37" t="n">
        <v>1505</v>
      </c>
      <c r="Z248" s="33" t="n">
        <v>684</v>
      </c>
      <c r="AA248" s="33" t="n">
        <v>8993</v>
      </c>
    </row>
    <row r="249" customFormat="false" ht="14.25" hidden="false" customHeight="false" outlineLevel="0" collapsed="false">
      <c r="B249" s="32" t="s">
        <v>485</v>
      </c>
      <c r="C249" s="32" t="s">
        <v>486</v>
      </c>
      <c r="D249" s="32" t="s">
        <v>523</v>
      </c>
      <c r="E249" s="32" t="s">
        <v>524</v>
      </c>
      <c r="F249" s="33" t="n">
        <v>8514</v>
      </c>
      <c r="G249" s="33" t="n">
        <v>155</v>
      </c>
      <c r="H249" s="33" t="n">
        <v>33</v>
      </c>
      <c r="I249" s="34" t="n">
        <v>0.0182053089029833</v>
      </c>
      <c r="J249" s="33" t="n">
        <v>2464</v>
      </c>
      <c r="K249" s="33" t="n">
        <v>1842</v>
      </c>
      <c r="L249" s="33" t="n">
        <v>1749</v>
      </c>
      <c r="M249" s="33" t="n">
        <v>1282</v>
      </c>
      <c r="N249" s="33" t="n">
        <v>762</v>
      </c>
      <c r="O249" s="33" t="n">
        <v>260</v>
      </c>
      <c r="P249" s="33" t="n">
        <v>44</v>
      </c>
      <c r="Q249" s="33" t="n">
        <v>23</v>
      </c>
      <c r="R249" s="33" t="n">
        <v>15</v>
      </c>
      <c r="S249" s="33" t="n">
        <v>7</v>
      </c>
      <c r="T249" s="33" t="n">
        <v>14</v>
      </c>
      <c r="U249" s="33" t="n">
        <v>14</v>
      </c>
      <c r="V249" s="33" t="n">
        <v>5</v>
      </c>
      <c r="W249" s="35" t="n">
        <v>33</v>
      </c>
      <c r="X249" s="36" t="s">
        <v>52</v>
      </c>
      <c r="Y249" s="37" t="n">
        <v>127</v>
      </c>
      <c r="Z249" s="33" t="n">
        <v>79</v>
      </c>
      <c r="AA249" s="33" t="n">
        <v>14662</v>
      </c>
    </row>
    <row r="250" customFormat="false" ht="14.25" hidden="false" customHeight="false" outlineLevel="0" collapsed="false">
      <c r="B250" s="32" t="s">
        <v>485</v>
      </c>
      <c r="C250" s="32" t="s">
        <v>486</v>
      </c>
      <c r="D250" s="32" t="s">
        <v>525</v>
      </c>
      <c r="E250" s="32" t="s">
        <v>526</v>
      </c>
      <c r="F250" s="33" t="n">
        <v>3745</v>
      </c>
      <c r="G250" s="33" t="n">
        <v>5</v>
      </c>
      <c r="H250" s="33" t="n">
        <v>0</v>
      </c>
      <c r="I250" s="34" t="n">
        <v>0.00133511348464619</v>
      </c>
      <c r="J250" s="33" t="n">
        <v>1302</v>
      </c>
      <c r="K250" s="33" t="n">
        <v>944</v>
      </c>
      <c r="L250" s="33" t="n">
        <v>686</v>
      </c>
      <c r="M250" s="33" t="n">
        <v>460</v>
      </c>
      <c r="N250" s="33" t="n">
        <v>213</v>
      </c>
      <c r="O250" s="33" t="n">
        <v>135</v>
      </c>
      <c r="P250" s="33" t="n">
        <v>1</v>
      </c>
      <c r="Q250" s="33" t="n">
        <v>3</v>
      </c>
      <c r="R250" s="33" t="n">
        <v>1</v>
      </c>
      <c r="S250" s="33" t="n">
        <v>0</v>
      </c>
      <c r="T250" s="33" t="n">
        <v>0</v>
      </c>
      <c r="U250" s="33" t="n">
        <v>0</v>
      </c>
      <c r="V250" s="33" t="n">
        <v>0</v>
      </c>
      <c r="W250" s="35" t="n">
        <v>0</v>
      </c>
      <c r="X250" s="36" t="s">
        <v>52</v>
      </c>
      <c r="Y250" s="37" t="n">
        <v>3</v>
      </c>
      <c r="Z250" s="33" t="n">
        <v>259</v>
      </c>
      <c r="AA250" s="33" t="n">
        <v>7212</v>
      </c>
    </row>
    <row r="251" customFormat="false" ht="14.25" hidden="false" customHeight="false" outlineLevel="0" collapsed="false">
      <c r="B251" s="32" t="s">
        <v>485</v>
      </c>
      <c r="C251" s="32" t="s">
        <v>486</v>
      </c>
      <c r="D251" s="32" t="s">
        <v>527</v>
      </c>
      <c r="E251" s="32" t="s">
        <v>528</v>
      </c>
      <c r="F251" s="33" t="n">
        <v>111</v>
      </c>
      <c r="G251" s="33" t="n">
        <v>0</v>
      </c>
      <c r="H251" s="33" t="n">
        <v>0</v>
      </c>
      <c r="I251" s="34" t="n">
        <v>0</v>
      </c>
      <c r="J251" s="33" t="n">
        <v>57</v>
      </c>
      <c r="K251" s="33" t="n">
        <v>30</v>
      </c>
      <c r="L251" s="33" t="n">
        <v>22</v>
      </c>
      <c r="M251" s="33" t="n">
        <v>2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0</v>
      </c>
      <c r="Z251" s="33" t="n">
        <v>0</v>
      </c>
      <c r="AA251" s="33" t="n">
        <v>220</v>
      </c>
    </row>
    <row r="252" customFormat="false" ht="14.25" hidden="false" customHeight="false" outlineLevel="0" collapsed="false">
      <c r="B252" s="32" t="s">
        <v>485</v>
      </c>
      <c r="C252" s="32" t="s">
        <v>486</v>
      </c>
      <c r="D252" s="32" t="s">
        <v>529</v>
      </c>
      <c r="E252" s="32" t="s">
        <v>530</v>
      </c>
      <c r="F252" s="33" t="n">
        <v>9786</v>
      </c>
      <c r="G252" s="33" t="n">
        <v>42</v>
      </c>
      <c r="H252" s="33" t="n">
        <v>8</v>
      </c>
      <c r="I252" s="34" t="n">
        <v>0.00429184549356223</v>
      </c>
      <c r="J252" s="33" t="n">
        <v>1686</v>
      </c>
      <c r="K252" s="33" t="n">
        <v>2319</v>
      </c>
      <c r="L252" s="33" t="n">
        <v>2059</v>
      </c>
      <c r="M252" s="33" t="n">
        <v>1661</v>
      </c>
      <c r="N252" s="33" t="n">
        <v>1320</v>
      </c>
      <c r="O252" s="33" t="n">
        <v>699</v>
      </c>
      <c r="P252" s="33" t="n">
        <v>18</v>
      </c>
      <c r="Q252" s="33" t="n">
        <v>8</v>
      </c>
      <c r="R252" s="33" t="n">
        <v>5</v>
      </c>
      <c r="S252" s="33" t="n">
        <v>1</v>
      </c>
      <c r="T252" s="33" t="n">
        <v>2</v>
      </c>
      <c r="U252" s="33" t="n">
        <v>0</v>
      </c>
      <c r="V252" s="33" t="n">
        <v>0</v>
      </c>
      <c r="W252" s="35" t="n">
        <v>8</v>
      </c>
      <c r="X252" s="36" t="s">
        <v>52</v>
      </c>
      <c r="Y252" s="37" t="n">
        <v>2123</v>
      </c>
      <c r="Z252" s="33" t="n">
        <v>126</v>
      </c>
      <c r="AA252" s="33" t="n">
        <v>17679</v>
      </c>
    </row>
    <row r="253" customFormat="false" ht="14.25" hidden="false" customHeight="false" outlineLevel="0" collapsed="false">
      <c r="B253" s="32" t="s">
        <v>485</v>
      </c>
      <c r="C253" s="32" t="s">
        <v>486</v>
      </c>
      <c r="D253" s="32" t="s">
        <v>531</v>
      </c>
      <c r="E253" s="32" t="s">
        <v>532</v>
      </c>
      <c r="F253" s="33" t="n">
        <v>10079</v>
      </c>
      <c r="G253" s="33" t="n">
        <v>414</v>
      </c>
      <c r="H253" s="33" t="n">
        <v>40</v>
      </c>
      <c r="I253" s="34" t="n">
        <v>0.0410755035221748</v>
      </c>
      <c r="J253" s="33" t="n">
        <v>1879</v>
      </c>
      <c r="K253" s="33" t="n">
        <v>2348</v>
      </c>
      <c r="L253" s="33" t="n">
        <v>2223</v>
      </c>
      <c r="M253" s="33" t="n">
        <v>1667</v>
      </c>
      <c r="N253" s="33" t="n">
        <v>1031</v>
      </c>
      <c r="O253" s="33" t="n">
        <v>517</v>
      </c>
      <c r="P253" s="33" t="n">
        <v>174</v>
      </c>
      <c r="Q253" s="33" t="n">
        <v>103</v>
      </c>
      <c r="R253" s="33" t="n">
        <v>15</v>
      </c>
      <c r="S253" s="33" t="n">
        <v>22</v>
      </c>
      <c r="T253" s="33" t="n">
        <v>37</v>
      </c>
      <c r="U253" s="33" t="n">
        <v>12</v>
      </c>
      <c r="V253" s="33" t="n">
        <v>11</v>
      </c>
      <c r="W253" s="35" t="n">
        <v>40</v>
      </c>
      <c r="X253" s="36" t="s">
        <v>52</v>
      </c>
      <c r="Y253" s="37" t="n">
        <v>375</v>
      </c>
      <c r="Z253" s="33" t="n">
        <v>2998</v>
      </c>
      <c r="AA253" s="33" t="n">
        <v>15792</v>
      </c>
    </row>
    <row r="254" customFormat="false" ht="14.25" hidden="false" customHeight="false" outlineLevel="0" collapsed="false">
      <c r="B254" s="32" t="s">
        <v>485</v>
      </c>
      <c r="C254" s="32" t="s">
        <v>486</v>
      </c>
      <c r="D254" s="32" t="s">
        <v>533</v>
      </c>
      <c r="E254" s="32" t="s">
        <v>534</v>
      </c>
      <c r="F254" s="33" t="n">
        <v>3506</v>
      </c>
      <c r="G254" s="33" t="n">
        <v>2</v>
      </c>
      <c r="H254" s="33" t="n">
        <v>0</v>
      </c>
      <c r="I254" s="34" t="n">
        <v>0.000570450656018254</v>
      </c>
      <c r="J254" s="33" t="n">
        <v>1230</v>
      </c>
      <c r="K254" s="33" t="n">
        <v>822</v>
      </c>
      <c r="L254" s="33" t="n">
        <v>683</v>
      </c>
      <c r="M254" s="33" t="n">
        <v>386</v>
      </c>
      <c r="N254" s="33" t="n">
        <v>254</v>
      </c>
      <c r="O254" s="33" t="n">
        <v>129</v>
      </c>
      <c r="P254" s="33" t="n">
        <v>0</v>
      </c>
      <c r="Q254" s="33" t="n">
        <v>1</v>
      </c>
      <c r="R254" s="33" t="n">
        <v>0</v>
      </c>
      <c r="S254" s="33" t="n">
        <v>1</v>
      </c>
      <c r="T254" s="33" t="n">
        <v>0</v>
      </c>
      <c r="U254" s="33" t="n">
        <v>0</v>
      </c>
      <c r="V254" s="33" t="n">
        <v>0</v>
      </c>
      <c r="W254" s="35" t="n">
        <v>0</v>
      </c>
      <c r="X254" s="36" t="s">
        <v>52</v>
      </c>
      <c r="Y254" s="37" t="n">
        <v>1390</v>
      </c>
      <c r="Z254" s="33" t="n">
        <v>392</v>
      </c>
      <c r="AA254" s="33" t="n">
        <v>5888</v>
      </c>
    </row>
    <row r="255" customFormat="false" ht="14.25" hidden="false" customHeight="false" outlineLevel="0" collapsed="false">
      <c r="B255" s="32" t="s">
        <v>485</v>
      </c>
      <c r="C255" s="32" t="s">
        <v>486</v>
      </c>
      <c r="D255" s="32" t="s">
        <v>535</v>
      </c>
      <c r="E255" s="32" t="s">
        <v>536</v>
      </c>
      <c r="F255" s="33" t="n">
        <v>7360</v>
      </c>
      <c r="G255" s="33" t="n">
        <v>4</v>
      </c>
      <c r="H255" s="33" t="n">
        <v>3</v>
      </c>
      <c r="I255" s="34" t="n">
        <v>0.000543478260869565</v>
      </c>
      <c r="J255" s="33" t="n">
        <v>2024</v>
      </c>
      <c r="K255" s="33" t="n">
        <v>1867</v>
      </c>
      <c r="L255" s="33" t="n">
        <v>1350</v>
      </c>
      <c r="M255" s="33" t="n">
        <v>1085</v>
      </c>
      <c r="N255" s="33" t="n">
        <v>714</v>
      </c>
      <c r="O255" s="33" t="n">
        <v>316</v>
      </c>
      <c r="P255" s="33" t="n">
        <v>0</v>
      </c>
      <c r="Q255" s="33" t="n">
        <v>1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5" t="n">
        <v>3</v>
      </c>
      <c r="X255" s="36" t="s">
        <v>52</v>
      </c>
      <c r="Y255" s="37" t="n">
        <v>1638</v>
      </c>
      <c r="Z255" s="33" t="n">
        <v>4086</v>
      </c>
      <c r="AA255" s="33" t="n">
        <v>7767</v>
      </c>
    </row>
    <row r="256" customFormat="false" ht="14.25" hidden="false" customHeight="false" outlineLevel="0" collapsed="false">
      <c r="B256" s="32" t="s">
        <v>485</v>
      </c>
      <c r="C256" s="32" t="s">
        <v>486</v>
      </c>
      <c r="D256" s="32" t="s">
        <v>537</v>
      </c>
      <c r="E256" s="32" t="s">
        <v>538</v>
      </c>
      <c r="F256" s="33" t="n">
        <v>8779</v>
      </c>
      <c r="G256" s="33" t="n">
        <v>262</v>
      </c>
      <c r="H256" s="33" t="n">
        <v>109</v>
      </c>
      <c r="I256" s="34" t="n">
        <v>0.0298439457797016</v>
      </c>
      <c r="J256" s="33" t="n">
        <v>2204</v>
      </c>
      <c r="K256" s="33" t="n">
        <v>2171</v>
      </c>
      <c r="L256" s="33" t="n">
        <v>1713</v>
      </c>
      <c r="M256" s="33" t="n">
        <v>1299</v>
      </c>
      <c r="N256" s="33" t="n">
        <v>776</v>
      </c>
      <c r="O256" s="33" t="n">
        <v>354</v>
      </c>
      <c r="P256" s="33" t="n">
        <v>63</v>
      </c>
      <c r="Q256" s="33" t="n">
        <v>22</v>
      </c>
      <c r="R256" s="33" t="n">
        <v>4</v>
      </c>
      <c r="S256" s="33" t="n">
        <v>7</v>
      </c>
      <c r="T256" s="33" t="n">
        <v>20</v>
      </c>
      <c r="U256" s="33" t="n">
        <v>23</v>
      </c>
      <c r="V256" s="33" t="n">
        <v>14</v>
      </c>
      <c r="W256" s="35" t="n">
        <v>109</v>
      </c>
      <c r="X256" s="36" t="s">
        <v>52</v>
      </c>
      <c r="Y256" s="37" t="n">
        <v>809</v>
      </c>
      <c r="Z256" s="33" t="n">
        <v>4218</v>
      </c>
      <c r="AA256" s="33" t="n">
        <v>12621</v>
      </c>
    </row>
    <row r="257" customFormat="false" ht="14.25" hidden="false" customHeight="false" outlineLevel="0" collapsed="false">
      <c r="B257" s="32" t="s">
        <v>485</v>
      </c>
      <c r="C257" s="32" t="s">
        <v>486</v>
      </c>
      <c r="D257" s="32" t="s">
        <v>539</v>
      </c>
      <c r="E257" s="32" t="s">
        <v>540</v>
      </c>
      <c r="F257" s="33" t="n">
        <v>79</v>
      </c>
      <c r="G257" s="33" t="n">
        <v>0</v>
      </c>
      <c r="H257" s="33" t="n">
        <v>0</v>
      </c>
      <c r="I257" s="34" t="n">
        <v>0</v>
      </c>
      <c r="J257" s="33" t="n">
        <v>21</v>
      </c>
      <c r="K257" s="33" t="n">
        <v>21</v>
      </c>
      <c r="L257" s="33" t="n">
        <v>13</v>
      </c>
      <c r="M257" s="33" t="n">
        <v>12</v>
      </c>
      <c r="N257" s="33" t="n">
        <v>12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5" t="n">
        <v>0</v>
      </c>
      <c r="X257" s="36" t="s">
        <v>52</v>
      </c>
      <c r="Y257" s="37" t="n">
        <v>12</v>
      </c>
      <c r="Z257" s="33" t="n">
        <v>0</v>
      </c>
      <c r="AA257" s="33" t="n">
        <v>735</v>
      </c>
    </row>
    <row r="258" customFormat="false" ht="14.25" hidden="false" customHeight="false" outlineLevel="0" collapsed="false">
      <c r="B258" s="32" t="s">
        <v>485</v>
      </c>
      <c r="C258" s="32" t="s">
        <v>486</v>
      </c>
      <c r="D258" s="32" t="s">
        <v>541</v>
      </c>
      <c r="E258" s="32" t="s">
        <v>542</v>
      </c>
      <c r="F258" s="33" t="n">
        <v>207</v>
      </c>
      <c r="G258" s="33" t="n">
        <v>17</v>
      </c>
      <c r="H258" s="33" t="n">
        <v>1</v>
      </c>
      <c r="I258" s="34" t="n">
        <v>0.0821256038647343</v>
      </c>
      <c r="J258" s="33" t="n">
        <v>48</v>
      </c>
      <c r="K258" s="33" t="n">
        <v>28</v>
      </c>
      <c r="L258" s="33" t="n">
        <v>33</v>
      </c>
      <c r="M258" s="33" t="n">
        <v>31</v>
      </c>
      <c r="N258" s="33" t="n">
        <v>36</v>
      </c>
      <c r="O258" s="33" t="n">
        <v>14</v>
      </c>
      <c r="P258" s="33" t="n">
        <v>7</v>
      </c>
      <c r="Q258" s="33" t="n">
        <v>5</v>
      </c>
      <c r="R258" s="33" t="n">
        <v>0</v>
      </c>
      <c r="S258" s="33" t="n">
        <v>3</v>
      </c>
      <c r="T258" s="33" t="n">
        <v>1</v>
      </c>
      <c r="U258" s="33" t="n">
        <v>0</v>
      </c>
      <c r="V258" s="33" t="n">
        <v>0</v>
      </c>
      <c r="W258" s="35" t="n">
        <v>1</v>
      </c>
      <c r="X258" s="36" t="s">
        <v>52</v>
      </c>
      <c r="Y258" s="37" t="n">
        <v>0</v>
      </c>
      <c r="Z258" s="33" t="n">
        <v>0</v>
      </c>
      <c r="AA258" s="33" t="n">
        <v>192</v>
      </c>
    </row>
    <row r="259" customFormat="false" ht="14.25" hidden="false" customHeight="false" outlineLevel="0" collapsed="false">
      <c r="B259" s="32" t="s">
        <v>485</v>
      </c>
      <c r="C259" s="32" t="s">
        <v>486</v>
      </c>
      <c r="D259" s="32" t="s">
        <v>543</v>
      </c>
      <c r="E259" s="32" t="s">
        <v>544</v>
      </c>
      <c r="F259" s="33" t="n">
        <v>4773</v>
      </c>
      <c r="G259" s="33" t="n">
        <v>354</v>
      </c>
      <c r="H259" s="33" t="n">
        <v>113</v>
      </c>
      <c r="I259" s="34" t="n">
        <v>0.0741671904462602</v>
      </c>
      <c r="J259" s="33" t="n">
        <v>1130</v>
      </c>
      <c r="K259" s="33" t="n">
        <v>976</v>
      </c>
      <c r="L259" s="33" t="n">
        <v>891</v>
      </c>
      <c r="M259" s="33" t="n">
        <v>711</v>
      </c>
      <c r="N259" s="33" t="n">
        <v>497</v>
      </c>
      <c r="O259" s="33" t="n">
        <v>214</v>
      </c>
      <c r="P259" s="33" t="n">
        <v>54</v>
      </c>
      <c r="Q259" s="33" t="n">
        <v>38</v>
      </c>
      <c r="R259" s="33" t="n">
        <v>20</v>
      </c>
      <c r="S259" s="33" t="n">
        <v>31</v>
      </c>
      <c r="T259" s="33" t="n">
        <v>29</v>
      </c>
      <c r="U259" s="33" t="n">
        <v>39</v>
      </c>
      <c r="V259" s="33" t="n">
        <v>30</v>
      </c>
      <c r="W259" s="35" t="n">
        <v>113</v>
      </c>
      <c r="X259" s="36" t="s">
        <v>52</v>
      </c>
      <c r="Y259" s="37" t="n">
        <v>0</v>
      </c>
      <c r="Z259" s="33" t="n">
        <v>0</v>
      </c>
      <c r="AA259" s="33" t="n">
        <v>5460</v>
      </c>
    </row>
    <row r="260" customFormat="false" ht="14.25" hidden="false" customHeight="false" outlineLevel="0" collapsed="false">
      <c r="B260" s="32" t="s">
        <v>485</v>
      </c>
      <c r="C260" s="32" t="s">
        <v>486</v>
      </c>
      <c r="D260" s="32" t="s">
        <v>545</v>
      </c>
      <c r="E260" s="32" t="s">
        <v>546</v>
      </c>
      <c r="F260" s="33" t="n">
        <v>116</v>
      </c>
      <c r="G260" s="33" t="n">
        <v>2</v>
      </c>
      <c r="H260" s="33" t="n">
        <v>0</v>
      </c>
      <c r="I260" s="34" t="n">
        <v>0.0172413793103448</v>
      </c>
      <c r="J260" s="33" t="n">
        <v>36</v>
      </c>
      <c r="K260" s="33" t="n">
        <v>24</v>
      </c>
      <c r="L260" s="33" t="n">
        <v>25</v>
      </c>
      <c r="M260" s="33" t="n">
        <v>22</v>
      </c>
      <c r="N260" s="33" t="n">
        <v>7</v>
      </c>
      <c r="O260" s="33" t="n">
        <v>0</v>
      </c>
      <c r="P260" s="33" t="n">
        <v>0</v>
      </c>
      <c r="Q260" s="33" t="n">
        <v>0</v>
      </c>
      <c r="R260" s="33" t="n">
        <v>2</v>
      </c>
      <c r="S260" s="33" t="n">
        <v>0</v>
      </c>
      <c r="T260" s="33" t="n">
        <v>0</v>
      </c>
      <c r="U260" s="33" t="n">
        <v>0</v>
      </c>
      <c r="V260" s="33" t="n">
        <v>0</v>
      </c>
      <c r="W260" s="35" t="n">
        <v>0</v>
      </c>
      <c r="X260" s="36" t="s">
        <v>52</v>
      </c>
      <c r="Y260" s="37" t="n">
        <v>82</v>
      </c>
      <c r="Z260" s="33" t="n">
        <v>0</v>
      </c>
      <c r="AA260" s="33" t="n">
        <v>160</v>
      </c>
    </row>
    <row r="261" customFormat="false" ht="14.25" hidden="false" customHeight="false" outlineLevel="0" collapsed="false">
      <c r="B261" s="32" t="s">
        <v>485</v>
      </c>
      <c r="C261" s="32" t="s">
        <v>486</v>
      </c>
      <c r="D261" s="32" t="s">
        <v>547</v>
      </c>
      <c r="E261" s="32" t="s">
        <v>548</v>
      </c>
      <c r="F261" s="33" t="n">
        <v>246</v>
      </c>
      <c r="G261" s="33" t="n">
        <v>0</v>
      </c>
      <c r="H261" s="33" t="n">
        <v>0</v>
      </c>
      <c r="I261" s="34" t="n">
        <v>0</v>
      </c>
      <c r="J261" s="33" t="n">
        <v>80</v>
      </c>
      <c r="K261" s="33" t="n">
        <v>72</v>
      </c>
      <c r="L261" s="33" t="n">
        <v>53</v>
      </c>
      <c r="M261" s="33" t="n">
        <v>29</v>
      </c>
      <c r="N261" s="33" t="n">
        <v>11</v>
      </c>
      <c r="O261" s="33" t="n">
        <v>1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3785</v>
      </c>
      <c r="Z261" s="33" t="n">
        <v>433</v>
      </c>
      <c r="AA261" s="33" t="n">
        <v>781</v>
      </c>
    </row>
    <row r="262" customFormat="false" ht="14.25" hidden="false" customHeight="false" outlineLevel="0" collapsed="false">
      <c r="B262" s="32" t="s">
        <v>485</v>
      </c>
      <c r="C262" s="32" t="s">
        <v>486</v>
      </c>
      <c r="D262" s="32" t="s">
        <v>549</v>
      </c>
      <c r="E262" s="32" t="s">
        <v>550</v>
      </c>
      <c r="F262" s="33" t="n">
        <v>16199</v>
      </c>
      <c r="G262" s="33" t="n">
        <v>194</v>
      </c>
      <c r="H262" s="33" t="n">
        <v>24</v>
      </c>
      <c r="I262" s="34" t="n">
        <v>0.0119760479041916</v>
      </c>
      <c r="J262" s="33" t="n">
        <v>4323</v>
      </c>
      <c r="K262" s="33" t="n">
        <v>3867</v>
      </c>
      <c r="L262" s="33" t="n">
        <v>3223</v>
      </c>
      <c r="M262" s="33" t="n">
        <v>2555</v>
      </c>
      <c r="N262" s="33" t="n">
        <v>1223</v>
      </c>
      <c r="O262" s="33" t="n">
        <v>814</v>
      </c>
      <c r="P262" s="33" t="n">
        <v>42</v>
      </c>
      <c r="Q262" s="33" t="n">
        <v>51</v>
      </c>
      <c r="R262" s="33" t="n">
        <v>26</v>
      </c>
      <c r="S262" s="33" t="n">
        <v>11</v>
      </c>
      <c r="T262" s="33" t="n">
        <v>18</v>
      </c>
      <c r="U262" s="33" t="n">
        <v>15</v>
      </c>
      <c r="V262" s="33" t="n">
        <v>7</v>
      </c>
      <c r="W262" s="35" t="n">
        <v>24</v>
      </c>
      <c r="X262" s="36" t="s">
        <v>52</v>
      </c>
      <c r="Y262" s="37" t="n">
        <v>124</v>
      </c>
      <c r="Z262" s="33" t="n">
        <v>4482</v>
      </c>
      <c r="AA262" s="33" t="n">
        <v>19009</v>
      </c>
    </row>
    <row r="263" customFormat="false" ht="14.25" hidden="false" customHeight="false" outlineLevel="0" collapsed="false">
      <c r="B263" s="32" t="s">
        <v>485</v>
      </c>
      <c r="C263" s="32" t="s">
        <v>486</v>
      </c>
      <c r="D263" s="32" t="s">
        <v>551</v>
      </c>
      <c r="E263" s="32" t="s">
        <v>552</v>
      </c>
      <c r="F263" s="33" t="n">
        <v>1909</v>
      </c>
      <c r="G263" s="33" t="n">
        <v>0</v>
      </c>
      <c r="H263" s="33" t="n">
        <v>0</v>
      </c>
      <c r="I263" s="34" t="n">
        <v>0</v>
      </c>
      <c r="J263" s="33" t="n">
        <v>394</v>
      </c>
      <c r="K263" s="33" t="n">
        <v>369</v>
      </c>
      <c r="L263" s="33" t="n">
        <v>350</v>
      </c>
      <c r="M263" s="33" t="n">
        <v>345</v>
      </c>
      <c r="N263" s="33" t="n">
        <v>289</v>
      </c>
      <c r="O263" s="33" t="n">
        <v>162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19</v>
      </c>
      <c r="Z263" s="33" t="n">
        <v>0</v>
      </c>
      <c r="AA263" s="33" t="n">
        <v>2046</v>
      </c>
    </row>
    <row r="264" customFormat="false" ht="14.25" hidden="false" customHeight="false" outlineLevel="0" collapsed="false">
      <c r="B264" s="32" t="s">
        <v>485</v>
      </c>
      <c r="C264" s="32" t="s">
        <v>486</v>
      </c>
      <c r="D264" s="32" t="s">
        <v>553</v>
      </c>
      <c r="E264" s="32" t="s">
        <v>554</v>
      </c>
      <c r="F264" s="33" t="n">
        <v>0</v>
      </c>
      <c r="G264" s="33" t="n">
        <v>0</v>
      </c>
      <c r="H264" s="33" t="n">
        <v>0</v>
      </c>
      <c r="I264" s="34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0</v>
      </c>
      <c r="Z264" s="33" t="n">
        <v>14</v>
      </c>
      <c r="AA264" s="33" t="n">
        <v>0</v>
      </c>
    </row>
    <row r="265" customFormat="false" ht="14.25" hidden="false" customHeight="false" outlineLevel="0" collapsed="false">
      <c r="B265" s="32" t="s">
        <v>485</v>
      </c>
      <c r="C265" s="32" t="s">
        <v>486</v>
      </c>
      <c r="D265" s="32" t="s">
        <v>555</v>
      </c>
      <c r="E265" s="32" t="s">
        <v>556</v>
      </c>
      <c r="F265" s="33" t="n">
        <v>368</v>
      </c>
      <c r="G265" s="33" t="n">
        <v>0</v>
      </c>
      <c r="H265" s="33" t="n">
        <v>0</v>
      </c>
      <c r="I265" s="34" t="n">
        <v>0</v>
      </c>
      <c r="J265" s="33" t="n">
        <v>95</v>
      </c>
      <c r="K265" s="33" t="n">
        <v>103</v>
      </c>
      <c r="L265" s="33" t="n">
        <v>85</v>
      </c>
      <c r="M265" s="33" t="n">
        <v>80</v>
      </c>
      <c r="N265" s="33" t="n">
        <v>5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0</v>
      </c>
      <c r="Z265" s="33" t="n">
        <v>0</v>
      </c>
      <c r="AA265" s="33" t="n">
        <v>168</v>
      </c>
    </row>
    <row r="266" customFormat="false" ht="14.25" hidden="false" customHeight="false" outlineLevel="0" collapsed="false">
      <c r="B266" s="32" t="s">
        <v>485</v>
      </c>
      <c r="C266" s="32" t="s">
        <v>486</v>
      </c>
      <c r="D266" s="32" t="s">
        <v>557</v>
      </c>
      <c r="E266" s="32" t="s">
        <v>558</v>
      </c>
      <c r="F266" s="33" t="n">
        <v>7792</v>
      </c>
      <c r="G266" s="33" t="n">
        <v>35</v>
      </c>
      <c r="H266" s="33" t="n">
        <v>4</v>
      </c>
      <c r="I266" s="34" t="n">
        <v>0.0044917864476386</v>
      </c>
      <c r="J266" s="33" t="n">
        <v>1345</v>
      </c>
      <c r="K266" s="33" t="n">
        <v>1851</v>
      </c>
      <c r="L266" s="33" t="n">
        <v>1656</v>
      </c>
      <c r="M266" s="33" t="n">
        <v>1340</v>
      </c>
      <c r="N266" s="33" t="n">
        <v>1053</v>
      </c>
      <c r="O266" s="33" t="n">
        <v>512</v>
      </c>
      <c r="P266" s="33" t="n">
        <v>18</v>
      </c>
      <c r="Q266" s="33" t="n">
        <v>4</v>
      </c>
      <c r="R266" s="33" t="n">
        <v>3</v>
      </c>
      <c r="S266" s="33" t="n">
        <v>2</v>
      </c>
      <c r="T266" s="33" t="n">
        <v>1</v>
      </c>
      <c r="U266" s="33" t="n">
        <v>1</v>
      </c>
      <c r="V266" s="33" t="n">
        <v>2</v>
      </c>
      <c r="W266" s="35" t="n">
        <v>4</v>
      </c>
      <c r="X266" s="36" t="s">
        <v>52</v>
      </c>
      <c r="Y266" s="37" t="n">
        <v>453</v>
      </c>
      <c r="Z266" s="33" t="n">
        <v>4376</v>
      </c>
      <c r="AA266" s="33" t="n">
        <v>12642</v>
      </c>
    </row>
    <row r="267" customFormat="false" ht="14.25" hidden="false" customHeight="false" outlineLevel="0" collapsed="false">
      <c r="B267" s="32" t="s">
        <v>485</v>
      </c>
      <c r="C267" s="32" t="s">
        <v>486</v>
      </c>
      <c r="D267" s="32" t="s">
        <v>559</v>
      </c>
      <c r="E267" s="32" t="s">
        <v>560</v>
      </c>
      <c r="F267" s="33" t="n">
        <v>4273</v>
      </c>
      <c r="G267" s="33" t="n">
        <v>0</v>
      </c>
      <c r="H267" s="33" t="n">
        <v>0</v>
      </c>
      <c r="I267" s="34" t="n">
        <v>0</v>
      </c>
      <c r="J267" s="33" t="n">
        <v>989</v>
      </c>
      <c r="K267" s="33" t="n">
        <v>961</v>
      </c>
      <c r="L267" s="33" t="n">
        <v>891</v>
      </c>
      <c r="M267" s="33" t="n">
        <v>690</v>
      </c>
      <c r="N267" s="33" t="n">
        <v>561</v>
      </c>
      <c r="O267" s="33" t="n">
        <v>181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1553</v>
      </c>
      <c r="Z267" s="33" t="n">
        <v>282</v>
      </c>
      <c r="AA267" s="33" t="n">
        <v>4711</v>
      </c>
    </row>
    <row r="268" customFormat="false" ht="14.25" hidden="false" customHeight="false" outlineLevel="0" collapsed="false">
      <c r="B268" s="32" t="s">
        <v>485</v>
      </c>
      <c r="C268" s="32" t="s">
        <v>486</v>
      </c>
      <c r="D268" s="32" t="s">
        <v>561</v>
      </c>
      <c r="E268" s="32" t="s">
        <v>562</v>
      </c>
      <c r="F268" s="33" t="n">
        <v>0</v>
      </c>
      <c r="G268" s="33" t="n">
        <v>0</v>
      </c>
      <c r="H268" s="33" t="n">
        <v>0</v>
      </c>
      <c r="I268" s="34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5265</v>
      </c>
      <c r="Z268" s="33" t="n">
        <v>174</v>
      </c>
      <c r="AA268" s="33" t="n">
        <v>0</v>
      </c>
    </row>
    <row r="269" customFormat="false" ht="14.25" hidden="false" customHeight="false" outlineLevel="0" collapsed="false">
      <c r="B269" s="32" t="s">
        <v>485</v>
      </c>
      <c r="C269" s="32" t="s">
        <v>486</v>
      </c>
      <c r="D269" s="32" t="s">
        <v>563</v>
      </c>
      <c r="E269" s="32" t="s">
        <v>564</v>
      </c>
      <c r="F269" s="33" t="n">
        <v>4066</v>
      </c>
      <c r="G269" s="33" t="n">
        <v>50</v>
      </c>
      <c r="H269" s="33" t="n">
        <v>22</v>
      </c>
      <c r="I269" s="34" t="n">
        <v>0.0122970978848992</v>
      </c>
      <c r="J269" s="33" t="n">
        <v>601</v>
      </c>
      <c r="K269" s="33" t="n">
        <v>842</v>
      </c>
      <c r="L269" s="33" t="n">
        <v>868</v>
      </c>
      <c r="M269" s="33" t="n">
        <v>882</v>
      </c>
      <c r="N269" s="33" t="n">
        <v>530</v>
      </c>
      <c r="O269" s="33" t="n">
        <v>293</v>
      </c>
      <c r="P269" s="33" t="n">
        <v>13</v>
      </c>
      <c r="Q269" s="33" t="n">
        <v>7</v>
      </c>
      <c r="R269" s="33" t="n">
        <v>0</v>
      </c>
      <c r="S269" s="33" t="n">
        <v>0</v>
      </c>
      <c r="T269" s="33" t="n">
        <v>4</v>
      </c>
      <c r="U269" s="33" t="n">
        <v>2</v>
      </c>
      <c r="V269" s="33" t="n">
        <v>2</v>
      </c>
      <c r="W269" s="35" t="n">
        <v>22</v>
      </c>
      <c r="X269" s="36" t="s">
        <v>52</v>
      </c>
      <c r="Y269" s="37" t="n">
        <v>2344</v>
      </c>
      <c r="Z269" s="33" t="n">
        <v>651</v>
      </c>
      <c r="AA269" s="33" t="n">
        <v>3035</v>
      </c>
    </row>
    <row r="270" customFormat="false" ht="14.25" hidden="false" customHeight="false" outlineLevel="0" collapsed="false">
      <c r="B270" s="32" t="s">
        <v>485</v>
      </c>
      <c r="C270" s="32" t="s">
        <v>486</v>
      </c>
      <c r="D270" s="32" t="s">
        <v>565</v>
      </c>
      <c r="E270" s="32" t="s">
        <v>566</v>
      </c>
      <c r="F270" s="33" t="n">
        <v>7067</v>
      </c>
      <c r="G270" s="33" t="n">
        <v>323</v>
      </c>
      <c r="H270" s="33" t="n">
        <v>40</v>
      </c>
      <c r="I270" s="34" t="n">
        <v>0.0457053912551295</v>
      </c>
      <c r="J270" s="33" t="n">
        <v>2866</v>
      </c>
      <c r="K270" s="33" t="n">
        <v>1319</v>
      </c>
      <c r="L270" s="33" t="n">
        <v>1052</v>
      </c>
      <c r="M270" s="33" t="n">
        <v>618</v>
      </c>
      <c r="N270" s="33" t="n">
        <v>551</v>
      </c>
      <c r="O270" s="33" t="n">
        <v>338</v>
      </c>
      <c r="P270" s="33" t="n">
        <v>108</v>
      </c>
      <c r="Q270" s="33" t="n">
        <v>45</v>
      </c>
      <c r="R270" s="33" t="n">
        <v>59</v>
      </c>
      <c r="S270" s="33" t="n">
        <v>12</v>
      </c>
      <c r="T270" s="33" t="n">
        <v>19</v>
      </c>
      <c r="U270" s="33" t="n">
        <v>28</v>
      </c>
      <c r="V270" s="33" t="n">
        <v>12</v>
      </c>
      <c r="W270" s="35" t="n">
        <v>40</v>
      </c>
      <c r="X270" s="36" t="s">
        <v>52</v>
      </c>
      <c r="Y270" s="37" t="n">
        <v>6230</v>
      </c>
      <c r="Z270" s="33" t="n">
        <v>1086</v>
      </c>
      <c r="AA270" s="33" t="n">
        <v>12148</v>
      </c>
    </row>
    <row r="271" customFormat="false" ht="14.25" hidden="false" customHeight="false" outlineLevel="0" collapsed="false">
      <c r="B271" s="32" t="s">
        <v>485</v>
      </c>
      <c r="C271" s="32" t="s">
        <v>486</v>
      </c>
      <c r="D271" s="32" t="s">
        <v>567</v>
      </c>
      <c r="E271" s="32" t="s">
        <v>568</v>
      </c>
      <c r="F271" s="33" t="n">
        <v>563</v>
      </c>
      <c r="G271" s="33" t="n">
        <v>0</v>
      </c>
      <c r="H271" s="33" t="n">
        <v>0</v>
      </c>
      <c r="I271" s="34" t="n">
        <v>0</v>
      </c>
      <c r="J271" s="33" t="n">
        <v>145</v>
      </c>
      <c r="K271" s="33" t="n">
        <v>120</v>
      </c>
      <c r="L271" s="33" t="n">
        <v>102</v>
      </c>
      <c r="M271" s="33" t="n">
        <v>75</v>
      </c>
      <c r="N271" s="33" t="n">
        <v>88</v>
      </c>
      <c r="O271" s="33" t="n">
        <v>33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0</v>
      </c>
      <c r="Z271" s="33" t="n">
        <v>0</v>
      </c>
      <c r="AA271" s="33" t="n">
        <v>508</v>
      </c>
    </row>
    <row r="272" customFormat="false" ht="14.25" hidden="false" customHeight="false" outlineLevel="0" collapsed="false">
      <c r="B272" s="32" t="s">
        <v>485</v>
      </c>
      <c r="C272" s="32" t="s">
        <v>486</v>
      </c>
      <c r="D272" s="32" t="s">
        <v>569</v>
      </c>
      <c r="E272" s="32" t="s">
        <v>570</v>
      </c>
      <c r="F272" s="33" t="n">
        <v>5</v>
      </c>
      <c r="G272" s="33" t="n">
        <v>0</v>
      </c>
      <c r="H272" s="33" t="n">
        <v>0</v>
      </c>
      <c r="I272" s="34" t="n">
        <v>0</v>
      </c>
      <c r="J272" s="33" t="n">
        <v>5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0</v>
      </c>
      <c r="Z272" s="33" t="n">
        <v>5</v>
      </c>
      <c r="AA272" s="33" t="n">
        <v>0</v>
      </c>
    </row>
    <row r="273" customFormat="false" ht="14.25" hidden="false" customHeight="false" outlineLevel="0" collapsed="false">
      <c r="B273" s="32" t="s">
        <v>571</v>
      </c>
      <c r="C273" s="32" t="s">
        <v>572</v>
      </c>
      <c r="D273" s="32" t="s">
        <v>573</v>
      </c>
      <c r="E273" s="32" t="s">
        <v>574</v>
      </c>
      <c r="F273" s="33" t="n">
        <v>353</v>
      </c>
      <c r="G273" s="33" t="n">
        <v>0</v>
      </c>
      <c r="H273" s="33" t="n">
        <v>0</v>
      </c>
      <c r="I273" s="34" t="n">
        <v>0</v>
      </c>
      <c r="J273" s="33" t="n">
        <v>22</v>
      </c>
      <c r="K273" s="33" t="n">
        <v>46</v>
      </c>
      <c r="L273" s="33" t="n">
        <v>109</v>
      </c>
      <c r="M273" s="33" t="n">
        <v>71</v>
      </c>
      <c r="N273" s="33" t="n">
        <v>86</v>
      </c>
      <c r="O273" s="33" t="n">
        <v>19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0</v>
      </c>
      <c r="AA273" s="33" t="n">
        <v>363</v>
      </c>
    </row>
    <row r="274" customFormat="false" ht="14.25" hidden="false" customHeight="false" outlineLevel="0" collapsed="false">
      <c r="B274" s="32" t="s">
        <v>571</v>
      </c>
      <c r="C274" s="32" t="s">
        <v>572</v>
      </c>
      <c r="D274" s="32" t="s">
        <v>575</v>
      </c>
      <c r="E274" s="32" t="s">
        <v>576</v>
      </c>
      <c r="F274" s="33" t="n">
        <v>3950</v>
      </c>
      <c r="G274" s="33" t="n">
        <v>15</v>
      </c>
      <c r="H274" s="33" t="n">
        <v>1</v>
      </c>
      <c r="I274" s="34" t="n">
        <v>0.00379746835443038</v>
      </c>
      <c r="J274" s="33" t="n">
        <v>1993</v>
      </c>
      <c r="K274" s="33" t="n">
        <v>1038</v>
      </c>
      <c r="L274" s="33" t="n">
        <v>454</v>
      </c>
      <c r="M274" s="33" t="n">
        <v>280</v>
      </c>
      <c r="N274" s="33" t="n">
        <v>133</v>
      </c>
      <c r="O274" s="33" t="n">
        <v>37</v>
      </c>
      <c r="P274" s="33" t="n">
        <v>5</v>
      </c>
      <c r="Q274" s="33" t="n">
        <v>4</v>
      </c>
      <c r="R274" s="33" t="n">
        <v>1</v>
      </c>
      <c r="S274" s="33" t="n">
        <v>0</v>
      </c>
      <c r="T274" s="33" t="n">
        <v>3</v>
      </c>
      <c r="U274" s="33" t="n">
        <v>0</v>
      </c>
      <c r="V274" s="33" t="n">
        <v>1</v>
      </c>
      <c r="W274" s="35" t="n">
        <v>1</v>
      </c>
      <c r="X274" s="36" t="s">
        <v>52</v>
      </c>
      <c r="Y274" s="37" t="n">
        <v>536</v>
      </c>
      <c r="Z274" s="33" t="n">
        <v>2336</v>
      </c>
      <c r="AA274" s="33" t="n">
        <v>8549</v>
      </c>
    </row>
    <row r="275" customFormat="false" ht="14.25" hidden="false" customHeight="false" outlineLevel="0" collapsed="false">
      <c r="B275" s="32" t="s">
        <v>571</v>
      </c>
      <c r="C275" s="32" t="s">
        <v>572</v>
      </c>
      <c r="D275" s="32" t="s">
        <v>577</v>
      </c>
      <c r="E275" s="32" t="s">
        <v>578</v>
      </c>
      <c r="F275" s="33" t="n">
        <v>146</v>
      </c>
      <c r="G275" s="33" t="n">
        <v>0</v>
      </c>
      <c r="H275" s="33" t="n">
        <v>0</v>
      </c>
      <c r="I275" s="34" t="n">
        <v>0</v>
      </c>
      <c r="J275" s="33" t="n">
        <v>71</v>
      </c>
      <c r="K275" s="33" t="n">
        <v>35</v>
      </c>
      <c r="L275" s="33" t="n">
        <v>28</v>
      </c>
      <c r="M275" s="33" t="n">
        <v>8</v>
      </c>
      <c r="N275" s="33" t="n">
        <v>2</v>
      </c>
      <c r="O275" s="33" t="n">
        <v>2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13</v>
      </c>
      <c r="Z275" s="33" t="n">
        <v>0</v>
      </c>
      <c r="AA275" s="33" t="n">
        <v>355</v>
      </c>
    </row>
    <row r="276" customFormat="false" ht="14.25" hidden="false" customHeight="false" outlineLevel="0" collapsed="false">
      <c r="B276" s="32" t="s">
        <v>571</v>
      </c>
      <c r="C276" s="32" t="s">
        <v>572</v>
      </c>
      <c r="D276" s="32" t="s">
        <v>579</v>
      </c>
      <c r="E276" s="32" t="s">
        <v>580</v>
      </c>
      <c r="F276" s="33" t="n">
        <v>0</v>
      </c>
      <c r="G276" s="33" t="n">
        <v>0</v>
      </c>
      <c r="H276" s="33" t="n">
        <v>0</v>
      </c>
      <c r="I276" s="34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147</v>
      </c>
      <c r="Z276" s="33" t="n">
        <v>0</v>
      </c>
      <c r="AA276" s="33" t="n">
        <v>0</v>
      </c>
    </row>
    <row r="277" customFormat="false" ht="14.25" hidden="false" customHeight="false" outlineLevel="0" collapsed="false">
      <c r="B277" s="32" t="s">
        <v>571</v>
      </c>
      <c r="C277" s="32" t="s">
        <v>572</v>
      </c>
      <c r="D277" s="32" t="s">
        <v>581</v>
      </c>
      <c r="E277" s="32" t="s">
        <v>582</v>
      </c>
      <c r="F277" s="33" t="n">
        <v>486</v>
      </c>
      <c r="G277" s="33" t="n">
        <v>0</v>
      </c>
      <c r="H277" s="33" t="n">
        <v>0</v>
      </c>
      <c r="I277" s="34" t="n">
        <v>0</v>
      </c>
      <c r="J277" s="33" t="n">
        <v>89</v>
      </c>
      <c r="K277" s="33" t="n">
        <v>105</v>
      </c>
      <c r="L277" s="33" t="n">
        <v>100</v>
      </c>
      <c r="M277" s="33" t="n">
        <v>92</v>
      </c>
      <c r="N277" s="33" t="n">
        <v>72</v>
      </c>
      <c r="O277" s="33" t="n">
        <v>28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117</v>
      </c>
      <c r="Z277" s="33" t="n">
        <v>517</v>
      </c>
      <c r="AA277" s="33" t="n">
        <v>0</v>
      </c>
    </row>
    <row r="278" customFormat="false" ht="14.25" hidden="false" customHeight="false" outlineLevel="0" collapsed="false">
      <c r="B278" s="32" t="s">
        <v>571</v>
      </c>
      <c r="C278" s="32" t="s">
        <v>572</v>
      </c>
      <c r="D278" s="32" t="s">
        <v>583</v>
      </c>
      <c r="E278" s="32" t="s">
        <v>584</v>
      </c>
      <c r="F278" s="33" t="n">
        <v>0</v>
      </c>
      <c r="G278" s="33" t="n">
        <v>0</v>
      </c>
      <c r="H278" s="33" t="n">
        <v>0</v>
      </c>
      <c r="I278" s="34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0</v>
      </c>
      <c r="Z278" s="33" t="n">
        <v>0</v>
      </c>
      <c r="AA278" s="33" t="n">
        <v>99</v>
      </c>
    </row>
    <row r="279" customFormat="false" ht="14.25" hidden="false" customHeight="false" outlineLevel="0" collapsed="false">
      <c r="B279" s="32" t="s">
        <v>571</v>
      </c>
      <c r="C279" s="32" t="s">
        <v>572</v>
      </c>
      <c r="D279" s="32" t="s">
        <v>585</v>
      </c>
      <c r="E279" s="32" t="s">
        <v>586</v>
      </c>
      <c r="F279" s="33" t="n">
        <v>0</v>
      </c>
      <c r="G279" s="33" t="n">
        <v>0</v>
      </c>
      <c r="H279" s="33" t="n">
        <v>0</v>
      </c>
      <c r="I279" s="34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438</v>
      </c>
    </row>
    <row r="280" customFormat="false" ht="14.25" hidden="false" customHeight="false" outlineLevel="0" collapsed="false">
      <c r="B280" s="32" t="s">
        <v>571</v>
      </c>
      <c r="C280" s="32" t="s">
        <v>572</v>
      </c>
      <c r="D280" s="32" t="s">
        <v>587</v>
      </c>
      <c r="E280" s="32" t="s">
        <v>588</v>
      </c>
      <c r="F280" s="33" t="n">
        <v>0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461</v>
      </c>
    </row>
    <row r="281" customFormat="false" ht="14.25" hidden="false" customHeight="false" outlineLevel="0" collapsed="false">
      <c r="B281" s="32" t="s">
        <v>571</v>
      </c>
      <c r="C281" s="32" t="s">
        <v>572</v>
      </c>
      <c r="D281" s="32" t="s">
        <v>589</v>
      </c>
      <c r="E281" s="32" t="s">
        <v>590</v>
      </c>
      <c r="F281" s="33" t="n">
        <v>0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26</v>
      </c>
    </row>
    <row r="282" customFormat="false" ht="14.25" hidden="false" customHeight="false" outlineLevel="0" collapsed="false">
      <c r="B282" s="32" t="s">
        <v>571</v>
      </c>
      <c r="C282" s="32" t="s">
        <v>572</v>
      </c>
      <c r="D282" s="32" t="s">
        <v>591</v>
      </c>
      <c r="E282" s="32" t="s">
        <v>592</v>
      </c>
      <c r="F282" s="33" t="n">
        <v>0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111</v>
      </c>
    </row>
    <row r="283" customFormat="false" ht="14.25" hidden="false" customHeight="false" outlineLevel="0" collapsed="false">
      <c r="B283" s="32" t="s">
        <v>571</v>
      </c>
      <c r="C283" s="32" t="s">
        <v>572</v>
      </c>
      <c r="D283" s="32" t="s">
        <v>593</v>
      </c>
      <c r="E283" s="32" t="s">
        <v>594</v>
      </c>
      <c r="F283" s="33" t="n">
        <v>0</v>
      </c>
      <c r="G283" s="33" t="n">
        <v>0</v>
      </c>
      <c r="H283" s="33" t="n">
        <v>0</v>
      </c>
      <c r="I283" s="34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37</v>
      </c>
    </row>
    <row r="284" customFormat="false" ht="14.25" hidden="false" customHeight="false" outlineLevel="0" collapsed="false">
      <c r="B284" s="32" t="s">
        <v>571</v>
      </c>
      <c r="C284" s="32" t="s">
        <v>572</v>
      </c>
      <c r="D284" s="32" t="s">
        <v>595</v>
      </c>
      <c r="E284" s="32" t="s">
        <v>596</v>
      </c>
      <c r="F284" s="33" t="n">
        <v>25</v>
      </c>
      <c r="G284" s="33" t="n">
        <v>0</v>
      </c>
      <c r="H284" s="33" t="n">
        <v>0</v>
      </c>
      <c r="I284" s="34" t="n">
        <v>0</v>
      </c>
      <c r="J284" s="33" t="n">
        <v>6</v>
      </c>
      <c r="K284" s="33" t="n">
        <v>11</v>
      </c>
      <c r="L284" s="33" t="n">
        <v>5</v>
      </c>
      <c r="M284" s="33" t="n">
        <v>2</v>
      </c>
      <c r="N284" s="33" t="n">
        <v>1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154</v>
      </c>
    </row>
    <row r="285" customFormat="false" ht="14.25" hidden="false" customHeight="false" outlineLevel="0" collapsed="false">
      <c r="B285" s="32" t="s">
        <v>571</v>
      </c>
      <c r="C285" s="32" t="s">
        <v>572</v>
      </c>
      <c r="D285" s="32" t="s">
        <v>597</v>
      </c>
      <c r="E285" s="32" t="s">
        <v>598</v>
      </c>
      <c r="F285" s="33" t="n">
        <v>0</v>
      </c>
      <c r="G285" s="33" t="n">
        <v>0</v>
      </c>
      <c r="H285" s="33" t="n">
        <v>0</v>
      </c>
      <c r="I285" s="34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0</v>
      </c>
      <c r="Z285" s="33" t="n">
        <v>0</v>
      </c>
      <c r="AA285" s="33" t="n">
        <v>153</v>
      </c>
    </row>
    <row r="286" customFormat="false" ht="14.25" hidden="false" customHeight="false" outlineLevel="0" collapsed="false">
      <c r="B286" s="32" t="s">
        <v>571</v>
      </c>
      <c r="C286" s="32" t="s">
        <v>572</v>
      </c>
      <c r="D286" s="32" t="s">
        <v>599</v>
      </c>
      <c r="E286" s="32" t="s">
        <v>600</v>
      </c>
      <c r="F286" s="33" t="n">
        <v>26</v>
      </c>
      <c r="G286" s="33" t="n">
        <v>0</v>
      </c>
      <c r="H286" s="33" t="n">
        <v>0</v>
      </c>
      <c r="I286" s="34" t="n">
        <v>0</v>
      </c>
      <c r="J286" s="33" t="n">
        <v>23</v>
      </c>
      <c r="K286" s="33" t="n">
        <v>1</v>
      </c>
      <c r="L286" s="33" t="n">
        <v>2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0</v>
      </c>
      <c r="Z286" s="33" t="n">
        <v>0</v>
      </c>
      <c r="AA286" s="33" t="n">
        <v>133</v>
      </c>
    </row>
    <row r="287" customFormat="false" ht="14.25" hidden="false" customHeight="false" outlineLevel="0" collapsed="false">
      <c r="B287" s="32" t="s">
        <v>571</v>
      </c>
      <c r="C287" s="32" t="s">
        <v>572</v>
      </c>
      <c r="D287" s="32" t="s">
        <v>601</v>
      </c>
      <c r="E287" s="32" t="s">
        <v>602</v>
      </c>
      <c r="F287" s="33" t="n">
        <v>26</v>
      </c>
      <c r="G287" s="33" t="n">
        <v>0</v>
      </c>
      <c r="H287" s="33" t="n">
        <v>0</v>
      </c>
      <c r="I287" s="34" t="n">
        <v>0</v>
      </c>
      <c r="J287" s="33" t="n">
        <v>16</v>
      </c>
      <c r="K287" s="33" t="n">
        <v>3</v>
      </c>
      <c r="L287" s="33" t="n">
        <v>6</v>
      </c>
      <c r="M287" s="33" t="n">
        <v>1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131</v>
      </c>
    </row>
    <row r="288" customFormat="false" ht="14.25" hidden="false" customHeight="false" outlineLevel="0" collapsed="false">
      <c r="B288" s="32" t="s">
        <v>571</v>
      </c>
      <c r="C288" s="32" t="s">
        <v>572</v>
      </c>
      <c r="D288" s="32" t="s">
        <v>603</v>
      </c>
      <c r="E288" s="32" t="s">
        <v>604</v>
      </c>
      <c r="F288" s="33" t="n">
        <v>0</v>
      </c>
      <c r="G288" s="33" t="n">
        <v>0</v>
      </c>
      <c r="H288" s="33" t="n">
        <v>0</v>
      </c>
      <c r="I288" s="34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191</v>
      </c>
    </row>
    <row r="289" customFormat="false" ht="14.25" hidden="false" customHeight="false" outlineLevel="0" collapsed="false">
      <c r="B289" s="32" t="s">
        <v>571</v>
      </c>
      <c r="C289" s="32" t="s">
        <v>572</v>
      </c>
      <c r="D289" s="32" t="s">
        <v>605</v>
      </c>
      <c r="E289" s="32" t="s">
        <v>606</v>
      </c>
      <c r="F289" s="33" t="n">
        <v>1</v>
      </c>
      <c r="G289" s="33" t="n">
        <v>0</v>
      </c>
      <c r="H289" s="33" t="n">
        <v>0</v>
      </c>
      <c r="I289" s="34" t="n">
        <v>0</v>
      </c>
      <c r="J289" s="33" t="n">
        <v>0</v>
      </c>
      <c r="K289" s="33" t="n">
        <v>1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44</v>
      </c>
    </row>
    <row r="290" customFormat="false" ht="14.25" hidden="false" customHeight="false" outlineLevel="0" collapsed="false">
      <c r="B290" s="32" t="s">
        <v>571</v>
      </c>
      <c r="C290" s="32" t="s">
        <v>572</v>
      </c>
      <c r="D290" s="32" t="s">
        <v>607</v>
      </c>
      <c r="E290" s="32" t="s">
        <v>608</v>
      </c>
      <c r="F290" s="33" t="n">
        <v>0</v>
      </c>
      <c r="G290" s="33" t="n">
        <v>0</v>
      </c>
      <c r="H290" s="33" t="n">
        <v>0</v>
      </c>
      <c r="I290" s="34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4</v>
      </c>
    </row>
    <row r="291" customFormat="false" ht="14.25" hidden="false" customHeight="false" outlineLevel="0" collapsed="false">
      <c r="B291" s="32" t="s">
        <v>571</v>
      </c>
      <c r="C291" s="32" t="s">
        <v>572</v>
      </c>
      <c r="D291" s="32" t="s">
        <v>609</v>
      </c>
      <c r="E291" s="32" t="s">
        <v>610</v>
      </c>
      <c r="F291" s="33" t="n">
        <v>0</v>
      </c>
      <c r="G291" s="33" t="n">
        <v>0</v>
      </c>
      <c r="H291" s="33" t="n">
        <v>0</v>
      </c>
      <c r="I291" s="34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320</v>
      </c>
    </row>
    <row r="292" customFormat="false" ht="14.25" hidden="false" customHeight="false" outlineLevel="0" collapsed="false">
      <c r="B292" s="32" t="s">
        <v>571</v>
      </c>
      <c r="C292" s="32" t="s">
        <v>572</v>
      </c>
      <c r="D292" s="32" t="s">
        <v>611</v>
      </c>
      <c r="E292" s="32" t="s">
        <v>612</v>
      </c>
      <c r="F292" s="33" t="n">
        <v>9</v>
      </c>
      <c r="G292" s="33" t="n">
        <v>0</v>
      </c>
      <c r="H292" s="33" t="n">
        <v>0</v>
      </c>
      <c r="I292" s="34" t="n">
        <v>0</v>
      </c>
      <c r="J292" s="33" t="n">
        <v>2</v>
      </c>
      <c r="K292" s="33" t="n">
        <v>6</v>
      </c>
      <c r="L292" s="33" t="n">
        <v>1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33</v>
      </c>
    </row>
    <row r="293" customFormat="false" ht="14.25" hidden="false" customHeight="false" outlineLevel="0" collapsed="false">
      <c r="B293" s="32" t="s">
        <v>571</v>
      </c>
      <c r="C293" s="32" t="s">
        <v>572</v>
      </c>
      <c r="D293" s="32" t="s">
        <v>613</v>
      </c>
      <c r="E293" s="32" t="s">
        <v>614</v>
      </c>
      <c r="F293" s="33" t="n">
        <v>130</v>
      </c>
      <c r="G293" s="33" t="n">
        <v>3</v>
      </c>
      <c r="H293" s="33" t="n">
        <v>0</v>
      </c>
      <c r="I293" s="34" t="n">
        <v>0.0230769230769231</v>
      </c>
      <c r="J293" s="33" t="n">
        <v>41</v>
      </c>
      <c r="K293" s="33" t="n">
        <v>27</v>
      </c>
      <c r="L293" s="33" t="n">
        <v>28</v>
      </c>
      <c r="M293" s="33" t="n">
        <v>29</v>
      </c>
      <c r="N293" s="33" t="n">
        <v>1</v>
      </c>
      <c r="O293" s="33" t="n">
        <v>1</v>
      </c>
      <c r="P293" s="33" t="n">
        <v>1</v>
      </c>
      <c r="Q293" s="33" t="n">
        <v>0</v>
      </c>
      <c r="R293" s="33" t="n">
        <v>2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208</v>
      </c>
    </row>
    <row r="294" customFormat="false" ht="14.25" hidden="false" customHeight="false" outlineLevel="0" collapsed="false">
      <c r="B294" s="32" t="s">
        <v>571</v>
      </c>
      <c r="C294" s="32" t="s">
        <v>572</v>
      </c>
      <c r="D294" s="32" t="s">
        <v>615</v>
      </c>
      <c r="E294" s="32" t="s">
        <v>616</v>
      </c>
      <c r="F294" s="33" t="n">
        <v>0</v>
      </c>
      <c r="G294" s="33" t="n">
        <v>0</v>
      </c>
      <c r="H294" s="33" t="n">
        <v>0</v>
      </c>
      <c r="I294" s="34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65</v>
      </c>
    </row>
    <row r="295" customFormat="false" ht="14.25" hidden="false" customHeight="false" outlineLevel="0" collapsed="false">
      <c r="B295" s="32" t="s">
        <v>571</v>
      </c>
      <c r="C295" s="32" t="s">
        <v>572</v>
      </c>
      <c r="D295" s="32" t="s">
        <v>617</v>
      </c>
      <c r="E295" s="32" t="s">
        <v>618</v>
      </c>
      <c r="F295" s="33" t="n">
        <v>19</v>
      </c>
      <c r="G295" s="33" t="n">
        <v>0</v>
      </c>
      <c r="H295" s="33" t="n">
        <v>0</v>
      </c>
      <c r="I295" s="34" t="n">
        <v>0</v>
      </c>
      <c r="J295" s="33" t="n">
        <v>0</v>
      </c>
      <c r="K295" s="33" t="n">
        <v>3</v>
      </c>
      <c r="L295" s="33" t="n">
        <v>6</v>
      </c>
      <c r="M295" s="33" t="n">
        <v>9</v>
      </c>
      <c r="N295" s="33" t="n">
        <v>1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53</v>
      </c>
    </row>
    <row r="296" customFormat="false" ht="14.25" hidden="false" customHeight="false" outlineLevel="0" collapsed="false">
      <c r="B296" s="32" t="s">
        <v>571</v>
      </c>
      <c r="C296" s="32" t="s">
        <v>572</v>
      </c>
      <c r="D296" s="32" t="s">
        <v>619</v>
      </c>
      <c r="E296" s="32" t="s">
        <v>620</v>
      </c>
      <c r="F296" s="33" t="n">
        <v>5995</v>
      </c>
      <c r="G296" s="33" t="n">
        <v>131</v>
      </c>
      <c r="H296" s="33" t="n">
        <v>10</v>
      </c>
      <c r="I296" s="34" t="n">
        <v>0.0218515429524604</v>
      </c>
      <c r="J296" s="33" t="n">
        <v>1639</v>
      </c>
      <c r="K296" s="33" t="n">
        <v>1372</v>
      </c>
      <c r="L296" s="33" t="n">
        <v>1070</v>
      </c>
      <c r="M296" s="33" t="n">
        <v>868</v>
      </c>
      <c r="N296" s="33" t="n">
        <v>617</v>
      </c>
      <c r="O296" s="33" t="n">
        <v>298</v>
      </c>
      <c r="P296" s="33" t="n">
        <v>45</v>
      </c>
      <c r="Q296" s="33" t="n">
        <v>33</v>
      </c>
      <c r="R296" s="33" t="n">
        <v>22</v>
      </c>
      <c r="S296" s="33" t="n">
        <v>4</v>
      </c>
      <c r="T296" s="33" t="n">
        <v>4</v>
      </c>
      <c r="U296" s="33" t="n">
        <v>7</v>
      </c>
      <c r="V296" s="33" t="n">
        <v>6</v>
      </c>
      <c r="W296" s="35" t="n">
        <v>10</v>
      </c>
      <c r="X296" s="36" t="s">
        <v>52</v>
      </c>
      <c r="Y296" s="37" t="n">
        <v>586</v>
      </c>
      <c r="Z296" s="33" t="n">
        <v>865</v>
      </c>
      <c r="AA296" s="33" t="n">
        <v>13115</v>
      </c>
    </row>
    <row r="297" customFormat="false" ht="14.25" hidden="false" customHeight="false" outlineLevel="0" collapsed="false">
      <c r="B297" s="32" t="s">
        <v>571</v>
      </c>
      <c r="C297" s="32" t="s">
        <v>572</v>
      </c>
      <c r="D297" s="32" t="s">
        <v>621</v>
      </c>
      <c r="E297" s="32" t="s">
        <v>622</v>
      </c>
      <c r="F297" s="33" t="n">
        <v>3111</v>
      </c>
      <c r="G297" s="33" t="n">
        <v>0</v>
      </c>
      <c r="H297" s="33" t="n">
        <v>0</v>
      </c>
      <c r="I297" s="34" t="n">
        <v>0</v>
      </c>
      <c r="J297" s="33" t="n">
        <v>1047</v>
      </c>
      <c r="K297" s="33" t="n">
        <v>717</v>
      </c>
      <c r="L297" s="33" t="n">
        <v>624</v>
      </c>
      <c r="M297" s="33" t="n">
        <v>418</v>
      </c>
      <c r="N297" s="33" t="n">
        <v>185</v>
      </c>
      <c r="O297" s="33" t="n">
        <v>12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2331</v>
      </c>
      <c r="Z297" s="33" t="n">
        <v>999</v>
      </c>
      <c r="AA297" s="33" t="n">
        <v>3378</v>
      </c>
    </row>
    <row r="298" customFormat="false" ht="14.25" hidden="false" customHeight="false" outlineLevel="0" collapsed="false">
      <c r="B298" s="32" t="s">
        <v>571</v>
      </c>
      <c r="C298" s="32" t="s">
        <v>572</v>
      </c>
      <c r="D298" s="32" t="s">
        <v>623</v>
      </c>
      <c r="E298" s="32" t="s">
        <v>624</v>
      </c>
      <c r="F298" s="33" t="n">
        <v>76</v>
      </c>
      <c r="G298" s="33" t="n">
        <v>0</v>
      </c>
      <c r="H298" s="33" t="n">
        <v>0</v>
      </c>
      <c r="I298" s="34" t="n">
        <v>0</v>
      </c>
      <c r="J298" s="33" t="n">
        <v>30</v>
      </c>
      <c r="K298" s="33" t="n">
        <v>20</v>
      </c>
      <c r="L298" s="33" t="n">
        <v>18</v>
      </c>
      <c r="M298" s="33" t="n">
        <v>6</v>
      </c>
      <c r="N298" s="33" t="n">
        <v>1</v>
      </c>
      <c r="O298" s="33" t="n">
        <v>1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68</v>
      </c>
    </row>
    <row r="299" customFormat="false" ht="14.25" hidden="false" customHeight="false" outlineLevel="0" collapsed="false">
      <c r="B299" s="32" t="s">
        <v>571</v>
      </c>
      <c r="C299" s="32" t="s">
        <v>572</v>
      </c>
      <c r="D299" s="32" t="s">
        <v>625</v>
      </c>
      <c r="E299" s="32" t="s">
        <v>626</v>
      </c>
      <c r="F299" s="33" t="n">
        <v>742</v>
      </c>
      <c r="G299" s="33" t="n">
        <v>26</v>
      </c>
      <c r="H299" s="33" t="n">
        <v>7</v>
      </c>
      <c r="I299" s="34" t="n">
        <v>0.0350404312668464</v>
      </c>
      <c r="J299" s="33" t="n">
        <v>165</v>
      </c>
      <c r="K299" s="33" t="n">
        <v>225</v>
      </c>
      <c r="L299" s="33" t="n">
        <v>157</v>
      </c>
      <c r="M299" s="33" t="n">
        <v>107</v>
      </c>
      <c r="N299" s="33" t="n">
        <v>51</v>
      </c>
      <c r="O299" s="33" t="n">
        <v>11</v>
      </c>
      <c r="P299" s="33" t="n">
        <v>2</v>
      </c>
      <c r="Q299" s="33" t="n">
        <v>3</v>
      </c>
      <c r="R299" s="33" t="n">
        <v>3</v>
      </c>
      <c r="S299" s="33" t="n">
        <v>5</v>
      </c>
      <c r="T299" s="33" t="n">
        <v>0</v>
      </c>
      <c r="U299" s="33" t="n">
        <v>5</v>
      </c>
      <c r="V299" s="33" t="n">
        <v>1</v>
      </c>
      <c r="W299" s="35" t="n">
        <v>7</v>
      </c>
      <c r="X299" s="36" t="s">
        <v>52</v>
      </c>
      <c r="Y299" s="37" t="n">
        <v>0</v>
      </c>
      <c r="Z299" s="33" t="n">
        <v>0</v>
      </c>
      <c r="AA299" s="33" t="n">
        <v>1259</v>
      </c>
    </row>
    <row r="300" customFormat="false" ht="14.25" hidden="false" customHeight="false" outlineLevel="0" collapsed="false">
      <c r="B300" s="32" t="s">
        <v>571</v>
      </c>
      <c r="C300" s="32" t="s">
        <v>572</v>
      </c>
      <c r="D300" s="32" t="s">
        <v>627</v>
      </c>
      <c r="E300" s="32" t="s">
        <v>628</v>
      </c>
      <c r="F300" s="33" t="n">
        <v>72</v>
      </c>
      <c r="G300" s="33" t="n">
        <v>1</v>
      </c>
      <c r="H300" s="33" t="n">
        <v>0</v>
      </c>
      <c r="I300" s="34" t="n">
        <v>0.0138888888888889</v>
      </c>
      <c r="J300" s="33" t="n">
        <v>41</v>
      </c>
      <c r="K300" s="33" t="n">
        <v>21</v>
      </c>
      <c r="L300" s="33" t="n">
        <v>7</v>
      </c>
      <c r="M300" s="33" t="n">
        <v>2</v>
      </c>
      <c r="N300" s="33" t="n">
        <v>0</v>
      </c>
      <c r="O300" s="33" t="n">
        <v>0</v>
      </c>
      <c r="P300" s="33" t="n">
        <v>0</v>
      </c>
      <c r="Q300" s="33" t="n">
        <v>1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229</v>
      </c>
    </row>
    <row r="301" customFormat="false" ht="14.25" hidden="false" customHeight="false" outlineLevel="0" collapsed="false">
      <c r="B301" s="32" t="s">
        <v>571</v>
      </c>
      <c r="C301" s="32" t="s">
        <v>572</v>
      </c>
      <c r="D301" s="32" t="s">
        <v>629</v>
      </c>
      <c r="E301" s="32" t="s">
        <v>630</v>
      </c>
      <c r="F301" s="33" t="n">
        <v>147</v>
      </c>
      <c r="G301" s="33" t="n">
        <v>0</v>
      </c>
      <c r="H301" s="33" t="n">
        <v>0</v>
      </c>
      <c r="I301" s="34" t="n">
        <v>0</v>
      </c>
      <c r="J301" s="33" t="n">
        <v>107</v>
      </c>
      <c r="K301" s="33" t="n">
        <v>23</v>
      </c>
      <c r="L301" s="33" t="n">
        <v>16</v>
      </c>
      <c r="M301" s="33" t="n">
        <v>1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308</v>
      </c>
    </row>
    <row r="302" customFormat="false" ht="14.25" hidden="false" customHeight="false" outlineLevel="0" collapsed="false">
      <c r="B302" s="32" t="s">
        <v>571</v>
      </c>
      <c r="C302" s="32" t="s">
        <v>572</v>
      </c>
      <c r="D302" s="32" t="s">
        <v>631</v>
      </c>
      <c r="E302" s="32" t="s">
        <v>632</v>
      </c>
      <c r="F302" s="33" t="n">
        <v>74</v>
      </c>
      <c r="G302" s="33" t="n">
        <v>0</v>
      </c>
      <c r="H302" s="33" t="n">
        <v>0</v>
      </c>
      <c r="I302" s="34" t="n">
        <v>0</v>
      </c>
      <c r="J302" s="33" t="n">
        <v>3</v>
      </c>
      <c r="K302" s="33" t="n">
        <v>12</v>
      </c>
      <c r="L302" s="33" t="n">
        <v>31</v>
      </c>
      <c r="M302" s="33" t="n">
        <v>18</v>
      </c>
      <c r="N302" s="33" t="n">
        <v>9</v>
      </c>
      <c r="O302" s="33" t="n">
        <v>1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38</v>
      </c>
    </row>
    <row r="303" customFormat="false" ht="14.25" hidden="false" customHeight="false" outlineLevel="0" collapsed="false">
      <c r="B303" s="32" t="s">
        <v>571</v>
      </c>
      <c r="C303" s="32" t="s">
        <v>572</v>
      </c>
      <c r="D303" s="32" t="s">
        <v>633</v>
      </c>
      <c r="E303" s="32" t="s">
        <v>634</v>
      </c>
      <c r="F303" s="33" t="n">
        <v>5964</v>
      </c>
      <c r="G303" s="33" t="n">
        <v>5</v>
      </c>
      <c r="H303" s="33" t="n">
        <v>0</v>
      </c>
      <c r="I303" s="34" t="n">
        <v>0.000838363514419852</v>
      </c>
      <c r="J303" s="33" t="n">
        <v>1882</v>
      </c>
      <c r="K303" s="33" t="n">
        <v>1242</v>
      </c>
      <c r="L303" s="33" t="n">
        <v>1048</v>
      </c>
      <c r="M303" s="33" t="n">
        <v>892</v>
      </c>
      <c r="N303" s="33" t="n">
        <v>535</v>
      </c>
      <c r="O303" s="33" t="n">
        <v>360</v>
      </c>
      <c r="P303" s="33" t="n">
        <v>1</v>
      </c>
      <c r="Q303" s="33" t="n">
        <v>2</v>
      </c>
      <c r="R303" s="33" t="n">
        <v>0</v>
      </c>
      <c r="S303" s="33" t="n">
        <v>1</v>
      </c>
      <c r="T303" s="33" t="n">
        <v>0</v>
      </c>
      <c r="U303" s="33" t="n">
        <v>1</v>
      </c>
      <c r="V303" s="33" t="n">
        <v>0</v>
      </c>
      <c r="W303" s="35" t="n">
        <v>0</v>
      </c>
      <c r="X303" s="36" t="s">
        <v>52</v>
      </c>
      <c r="Y303" s="37" t="n">
        <v>1071</v>
      </c>
      <c r="Z303" s="33" t="n">
        <v>838</v>
      </c>
      <c r="AA303" s="33" t="n">
        <v>9533</v>
      </c>
    </row>
    <row r="304" customFormat="false" ht="14.25" hidden="false" customHeight="false" outlineLevel="0" collapsed="false">
      <c r="B304" s="32" t="s">
        <v>571</v>
      </c>
      <c r="C304" s="32" t="s">
        <v>572</v>
      </c>
      <c r="D304" s="32" t="s">
        <v>635</v>
      </c>
      <c r="E304" s="32" t="s">
        <v>636</v>
      </c>
      <c r="F304" s="33" t="n">
        <v>113</v>
      </c>
      <c r="G304" s="33" t="n">
        <v>0</v>
      </c>
      <c r="H304" s="33" t="n">
        <v>0</v>
      </c>
      <c r="I304" s="34" t="n">
        <v>0</v>
      </c>
      <c r="J304" s="33" t="n">
        <v>5</v>
      </c>
      <c r="K304" s="33" t="n">
        <v>23</v>
      </c>
      <c r="L304" s="33" t="n">
        <v>35</v>
      </c>
      <c r="M304" s="33" t="n">
        <v>32</v>
      </c>
      <c r="N304" s="33" t="n">
        <v>6</v>
      </c>
      <c r="O304" s="33" t="n">
        <v>12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109</v>
      </c>
    </row>
    <row r="305" customFormat="false" ht="14.25" hidden="false" customHeight="false" outlineLevel="0" collapsed="false">
      <c r="B305" s="32" t="s">
        <v>571</v>
      </c>
      <c r="C305" s="32" t="s">
        <v>572</v>
      </c>
      <c r="D305" s="32" t="s">
        <v>637</v>
      </c>
      <c r="E305" s="32" t="s">
        <v>638</v>
      </c>
      <c r="F305" s="33" t="n">
        <v>143</v>
      </c>
      <c r="G305" s="33" t="n">
        <v>0</v>
      </c>
      <c r="H305" s="33" t="n">
        <v>0</v>
      </c>
      <c r="I305" s="34" t="n">
        <v>0</v>
      </c>
      <c r="J305" s="33" t="n">
        <v>5</v>
      </c>
      <c r="K305" s="33" t="n">
        <v>14</v>
      </c>
      <c r="L305" s="33" t="n">
        <v>44</v>
      </c>
      <c r="M305" s="33" t="n">
        <v>61</v>
      </c>
      <c r="N305" s="33" t="n">
        <v>11</v>
      </c>
      <c r="O305" s="33" t="n">
        <v>8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13</v>
      </c>
      <c r="Z305" s="33" t="n">
        <v>0</v>
      </c>
      <c r="AA305" s="33" t="n">
        <v>286</v>
      </c>
    </row>
    <row r="306" customFormat="false" ht="14.25" hidden="false" customHeight="false" outlineLevel="0" collapsed="false">
      <c r="B306" s="32" t="s">
        <v>571</v>
      </c>
      <c r="C306" s="32" t="s">
        <v>572</v>
      </c>
      <c r="D306" s="32" t="s">
        <v>639</v>
      </c>
      <c r="E306" s="32" t="s">
        <v>640</v>
      </c>
      <c r="F306" s="33" t="n">
        <v>3375</v>
      </c>
      <c r="G306" s="33" t="n">
        <v>45</v>
      </c>
      <c r="H306" s="33" t="n">
        <v>1</v>
      </c>
      <c r="I306" s="34" t="n">
        <v>0.0133333333333333</v>
      </c>
      <c r="J306" s="33" t="n">
        <v>1043</v>
      </c>
      <c r="K306" s="33" t="n">
        <v>699</v>
      </c>
      <c r="L306" s="33" t="n">
        <v>583</v>
      </c>
      <c r="M306" s="33" t="n">
        <v>471</v>
      </c>
      <c r="N306" s="33" t="n">
        <v>345</v>
      </c>
      <c r="O306" s="33" t="n">
        <v>189</v>
      </c>
      <c r="P306" s="33" t="n">
        <v>30</v>
      </c>
      <c r="Q306" s="33" t="n">
        <v>10</v>
      </c>
      <c r="R306" s="33" t="n">
        <v>2</v>
      </c>
      <c r="S306" s="33" t="n">
        <v>0</v>
      </c>
      <c r="T306" s="33" t="n">
        <v>2</v>
      </c>
      <c r="U306" s="33" t="n">
        <v>0</v>
      </c>
      <c r="V306" s="33" t="n">
        <v>0</v>
      </c>
      <c r="W306" s="35" t="n">
        <v>1</v>
      </c>
      <c r="X306" s="36" t="s">
        <v>52</v>
      </c>
      <c r="Y306" s="37" t="n">
        <v>1450</v>
      </c>
      <c r="Z306" s="33" t="n">
        <v>1249</v>
      </c>
      <c r="AA306" s="33" t="n">
        <v>4779</v>
      </c>
    </row>
    <row r="307" customFormat="false" ht="14.25" hidden="false" customHeight="false" outlineLevel="0" collapsed="false">
      <c r="B307" s="32" t="s">
        <v>571</v>
      </c>
      <c r="C307" s="32" t="s">
        <v>572</v>
      </c>
      <c r="D307" s="32" t="s">
        <v>641</v>
      </c>
      <c r="E307" s="32" t="s">
        <v>642</v>
      </c>
      <c r="F307" s="33" t="n">
        <v>1237</v>
      </c>
      <c r="G307" s="33" t="n">
        <v>4</v>
      </c>
      <c r="H307" s="33" t="n">
        <v>0</v>
      </c>
      <c r="I307" s="34" t="n">
        <v>0.00323362974939369</v>
      </c>
      <c r="J307" s="33" t="n">
        <v>366</v>
      </c>
      <c r="K307" s="33" t="n">
        <v>280</v>
      </c>
      <c r="L307" s="33" t="n">
        <v>273</v>
      </c>
      <c r="M307" s="33" t="n">
        <v>172</v>
      </c>
      <c r="N307" s="33" t="n">
        <v>91</v>
      </c>
      <c r="O307" s="33" t="n">
        <v>51</v>
      </c>
      <c r="P307" s="33" t="n">
        <v>4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14</v>
      </c>
      <c r="Z307" s="33" t="n">
        <v>0</v>
      </c>
      <c r="AA307" s="33" t="n">
        <v>1429</v>
      </c>
    </row>
    <row r="308" customFormat="false" ht="14.25" hidden="false" customHeight="false" outlineLevel="0" collapsed="false">
      <c r="B308" s="32" t="s">
        <v>571</v>
      </c>
      <c r="C308" s="32" t="s">
        <v>572</v>
      </c>
      <c r="D308" s="32" t="s">
        <v>643</v>
      </c>
      <c r="E308" s="32" t="s">
        <v>644</v>
      </c>
      <c r="F308" s="33" t="n">
        <v>58</v>
      </c>
      <c r="G308" s="33" t="n">
        <v>0</v>
      </c>
      <c r="H308" s="33" t="n">
        <v>0</v>
      </c>
      <c r="I308" s="34" t="n">
        <v>0</v>
      </c>
      <c r="J308" s="33" t="n">
        <v>36</v>
      </c>
      <c r="K308" s="33" t="n">
        <v>17</v>
      </c>
      <c r="L308" s="33" t="n">
        <v>2</v>
      </c>
      <c r="M308" s="33" t="n">
        <v>1</v>
      </c>
      <c r="N308" s="33" t="n">
        <v>1</v>
      </c>
      <c r="O308" s="33" t="n">
        <v>1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2</v>
      </c>
      <c r="Z308" s="33" t="n">
        <v>0</v>
      </c>
      <c r="AA308" s="33" t="n">
        <v>173</v>
      </c>
    </row>
    <row r="309" customFormat="false" ht="14.25" hidden="false" customHeight="false" outlineLevel="0" collapsed="false">
      <c r="B309" s="32" t="s">
        <v>571</v>
      </c>
      <c r="C309" s="32" t="s">
        <v>572</v>
      </c>
      <c r="D309" s="32" t="s">
        <v>645</v>
      </c>
      <c r="E309" s="32" t="s">
        <v>646</v>
      </c>
      <c r="F309" s="33" t="n">
        <v>12993</v>
      </c>
      <c r="G309" s="33" t="n">
        <v>45</v>
      </c>
      <c r="H309" s="33" t="n">
        <v>20</v>
      </c>
      <c r="I309" s="34" t="n">
        <v>0.00346340337104595</v>
      </c>
      <c r="J309" s="33" t="n">
        <v>2711</v>
      </c>
      <c r="K309" s="33" t="n">
        <v>3256</v>
      </c>
      <c r="L309" s="33" t="n">
        <v>2929</v>
      </c>
      <c r="M309" s="33" t="n">
        <v>2268</v>
      </c>
      <c r="N309" s="33" t="n">
        <v>1313</v>
      </c>
      <c r="O309" s="33" t="n">
        <v>471</v>
      </c>
      <c r="P309" s="33" t="n">
        <v>18</v>
      </c>
      <c r="Q309" s="33" t="n">
        <v>2</v>
      </c>
      <c r="R309" s="33" t="n">
        <v>1</v>
      </c>
      <c r="S309" s="33" t="n">
        <v>2</v>
      </c>
      <c r="T309" s="33" t="n">
        <v>1</v>
      </c>
      <c r="U309" s="33" t="n">
        <v>1</v>
      </c>
      <c r="V309" s="33" t="n">
        <v>0</v>
      </c>
      <c r="W309" s="35" t="n">
        <v>20</v>
      </c>
      <c r="X309" s="36" t="s">
        <v>52</v>
      </c>
      <c r="Y309" s="37" t="n">
        <v>0</v>
      </c>
      <c r="Z309" s="33" t="n">
        <v>0</v>
      </c>
      <c r="AA309" s="33" t="n">
        <v>22301</v>
      </c>
    </row>
    <row r="310" customFormat="false" ht="14.25" hidden="false" customHeight="false" outlineLevel="0" collapsed="false">
      <c r="B310" s="32" t="s">
        <v>571</v>
      </c>
      <c r="C310" s="32" t="s">
        <v>572</v>
      </c>
      <c r="D310" s="32" t="s">
        <v>647</v>
      </c>
      <c r="E310" s="32" t="s">
        <v>648</v>
      </c>
      <c r="F310" s="33" t="n">
        <v>5990</v>
      </c>
      <c r="G310" s="33" t="n">
        <v>146</v>
      </c>
      <c r="H310" s="33" t="n">
        <v>16</v>
      </c>
      <c r="I310" s="34" t="n">
        <v>0.0243739565943239</v>
      </c>
      <c r="J310" s="33" t="n">
        <v>1348</v>
      </c>
      <c r="K310" s="33" t="n">
        <v>1330</v>
      </c>
      <c r="L310" s="33" t="n">
        <v>1188</v>
      </c>
      <c r="M310" s="33" t="n">
        <v>954</v>
      </c>
      <c r="N310" s="33" t="n">
        <v>653</v>
      </c>
      <c r="O310" s="33" t="n">
        <v>371</v>
      </c>
      <c r="P310" s="33" t="n">
        <v>55</v>
      </c>
      <c r="Q310" s="33" t="n">
        <v>34</v>
      </c>
      <c r="R310" s="33" t="n">
        <v>20</v>
      </c>
      <c r="S310" s="33" t="n">
        <v>4</v>
      </c>
      <c r="T310" s="33" t="n">
        <v>9</v>
      </c>
      <c r="U310" s="33" t="n">
        <v>6</v>
      </c>
      <c r="V310" s="33" t="n">
        <v>2</v>
      </c>
      <c r="W310" s="35" t="n">
        <v>16</v>
      </c>
      <c r="X310" s="36" t="s">
        <v>52</v>
      </c>
      <c r="Y310" s="37" t="n">
        <v>695</v>
      </c>
      <c r="Z310" s="33" t="n">
        <v>2098</v>
      </c>
      <c r="AA310" s="33" t="n">
        <v>5324</v>
      </c>
    </row>
    <row r="311" customFormat="false" ht="14.25" hidden="false" customHeight="false" outlineLevel="0" collapsed="false">
      <c r="B311" s="32" t="s">
        <v>571</v>
      </c>
      <c r="C311" s="32" t="s">
        <v>572</v>
      </c>
      <c r="D311" s="32" t="s">
        <v>649</v>
      </c>
      <c r="E311" s="32" t="s">
        <v>650</v>
      </c>
      <c r="F311" s="33" t="n">
        <v>481</v>
      </c>
      <c r="G311" s="33" t="n">
        <v>0</v>
      </c>
      <c r="H311" s="33" t="n">
        <v>0</v>
      </c>
      <c r="I311" s="34" t="n">
        <v>0</v>
      </c>
      <c r="J311" s="33" t="n">
        <v>62</v>
      </c>
      <c r="K311" s="33" t="n">
        <v>250</v>
      </c>
      <c r="L311" s="33" t="n">
        <v>136</v>
      </c>
      <c r="M311" s="33" t="n">
        <v>27</v>
      </c>
      <c r="N311" s="33" t="n">
        <v>4</v>
      </c>
      <c r="O311" s="33" t="n">
        <v>2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304</v>
      </c>
    </row>
    <row r="312" customFormat="false" ht="14.25" hidden="false" customHeight="false" outlineLevel="0" collapsed="false">
      <c r="B312" s="32" t="s">
        <v>571</v>
      </c>
      <c r="C312" s="32" t="s">
        <v>572</v>
      </c>
      <c r="D312" s="32" t="s">
        <v>651</v>
      </c>
      <c r="E312" s="32" t="s">
        <v>652</v>
      </c>
      <c r="F312" s="33" t="n">
        <v>533</v>
      </c>
      <c r="G312" s="33" t="n">
        <v>0</v>
      </c>
      <c r="H312" s="33" t="n">
        <v>0</v>
      </c>
      <c r="I312" s="34" t="n">
        <v>0</v>
      </c>
      <c r="J312" s="33" t="n">
        <v>198</v>
      </c>
      <c r="K312" s="33" t="n">
        <v>175</v>
      </c>
      <c r="L312" s="33" t="n">
        <v>93</v>
      </c>
      <c r="M312" s="33" t="n">
        <v>64</v>
      </c>
      <c r="N312" s="33" t="n">
        <v>3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994</v>
      </c>
    </row>
    <row r="313" customFormat="false" ht="14.25" hidden="false" customHeight="false" outlineLevel="0" collapsed="false">
      <c r="B313" s="32" t="s">
        <v>571</v>
      </c>
      <c r="C313" s="32" t="s">
        <v>572</v>
      </c>
      <c r="D313" s="32" t="s">
        <v>653</v>
      </c>
      <c r="E313" s="32" t="s">
        <v>654</v>
      </c>
      <c r="F313" s="33" t="n">
        <v>262</v>
      </c>
      <c r="G313" s="33" t="n">
        <v>0</v>
      </c>
      <c r="H313" s="33" t="n">
        <v>0</v>
      </c>
      <c r="I313" s="34" t="n">
        <v>0</v>
      </c>
      <c r="J313" s="33" t="n">
        <v>40</v>
      </c>
      <c r="K313" s="33" t="n">
        <v>54</v>
      </c>
      <c r="L313" s="33" t="n">
        <v>75</v>
      </c>
      <c r="M313" s="33" t="n">
        <v>52</v>
      </c>
      <c r="N313" s="33" t="n">
        <v>17</v>
      </c>
      <c r="O313" s="33" t="n">
        <v>24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220</v>
      </c>
    </row>
    <row r="314" customFormat="false" ht="14.25" hidden="false" customHeight="false" outlineLevel="0" collapsed="false">
      <c r="B314" s="32" t="s">
        <v>571</v>
      </c>
      <c r="C314" s="32" t="s">
        <v>572</v>
      </c>
      <c r="D314" s="32" t="s">
        <v>655</v>
      </c>
      <c r="E314" s="32" t="s">
        <v>656</v>
      </c>
      <c r="F314" s="33" t="n">
        <v>105</v>
      </c>
      <c r="G314" s="33" t="n">
        <v>0</v>
      </c>
      <c r="H314" s="33" t="n">
        <v>0</v>
      </c>
      <c r="I314" s="34" t="n">
        <v>0</v>
      </c>
      <c r="J314" s="33" t="n">
        <v>47</v>
      </c>
      <c r="K314" s="33" t="n">
        <v>21</v>
      </c>
      <c r="L314" s="33" t="n">
        <v>20</v>
      </c>
      <c r="M314" s="33" t="n">
        <v>9</v>
      </c>
      <c r="N314" s="33" t="n">
        <v>8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94</v>
      </c>
      <c r="Z314" s="33" t="n">
        <v>65</v>
      </c>
      <c r="AA314" s="33" t="n">
        <v>298</v>
      </c>
    </row>
    <row r="315" customFormat="false" ht="14.25" hidden="false" customHeight="false" outlineLevel="0" collapsed="false">
      <c r="B315" s="32" t="s">
        <v>571</v>
      </c>
      <c r="C315" s="32" t="s">
        <v>572</v>
      </c>
      <c r="D315" s="32" t="s">
        <v>657</v>
      </c>
      <c r="E315" s="32" t="s">
        <v>658</v>
      </c>
      <c r="F315" s="33" t="n">
        <v>309</v>
      </c>
      <c r="G315" s="33" t="n">
        <v>0</v>
      </c>
      <c r="H315" s="33" t="n">
        <v>0</v>
      </c>
      <c r="I315" s="34" t="n">
        <v>0</v>
      </c>
      <c r="J315" s="33" t="n">
        <v>73</v>
      </c>
      <c r="K315" s="33" t="n">
        <v>38</v>
      </c>
      <c r="L315" s="33" t="n">
        <v>57</v>
      </c>
      <c r="M315" s="33" t="n">
        <v>64</v>
      </c>
      <c r="N315" s="33" t="n">
        <v>27</v>
      </c>
      <c r="O315" s="33" t="n">
        <v>5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158</v>
      </c>
      <c r="Z315" s="33" t="n">
        <v>0</v>
      </c>
      <c r="AA315" s="33" t="n">
        <v>301</v>
      </c>
    </row>
    <row r="316" customFormat="false" ht="14.25" hidden="false" customHeight="false" outlineLevel="0" collapsed="false">
      <c r="B316" s="32" t="s">
        <v>571</v>
      </c>
      <c r="C316" s="32" t="s">
        <v>572</v>
      </c>
      <c r="D316" s="32" t="s">
        <v>659</v>
      </c>
      <c r="E316" s="32" t="s">
        <v>660</v>
      </c>
      <c r="F316" s="33" t="n">
        <v>9142</v>
      </c>
      <c r="G316" s="33" t="n">
        <v>35</v>
      </c>
      <c r="H316" s="33" t="n">
        <v>7</v>
      </c>
      <c r="I316" s="34" t="n">
        <v>0.00382848392036753</v>
      </c>
      <c r="J316" s="33" t="n">
        <v>2765</v>
      </c>
      <c r="K316" s="33" t="n">
        <v>2413</v>
      </c>
      <c r="L316" s="33" t="n">
        <v>1637</v>
      </c>
      <c r="M316" s="33" t="n">
        <v>1458</v>
      </c>
      <c r="N316" s="33" t="n">
        <v>644</v>
      </c>
      <c r="O316" s="33" t="n">
        <v>190</v>
      </c>
      <c r="P316" s="33" t="n">
        <v>10</v>
      </c>
      <c r="Q316" s="33" t="n">
        <v>7</v>
      </c>
      <c r="R316" s="33" t="n">
        <v>7</v>
      </c>
      <c r="S316" s="33" t="n">
        <v>0</v>
      </c>
      <c r="T316" s="33" t="n">
        <v>0</v>
      </c>
      <c r="U316" s="33" t="n">
        <v>4</v>
      </c>
      <c r="V316" s="33" t="n">
        <v>0</v>
      </c>
      <c r="W316" s="35" t="n">
        <v>7</v>
      </c>
      <c r="X316" s="36" t="s">
        <v>52</v>
      </c>
      <c r="Y316" s="37" t="n">
        <v>2014</v>
      </c>
      <c r="Z316" s="33" t="n">
        <v>8540</v>
      </c>
      <c r="AA316" s="33" t="n">
        <v>8285</v>
      </c>
    </row>
    <row r="317" customFormat="false" ht="14.25" hidden="false" customHeight="false" outlineLevel="0" collapsed="false">
      <c r="B317" s="32" t="s">
        <v>571</v>
      </c>
      <c r="C317" s="32" t="s">
        <v>572</v>
      </c>
      <c r="D317" s="32" t="s">
        <v>661</v>
      </c>
      <c r="E317" s="32" t="s">
        <v>662</v>
      </c>
      <c r="F317" s="33" t="n">
        <v>47</v>
      </c>
      <c r="G317" s="33" t="n">
        <v>0</v>
      </c>
      <c r="H317" s="33" t="n">
        <v>0</v>
      </c>
      <c r="I317" s="34" t="n">
        <v>0</v>
      </c>
      <c r="J317" s="33" t="n">
        <v>25</v>
      </c>
      <c r="K317" s="33" t="n">
        <v>9</v>
      </c>
      <c r="L317" s="33" t="n">
        <v>5</v>
      </c>
      <c r="M317" s="33" t="n">
        <v>2</v>
      </c>
      <c r="N317" s="33" t="n">
        <v>3</v>
      </c>
      <c r="O317" s="33" t="n">
        <v>3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37</v>
      </c>
    </row>
    <row r="318" customFormat="false" ht="14.25" hidden="false" customHeight="false" outlineLevel="0" collapsed="false">
      <c r="B318" s="32" t="s">
        <v>571</v>
      </c>
      <c r="C318" s="32" t="s">
        <v>572</v>
      </c>
      <c r="D318" s="32" t="s">
        <v>663</v>
      </c>
      <c r="E318" s="32" t="s">
        <v>664</v>
      </c>
      <c r="F318" s="33" t="n">
        <v>8649</v>
      </c>
      <c r="G318" s="33" t="n">
        <v>233</v>
      </c>
      <c r="H318" s="33" t="n">
        <v>9</v>
      </c>
      <c r="I318" s="34" t="n">
        <v>0.0269395305815701</v>
      </c>
      <c r="J318" s="33" t="n">
        <v>2208</v>
      </c>
      <c r="K318" s="33" t="n">
        <v>1770</v>
      </c>
      <c r="L318" s="33" t="n">
        <v>1533</v>
      </c>
      <c r="M318" s="33" t="n">
        <v>1300</v>
      </c>
      <c r="N318" s="33" t="n">
        <v>975</v>
      </c>
      <c r="O318" s="33" t="n">
        <v>630</v>
      </c>
      <c r="P318" s="33" t="n">
        <v>91</v>
      </c>
      <c r="Q318" s="33" t="n">
        <v>78</v>
      </c>
      <c r="R318" s="33" t="n">
        <v>38</v>
      </c>
      <c r="S318" s="33" t="n">
        <v>1</v>
      </c>
      <c r="T318" s="33" t="n">
        <v>13</v>
      </c>
      <c r="U318" s="33" t="n">
        <v>3</v>
      </c>
      <c r="V318" s="33" t="n">
        <v>0</v>
      </c>
      <c r="W318" s="35" t="n">
        <v>9</v>
      </c>
      <c r="X318" s="36" t="s">
        <v>52</v>
      </c>
      <c r="Y318" s="37" t="n">
        <v>689</v>
      </c>
      <c r="Z318" s="33" t="n">
        <v>2838</v>
      </c>
      <c r="AA318" s="33" t="n">
        <v>8214</v>
      </c>
    </row>
    <row r="319" customFormat="false" ht="14.25" hidden="false" customHeight="false" outlineLevel="0" collapsed="false">
      <c r="B319" s="32" t="s">
        <v>571</v>
      </c>
      <c r="C319" s="32" t="s">
        <v>572</v>
      </c>
      <c r="D319" s="32" t="s">
        <v>665</v>
      </c>
      <c r="E319" s="32" t="s">
        <v>666</v>
      </c>
      <c r="F319" s="33" t="n">
        <v>811</v>
      </c>
      <c r="G319" s="33" t="n">
        <v>6</v>
      </c>
      <c r="H319" s="33" t="n">
        <v>0</v>
      </c>
      <c r="I319" s="34" t="n">
        <v>0.00739827373612824</v>
      </c>
      <c r="J319" s="33" t="n">
        <v>299</v>
      </c>
      <c r="K319" s="33" t="n">
        <v>208</v>
      </c>
      <c r="L319" s="33" t="n">
        <v>177</v>
      </c>
      <c r="M319" s="33" t="n">
        <v>89</v>
      </c>
      <c r="N319" s="33" t="n">
        <v>19</v>
      </c>
      <c r="O319" s="33" t="n">
        <v>13</v>
      </c>
      <c r="P319" s="33" t="n">
        <v>4</v>
      </c>
      <c r="Q319" s="33" t="n">
        <v>1</v>
      </c>
      <c r="R319" s="33" t="n">
        <v>0</v>
      </c>
      <c r="S319" s="33" t="n">
        <v>0</v>
      </c>
      <c r="T319" s="33" t="n">
        <v>1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32</v>
      </c>
      <c r="Z319" s="33" t="n">
        <v>0</v>
      </c>
      <c r="AA319" s="33" t="n">
        <v>975</v>
      </c>
    </row>
    <row r="320" customFormat="false" ht="14.25" hidden="false" customHeight="false" outlineLevel="0" collapsed="false">
      <c r="B320" s="32" t="s">
        <v>571</v>
      </c>
      <c r="C320" s="32" t="s">
        <v>572</v>
      </c>
      <c r="D320" s="32" t="s">
        <v>667</v>
      </c>
      <c r="E320" s="32" t="s">
        <v>668</v>
      </c>
      <c r="F320" s="33" t="n">
        <v>4826</v>
      </c>
      <c r="G320" s="33" t="n">
        <v>14</v>
      </c>
      <c r="H320" s="33" t="n">
        <v>4</v>
      </c>
      <c r="I320" s="34" t="n">
        <v>0.00290095317032739</v>
      </c>
      <c r="J320" s="33" t="n">
        <v>565</v>
      </c>
      <c r="K320" s="33" t="n">
        <v>1394</v>
      </c>
      <c r="L320" s="33" t="n">
        <v>1123</v>
      </c>
      <c r="M320" s="33" t="n">
        <v>943</v>
      </c>
      <c r="N320" s="33" t="n">
        <v>516</v>
      </c>
      <c r="O320" s="33" t="n">
        <v>271</v>
      </c>
      <c r="P320" s="33" t="n">
        <v>0</v>
      </c>
      <c r="Q320" s="33" t="n">
        <v>8</v>
      </c>
      <c r="R320" s="33" t="n">
        <v>0</v>
      </c>
      <c r="S320" s="33" t="n">
        <v>0</v>
      </c>
      <c r="T320" s="33" t="n">
        <v>0</v>
      </c>
      <c r="U320" s="33" t="n">
        <v>2</v>
      </c>
      <c r="V320" s="33" t="n">
        <v>0</v>
      </c>
      <c r="W320" s="35" t="n">
        <v>4</v>
      </c>
      <c r="X320" s="36" t="s">
        <v>52</v>
      </c>
      <c r="Y320" s="37" t="n">
        <v>509</v>
      </c>
      <c r="Z320" s="33" t="n">
        <v>645</v>
      </c>
      <c r="AA320" s="33" t="n">
        <v>6321</v>
      </c>
    </row>
    <row r="321" customFormat="false" ht="14.25" hidden="false" customHeight="false" outlineLevel="0" collapsed="false">
      <c r="B321" s="32" t="s">
        <v>571</v>
      </c>
      <c r="C321" s="32" t="s">
        <v>572</v>
      </c>
      <c r="D321" s="32" t="s">
        <v>669</v>
      </c>
      <c r="E321" s="32" t="s">
        <v>670</v>
      </c>
      <c r="F321" s="33" t="n">
        <v>5613</v>
      </c>
      <c r="G321" s="33" t="n">
        <v>78</v>
      </c>
      <c r="H321" s="33" t="n">
        <v>7</v>
      </c>
      <c r="I321" s="34" t="n">
        <v>0.0138963121325494</v>
      </c>
      <c r="J321" s="33" t="n">
        <v>1114</v>
      </c>
      <c r="K321" s="33" t="n">
        <v>1217</v>
      </c>
      <c r="L321" s="33" t="n">
        <v>1146</v>
      </c>
      <c r="M321" s="33" t="n">
        <v>850</v>
      </c>
      <c r="N321" s="33" t="n">
        <v>804</v>
      </c>
      <c r="O321" s="33" t="n">
        <v>404</v>
      </c>
      <c r="P321" s="33" t="n">
        <v>20</v>
      </c>
      <c r="Q321" s="33" t="n">
        <v>15</v>
      </c>
      <c r="R321" s="33" t="n">
        <v>16</v>
      </c>
      <c r="S321" s="33" t="n">
        <v>2</v>
      </c>
      <c r="T321" s="33" t="n">
        <v>10</v>
      </c>
      <c r="U321" s="33" t="n">
        <v>6</v>
      </c>
      <c r="V321" s="33" t="n">
        <v>2</v>
      </c>
      <c r="W321" s="35" t="n">
        <v>7</v>
      </c>
      <c r="X321" s="36" t="s">
        <v>52</v>
      </c>
      <c r="Y321" s="37" t="n">
        <v>1492</v>
      </c>
      <c r="Z321" s="33" t="n">
        <v>1892</v>
      </c>
      <c r="AA321" s="33" t="n">
        <v>8367</v>
      </c>
    </row>
    <row r="322" customFormat="false" ht="14.25" hidden="false" customHeight="false" outlineLevel="0" collapsed="false">
      <c r="B322" s="32" t="s">
        <v>571</v>
      </c>
      <c r="C322" s="32" t="s">
        <v>572</v>
      </c>
      <c r="D322" s="32" t="s">
        <v>671</v>
      </c>
      <c r="E322" s="32" t="s">
        <v>672</v>
      </c>
      <c r="F322" s="33" t="n">
        <v>251</v>
      </c>
      <c r="G322" s="33" t="n">
        <v>0</v>
      </c>
      <c r="H322" s="33" t="n">
        <v>0</v>
      </c>
      <c r="I322" s="34" t="n">
        <v>0</v>
      </c>
      <c r="J322" s="33" t="n">
        <v>42</v>
      </c>
      <c r="K322" s="33" t="n">
        <v>46</v>
      </c>
      <c r="L322" s="33" t="n">
        <v>108</v>
      </c>
      <c r="M322" s="33" t="n">
        <v>39</v>
      </c>
      <c r="N322" s="33" t="n">
        <v>15</v>
      </c>
      <c r="O322" s="33" t="n">
        <v>1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448</v>
      </c>
    </row>
    <row r="323" customFormat="false" ht="14.25" hidden="false" customHeight="false" outlineLevel="0" collapsed="false">
      <c r="B323" s="32" t="s">
        <v>571</v>
      </c>
      <c r="C323" s="32" t="s">
        <v>572</v>
      </c>
      <c r="D323" s="32" t="s">
        <v>673</v>
      </c>
      <c r="E323" s="32" t="s">
        <v>674</v>
      </c>
      <c r="F323" s="33" t="n">
        <v>350</v>
      </c>
      <c r="G323" s="33" t="n">
        <v>10</v>
      </c>
      <c r="H323" s="33" t="n">
        <v>1</v>
      </c>
      <c r="I323" s="34" t="n">
        <v>0.0285714285714286</v>
      </c>
      <c r="J323" s="33" t="n">
        <v>139</v>
      </c>
      <c r="K323" s="33" t="n">
        <v>94</v>
      </c>
      <c r="L323" s="33" t="n">
        <v>50</v>
      </c>
      <c r="M323" s="33" t="n">
        <v>38</v>
      </c>
      <c r="N323" s="33" t="n">
        <v>12</v>
      </c>
      <c r="O323" s="33" t="n">
        <v>7</v>
      </c>
      <c r="P323" s="33" t="n">
        <v>6</v>
      </c>
      <c r="Q323" s="33" t="n">
        <v>3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1</v>
      </c>
      <c r="X323" s="36" t="s">
        <v>52</v>
      </c>
      <c r="Y323" s="37" t="n">
        <v>0</v>
      </c>
      <c r="Z323" s="33" t="n">
        <v>0</v>
      </c>
      <c r="AA323" s="33" t="n">
        <v>528</v>
      </c>
    </row>
    <row r="324" customFormat="false" ht="14.25" hidden="false" customHeight="false" outlineLevel="0" collapsed="false">
      <c r="B324" s="32" t="s">
        <v>571</v>
      </c>
      <c r="C324" s="32" t="s">
        <v>572</v>
      </c>
      <c r="D324" s="32" t="s">
        <v>675</v>
      </c>
      <c r="E324" s="32" t="s">
        <v>676</v>
      </c>
      <c r="F324" s="33" t="n">
        <v>218</v>
      </c>
      <c r="G324" s="33" t="n">
        <v>0</v>
      </c>
      <c r="H324" s="33" t="n">
        <v>0</v>
      </c>
      <c r="I324" s="34" t="n">
        <v>0</v>
      </c>
      <c r="J324" s="33" t="n">
        <v>84</v>
      </c>
      <c r="K324" s="33" t="n">
        <v>24</v>
      </c>
      <c r="L324" s="33" t="n">
        <v>42</v>
      </c>
      <c r="M324" s="33" t="n">
        <v>41</v>
      </c>
      <c r="N324" s="33" t="n">
        <v>25</v>
      </c>
      <c r="O324" s="33" t="n">
        <v>2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14</v>
      </c>
      <c r="Z324" s="33" t="n">
        <v>0</v>
      </c>
      <c r="AA324" s="33" t="n">
        <v>388</v>
      </c>
    </row>
    <row r="325" customFormat="false" ht="14.25" hidden="false" customHeight="false" outlineLevel="0" collapsed="false">
      <c r="B325" s="32" t="s">
        <v>571</v>
      </c>
      <c r="C325" s="32" t="s">
        <v>572</v>
      </c>
      <c r="D325" s="32" t="s">
        <v>677</v>
      </c>
      <c r="E325" s="32" t="s">
        <v>678</v>
      </c>
      <c r="F325" s="33" t="n">
        <v>9698</v>
      </c>
      <c r="G325" s="33" t="n">
        <v>240</v>
      </c>
      <c r="H325" s="33" t="n">
        <v>18</v>
      </c>
      <c r="I325" s="34" t="n">
        <v>0.0247473705918746</v>
      </c>
      <c r="J325" s="33" t="n">
        <v>3354</v>
      </c>
      <c r="K325" s="33" t="n">
        <v>2144</v>
      </c>
      <c r="L325" s="33" t="n">
        <v>1823</v>
      </c>
      <c r="M325" s="33" t="n">
        <v>1411</v>
      </c>
      <c r="N325" s="33" t="n">
        <v>486</v>
      </c>
      <c r="O325" s="33" t="n">
        <v>240</v>
      </c>
      <c r="P325" s="33" t="n">
        <v>152</v>
      </c>
      <c r="Q325" s="33" t="n">
        <v>47</v>
      </c>
      <c r="R325" s="33" t="n">
        <v>7</v>
      </c>
      <c r="S325" s="33" t="n">
        <v>3</v>
      </c>
      <c r="T325" s="33" t="n">
        <v>10</v>
      </c>
      <c r="U325" s="33" t="n">
        <v>2</v>
      </c>
      <c r="V325" s="33" t="n">
        <v>1</v>
      </c>
      <c r="W325" s="35" t="n">
        <v>18</v>
      </c>
      <c r="X325" s="36" t="s">
        <v>52</v>
      </c>
      <c r="Y325" s="37" t="n">
        <v>0</v>
      </c>
      <c r="Z325" s="33" t="n">
        <v>0</v>
      </c>
      <c r="AA325" s="33" t="n">
        <v>20463</v>
      </c>
    </row>
    <row r="326" customFormat="false" ht="14.25" hidden="false" customHeight="false" outlineLevel="0" collapsed="false">
      <c r="B326" s="32" t="s">
        <v>571</v>
      </c>
      <c r="C326" s="32" t="s">
        <v>572</v>
      </c>
      <c r="D326" s="32" t="s">
        <v>679</v>
      </c>
      <c r="E326" s="32" t="s">
        <v>680</v>
      </c>
      <c r="F326" s="33" t="n">
        <v>4</v>
      </c>
      <c r="G326" s="33" t="n">
        <v>0</v>
      </c>
      <c r="H326" s="33" t="n">
        <v>0</v>
      </c>
      <c r="I326" s="34" t="n">
        <v>0</v>
      </c>
      <c r="J326" s="33" t="n">
        <v>0</v>
      </c>
      <c r="K326" s="33" t="n">
        <v>0</v>
      </c>
      <c r="L326" s="33" t="n">
        <v>4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516</v>
      </c>
      <c r="Z326" s="33" t="n">
        <v>0</v>
      </c>
      <c r="AA326" s="33" t="n">
        <v>0</v>
      </c>
    </row>
    <row r="327" customFormat="false" ht="14.25" hidden="false" customHeight="false" outlineLevel="0" collapsed="false">
      <c r="B327" s="32" t="s">
        <v>571</v>
      </c>
      <c r="C327" s="32" t="s">
        <v>572</v>
      </c>
      <c r="D327" s="32" t="s">
        <v>681</v>
      </c>
      <c r="E327" s="32" t="s">
        <v>682</v>
      </c>
      <c r="F327" s="33" t="n">
        <v>812</v>
      </c>
      <c r="G327" s="33" t="n">
        <v>0</v>
      </c>
      <c r="H327" s="33" t="n">
        <v>0</v>
      </c>
      <c r="I327" s="34" t="n">
        <v>0</v>
      </c>
      <c r="J327" s="33" t="n">
        <v>343</v>
      </c>
      <c r="K327" s="33" t="n">
        <v>162</v>
      </c>
      <c r="L327" s="33" t="n">
        <v>129</v>
      </c>
      <c r="M327" s="33" t="n">
        <v>122</v>
      </c>
      <c r="N327" s="33" t="n">
        <v>44</v>
      </c>
      <c r="O327" s="33" t="n">
        <v>12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195</v>
      </c>
      <c r="Z327" s="33" t="n">
        <v>1395</v>
      </c>
      <c r="AA327" s="33" t="n">
        <v>2793</v>
      </c>
    </row>
    <row r="328" customFormat="false" ht="14.25" hidden="false" customHeight="false" outlineLevel="0" collapsed="false">
      <c r="B328" s="32" t="s">
        <v>571</v>
      </c>
      <c r="C328" s="32" t="s">
        <v>572</v>
      </c>
      <c r="D328" s="32" t="s">
        <v>683</v>
      </c>
      <c r="E328" s="32" t="s">
        <v>684</v>
      </c>
      <c r="F328" s="33" t="n">
        <v>519</v>
      </c>
      <c r="G328" s="33" t="n">
        <v>0</v>
      </c>
      <c r="H328" s="33" t="n">
        <v>0</v>
      </c>
      <c r="I328" s="34" t="n">
        <v>0</v>
      </c>
      <c r="J328" s="33" t="n">
        <v>153</v>
      </c>
      <c r="K328" s="33" t="n">
        <v>99</v>
      </c>
      <c r="L328" s="33" t="n">
        <v>98</v>
      </c>
      <c r="M328" s="33" t="n">
        <v>82</v>
      </c>
      <c r="N328" s="33" t="n">
        <v>67</v>
      </c>
      <c r="O328" s="33" t="n">
        <v>2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393</v>
      </c>
      <c r="Z328" s="33" t="n">
        <v>0</v>
      </c>
      <c r="AA328" s="33" t="n">
        <v>277</v>
      </c>
    </row>
    <row r="329" customFormat="false" ht="14.25" hidden="false" customHeight="false" outlineLevel="0" collapsed="false">
      <c r="B329" s="32" t="s">
        <v>571</v>
      </c>
      <c r="C329" s="32" t="s">
        <v>572</v>
      </c>
      <c r="D329" s="32" t="s">
        <v>685</v>
      </c>
      <c r="E329" s="32" t="s">
        <v>686</v>
      </c>
      <c r="F329" s="33" t="n">
        <v>275</v>
      </c>
      <c r="G329" s="33" t="n">
        <v>15</v>
      </c>
      <c r="H329" s="33" t="n">
        <v>0</v>
      </c>
      <c r="I329" s="34" t="n">
        <v>0.0545454545454545</v>
      </c>
      <c r="J329" s="33" t="n">
        <v>65</v>
      </c>
      <c r="K329" s="33" t="n">
        <v>85</v>
      </c>
      <c r="L329" s="33" t="n">
        <v>70</v>
      </c>
      <c r="M329" s="33" t="n">
        <v>16</v>
      </c>
      <c r="N329" s="33" t="n">
        <v>15</v>
      </c>
      <c r="O329" s="33" t="n">
        <v>9</v>
      </c>
      <c r="P329" s="33" t="n">
        <v>8</v>
      </c>
      <c r="Q329" s="33" t="n">
        <v>4</v>
      </c>
      <c r="R329" s="33" t="n">
        <v>2</v>
      </c>
      <c r="S329" s="33" t="n">
        <v>0</v>
      </c>
      <c r="T329" s="33" t="n">
        <v>0</v>
      </c>
      <c r="U329" s="33" t="n">
        <v>0</v>
      </c>
      <c r="V329" s="33" t="n">
        <v>1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205</v>
      </c>
    </row>
    <row r="330" customFormat="false" ht="14.25" hidden="false" customHeight="false" outlineLevel="0" collapsed="false">
      <c r="B330" s="32" t="s">
        <v>571</v>
      </c>
      <c r="C330" s="32" t="s">
        <v>572</v>
      </c>
      <c r="D330" s="32" t="s">
        <v>687</v>
      </c>
      <c r="E330" s="32" t="s">
        <v>688</v>
      </c>
      <c r="F330" s="33" t="n">
        <v>5790</v>
      </c>
      <c r="G330" s="33" t="n">
        <v>11</v>
      </c>
      <c r="H330" s="33" t="n">
        <v>1</v>
      </c>
      <c r="I330" s="34" t="n">
        <v>0.00189982728842832</v>
      </c>
      <c r="J330" s="33" t="n">
        <v>1139</v>
      </c>
      <c r="K330" s="33" t="n">
        <v>1543</v>
      </c>
      <c r="L330" s="33" t="n">
        <v>1326</v>
      </c>
      <c r="M330" s="33" t="n">
        <v>819</v>
      </c>
      <c r="N330" s="33" t="n">
        <v>618</v>
      </c>
      <c r="O330" s="33" t="n">
        <v>334</v>
      </c>
      <c r="P330" s="33" t="n">
        <v>5</v>
      </c>
      <c r="Q330" s="33" t="n">
        <v>2</v>
      </c>
      <c r="R330" s="33" t="n">
        <v>1</v>
      </c>
      <c r="S330" s="33" t="n">
        <v>1</v>
      </c>
      <c r="T330" s="33" t="n">
        <v>0</v>
      </c>
      <c r="U330" s="33" t="n">
        <v>1</v>
      </c>
      <c r="V330" s="33" t="n">
        <v>0</v>
      </c>
      <c r="W330" s="35" t="n">
        <v>1</v>
      </c>
      <c r="X330" s="36" t="s">
        <v>52</v>
      </c>
      <c r="Y330" s="37" t="n">
        <v>833</v>
      </c>
      <c r="Z330" s="33" t="n">
        <v>1140</v>
      </c>
      <c r="AA330" s="33" t="n">
        <v>12275</v>
      </c>
    </row>
    <row r="331" customFormat="false" ht="14.25" hidden="false" customHeight="false" outlineLevel="0" collapsed="false">
      <c r="B331" s="32" t="s">
        <v>571</v>
      </c>
      <c r="C331" s="32" t="s">
        <v>572</v>
      </c>
      <c r="D331" s="32" t="s">
        <v>689</v>
      </c>
      <c r="E331" s="32" t="s">
        <v>690</v>
      </c>
      <c r="F331" s="33" t="n">
        <v>7174</v>
      </c>
      <c r="G331" s="33" t="n">
        <v>667</v>
      </c>
      <c r="H331" s="33" t="n">
        <v>394</v>
      </c>
      <c r="I331" s="34" t="n">
        <v>0.0929746306105381</v>
      </c>
      <c r="J331" s="33" t="n">
        <v>1057</v>
      </c>
      <c r="K331" s="33" t="n">
        <v>1521</v>
      </c>
      <c r="L331" s="33" t="n">
        <v>1278</v>
      </c>
      <c r="M331" s="33" t="n">
        <v>1189</v>
      </c>
      <c r="N331" s="33" t="n">
        <v>879</v>
      </c>
      <c r="O331" s="33" t="n">
        <v>583</v>
      </c>
      <c r="P331" s="33" t="n">
        <v>101</v>
      </c>
      <c r="Q331" s="33" t="n">
        <v>44</v>
      </c>
      <c r="R331" s="33" t="n">
        <v>20</v>
      </c>
      <c r="S331" s="33" t="n">
        <v>13</v>
      </c>
      <c r="T331" s="33" t="n">
        <v>32</v>
      </c>
      <c r="U331" s="33" t="n">
        <v>27</v>
      </c>
      <c r="V331" s="33" t="n">
        <v>36</v>
      </c>
      <c r="W331" s="35" t="n">
        <v>394</v>
      </c>
      <c r="X331" s="36" t="s">
        <v>52</v>
      </c>
      <c r="Y331" s="37" t="n">
        <v>635</v>
      </c>
      <c r="Z331" s="33" t="n">
        <v>2590</v>
      </c>
      <c r="AA331" s="33" t="n">
        <v>6266</v>
      </c>
    </row>
    <row r="332" customFormat="false" ht="14.25" hidden="false" customHeight="false" outlineLevel="0" collapsed="false">
      <c r="B332" s="32" t="s">
        <v>571</v>
      </c>
      <c r="C332" s="32" t="s">
        <v>572</v>
      </c>
      <c r="D332" s="32" t="s">
        <v>691</v>
      </c>
      <c r="E332" s="32" t="s">
        <v>692</v>
      </c>
      <c r="F332" s="33" t="n">
        <v>1414</v>
      </c>
      <c r="G332" s="33" t="n">
        <v>0</v>
      </c>
      <c r="H332" s="33" t="n">
        <v>0</v>
      </c>
      <c r="I332" s="34" t="n">
        <v>0</v>
      </c>
      <c r="J332" s="33" t="n">
        <v>418</v>
      </c>
      <c r="K332" s="33" t="n">
        <v>448</v>
      </c>
      <c r="L332" s="33" t="n">
        <v>330</v>
      </c>
      <c r="M332" s="33" t="n">
        <v>126</v>
      </c>
      <c r="N332" s="33" t="n">
        <v>63</v>
      </c>
      <c r="O332" s="33" t="n">
        <v>29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2205</v>
      </c>
    </row>
    <row r="333" customFormat="false" ht="14.25" hidden="false" customHeight="false" outlineLevel="0" collapsed="false">
      <c r="B333" s="32" t="s">
        <v>571</v>
      </c>
      <c r="C333" s="32" t="s">
        <v>572</v>
      </c>
      <c r="D333" s="32" t="s">
        <v>693</v>
      </c>
      <c r="E333" s="32" t="s">
        <v>694</v>
      </c>
      <c r="F333" s="33" t="n">
        <v>3</v>
      </c>
      <c r="G333" s="33" t="n">
        <v>0</v>
      </c>
      <c r="H333" s="33" t="n">
        <v>0</v>
      </c>
      <c r="I333" s="34" t="n">
        <v>0</v>
      </c>
      <c r="J333" s="33" t="n">
        <v>2</v>
      </c>
      <c r="K333" s="33" t="n">
        <v>0</v>
      </c>
      <c r="L333" s="33" t="n">
        <v>1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2</v>
      </c>
      <c r="Z333" s="33" t="n">
        <v>0</v>
      </c>
      <c r="AA333" s="33" t="n">
        <v>181</v>
      </c>
    </row>
    <row r="334" customFormat="false" ht="14.25" hidden="false" customHeight="false" outlineLevel="0" collapsed="false">
      <c r="B334" s="32" t="s">
        <v>571</v>
      </c>
      <c r="C334" s="32" t="s">
        <v>572</v>
      </c>
      <c r="D334" s="32" t="s">
        <v>695</v>
      </c>
      <c r="E334" s="32" t="s">
        <v>696</v>
      </c>
      <c r="F334" s="33" t="n">
        <v>96</v>
      </c>
      <c r="G334" s="33" t="n">
        <v>0</v>
      </c>
      <c r="H334" s="33" t="n">
        <v>0</v>
      </c>
      <c r="I334" s="34" t="n">
        <v>0</v>
      </c>
      <c r="J334" s="33" t="n">
        <v>49</v>
      </c>
      <c r="K334" s="33" t="n">
        <v>31</v>
      </c>
      <c r="L334" s="33" t="n">
        <v>8</v>
      </c>
      <c r="M334" s="33" t="n">
        <v>8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2</v>
      </c>
      <c r="Z334" s="33" t="n">
        <v>0</v>
      </c>
      <c r="AA334" s="33" t="n">
        <v>235</v>
      </c>
    </row>
    <row r="335" customFormat="false" ht="14.25" hidden="false" customHeight="false" outlineLevel="0" collapsed="false">
      <c r="B335" s="32" t="s">
        <v>571</v>
      </c>
      <c r="C335" s="32" t="s">
        <v>572</v>
      </c>
      <c r="D335" s="32" t="s">
        <v>697</v>
      </c>
      <c r="E335" s="32" t="s">
        <v>698</v>
      </c>
      <c r="F335" s="33" t="n">
        <v>7956</v>
      </c>
      <c r="G335" s="33" t="n">
        <v>210</v>
      </c>
      <c r="H335" s="33" t="n">
        <v>31</v>
      </c>
      <c r="I335" s="34" t="n">
        <v>0.026395173453997</v>
      </c>
      <c r="J335" s="33" t="n">
        <v>2310</v>
      </c>
      <c r="K335" s="33" t="n">
        <v>1943</v>
      </c>
      <c r="L335" s="33" t="n">
        <v>1388</v>
      </c>
      <c r="M335" s="33" t="n">
        <v>1094</v>
      </c>
      <c r="N335" s="33" t="n">
        <v>659</v>
      </c>
      <c r="O335" s="33" t="n">
        <v>352</v>
      </c>
      <c r="P335" s="33" t="n">
        <v>91</v>
      </c>
      <c r="Q335" s="33" t="n">
        <v>18</v>
      </c>
      <c r="R335" s="33" t="n">
        <v>7</v>
      </c>
      <c r="S335" s="33" t="n">
        <v>26</v>
      </c>
      <c r="T335" s="33" t="n">
        <v>12</v>
      </c>
      <c r="U335" s="33" t="n">
        <v>15</v>
      </c>
      <c r="V335" s="33" t="n">
        <v>10</v>
      </c>
      <c r="W335" s="35" t="n">
        <v>31</v>
      </c>
      <c r="X335" s="36" t="s">
        <v>52</v>
      </c>
      <c r="Y335" s="37" t="n">
        <v>1503</v>
      </c>
      <c r="Z335" s="33" t="n">
        <v>1571</v>
      </c>
      <c r="AA335" s="33" t="n">
        <v>14907</v>
      </c>
    </row>
    <row r="336" customFormat="false" ht="14.25" hidden="false" customHeight="false" outlineLevel="0" collapsed="false">
      <c r="B336" s="32" t="s">
        <v>571</v>
      </c>
      <c r="C336" s="32" t="s">
        <v>572</v>
      </c>
      <c r="D336" s="32" t="s">
        <v>699</v>
      </c>
      <c r="E336" s="32" t="s">
        <v>700</v>
      </c>
      <c r="F336" s="33" t="n">
        <v>46</v>
      </c>
      <c r="G336" s="33" t="n">
        <v>0</v>
      </c>
      <c r="H336" s="33" t="n">
        <v>0</v>
      </c>
      <c r="I336" s="34" t="n">
        <v>0</v>
      </c>
      <c r="J336" s="33" t="n">
        <v>32</v>
      </c>
      <c r="K336" s="33" t="n">
        <v>5</v>
      </c>
      <c r="L336" s="33" t="n">
        <v>1</v>
      </c>
      <c r="M336" s="33" t="n">
        <v>4</v>
      </c>
      <c r="N336" s="33" t="n">
        <v>4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1</v>
      </c>
      <c r="Z336" s="33" t="n">
        <v>0</v>
      </c>
      <c r="AA336" s="33" t="n">
        <v>231</v>
      </c>
    </row>
    <row r="337" customFormat="false" ht="14.25" hidden="false" customHeight="false" outlineLevel="0" collapsed="false">
      <c r="B337" s="32" t="s">
        <v>571</v>
      </c>
      <c r="C337" s="32" t="s">
        <v>572</v>
      </c>
      <c r="D337" s="32" t="s">
        <v>701</v>
      </c>
      <c r="E337" s="32" t="s">
        <v>702</v>
      </c>
      <c r="F337" s="33" t="n">
        <v>2507</v>
      </c>
      <c r="G337" s="33" t="n">
        <v>19</v>
      </c>
      <c r="H337" s="33" t="n">
        <v>1</v>
      </c>
      <c r="I337" s="34" t="n">
        <v>0.00757877941763063</v>
      </c>
      <c r="J337" s="33" t="n">
        <v>843</v>
      </c>
      <c r="K337" s="33" t="n">
        <v>644</v>
      </c>
      <c r="L337" s="33" t="n">
        <v>453</v>
      </c>
      <c r="M337" s="33" t="n">
        <v>328</v>
      </c>
      <c r="N337" s="33" t="n">
        <v>148</v>
      </c>
      <c r="O337" s="33" t="n">
        <v>72</v>
      </c>
      <c r="P337" s="33" t="n">
        <v>9</v>
      </c>
      <c r="Q337" s="33" t="n">
        <v>3</v>
      </c>
      <c r="R337" s="33" t="n">
        <v>2</v>
      </c>
      <c r="S337" s="33" t="n">
        <v>4</v>
      </c>
      <c r="T337" s="33" t="n">
        <v>0</v>
      </c>
      <c r="U337" s="33" t="n">
        <v>0</v>
      </c>
      <c r="V337" s="33" t="n">
        <v>0</v>
      </c>
      <c r="W337" s="35" t="n">
        <v>1</v>
      </c>
      <c r="X337" s="36" t="s">
        <v>52</v>
      </c>
      <c r="Y337" s="37" t="n">
        <v>851</v>
      </c>
      <c r="Z337" s="33" t="n">
        <v>1304</v>
      </c>
      <c r="AA337" s="33" t="n">
        <v>3809</v>
      </c>
    </row>
    <row r="338" customFormat="false" ht="14.25" hidden="false" customHeight="false" outlineLevel="0" collapsed="false">
      <c r="B338" s="32" t="s">
        <v>571</v>
      </c>
      <c r="C338" s="32" t="s">
        <v>572</v>
      </c>
      <c r="D338" s="32" t="s">
        <v>703</v>
      </c>
      <c r="E338" s="32" t="s">
        <v>704</v>
      </c>
      <c r="F338" s="33" t="n">
        <v>85</v>
      </c>
      <c r="G338" s="33" t="n">
        <v>3</v>
      </c>
      <c r="H338" s="33" t="n">
        <v>0</v>
      </c>
      <c r="I338" s="34" t="n">
        <v>0.0352941176470588</v>
      </c>
      <c r="J338" s="33" t="n">
        <v>76</v>
      </c>
      <c r="K338" s="33" t="n">
        <v>5</v>
      </c>
      <c r="L338" s="33" t="n">
        <v>1</v>
      </c>
      <c r="M338" s="33" t="n">
        <v>0</v>
      </c>
      <c r="N338" s="33" t="n">
        <v>0</v>
      </c>
      <c r="O338" s="33" t="n">
        <v>0</v>
      </c>
      <c r="P338" s="33" t="n">
        <v>1</v>
      </c>
      <c r="Q338" s="33" t="n">
        <v>0</v>
      </c>
      <c r="R338" s="33" t="n">
        <v>0</v>
      </c>
      <c r="S338" s="33" t="n">
        <v>0</v>
      </c>
      <c r="T338" s="33" t="n">
        <v>2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2</v>
      </c>
      <c r="Z338" s="33" t="n">
        <v>0</v>
      </c>
      <c r="AA338" s="33" t="n">
        <v>73</v>
      </c>
    </row>
    <row r="339" customFormat="false" ht="14.25" hidden="false" customHeight="false" outlineLevel="0" collapsed="false">
      <c r="B339" s="32" t="s">
        <v>571</v>
      </c>
      <c r="C339" s="32" t="s">
        <v>572</v>
      </c>
      <c r="D339" s="32" t="s">
        <v>705</v>
      </c>
      <c r="E339" s="32" t="s">
        <v>706</v>
      </c>
      <c r="F339" s="33" t="n">
        <v>6</v>
      </c>
      <c r="G339" s="33" t="n">
        <v>0</v>
      </c>
      <c r="H339" s="33" t="n">
        <v>0</v>
      </c>
      <c r="I339" s="34" t="n">
        <v>0</v>
      </c>
      <c r="J339" s="33" t="n">
        <v>6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0</v>
      </c>
      <c r="Z339" s="33" t="n">
        <v>0</v>
      </c>
      <c r="AA339" s="33" t="n">
        <v>9</v>
      </c>
    </row>
    <row r="340" customFormat="false" ht="14.25" hidden="false" customHeight="false" outlineLevel="0" collapsed="false">
      <c r="B340" s="32" t="s">
        <v>571</v>
      </c>
      <c r="C340" s="32" t="s">
        <v>572</v>
      </c>
      <c r="D340" s="32" t="s">
        <v>707</v>
      </c>
      <c r="E340" s="32" t="s">
        <v>708</v>
      </c>
      <c r="F340" s="33" t="n">
        <v>4</v>
      </c>
      <c r="G340" s="33" t="n">
        <v>0</v>
      </c>
      <c r="H340" s="33" t="n">
        <v>0</v>
      </c>
      <c r="I340" s="34" t="n">
        <v>0</v>
      </c>
      <c r="J340" s="33" t="n">
        <v>4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0</v>
      </c>
      <c r="Z340" s="33" t="n">
        <v>0</v>
      </c>
      <c r="AA340" s="33" t="n">
        <v>5</v>
      </c>
    </row>
    <row r="341" customFormat="false" ht="14.25" hidden="false" customHeight="false" outlineLevel="0" collapsed="false">
      <c r="B341" s="32" t="s">
        <v>571</v>
      </c>
      <c r="C341" s="32" t="s">
        <v>572</v>
      </c>
      <c r="D341" s="32" t="s">
        <v>709</v>
      </c>
      <c r="E341" s="32" t="s">
        <v>710</v>
      </c>
      <c r="F341" s="33" t="n">
        <v>26</v>
      </c>
      <c r="G341" s="33" t="n">
        <v>0</v>
      </c>
      <c r="H341" s="33" t="n">
        <v>0</v>
      </c>
      <c r="I341" s="34" t="n">
        <v>0</v>
      </c>
      <c r="J341" s="33" t="n">
        <v>19</v>
      </c>
      <c r="K341" s="33" t="n">
        <v>3</v>
      </c>
      <c r="L341" s="33" t="n">
        <v>0</v>
      </c>
      <c r="M341" s="33" t="n">
        <v>4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0</v>
      </c>
      <c r="Z341" s="33" t="n">
        <v>0</v>
      </c>
      <c r="AA341" s="33" t="n">
        <v>26</v>
      </c>
    </row>
    <row r="342" customFormat="false" ht="14.25" hidden="false" customHeight="false" outlineLevel="0" collapsed="false">
      <c r="B342" s="32" t="s">
        <v>571</v>
      </c>
      <c r="C342" s="32" t="s">
        <v>572</v>
      </c>
      <c r="D342" s="32" t="s">
        <v>711</v>
      </c>
      <c r="E342" s="32" t="s">
        <v>712</v>
      </c>
      <c r="F342" s="33" t="n">
        <v>9</v>
      </c>
      <c r="G342" s="33" t="n">
        <v>3</v>
      </c>
      <c r="H342" s="33" t="n">
        <v>3</v>
      </c>
      <c r="I342" s="34" t="n">
        <v>0.333333333333333</v>
      </c>
      <c r="J342" s="33" t="n">
        <v>2</v>
      </c>
      <c r="K342" s="33" t="n">
        <v>2</v>
      </c>
      <c r="L342" s="33" t="n">
        <v>1</v>
      </c>
      <c r="M342" s="33" t="n">
        <v>0</v>
      </c>
      <c r="N342" s="33" t="n">
        <v>1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3</v>
      </c>
      <c r="X342" s="36" t="s">
        <v>52</v>
      </c>
      <c r="Y342" s="37" t="n">
        <v>0</v>
      </c>
      <c r="Z342" s="33" t="n">
        <v>0</v>
      </c>
      <c r="AA342" s="33" t="n">
        <v>5</v>
      </c>
    </row>
    <row r="343" customFormat="false" ht="14.25" hidden="false" customHeight="false" outlineLevel="0" collapsed="false">
      <c r="B343" s="32" t="s">
        <v>571</v>
      </c>
      <c r="C343" s="32" t="s">
        <v>572</v>
      </c>
      <c r="D343" s="32" t="s">
        <v>713</v>
      </c>
      <c r="E343" s="32" t="s">
        <v>714</v>
      </c>
      <c r="F343" s="33" t="n">
        <v>2</v>
      </c>
      <c r="G343" s="33" t="n">
        <v>0</v>
      </c>
      <c r="H343" s="33" t="n">
        <v>0</v>
      </c>
      <c r="I343" s="34" t="n">
        <v>0</v>
      </c>
      <c r="J343" s="33" t="n">
        <v>1</v>
      </c>
      <c r="K343" s="33" t="n">
        <v>0</v>
      </c>
      <c r="L343" s="33" t="n">
        <v>1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3</v>
      </c>
    </row>
    <row r="344" customFormat="false" ht="14.25" hidden="false" customHeight="false" outlineLevel="0" collapsed="false">
      <c r="B344" s="32" t="s">
        <v>571</v>
      </c>
      <c r="C344" s="32" t="s">
        <v>572</v>
      </c>
      <c r="D344" s="32" t="s">
        <v>715</v>
      </c>
      <c r="E344" s="32" t="s">
        <v>716</v>
      </c>
      <c r="F344" s="33" t="n">
        <v>27</v>
      </c>
      <c r="G344" s="33" t="n">
        <v>0</v>
      </c>
      <c r="H344" s="33" t="n">
        <v>0</v>
      </c>
      <c r="I344" s="34" t="n">
        <v>0</v>
      </c>
      <c r="J344" s="33" t="n">
        <v>20</v>
      </c>
      <c r="K344" s="33" t="n">
        <v>4</v>
      </c>
      <c r="L344" s="33" t="n">
        <v>0</v>
      </c>
      <c r="M344" s="33" t="n">
        <v>3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0</v>
      </c>
      <c r="Z344" s="33" t="n">
        <v>0</v>
      </c>
      <c r="AA344" s="33" t="n">
        <v>25</v>
      </c>
    </row>
    <row r="345" customFormat="false" ht="14.25" hidden="false" customHeight="false" outlineLevel="0" collapsed="false">
      <c r="B345" s="32" t="s">
        <v>571</v>
      </c>
      <c r="C345" s="32" t="s">
        <v>572</v>
      </c>
      <c r="D345" s="32" t="s">
        <v>717</v>
      </c>
      <c r="E345" s="32" t="s">
        <v>718</v>
      </c>
      <c r="F345" s="33" t="n">
        <v>15</v>
      </c>
      <c r="G345" s="33" t="n">
        <v>0</v>
      </c>
      <c r="H345" s="33" t="n">
        <v>0</v>
      </c>
      <c r="I345" s="34" t="n">
        <v>0</v>
      </c>
      <c r="J345" s="33" t="n">
        <v>15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0</v>
      </c>
      <c r="Z345" s="33" t="n">
        <v>0</v>
      </c>
      <c r="AA345" s="33" t="n">
        <v>16</v>
      </c>
    </row>
    <row r="346" customFormat="false" ht="14.25" hidden="false" customHeight="false" outlineLevel="0" collapsed="false">
      <c r="B346" s="32" t="s">
        <v>571</v>
      </c>
      <c r="C346" s="32" t="s">
        <v>572</v>
      </c>
      <c r="D346" s="32" t="s">
        <v>719</v>
      </c>
      <c r="E346" s="32" t="s">
        <v>720</v>
      </c>
      <c r="F346" s="33" t="n">
        <v>10</v>
      </c>
      <c r="G346" s="33" t="n">
        <v>0</v>
      </c>
      <c r="H346" s="33" t="n">
        <v>0</v>
      </c>
      <c r="I346" s="34" t="n">
        <v>0</v>
      </c>
      <c r="J346" s="33" t="n">
        <v>9</v>
      </c>
      <c r="K346" s="33" t="n">
        <v>0</v>
      </c>
      <c r="L346" s="33" t="n">
        <v>0</v>
      </c>
      <c r="M346" s="33" t="n">
        <v>1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10</v>
      </c>
    </row>
    <row r="347" customFormat="false" ht="14.25" hidden="false" customHeight="false" outlineLevel="0" collapsed="false">
      <c r="B347" s="32" t="s">
        <v>571</v>
      </c>
      <c r="C347" s="32" t="s">
        <v>572</v>
      </c>
      <c r="D347" s="32" t="s">
        <v>721</v>
      </c>
      <c r="E347" s="32" t="s">
        <v>722</v>
      </c>
      <c r="F347" s="33" t="n">
        <v>12440</v>
      </c>
      <c r="G347" s="33" t="n">
        <v>69</v>
      </c>
      <c r="H347" s="33" t="n">
        <v>3</v>
      </c>
      <c r="I347" s="34" t="n">
        <v>0.00554662379421222</v>
      </c>
      <c r="J347" s="33" t="n">
        <v>3397</v>
      </c>
      <c r="K347" s="33" t="n">
        <v>2650</v>
      </c>
      <c r="L347" s="33" t="n">
        <v>2458</v>
      </c>
      <c r="M347" s="33" t="n">
        <v>1923</v>
      </c>
      <c r="N347" s="33" t="n">
        <v>1288</v>
      </c>
      <c r="O347" s="33" t="n">
        <v>655</v>
      </c>
      <c r="P347" s="33" t="n">
        <v>28</v>
      </c>
      <c r="Q347" s="33" t="n">
        <v>18</v>
      </c>
      <c r="R347" s="33" t="n">
        <v>6</v>
      </c>
      <c r="S347" s="33" t="n">
        <v>3</v>
      </c>
      <c r="T347" s="33" t="n">
        <v>4</v>
      </c>
      <c r="U347" s="33" t="n">
        <v>4</v>
      </c>
      <c r="V347" s="33" t="n">
        <v>3</v>
      </c>
      <c r="W347" s="35" t="n">
        <v>3</v>
      </c>
      <c r="X347" s="36" t="s">
        <v>52</v>
      </c>
      <c r="Y347" s="37" t="n">
        <v>1916</v>
      </c>
      <c r="Z347" s="33" t="n">
        <v>6038</v>
      </c>
      <c r="AA347" s="33" t="n">
        <v>14640</v>
      </c>
    </row>
    <row r="348" customFormat="false" ht="14.25" hidden="false" customHeight="false" outlineLevel="0" collapsed="false">
      <c r="B348" s="32" t="s">
        <v>571</v>
      </c>
      <c r="C348" s="32" t="s">
        <v>572</v>
      </c>
      <c r="D348" s="32" t="s">
        <v>723</v>
      </c>
      <c r="E348" s="32" t="s">
        <v>724</v>
      </c>
      <c r="F348" s="33" t="n">
        <v>313</v>
      </c>
      <c r="G348" s="33" t="n">
        <v>0</v>
      </c>
      <c r="H348" s="33" t="n">
        <v>0</v>
      </c>
      <c r="I348" s="34" t="n">
        <v>0</v>
      </c>
      <c r="J348" s="33" t="n">
        <v>167</v>
      </c>
      <c r="K348" s="33" t="n">
        <v>112</v>
      </c>
      <c r="L348" s="33" t="n">
        <v>24</v>
      </c>
      <c r="M348" s="33" t="n">
        <v>1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679</v>
      </c>
    </row>
    <row r="349" customFormat="false" ht="14.25" hidden="false" customHeight="false" outlineLevel="0" collapsed="false">
      <c r="B349" s="32" t="s">
        <v>571</v>
      </c>
      <c r="C349" s="32" t="s">
        <v>572</v>
      </c>
      <c r="D349" s="32" t="s">
        <v>725</v>
      </c>
      <c r="E349" s="32" t="s">
        <v>726</v>
      </c>
      <c r="F349" s="33" t="n">
        <v>75</v>
      </c>
      <c r="G349" s="33" t="n">
        <v>7</v>
      </c>
      <c r="H349" s="33" t="n">
        <v>0</v>
      </c>
      <c r="I349" s="34" t="n">
        <v>0.0933333333333333</v>
      </c>
      <c r="J349" s="33" t="n">
        <v>8</v>
      </c>
      <c r="K349" s="33" t="n">
        <v>15</v>
      </c>
      <c r="L349" s="33" t="n">
        <v>17</v>
      </c>
      <c r="M349" s="33" t="n">
        <v>17</v>
      </c>
      <c r="N349" s="33" t="n">
        <v>11</v>
      </c>
      <c r="O349" s="33" t="n">
        <v>0</v>
      </c>
      <c r="P349" s="33" t="n">
        <v>1</v>
      </c>
      <c r="Q349" s="33" t="n">
        <v>2</v>
      </c>
      <c r="R349" s="33" t="n">
        <v>3</v>
      </c>
      <c r="S349" s="33" t="n">
        <v>0</v>
      </c>
      <c r="T349" s="33" t="n">
        <v>1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28</v>
      </c>
    </row>
    <row r="350" customFormat="false" ht="14.25" hidden="false" customHeight="false" outlineLevel="0" collapsed="false">
      <c r="B350" s="32" t="s">
        <v>571</v>
      </c>
      <c r="C350" s="32" t="s">
        <v>572</v>
      </c>
      <c r="D350" s="32" t="s">
        <v>727</v>
      </c>
      <c r="E350" s="32" t="s">
        <v>728</v>
      </c>
      <c r="F350" s="33" t="n">
        <v>138</v>
      </c>
      <c r="G350" s="33" t="n">
        <v>9</v>
      </c>
      <c r="H350" s="33" t="n">
        <v>0</v>
      </c>
      <c r="I350" s="34" t="n">
        <v>0.0652173913043478</v>
      </c>
      <c r="J350" s="33" t="n">
        <v>6</v>
      </c>
      <c r="K350" s="33" t="n">
        <v>46</v>
      </c>
      <c r="L350" s="33" t="n">
        <v>50</v>
      </c>
      <c r="M350" s="33" t="n">
        <v>22</v>
      </c>
      <c r="N350" s="33" t="n">
        <v>4</v>
      </c>
      <c r="O350" s="33" t="n">
        <v>1</v>
      </c>
      <c r="P350" s="33" t="n">
        <v>0</v>
      </c>
      <c r="Q350" s="33" t="n">
        <v>1</v>
      </c>
      <c r="R350" s="33" t="n">
        <v>2</v>
      </c>
      <c r="S350" s="33" t="n">
        <v>2</v>
      </c>
      <c r="T350" s="33" t="n">
        <v>4</v>
      </c>
      <c r="U350" s="33" t="n">
        <v>0</v>
      </c>
      <c r="V350" s="33" t="n">
        <v>0</v>
      </c>
      <c r="W350" s="35" t="n">
        <v>0</v>
      </c>
      <c r="X350" s="36" t="s">
        <v>52</v>
      </c>
      <c r="Y350" s="37" t="n">
        <v>138</v>
      </c>
      <c r="Z350" s="33" t="n">
        <v>0</v>
      </c>
      <c r="AA350" s="33" t="n">
        <v>0</v>
      </c>
    </row>
    <row r="351" customFormat="false" ht="14.25" hidden="false" customHeight="false" outlineLevel="0" collapsed="false">
      <c r="B351" s="32" t="s">
        <v>571</v>
      </c>
      <c r="C351" s="32" t="s">
        <v>572</v>
      </c>
      <c r="D351" s="32" t="s">
        <v>729</v>
      </c>
      <c r="E351" s="32" t="s">
        <v>730</v>
      </c>
      <c r="F351" s="33" t="n">
        <v>6572</v>
      </c>
      <c r="G351" s="33" t="n">
        <v>222</v>
      </c>
      <c r="H351" s="33" t="n">
        <v>19</v>
      </c>
      <c r="I351" s="34" t="n">
        <v>0.0337796713329276</v>
      </c>
      <c r="J351" s="33" t="n">
        <v>2043</v>
      </c>
      <c r="K351" s="33" t="n">
        <v>1326</v>
      </c>
      <c r="L351" s="33" t="n">
        <v>1112</v>
      </c>
      <c r="M351" s="33" t="n">
        <v>748</v>
      </c>
      <c r="N351" s="33" t="n">
        <v>703</v>
      </c>
      <c r="O351" s="33" t="n">
        <v>418</v>
      </c>
      <c r="P351" s="33" t="n">
        <v>80</v>
      </c>
      <c r="Q351" s="33" t="n">
        <v>39</v>
      </c>
      <c r="R351" s="33" t="n">
        <v>22</v>
      </c>
      <c r="S351" s="33" t="n">
        <v>11</v>
      </c>
      <c r="T351" s="33" t="n">
        <v>24</v>
      </c>
      <c r="U351" s="33" t="n">
        <v>17</v>
      </c>
      <c r="V351" s="33" t="n">
        <v>10</v>
      </c>
      <c r="W351" s="35" t="n">
        <v>19</v>
      </c>
      <c r="X351" s="36" t="s">
        <v>52</v>
      </c>
      <c r="Y351" s="37" t="n">
        <v>756</v>
      </c>
      <c r="Z351" s="33" t="n">
        <v>4180</v>
      </c>
      <c r="AA351" s="33" t="n">
        <v>8247</v>
      </c>
    </row>
    <row r="352" customFormat="false" ht="14.25" hidden="false" customHeight="false" outlineLevel="0" collapsed="false">
      <c r="B352" s="32" t="s">
        <v>571</v>
      </c>
      <c r="C352" s="32" t="s">
        <v>572</v>
      </c>
      <c r="D352" s="32" t="s">
        <v>731</v>
      </c>
      <c r="E352" s="32" t="s">
        <v>732</v>
      </c>
      <c r="F352" s="33" t="n">
        <v>4077</v>
      </c>
      <c r="G352" s="33" t="n">
        <v>37</v>
      </c>
      <c r="H352" s="33" t="n">
        <v>1</v>
      </c>
      <c r="I352" s="34" t="n">
        <v>0.00907530046602894</v>
      </c>
      <c r="J352" s="33" t="n">
        <v>1241</v>
      </c>
      <c r="K352" s="33" t="n">
        <v>851</v>
      </c>
      <c r="L352" s="33" t="n">
        <v>701</v>
      </c>
      <c r="M352" s="33" t="n">
        <v>605</v>
      </c>
      <c r="N352" s="33" t="n">
        <v>430</v>
      </c>
      <c r="O352" s="33" t="n">
        <v>212</v>
      </c>
      <c r="P352" s="33" t="n">
        <v>26</v>
      </c>
      <c r="Q352" s="33" t="n">
        <v>7</v>
      </c>
      <c r="R352" s="33" t="n">
        <v>3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1</v>
      </c>
      <c r="X352" s="36" t="s">
        <v>52</v>
      </c>
      <c r="Y352" s="37" t="n">
        <v>536</v>
      </c>
      <c r="Z352" s="33" t="n">
        <v>476</v>
      </c>
      <c r="AA352" s="33" t="n">
        <v>6197</v>
      </c>
    </row>
    <row r="353" customFormat="false" ht="14.25" hidden="false" customHeight="false" outlineLevel="0" collapsed="false">
      <c r="B353" s="32" t="s">
        <v>571</v>
      </c>
      <c r="C353" s="32" t="s">
        <v>572</v>
      </c>
      <c r="D353" s="32" t="s">
        <v>733</v>
      </c>
      <c r="E353" s="32" t="s">
        <v>734</v>
      </c>
      <c r="F353" s="33" t="n">
        <v>5874</v>
      </c>
      <c r="G353" s="33" t="n">
        <v>36</v>
      </c>
      <c r="H353" s="33" t="n">
        <v>4</v>
      </c>
      <c r="I353" s="34" t="n">
        <v>0.00612870275791624</v>
      </c>
      <c r="J353" s="33" t="n">
        <v>1381</v>
      </c>
      <c r="K353" s="33" t="n">
        <v>1418</v>
      </c>
      <c r="L353" s="33" t="n">
        <v>1224</v>
      </c>
      <c r="M353" s="33" t="n">
        <v>922</v>
      </c>
      <c r="N353" s="33" t="n">
        <v>612</v>
      </c>
      <c r="O353" s="33" t="n">
        <v>281</v>
      </c>
      <c r="P353" s="33" t="n">
        <v>15</v>
      </c>
      <c r="Q353" s="33" t="n">
        <v>8</v>
      </c>
      <c r="R353" s="33" t="n">
        <v>4</v>
      </c>
      <c r="S353" s="33" t="n">
        <v>2</v>
      </c>
      <c r="T353" s="33" t="n">
        <v>1</v>
      </c>
      <c r="U353" s="33" t="n">
        <v>1</v>
      </c>
      <c r="V353" s="33" t="n">
        <v>1</v>
      </c>
      <c r="W353" s="35" t="n">
        <v>4</v>
      </c>
      <c r="X353" s="36" t="s">
        <v>52</v>
      </c>
      <c r="Y353" s="37" t="n">
        <v>2498</v>
      </c>
      <c r="Z353" s="33" t="n">
        <v>3204</v>
      </c>
      <c r="AA353" s="33" t="n">
        <v>9812</v>
      </c>
    </row>
    <row r="354" customFormat="false" ht="14.25" hidden="false" customHeight="false" outlineLevel="0" collapsed="false">
      <c r="B354" s="32" t="s">
        <v>571</v>
      </c>
      <c r="C354" s="32" t="s">
        <v>572</v>
      </c>
      <c r="D354" s="32" t="s">
        <v>735</v>
      </c>
      <c r="E354" s="32" t="s">
        <v>736</v>
      </c>
      <c r="F354" s="33" t="n">
        <v>670</v>
      </c>
      <c r="G354" s="33" t="n">
        <v>3</v>
      </c>
      <c r="H354" s="33" t="n">
        <v>0</v>
      </c>
      <c r="I354" s="34" t="n">
        <v>0.00447761194029851</v>
      </c>
      <c r="J354" s="33" t="n">
        <v>283</v>
      </c>
      <c r="K354" s="33" t="n">
        <v>146</v>
      </c>
      <c r="L354" s="33" t="n">
        <v>122</v>
      </c>
      <c r="M354" s="33" t="n">
        <v>79</v>
      </c>
      <c r="N354" s="33" t="n">
        <v>33</v>
      </c>
      <c r="O354" s="33" t="n">
        <v>4</v>
      </c>
      <c r="P354" s="33" t="n">
        <v>0</v>
      </c>
      <c r="Q354" s="33" t="n">
        <v>2</v>
      </c>
      <c r="R354" s="33" t="n">
        <v>1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3</v>
      </c>
      <c r="Z354" s="33" t="n">
        <v>17</v>
      </c>
      <c r="AA354" s="33" t="n">
        <v>858</v>
      </c>
    </row>
    <row r="355" customFormat="false" ht="14.25" hidden="false" customHeight="false" outlineLevel="0" collapsed="false">
      <c r="B355" s="32" t="s">
        <v>571</v>
      </c>
      <c r="C355" s="32" t="s">
        <v>572</v>
      </c>
      <c r="D355" s="32" t="s">
        <v>737</v>
      </c>
      <c r="E355" s="32" t="s">
        <v>738</v>
      </c>
      <c r="F355" s="33" t="n">
        <v>5032</v>
      </c>
      <c r="G355" s="33" t="n">
        <v>45</v>
      </c>
      <c r="H355" s="33" t="n">
        <v>4</v>
      </c>
      <c r="I355" s="34" t="n">
        <v>0.00894276629570747</v>
      </c>
      <c r="J355" s="33" t="n">
        <v>1309</v>
      </c>
      <c r="K355" s="33" t="n">
        <v>1244</v>
      </c>
      <c r="L355" s="33" t="n">
        <v>932</v>
      </c>
      <c r="M355" s="33" t="n">
        <v>737</v>
      </c>
      <c r="N355" s="33" t="n">
        <v>499</v>
      </c>
      <c r="O355" s="33" t="n">
        <v>266</v>
      </c>
      <c r="P355" s="33" t="n">
        <v>16</v>
      </c>
      <c r="Q355" s="33" t="n">
        <v>9</v>
      </c>
      <c r="R355" s="33" t="n">
        <v>4</v>
      </c>
      <c r="S355" s="33" t="n">
        <v>6</v>
      </c>
      <c r="T355" s="33" t="n">
        <v>1</v>
      </c>
      <c r="U355" s="33" t="n">
        <v>5</v>
      </c>
      <c r="V355" s="33" t="n">
        <v>0</v>
      </c>
      <c r="W355" s="35" t="n">
        <v>4</v>
      </c>
      <c r="X355" s="36" t="s">
        <v>52</v>
      </c>
      <c r="Y355" s="37" t="n">
        <v>626</v>
      </c>
      <c r="Z355" s="33" t="n">
        <v>1661</v>
      </c>
      <c r="AA355" s="33" t="n">
        <v>5779</v>
      </c>
    </row>
    <row r="356" customFormat="false" ht="14.25" hidden="false" customHeight="false" outlineLevel="0" collapsed="false">
      <c r="B356" s="32" t="s">
        <v>571</v>
      </c>
      <c r="C356" s="32" t="s">
        <v>572</v>
      </c>
      <c r="D356" s="32" t="s">
        <v>739</v>
      </c>
      <c r="E356" s="32" t="s">
        <v>740</v>
      </c>
      <c r="F356" s="33" t="n">
        <v>6083</v>
      </c>
      <c r="G356" s="33" t="n">
        <v>27</v>
      </c>
      <c r="H356" s="33" t="n">
        <v>2</v>
      </c>
      <c r="I356" s="34" t="n">
        <v>0.00443859937530824</v>
      </c>
      <c r="J356" s="33" t="n">
        <v>1510</v>
      </c>
      <c r="K356" s="33" t="n">
        <v>1546</v>
      </c>
      <c r="L356" s="33" t="n">
        <v>1432</v>
      </c>
      <c r="M356" s="33" t="n">
        <v>997</v>
      </c>
      <c r="N356" s="33" t="n">
        <v>399</v>
      </c>
      <c r="O356" s="33" t="n">
        <v>172</v>
      </c>
      <c r="P356" s="33" t="n">
        <v>10</v>
      </c>
      <c r="Q356" s="33" t="n">
        <v>13</v>
      </c>
      <c r="R356" s="33" t="n">
        <v>0</v>
      </c>
      <c r="S356" s="33" t="n">
        <v>0</v>
      </c>
      <c r="T356" s="33" t="n">
        <v>2</v>
      </c>
      <c r="U356" s="33" t="n">
        <v>0</v>
      </c>
      <c r="V356" s="33" t="n">
        <v>0</v>
      </c>
      <c r="W356" s="35" t="n">
        <v>2</v>
      </c>
      <c r="X356" s="36" t="s">
        <v>52</v>
      </c>
      <c r="Y356" s="37" t="n">
        <v>754</v>
      </c>
      <c r="Z356" s="33" t="n">
        <v>3166</v>
      </c>
      <c r="AA356" s="33" t="n">
        <v>7610</v>
      </c>
    </row>
    <row r="357" customFormat="false" ht="14.25" hidden="false" customHeight="false" outlineLevel="0" collapsed="false">
      <c r="B357" s="32" t="s">
        <v>571</v>
      </c>
      <c r="C357" s="32" t="s">
        <v>572</v>
      </c>
      <c r="D357" s="32" t="s">
        <v>741</v>
      </c>
      <c r="E357" s="32" t="s">
        <v>742</v>
      </c>
      <c r="F357" s="33" t="n">
        <v>5744</v>
      </c>
      <c r="G357" s="33" t="n">
        <v>203</v>
      </c>
      <c r="H357" s="33" t="n">
        <v>6</v>
      </c>
      <c r="I357" s="34" t="n">
        <v>0.0353412256267409</v>
      </c>
      <c r="J357" s="33" t="n">
        <v>1607</v>
      </c>
      <c r="K357" s="33" t="n">
        <v>1222</v>
      </c>
      <c r="L357" s="33" t="n">
        <v>926</v>
      </c>
      <c r="M357" s="33" t="n">
        <v>817</v>
      </c>
      <c r="N357" s="33" t="n">
        <v>546</v>
      </c>
      <c r="O357" s="33" t="n">
        <v>423</v>
      </c>
      <c r="P357" s="33" t="n">
        <v>77</v>
      </c>
      <c r="Q357" s="33" t="n">
        <v>42</v>
      </c>
      <c r="R357" s="33" t="n">
        <v>31</v>
      </c>
      <c r="S357" s="33" t="n">
        <v>6</v>
      </c>
      <c r="T357" s="33" t="n">
        <v>36</v>
      </c>
      <c r="U357" s="33" t="n">
        <v>3</v>
      </c>
      <c r="V357" s="33" t="n">
        <v>2</v>
      </c>
      <c r="W357" s="35" t="n">
        <v>6</v>
      </c>
      <c r="X357" s="36" t="s">
        <v>52</v>
      </c>
      <c r="Y357" s="37" t="n">
        <v>530</v>
      </c>
      <c r="Z357" s="33" t="n">
        <v>2605</v>
      </c>
      <c r="AA357" s="33" t="n">
        <v>6243</v>
      </c>
    </row>
    <row r="358" customFormat="false" ht="14.25" hidden="false" customHeight="false" outlineLevel="0" collapsed="false">
      <c r="B358" s="32" t="s">
        <v>571</v>
      </c>
      <c r="C358" s="32" t="s">
        <v>572</v>
      </c>
      <c r="D358" s="32" t="s">
        <v>743</v>
      </c>
      <c r="E358" s="32" t="s">
        <v>744</v>
      </c>
      <c r="F358" s="33" t="n">
        <v>3803</v>
      </c>
      <c r="G358" s="33" t="n">
        <v>105</v>
      </c>
      <c r="H358" s="33" t="n">
        <v>10</v>
      </c>
      <c r="I358" s="34" t="n">
        <v>0.027609781751249</v>
      </c>
      <c r="J358" s="33" t="n">
        <v>1067</v>
      </c>
      <c r="K358" s="33" t="n">
        <v>944</v>
      </c>
      <c r="L358" s="33" t="n">
        <v>673</v>
      </c>
      <c r="M358" s="33" t="n">
        <v>599</v>
      </c>
      <c r="N358" s="33" t="n">
        <v>318</v>
      </c>
      <c r="O358" s="33" t="n">
        <v>97</v>
      </c>
      <c r="P358" s="33" t="n">
        <v>36</v>
      </c>
      <c r="Q358" s="33" t="n">
        <v>28</v>
      </c>
      <c r="R358" s="33" t="n">
        <v>13</v>
      </c>
      <c r="S358" s="33" t="n">
        <v>8</v>
      </c>
      <c r="T358" s="33" t="n">
        <v>1</v>
      </c>
      <c r="U358" s="33" t="n">
        <v>4</v>
      </c>
      <c r="V358" s="33" t="n">
        <v>5</v>
      </c>
      <c r="W358" s="35" t="n">
        <v>10</v>
      </c>
      <c r="X358" s="36" t="s">
        <v>52</v>
      </c>
      <c r="Y358" s="37" t="n">
        <v>147</v>
      </c>
      <c r="Z358" s="33" t="n">
        <v>2011</v>
      </c>
      <c r="AA358" s="33" t="n">
        <v>8419</v>
      </c>
    </row>
    <row r="359" customFormat="false" ht="14.25" hidden="false" customHeight="false" outlineLevel="0" collapsed="false">
      <c r="B359" s="32" t="s">
        <v>571</v>
      </c>
      <c r="C359" s="32" t="s">
        <v>572</v>
      </c>
      <c r="D359" s="32" t="s">
        <v>745</v>
      </c>
      <c r="E359" s="32" t="s">
        <v>746</v>
      </c>
      <c r="F359" s="33" t="n">
        <v>8545</v>
      </c>
      <c r="G359" s="33" t="n">
        <v>60</v>
      </c>
      <c r="H359" s="33" t="n">
        <v>1</v>
      </c>
      <c r="I359" s="34" t="n">
        <v>0.00702165008777063</v>
      </c>
      <c r="J359" s="33" t="n">
        <v>834</v>
      </c>
      <c r="K359" s="33" t="n">
        <v>1898</v>
      </c>
      <c r="L359" s="33" t="n">
        <v>1909</v>
      </c>
      <c r="M359" s="33" t="n">
        <v>1684</v>
      </c>
      <c r="N359" s="33" t="n">
        <v>1258</v>
      </c>
      <c r="O359" s="33" t="n">
        <v>902</v>
      </c>
      <c r="P359" s="33" t="n">
        <v>30</v>
      </c>
      <c r="Q359" s="33" t="n">
        <v>12</v>
      </c>
      <c r="R359" s="33" t="n">
        <v>4</v>
      </c>
      <c r="S359" s="33" t="n">
        <v>6</v>
      </c>
      <c r="T359" s="33" t="n">
        <v>4</v>
      </c>
      <c r="U359" s="33" t="n">
        <v>1</v>
      </c>
      <c r="V359" s="33" t="n">
        <v>2</v>
      </c>
      <c r="W359" s="35" t="n">
        <v>1</v>
      </c>
      <c r="X359" s="36" t="s">
        <v>52</v>
      </c>
      <c r="Y359" s="37" t="n">
        <v>1100</v>
      </c>
      <c r="Z359" s="33" t="n">
        <v>2335</v>
      </c>
      <c r="AA359" s="33" t="n">
        <v>7654</v>
      </c>
    </row>
    <row r="360" customFormat="false" ht="14.25" hidden="false" customHeight="false" outlineLevel="0" collapsed="false">
      <c r="B360" s="32" t="s">
        <v>571</v>
      </c>
      <c r="C360" s="32" t="s">
        <v>572</v>
      </c>
      <c r="D360" s="32" t="s">
        <v>747</v>
      </c>
      <c r="E360" s="32" t="s">
        <v>748</v>
      </c>
      <c r="F360" s="33" t="n">
        <v>4072</v>
      </c>
      <c r="G360" s="33" t="n">
        <v>3</v>
      </c>
      <c r="H360" s="33" t="n">
        <v>0</v>
      </c>
      <c r="I360" s="34" t="n">
        <v>0.000736738703339882</v>
      </c>
      <c r="J360" s="33" t="n">
        <v>772</v>
      </c>
      <c r="K360" s="33" t="n">
        <v>948</v>
      </c>
      <c r="L360" s="33" t="n">
        <v>854</v>
      </c>
      <c r="M360" s="33" t="n">
        <v>653</v>
      </c>
      <c r="N360" s="33" t="n">
        <v>540</v>
      </c>
      <c r="O360" s="33" t="n">
        <v>302</v>
      </c>
      <c r="P360" s="33" t="n">
        <v>2</v>
      </c>
      <c r="Q360" s="33" t="n">
        <v>1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5" t="n">
        <v>0</v>
      </c>
      <c r="X360" s="36" t="s">
        <v>52</v>
      </c>
      <c r="Y360" s="37" t="n">
        <v>730</v>
      </c>
      <c r="Z360" s="33" t="n">
        <v>182</v>
      </c>
      <c r="AA360" s="33" t="n">
        <v>4905</v>
      </c>
    </row>
    <row r="361" customFormat="false" ht="14.25" hidden="false" customHeight="false" outlineLevel="0" collapsed="false">
      <c r="B361" s="32" t="s">
        <v>571</v>
      </c>
      <c r="C361" s="32" t="s">
        <v>572</v>
      </c>
      <c r="D361" s="32" t="s">
        <v>749</v>
      </c>
      <c r="E361" s="32" t="s">
        <v>750</v>
      </c>
      <c r="F361" s="33" t="n">
        <v>292</v>
      </c>
      <c r="G361" s="33" t="n">
        <v>9</v>
      </c>
      <c r="H361" s="33" t="n">
        <v>2</v>
      </c>
      <c r="I361" s="34" t="n">
        <v>0.0308219178082192</v>
      </c>
      <c r="J361" s="33" t="n">
        <v>97</v>
      </c>
      <c r="K361" s="33" t="n">
        <v>41</v>
      </c>
      <c r="L361" s="33" t="n">
        <v>47</v>
      </c>
      <c r="M361" s="33" t="n">
        <v>48</v>
      </c>
      <c r="N361" s="33" t="n">
        <v>39</v>
      </c>
      <c r="O361" s="33" t="n">
        <v>11</v>
      </c>
      <c r="P361" s="33" t="n">
        <v>2</v>
      </c>
      <c r="Q361" s="33" t="n">
        <v>3</v>
      </c>
      <c r="R361" s="33" t="n">
        <v>0</v>
      </c>
      <c r="S361" s="33" t="n">
        <v>2</v>
      </c>
      <c r="T361" s="33" t="n">
        <v>0</v>
      </c>
      <c r="U361" s="33" t="n">
        <v>0</v>
      </c>
      <c r="V361" s="33" t="n">
        <v>0</v>
      </c>
      <c r="W361" s="35" t="n">
        <v>2</v>
      </c>
      <c r="X361" s="36" t="s">
        <v>52</v>
      </c>
      <c r="Y361" s="37" t="n">
        <v>0</v>
      </c>
      <c r="Z361" s="33" t="n">
        <v>0</v>
      </c>
      <c r="AA361" s="33" t="n">
        <v>573</v>
      </c>
    </row>
    <row r="362" customFormat="false" ht="14.25" hidden="false" customHeight="false" outlineLevel="0" collapsed="false">
      <c r="B362" s="32" t="s">
        <v>571</v>
      </c>
      <c r="C362" s="32" t="s">
        <v>572</v>
      </c>
      <c r="D362" s="32" t="s">
        <v>751</v>
      </c>
      <c r="E362" s="32" t="s">
        <v>752</v>
      </c>
      <c r="F362" s="33" t="n">
        <v>172</v>
      </c>
      <c r="G362" s="33" t="n">
        <v>2</v>
      </c>
      <c r="H362" s="33" t="n">
        <v>0</v>
      </c>
      <c r="I362" s="34" t="n">
        <v>0.0116279069767442</v>
      </c>
      <c r="J362" s="33" t="n">
        <v>40</v>
      </c>
      <c r="K362" s="33" t="n">
        <v>26</v>
      </c>
      <c r="L362" s="33" t="n">
        <v>34</v>
      </c>
      <c r="M362" s="33" t="n">
        <v>37</v>
      </c>
      <c r="N362" s="33" t="n">
        <v>20</v>
      </c>
      <c r="O362" s="33" t="n">
        <v>13</v>
      </c>
      <c r="P362" s="33" t="n">
        <v>2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5" t="n">
        <v>0</v>
      </c>
      <c r="X362" s="36" t="s">
        <v>52</v>
      </c>
      <c r="Y362" s="37" t="n">
        <v>32</v>
      </c>
      <c r="Z362" s="33" t="n">
        <v>0</v>
      </c>
      <c r="AA362" s="33" t="n">
        <v>388</v>
      </c>
    </row>
    <row r="363" customFormat="false" ht="14.25" hidden="false" customHeight="false" outlineLevel="0" collapsed="false">
      <c r="B363" s="32" t="s">
        <v>571</v>
      </c>
      <c r="C363" s="32" t="s">
        <v>572</v>
      </c>
      <c r="D363" s="32" t="s">
        <v>753</v>
      </c>
      <c r="E363" s="32" t="s">
        <v>754</v>
      </c>
      <c r="F363" s="33" t="n">
        <v>11</v>
      </c>
      <c r="G363" s="33" t="n">
        <v>0</v>
      </c>
      <c r="H363" s="33" t="n">
        <v>0</v>
      </c>
      <c r="I363" s="34" t="n">
        <v>0</v>
      </c>
      <c r="J363" s="33" t="n">
        <v>2</v>
      </c>
      <c r="K363" s="33" t="n">
        <v>2</v>
      </c>
      <c r="L363" s="33" t="n">
        <v>2</v>
      </c>
      <c r="M363" s="33" t="n">
        <v>2</v>
      </c>
      <c r="N363" s="33" t="n">
        <v>3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5" t="n">
        <v>0</v>
      </c>
      <c r="X363" s="36" t="s">
        <v>52</v>
      </c>
      <c r="Y363" s="37" t="n">
        <v>0</v>
      </c>
      <c r="Z363" s="33" t="n">
        <v>0</v>
      </c>
      <c r="AA363" s="33" t="n">
        <v>9</v>
      </c>
    </row>
    <row r="364" customFormat="false" ht="14.25" hidden="false" customHeight="false" outlineLevel="0" collapsed="false">
      <c r="B364" s="32" t="s">
        <v>571</v>
      </c>
      <c r="C364" s="32" t="s">
        <v>572</v>
      </c>
      <c r="D364" s="32" t="s">
        <v>755</v>
      </c>
      <c r="E364" s="32" t="s">
        <v>756</v>
      </c>
      <c r="F364" s="33" t="n">
        <v>281</v>
      </c>
      <c r="G364" s="33" t="n">
        <v>29</v>
      </c>
      <c r="H364" s="33" t="n">
        <v>11</v>
      </c>
      <c r="I364" s="34" t="n">
        <v>0.103202846975089</v>
      </c>
      <c r="J364" s="33" t="n">
        <v>129</v>
      </c>
      <c r="K364" s="33" t="n">
        <v>65</v>
      </c>
      <c r="L364" s="33" t="n">
        <v>31</v>
      </c>
      <c r="M364" s="33" t="n">
        <v>11</v>
      </c>
      <c r="N364" s="33" t="n">
        <v>15</v>
      </c>
      <c r="O364" s="33" t="n">
        <v>1</v>
      </c>
      <c r="P364" s="33" t="n">
        <v>3</v>
      </c>
      <c r="Q364" s="33" t="n">
        <v>2</v>
      </c>
      <c r="R364" s="33" t="n">
        <v>6</v>
      </c>
      <c r="S364" s="33" t="n">
        <v>1</v>
      </c>
      <c r="T364" s="33" t="n">
        <v>4</v>
      </c>
      <c r="U364" s="33" t="n">
        <v>1</v>
      </c>
      <c r="V364" s="33" t="n">
        <v>1</v>
      </c>
      <c r="W364" s="35" t="n">
        <v>11</v>
      </c>
      <c r="X364" s="36" t="s">
        <v>52</v>
      </c>
      <c r="Y364" s="37" t="n">
        <v>0</v>
      </c>
      <c r="Z364" s="33" t="n">
        <v>0</v>
      </c>
      <c r="AA364" s="33" t="n">
        <v>563</v>
      </c>
    </row>
    <row r="365" customFormat="false" ht="14.25" hidden="false" customHeight="false" outlineLevel="0" collapsed="false">
      <c r="B365" s="32" t="s">
        <v>571</v>
      </c>
      <c r="C365" s="32" t="s">
        <v>572</v>
      </c>
      <c r="D365" s="32" t="s">
        <v>757</v>
      </c>
      <c r="E365" s="32" t="s">
        <v>758</v>
      </c>
      <c r="F365" s="33" t="n">
        <v>1969</v>
      </c>
      <c r="G365" s="33" t="n">
        <v>1</v>
      </c>
      <c r="H365" s="33" t="n">
        <v>0</v>
      </c>
      <c r="I365" s="34" t="n">
        <v>0.000507872016251905</v>
      </c>
      <c r="J365" s="33" t="n">
        <v>578</v>
      </c>
      <c r="K365" s="33" t="n">
        <v>447</v>
      </c>
      <c r="L365" s="33" t="n">
        <v>415</v>
      </c>
      <c r="M365" s="33" t="n">
        <v>325</v>
      </c>
      <c r="N365" s="33" t="n">
        <v>112</v>
      </c>
      <c r="O365" s="33" t="n">
        <v>91</v>
      </c>
      <c r="P365" s="33" t="n">
        <v>1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62</v>
      </c>
      <c r="Z365" s="33" t="n">
        <v>0</v>
      </c>
      <c r="AA365" s="33" t="n">
        <v>2486</v>
      </c>
    </row>
    <row r="366" customFormat="false" ht="14.25" hidden="false" customHeight="false" outlineLevel="0" collapsed="false">
      <c r="B366" s="32" t="s">
        <v>571</v>
      </c>
      <c r="C366" s="32" t="s">
        <v>572</v>
      </c>
      <c r="D366" s="32" t="s">
        <v>759</v>
      </c>
      <c r="E366" s="32" t="s">
        <v>760</v>
      </c>
      <c r="F366" s="33" t="n">
        <v>69</v>
      </c>
      <c r="G366" s="33" t="n">
        <v>0</v>
      </c>
      <c r="H366" s="33" t="n">
        <v>0</v>
      </c>
      <c r="I366" s="34" t="n">
        <v>0</v>
      </c>
      <c r="J366" s="33" t="n">
        <v>14</v>
      </c>
      <c r="K366" s="33" t="n">
        <v>13</v>
      </c>
      <c r="L366" s="33" t="n">
        <v>22</v>
      </c>
      <c r="M366" s="33" t="n">
        <v>2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0</v>
      </c>
      <c r="Z366" s="33" t="n">
        <v>0</v>
      </c>
      <c r="AA366" s="33" t="n">
        <v>105</v>
      </c>
    </row>
    <row r="367" customFormat="false" ht="14.25" hidden="false" customHeight="false" outlineLevel="0" collapsed="false">
      <c r="B367" s="32" t="s">
        <v>571</v>
      </c>
      <c r="C367" s="32" t="s">
        <v>572</v>
      </c>
      <c r="D367" s="32" t="s">
        <v>761</v>
      </c>
      <c r="E367" s="32" t="s">
        <v>762</v>
      </c>
      <c r="F367" s="33" t="n">
        <v>29</v>
      </c>
      <c r="G367" s="33" t="n">
        <v>0</v>
      </c>
      <c r="H367" s="33" t="n">
        <v>0</v>
      </c>
      <c r="I367" s="34" t="n">
        <v>0</v>
      </c>
      <c r="J367" s="33" t="n">
        <v>4</v>
      </c>
      <c r="K367" s="33" t="n">
        <v>7</v>
      </c>
      <c r="L367" s="33" t="n">
        <v>7</v>
      </c>
      <c r="M367" s="33" t="n">
        <v>7</v>
      </c>
      <c r="N367" s="33" t="n">
        <v>4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0</v>
      </c>
      <c r="Z367" s="33" t="n">
        <v>0</v>
      </c>
      <c r="AA367" s="33" t="n">
        <v>21</v>
      </c>
    </row>
    <row r="368" customFormat="false" ht="14.25" hidden="false" customHeight="false" outlineLevel="0" collapsed="false">
      <c r="B368" s="32" t="s">
        <v>571</v>
      </c>
      <c r="C368" s="32" t="s">
        <v>572</v>
      </c>
      <c r="D368" s="32" t="s">
        <v>763</v>
      </c>
      <c r="E368" s="32" t="s">
        <v>764</v>
      </c>
      <c r="F368" s="33" t="n">
        <v>59</v>
      </c>
      <c r="G368" s="33" t="n">
        <v>0</v>
      </c>
      <c r="H368" s="33" t="n">
        <v>0</v>
      </c>
      <c r="I368" s="34" t="n">
        <v>0</v>
      </c>
      <c r="J368" s="33" t="n">
        <v>5</v>
      </c>
      <c r="K368" s="33" t="n">
        <v>10</v>
      </c>
      <c r="L368" s="33" t="n">
        <v>19</v>
      </c>
      <c r="M368" s="33" t="n">
        <v>23</v>
      </c>
      <c r="N368" s="33" t="n">
        <v>2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5" t="n">
        <v>0</v>
      </c>
      <c r="X368" s="36" t="s">
        <v>52</v>
      </c>
      <c r="Y368" s="37" t="n">
        <v>0</v>
      </c>
      <c r="Z368" s="33" t="n">
        <v>0</v>
      </c>
      <c r="AA368" s="33" t="n">
        <v>72</v>
      </c>
    </row>
    <row r="369" customFormat="false" ht="14.25" hidden="false" customHeight="false" outlineLevel="0" collapsed="false">
      <c r="B369" s="32" t="s">
        <v>571</v>
      </c>
      <c r="C369" s="32" t="s">
        <v>572</v>
      </c>
      <c r="D369" s="32" t="s">
        <v>765</v>
      </c>
      <c r="E369" s="32" t="s">
        <v>766</v>
      </c>
      <c r="F369" s="33" t="n">
        <v>16</v>
      </c>
      <c r="G369" s="33" t="n">
        <v>0</v>
      </c>
      <c r="H369" s="33" t="n">
        <v>0</v>
      </c>
      <c r="I369" s="34" t="n">
        <v>0</v>
      </c>
      <c r="J369" s="33" t="n">
        <v>4</v>
      </c>
      <c r="K369" s="33" t="n">
        <v>3</v>
      </c>
      <c r="L369" s="33" t="n">
        <v>2</v>
      </c>
      <c r="M369" s="33" t="n">
        <v>6</v>
      </c>
      <c r="N369" s="33" t="n">
        <v>1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0</v>
      </c>
      <c r="Z369" s="33" t="n">
        <v>0</v>
      </c>
      <c r="AA369" s="33" t="n">
        <v>45</v>
      </c>
    </row>
    <row r="370" customFormat="false" ht="14.25" hidden="false" customHeight="false" outlineLevel="0" collapsed="false">
      <c r="B370" s="32" t="s">
        <v>571</v>
      </c>
      <c r="C370" s="32" t="s">
        <v>572</v>
      </c>
      <c r="D370" s="32" t="s">
        <v>767</v>
      </c>
      <c r="E370" s="32" t="s">
        <v>768</v>
      </c>
      <c r="F370" s="33" t="n">
        <v>13</v>
      </c>
      <c r="G370" s="33" t="n">
        <v>0</v>
      </c>
      <c r="H370" s="33" t="n">
        <v>0</v>
      </c>
      <c r="I370" s="34" t="n">
        <v>0</v>
      </c>
      <c r="J370" s="33" t="n">
        <v>6</v>
      </c>
      <c r="K370" s="33" t="n">
        <v>4</v>
      </c>
      <c r="L370" s="33" t="n">
        <v>1</v>
      </c>
      <c r="M370" s="33" t="n">
        <v>2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0</v>
      </c>
      <c r="Z370" s="33" t="n">
        <v>0</v>
      </c>
      <c r="AA370" s="33" t="n">
        <v>20</v>
      </c>
    </row>
    <row r="371" customFormat="false" ht="14.25" hidden="false" customHeight="false" outlineLevel="0" collapsed="false">
      <c r="B371" s="32" t="s">
        <v>571</v>
      </c>
      <c r="C371" s="32" t="s">
        <v>572</v>
      </c>
      <c r="D371" s="32" t="s">
        <v>769</v>
      </c>
      <c r="E371" s="32" t="s">
        <v>770</v>
      </c>
      <c r="F371" s="33" t="n">
        <v>62</v>
      </c>
      <c r="G371" s="33" t="n">
        <v>0</v>
      </c>
      <c r="H371" s="33" t="n">
        <v>0</v>
      </c>
      <c r="I371" s="34" t="n">
        <v>0</v>
      </c>
      <c r="J371" s="33" t="n">
        <v>18</v>
      </c>
      <c r="K371" s="33" t="n">
        <v>13</v>
      </c>
      <c r="L371" s="33" t="n">
        <v>14</v>
      </c>
      <c r="M371" s="33" t="n">
        <v>13</v>
      </c>
      <c r="N371" s="33" t="n">
        <v>4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0</v>
      </c>
      <c r="Z371" s="33" t="n">
        <v>0</v>
      </c>
      <c r="AA371" s="33" t="n">
        <v>97</v>
      </c>
    </row>
    <row r="372" customFormat="false" ht="14.25" hidden="false" customHeight="false" outlineLevel="0" collapsed="false">
      <c r="B372" s="32" t="s">
        <v>571</v>
      </c>
      <c r="C372" s="32" t="s">
        <v>572</v>
      </c>
      <c r="D372" s="32" t="s">
        <v>771</v>
      </c>
      <c r="E372" s="32" t="s">
        <v>772</v>
      </c>
      <c r="F372" s="33" t="n">
        <v>20</v>
      </c>
      <c r="G372" s="33" t="n">
        <v>0</v>
      </c>
      <c r="H372" s="33" t="n">
        <v>0</v>
      </c>
      <c r="I372" s="34" t="n">
        <v>0</v>
      </c>
      <c r="J372" s="33" t="n">
        <v>0</v>
      </c>
      <c r="K372" s="33" t="n">
        <v>2</v>
      </c>
      <c r="L372" s="33" t="n">
        <v>8</v>
      </c>
      <c r="M372" s="33" t="n">
        <v>8</v>
      </c>
      <c r="N372" s="33" t="n">
        <v>2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5" t="n">
        <v>0</v>
      </c>
      <c r="X372" s="36" t="s">
        <v>52</v>
      </c>
      <c r="Y372" s="37" t="n">
        <v>0</v>
      </c>
      <c r="Z372" s="33" t="n">
        <v>0</v>
      </c>
      <c r="AA372" s="33" t="n">
        <v>9</v>
      </c>
    </row>
    <row r="373" customFormat="false" ht="14.25" hidden="false" customHeight="false" outlineLevel="0" collapsed="false">
      <c r="B373" s="32" t="s">
        <v>571</v>
      </c>
      <c r="C373" s="32" t="s">
        <v>572</v>
      </c>
      <c r="D373" s="32" t="s">
        <v>773</v>
      </c>
      <c r="E373" s="32" t="s">
        <v>774</v>
      </c>
      <c r="F373" s="33" t="n">
        <v>75</v>
      </c>
      <c r="G373" s="33" t="n">
        <v>0</v>
      </c>
      <c r="H373" s="33" t="n">
        <v>0</v>
      </c>
      <c r="I373" s="34" t="n">
        <v>0</v>
      </c>
      <c r="J373" s="33" t="n">
        <v>25</v>
      </c>
      <c r="K373" s="33" t="n">
        <v>18</v>
      </c>
      <c r="L373" s="33" t="n">
        <v>12</v>
      </c>
      <c r="M373" s="33" t="n">
        <v>16</v>
      </c>
      <c r="N373" s="33" t="n">
        <v>4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5" t="n">
        <v>0</v>
      </c>
      <c r="X373" s="36" t="s">
        <v>52</v>
      </c>
      <c r="Y373" s="37" t="n">
        <v>0</v>
      </c>
      <c r="Z373" s="33" t="n">
        <v>0</v>
      </c>
      <c r="AA373" s="33" t="n">
        <v>39</v>
      </c>
    </row>
    <row r="374" customFormat="false" ht="14.25" hidden="false" customHeight="false" outlineLevel="0" collapsed="false">
      <c r="B374" s="32" t="s">
        <v>571</v>
      </c>
      <c r="C374" s="32" t="s">
        <v>572</v>
      </c>
      <c r="D374" s="32" t="s">
        <v>775</v>
      </c>
      <c r="E374" s="32" t="s">
        <v>776</v>
      </c>
      <c r="F374" s="33" t="n">
        <v>31</v>
      </c>
      <c r="G374" s="33" t="n">
        <v>0</v>
      </c>
      <c r="H374" s="33" t="n">
        <v>0</v>
      </c>
      <c r="I374" s="34" t="n">
        <v>0</v>
      </c>
      <c r="J374" s="33" t="n">
        <v>7</v>
      </c>
      <c r="K374" s="33" t="n">
        <v>8</v>
      </c>
      <c r="L374" s="33" t="n">
        <v>10</v>
      </c>
      <c r="M374" s="33" t="n">
        <v>5</v>
      </c>
      <c r="N374" s="33" t="n">
        <v>1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0</v>
      </c>
      <c r="Z374" s="33" t="n">
        <v>0</v>
      </c>
      <c r="AA374" s="33" t="n">
        <v>32</v>
      </c>
    </row>
    <row r="375" customFormat="false" ht="14.25" hidden="false" customHeight="false" outlineLevel="0" collapsed="false">
      <c r="B375" s="32" t="s">
        <v>571</v>
      </c>
      <c r="C375" s="32" t="s">
        <v>572</v>
      </c>
      <c r="D375" s="32" t="s">
        <v>777</v>
      </c>
      <c r="E375" s="32" t="s">
        <v>778</v>
      </c>
      <c r="F375" s="33" t="n">
        <v>41</v>
      </c>
      <c r="G375" s="33" t="n">
        <v>0</v>
      </c>
      <c r="H375" s="33" t="n">
        <v>0</v>
      </c>
      <c r="I375" s="34" t="n">
        <v>0</v>
      </c>
      <c r="J375" s="33" t="n">
        <v>14</v>
      </c>
      <c r="K375" s="33" t="n">
        <v>9</v>
      </c>
      <c r="L375" s="33" t="n">
        <v>12</v>
      </c>
      <c r="M375" s="33" t="n">
        <v>1</v>
      </c>
      <c r="N375" s="33" t="n">
        <v>5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5" t="n">
        <v>0</v>
      </c>
      <c r="X375" s="36" t="s">
        <v>52</v>
      </c>
      <c r="Y375" s="37" t="n">
        <v>0</v>
      </c>
      <c r="Z375" s="33" t="n">
        <v>0</v>
      </c>
      <c r="AA375" s="33" t="n">
        <v>14</v>
      </c>
    </row>
    <row r="376" customFormat="false" ht="14.25" hidden="false" customHeight="false" outlineLevel="0" collapsed="false">
      <c r="B376" s="32" t="s">
        <v>571</v>
      </c>
      <c r="C376" s="32" t="s">
        <v>572</v>
      </c>
      <c r="D376" s="32" t="s">
        <v>779</v>
      </c>
      <c r="E376" s="32" t="s">
        <v>780</v>
      </c>
      <c r="F376" s="33" t="n">
        <v>12</v>
      </c>
      <c r="G376" s="33" t="n">
        <v>0</v>
      </c>
      <c r="H376" s="33" t="n">
        <v>0</v>
      </c>
      <c r="I376" s="34" t="n">
        <v>0</v>
      </c>
      <c r="J376" s="33" t="n">
        <v>0</v>
      </c>
      <c r="K376" s="33" t="n">
        <v>3</v>
      </c>
      <c r="L376" s="33" t="n">
        <v>3</v>
      </c>
      <c r="M376" s="33" t="n">
        <v>4</v>
      </c>
      <c r="N376" s="33" t="n">
        <v>2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5" t="n">
        <v>0</v>
      </c>
      <c r="X376" s="36" t="s">
        <v>52</v>
      </c>
      <c r="Y376" s="37" t="n">
        <v>0</v>
      </c>
      <c r="Z376" s="33" t="n">
        <v>0</v>
      </c>
      <c r="AA376" s="33" t="n">
        <v>24</v>
      </c>
    </row>
    <row r="377" customFormat="false" ht="14.25" hidden="false" customHeight="false" outlineLevel="0" collapsed="false">
      <c r="B377" s="32" t="s">
        <v>571</v>
      </c>
      <c r="C377" s="32" t="s">
        <v>572</v>
      </c>
      <c r="D377" s="32" t="s">
        <v>781</v>
      </c>
      <c r="E377" s="32" t="s">
        <v>782</v>
      </c>
      <c r="F377" s="33" t="n">
        <v>941</v>
      </c>
      <c r="G377" s="33" t="n">
        <v>0</v>
      </c>
      <c r="H377" s="33" t="n">
        <v>0</v>
      </c>
      <c r="I377" s="34" t="n">
        <v>0</v>
      </c>
      <c r="J377" s="33" t="n">
        <v>300</v>
      </c>
      <c r="K377" s="33" t="n">
        <v>216</v>
      </c>
      <c r="L377" s="33" t="n">
        <v>233</v>
      </c>
      <c r="M377" s="33" t="n">
        <v>100</v>
      </c>
      <c r="N377" s="33" t="n">
        <v>73</v>
      </c>
      <c r="O377" s="33" t="n">
        <v>19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5" t="n">
        <v>0</v>
      </c>
      <c r="X377" s="36" t="s">
        <v>52</v>
      </c>
      <c r="Y377" s="37" t="n">
        <v>0</v>
      </c>
      <c r="Z377" s="33" t="n">
        <v>0</v>
      </c>
      <c r="AA377" s="33" t="n">
        <v>996</v>
      </c>
    </row>
    <row r="378" customFormat="false" ht="14.25" hidden="false" customHeight="false" outlineLevel="0" collapsed="false">
      <c r="B378" s="32" t="s">
        <v>571</v>
      </c>
      <c r="C378" s="32" t="s">
        <v>572</v>
      </c>
      <c r="D378" s="32" t="s">
        <v>783</v>
      </c>
      <c r="E378" s="32" t="s">
        <v>784</v>
      </c>
      <c r="F378" s="33" t="n">
        <v>2821</v>
      </c>
      <c r="G378" s="33" t="n">
        <v>0</v>
      </c>
      <c r="H378" s="33" t="n">
        <v>0</v>
      </c>
      <c r="I378" s="34" t="n">
        <v>0</v>
      </c>
      <c r="J378" s="33" t="n">
        <v>1010</v>
      </c>
      <c r="K378" s="33" t="n">
        <v>717</v>
      </c>
      <c r="L378" s="33" t="n">
        <v>439</v>
      </c>
      <c r="M378" s="33" t="n">
        <v>370</v>
      </c>
      <c r="N378" s="33" t="n">
        <v>201</v>
      </c>
      <c r="O378" s="33" t="n">
        <v>84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5" t="n">
        <v>0</v>
      </c>
      <c r="X378" s="36" t="s">
        <v>52</v>
      </c>
      <c r="Y378" s="37" t="n">
        <v>784</v>
      </c>
      <c r="Z378" s="33" t="n">
        <v>3027</v>
      </c>
      <c r="AA378" s="33" t="n">
        <v>5518</v>
      </c>
    </row>
    <row r="379" customFormat="false" ht="14.25" hidden="false" customHeight="false" outlineLevel="0" collapsed="false">
      <c r="B379" s="32" t="s">
        <v>571</v>
      </c>
      <c r="C379" s="32" t="s">
        <v>572</v>
      </c>
      <c r="D379" s="32" t="s">
        <v>785</v>
      </c>
      <c r="E379" s="32" t="s">
        <v>786</v>
      </c>
      <c r="F379" s="33" t="n">
        <v>418</v>
      </c>
      <c r="G379" s="33" t="n">
        <v>0</v>
      </c>
      <c r="H379" s="33" t="n">
        <v>0</v>
      </c>
      <c r="I379" s="34" t="n">
        <v>0</v>
      </c>
      <c r="J379" s="33" t="n">
        <v>202</v>
      </c>
      <c r="K379" s="33" t="n">
        <v>146</v>
      </c>
      <c r="L379" s="33" t="n">
        <v>35</v>
      </c>
      <c r="M379" s="33" t="n">
        <v>33</v>
      </c>
      <c r="N379" s="33" t="n">
        <v>2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5" t="n">
        <v>0</v>
      </c>
      <c r="X379" s="36" t="s">
        <v>52</v>
      </c>
      <c r="Y379" s="37" t="n">
        <v>0</v>
      </c>
      <c r="Z379" s="33" t="n">
        <v>0</v>
      </c>
      <c r="AA379" s="33" t="n">
        <v>544</v>
      </c>
    </row>
    <row r="380" customFormat="false" ht="14.25" hidden="false" customHeight="false" outlineLevel="0" collapsed="false">
      <c r="B380" s="32" t="s">
        <v>571</v>
      </c>
      <c r="C380" s="32" t="s">
        <v>572</v>
      </c>
      <c r="D380" s="32" t="s">
        <v>787</v>
      </c>
      <c r="E380" s="32" t="s">
        <v>788</v>
      </c>
      <c r="F380" s="33" t="n">
        <v>42</v>
      </c>
      <c r="G380" s="33" t="n">
        <v>1</v>
      </c>
      <c r="H380" s="33" t="n">
        <v>0</v>
      </c>
      <c r="I380" s="34" t="n">
        <v>0.0238095238095238</v>
      </c>
      <c r="J380" s="33" t="n">
        <v>8</v>
      </c>
      <c r="K380" s="33" t="n">
        <v>10</v>
      </c>
      <c r="L380" s="33" t="n">
        <v>7</v>
      </c>
      <c r="M380" s="33" t="n">
        <v>8</v>
      </c>
      <c r="N380" s="33" t="n">
        <v>5</v>
      </c>
      <c r="O380" s="33" t="n">
        <v>3</v>
      </c>
      <c r="P380" s="33" t="n">
        <v>1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5" t="n">
        <v>0</v>
      </c>
      <c r="X380" s="36" t="s">
        <v>52</v>
      </c>
      <c r="Y380" s="37" t="n">
        <v>0</v>
      </c>
      <c r="Z380" s="33" t="n">
        <v>0</v>
      </c>
      <c r="AA380" s="33" t="n">
        <v>0</v>
      </c>
    </row>
    <row r="381" customFormat="false" ht="14.25" hidden="false" customHeight="false" outlineLevel="0" collapsed="false">
      <c r="B381" s="32" t="s">
        <v>571</v>
      </c>
      <c r="C381" s="32" t="s">
        <v>572</v>
      </c>
      <c r="D381" s="32" t="s">
        <v>789</v>
      </c>
      <c r="E381" s="32" t="s">
        <v>790</v>
      </c>
      <c r="F381" s="33" t="n">
        <v>373</v>
      </c>
      <c r="G381" s="33" t="n">
        <v>5</v>
      </c>
      <c r="H381" s="33" t="n">
        <v>1</v>
      </c>
      <c r="I381" s="34" t="n">
        <v>0.0134048257372654</v>
      </c>
      <c r="J381" s="33" t="n">
        <v>55</v>
      </c>
      <c r="K381" s="33" t="n">
        <v>60</v>
      </c>
      <c r="L381" s="33" t="n">
        <v>199</v>
      </c>
      <c r="M381" s="33" t="n">
        <v>31</v>
      </c>
      <c r="N381" s="33" t="n">
        <v>15</v>
      </c>
      <c r="O381" s="33" t="n">
        <v>8</v>
      </c>
      <c r="P381" s="33" t="n">
        <v>0</v>
      </c>
      <c r="Q381" s="33" t="n">
        <v>0</v>
      </c>
      <c r="R381" s="33" t="n">
        <v>2</v>
      </c>
      <c r="S381" s="33" t="n">
        <v>1</v>
      </c>
      <c r="T381" s="33" t="n">
        <v>1</v>
      </c>
      <c r="U381" s="33" t="n">
        <v>0</v>
      </c>
      <c r="V381" s="33" t="n">
        <v>0</v>
      </c>
      <c r="W381" s="35" t="n">
        <v>1</v>
      </c>
      <c r="X381" s="36" t="s">
        <v>52</v>
      </c>
      <c r="Y381" s="37" t="n">
        <v>0</v>
      </c>
      <c r="Z381" s="33" t="n">
        <v>0</v>
      </c>
      <c r="AA381" s="33" t="n">
        <v>626</v>
      </c>
    </row>
    <row r="382" customFormat="false" ht="14.25" hidden="false" customHeight="false" outlineLevel="0" collapsed="false">
      <c r="B382" s="32" t="s">
        <v>571</v>
      </c>
      <c r="C382" s="32" t="s">
        <v>572</v>
      </c>
      <c r="D382" s="32" t="s">
        <v>791</v>
      </c>
      <c r="E382" s="32" t="s">
        <v>792</v>
      </c>
      <c r="F382" s="33" t="n">
        <v>107</v>
      </c>
      <c r="G382" s="33" t="n">
        <v>0</v>
      </c>
      <c r="H382" s="33" t="n">
        <v>0</v>
      </c>
      <c r="I382" s="34" t="n">
        <v>0</v>
      </c>
      <c r="J382" s="33" t="n">
        <v>43</v>
      </c>
      <c r="K382" s="33" t="n">
        <v>25</v>
      </c>
      <c r="L382" s="33" t="n">
        <v>19</v>
      </c>
      <c r="M382" s="33" t="n">
        <v>15</v>
      </c>
      <c r="N382" s="33" t="n">
        <v>0</v>
      </c>
      <c r="O382" s="33" t="n">
        <v>5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5" t="n">
        <v>0</v>
      </c>
      <c r="X382" s="36" t="s">
        <v>52</v>
      </c>
      <c r="Y382" s="37" t="n">
        <v>0</v>
      </c>
      <c r="Z382" s="33" t="n">
        <v>0</v>
      </c>
      <c r="AA382" s="33" t="n">
        <v>163</v>
      </c>
    </row>
    <row r="383" customFormat="false" ht="14.25" hidden="false" customHeight="false" outlineLevel="0" collapsed="false">
      <c r="B383" s="32" t="s">
        <v>571</v>
      </c>
      <c r="C383" s="32" t="s">
        <v>572</v>
      </c>
      <c r="D383" s="32" t="s">
        <v>793</v>
      </c>
      <c r="E383" s="32" t="s">
        <v>794</v>
      </c>
      <c r="F383" s="33" t="n">
        <v>4878</v>
      </c>
      <c r="G383" s="33" t="n">
        <v>367</v>
      </c>
      <c r="H383" s="33" t="n">
        <v>77</v>
      </c>
      <c r="I383" s="34" t="n">
        <v>0.0752357523575236</v>
      </c>
      <c r="J383" s="33" t="n">
        <v>1312</v>
      </c>
      <c r="K383" s="33" t="n">
        <v>1059</v>
      </c>
      <c r="L383" s="33" t="n">
        <v>907</v>
      </c>
      <c r="M383" s="33" t="n">
        <v>710</v>
      </c>
      <c r="N383" s="33" t="n">
        <v>311</v>
      </c>
      <c r="O383" s="33" t="n">
        <v>212</v>
      </c>
      <c r="P383" s="33" t="n">
        <v>122</v>
      </c>
      <c r="Q383" s="33" t="n">
        <v>45</v>
      </c>
      <c r="R383" s="33" t="n">
        <v>24</v>
      </c>
      <c r="S383" s="33" t="n">
        <v>14</v>
      </c>
      <c r="T383" s="33" t="n">
        <v>28</v>
      </c>
      <c r="U383" s="33" t="n">
        <v>19</v>
      </c>
      <c r="V383" s="33" t="n">
        <v>38</v>
      </c>
      <c r="W383" s="35" t="n">
        <v>77</v>
      </c>
      <c r="X383" s="36" t="s">
        <v>52</v>
      </c>
      <c r="Y383" s="37" t="n">
        <v>910</v>
      </c>
      <c r="Z383" s="33" t="n">
        <v>2383</v>
      </c>
      <c r="AA383" s="33" t="n">
        <v>7147</v>
      </c>
    </row>
    <row r="384" customFormat="false" ht="14.25" hidden="false" customHeight="false" outlineLevel="0" collapsed="false">
      <c r="B384" s="32" t="s">
        <v>571</v>
      </c>
      <c r="C384" s="32" t="s">
        <v>572</v>
      </c>
      <c r="D384" s="32" t="s">
        <v>795</v>
      </c>
      <c r="E384" s="32" t="s">
        <v>796</v>
      </c>
      <c r="F384" s="33" t="n">
        <v>11</v>
      </c>
      <c r="G384" s="33" t="n">
        <v>0</v>
      </c>
      <c r="H384" s="33" t="n">
        <v>0</v>
      </c>
      <c r="I384" s="34" t="n">
        <v>0</v>
      </c>
      <c r="J384" s="33" t="n">
        <v>11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5" t="n">
        <v>0</v>
      </c>
      <c r="X384" s="36" t="s">
        <v>52</v>
      </c>
      <c r="Y384" s="37" t="n">
        <v>149</v>
      </c>
      <c r="Z384" s="33" t="n">
        <v>0</v>
      </c>
      <c r="AA384" s="33" t="n">
        <v>203</v>
      </c>
    </row>
    <row r="385" customFormat="false" ht="14.25" hidden="false" customHeight="false" outlineLevel="0" collapsed="false">
      <c r="B385" s="32" t="s">
        <v>571</v>
      </c>
      <c r="C385" s="32" t="s">
        <v>572</v>
      </c>
      <c r="D385" s="32" t="s">
        <v>797</v>
      </c>
      <c r="E385" s="32" t="s">
        <v>798</v>
      </c>
      <c r="F385" s="33" t="n">
        <v>44</v>
      </c>
      <c r="G385" s="33" t="n">
        <v>0</v>
      </c>
      <c r="H385" s="33" t="n">
        <v>0</v>
      </c>
      <c r="I385" s="34" t="n">
        <v>0</v>
      </c>
      <c r="J385" s="33" t="n">
        <v>20</v>
      </c>
      <c r="K385" s="33" t="n">
        <v>22</v>
      </c>
      <c r="L385" s="33" t="n">
        <v>1</v>
      </c>
      <c r="M385" s="33" t="n">
        <v>0</v>
      </c>
      <c r="N385" s="33" t="n">
        <v>0</v>
      </c>
      <c r="O385" s="33" t="n">
        <v>1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127</v>
      </c>
      <c r="Z385" s="33" t="n">
        <v>0</v>
      </c>
      <c r="AA385" s="33" t="n">
        <v>0</v>
      </c>
    </row>
    <row r="386" customFormat="false" ht="14.25" hidden="false" customHeight="false" outlineLevel="0" collapsed="false">
      <c r="B386" s="32" t="s">
        <v>571</v>
      </c>
      <c r="C386" s="32" t="s">
        <v>572</v>
      </c>
      <c r="D386" s="32" t="s">
        <v>799</v>
      </c>
      <c r="E386" s="32" t="s">
        <v>800</v>
      </c>
      <c r="F386" s="33" t="n">
        <v>5041</v>
      </c>
      <c r="G386" s="33" t="n">
        <v>50</v>
      </c>
      <c r="H386" s="33" t="n">
        <v>1</v>
      </c>
      <c r="I386" s="34" t="n">
        <v>0.00991866693116445</v>
      </c>
      <c r="J386" s="33" t="n">
        <v>1090</v>
      </c>
      <c r="K386" s="33" t="n">
        <v>1178</v>
      </c>
      <c r="L386" s="33" t="n">
        <v>964</v>
      </c>
      <c r="M386" s="33" t="n">
        <v>935</v>
      </c>
      <c r="N386" s="33" t="n">
        <v>488</v>
      </c>
      <c r="O386" s="33" t="n">
        <v>336</v>
      </c>
      <c r="P386" s="33" t="n">
        <v>16</v>
      </c>
      <c r="Q386" s="33" t="n">
        <v>13</v>
      </c>
      <c r="R386" s="33" t="n">
        <v>11</v>
      </c>
      <c r="S386" s="33" t="n">
        <v>6</v>
      </c>
      <c r="T386" s="33" t="n">
        <v>1</v>
      </c>
      <c r="U386" s="33" t="n">
        <v>0</v>
      </c>
      <c r="V386" s="33" t="n">
        <v>2</v>
      </c>
      <c r="W386" s="35" t="n">
        <v>1</v>
      </c>
      <c r="X386" s="36" t="s">
        <v>52</v>
      </c>
      <c r="Y386" s="37" t="n">
        <v>769</v>
      </c>
      <c r="Z386" s="33" t="n">
        <v>1515</v>
      </c>
      <c r="AA386" s="33" t="n">
        <v>7220</v>
      </c>
    </row>
    <row r="387" customFormat="false" ht="14.25" hidden="false" customHeight="false" outlineLevel="0" collapsed="false">
      <c r="B387" s="32" t="s">
        <v>571</v>
      </c>
      <c r="C387" s="32" t="s">
        <v>572</v>
      </c>
      <c r="D387" s="32" t="s">
        <v>801</v>
      </c>
      <c r="E387" s="32" t="s">
        <v>802</v>
      </c>
      <c r="F387" s="33" t="n">
        <v>3711</v>
      </c>
      <c r="G387" s="33" t="n">
        <v>36</v>
      </c>
      <c r="H387" s="33" t="n">
        <v>2</v>
      </c>
      <c r="I387" s="34" t="n">
        <v>0.00970088924818108</v>
      </c>
      <c r="J387" s="33" t="n">
        <v>964</v>
      </c>
      <c r="K387" s="33" t="n">
        <v>922</v>
      </c>
      <c r="L387" s="33" t="n">
        <v>766</v>
      </c>
      <c r="M387" s="33" t="n">
        <v>513</v>
      </c>
      <c r="N387" s="33" t="n">
        <v>346</v>
      </c>
      <c r="O387" s="33" t="n">
        <v>164</v>
      </c>
      <c r="P387" s="33" t="n">
        <v>18</v>
      </c>
      <c r="Q387" s="33" t="n">
        <v>8</v>
      </c>
      <c r="R387" s="33" t="n">
        <v>4</v>
      </c>
      <c r="S387" s="33" t="n">
        <v>4</v>
      </c>
      <c r="T387" s="33" t="n">
        <v>0</v>
      </c>
      <c r="U387" s="33" t="n">
        <v>0</v>
      </c>
      <c r="V387" s="33" t="n">
        <v>0</v>
      </c>
      <c r="W387" s="35" t="n">
        <v>2</v>
      </c>
      <c r="X387" s="36" t="s">
        <v>52</v>
      </c>
      <c r="Y387" s="37" t="n">
        <v>623</v>
      </c>
      <c r="Z387" s="33" t="n">
        <v>1531</v>
      </c>
      <c r="AA387" s="33" t="n">
        <v>7890</v>
      </c>
    </row>
    <row r="388" customFormat="false" ht="14.25" hidden="false" customHeight="false" outlineLevel="0" collapsed="false">
      <c r="B388" s="32" t="s">
        <v>571</v>
      </c>
      <c r="C388" s="32" t="s">
        <v>572</v>
      </c>
      <c r="D388" s="32" t="s">
        <v>803</v>
      </c>
      <c r="E388" s="32" t="s">
        <v>804</v>
      </c>
      <c r="F388" s="33" t="n">
        <v>5790</v>
      </c>
      <c r="G388" s="33" t="n">
        <v>49</v>
      </c>
      <c r="H388" s="33" t="n">
        <v>20</v>
      </c>
      <c r="I388" s="34" t="n">
        <v>0.00846286701208981</v>
      </c>
      <c r="J388" s="33" t="n">
        <v>1614</v>
      </c>
      <c r="K388" s="33" t="n">
        <v>1298</v>
      </c>
      <c r="L388" s="33" t="n">
        <v>1088</v>
      </c>
      <c r="M388" s="33" t="n">
        <v>805</v>
      </c>
      <c r="N388" s="33" t="n">
        <v>617</v>
      </c>
      <c r="O388" s="33" t="n">
        <v>319</v>
      </c>
      <c r="P388" s="33" t="n">
        <v>14</v>
      </c>
      <c r="Q388" s="33" t="n">
        <v>1</v>
      </c>
      <c r="R388" s="33" t="n">
        <v>3</v>
      </c>
      <c r="S388" s="33" t="n">
        <v>2</v>
      </c>
      <c r="T388" s="33" t="n">
        <v>4</v>
      </c>
      <c r="U388" s="33" t="n">
        <v>2</v>
      </c>
      <c r="V388" s="33" t="n">
        <v>3</v>
      </c>
      <c r="W388" s="35" t="n">
        <v>20</v>
      </c>
      <c r="X388" s="36" t="s">
        <v>52</v>
      </c>
      <c r="Y388" s="37" t="n">
        <v>1761</v>
      </c>
      <c r="Z388" s="33" t="n">
        <v>3298</v>
      </c>
      <c r="AA388" s="33" t="n">
        <v>8918</v>
      </c>
    </row>
    <row r="389" customFormat="false" ht="14.25" hidden="false" customHeight="false" outlineLevel="0" collapsed="false">
      <c r="B389" s="32" t="s">
        <v>571</v>
      </c>
      <c r="C389" s="32" t="s">
        <v>572</v>
      </c>
      <c r="D389" s="32" t="s">
        <v>805</v>
      </c>
      <c r="E389" s="32" t="s">
        <v>806</v>
      </c>
      <c r="F389" s="33" t="n">
        <v>7193</v>
      </c>
      <c r="G389" s="33" t="n">
        <v>64</v>
      </c>
      <c r="H389" s="33" t="n">
        <v>11</v>
      </c>
      <c r="I389" s="34" t="n">
        <v>0.00889753927429445</v>
      </c>
      <c r="J389" s="33" t="n">
        <v>2091</v>
      </c>
      <c r="K389" s="33" t="n">
        <v>1758</v>
      </c>
      <c r="L389" s="33" t="n">
        <v>1240</v>
      </c>
      <c r="M389" s="33" t="n">
        <v>913</v>
      </c>
      <c r="N389" s="33" t="n">
        <v>731</v>
      </c>
      <c r="O389" s="33" t="n">
        <v>396</v>
      </c>
      <c r="P389" s="33" t="n">
        <v>22</v>
      </c>
      <c r="Q389" s="33" t="n">
        <v>12</v>
      </c>
      <c r="R389" s="33" t="n">
        <v>9</v>
      </c>
      <c r="S389" s="33" t="n">
        <v>4</v>
      </c>
      <c r="T389" s="33" t="n">
        <v>2</v>
      </c>
      <c r="U389" s="33" t="n">
        <v>1</v>
      </c>
      <c r="V389" s="33" t="n">
        <v>3</v>
      </c>
      <c r="W389" s="35" t="n">
        <v>11</v>
      </c>
      <c r="X389" s="36" t="s">
        <v>52</v>
      </c>
      <c r="Y389" s="37" t="n">
        <v>1287</v>
      </c>
      <c r="Z389" s="33" t="n">
        <v>2744</v>
      </c>
      <c r="AA389" s="33" t="n">
        <v>9118</v>
      </c>
    </row>
    <row r="390" customFormat="false" ht="14.25" hidden="false" customHeight="false" outlineLevel="0" collapsed="false">
      <c r="B390" s="32" t="s">
        <v>571</v>
      </c>
      <c r="C390" s="32" t="s">
        <v>572</v>
      </c>
      <c r="D390" s="32" t="s">
        <v>807</v>
      </c>
      <c r="E390" s="32" t="s">
        <v>808</v>
      </c>
      <c r="F390" s="33" t="n">
        <v>5844</v>
      </c>
      <c r="G390" s="33" t="n">
        <v>142</v>
      </c>
      <c r="H390" s="33" t="n">
        <v>2</v>
      </c>
      <c r="I390" s="34" t="n">
        <v>0.0242984257357974</v>
      </c>
      <c r="J390" s="33" t="n">
        <v>1840</v>
      </c>
      <c r="K390" s="33" t="n">
        <v>1150</v>
      </c>
      <c r="L390" s="33" t="n">
        <v>1058</v>
      </c>
      <c r="M390" s="33" t="n">
        <v>747</v>
      </c>
      <c r="N390" s="33" t="n">
        <v>653</v>
      </c>
      <c r="O390" s="33" t="n">
        <v>254</v>
      </c>
      <c r="P390" s="33" t="n">
        <v>50</v>
      </c>
      <c r="Q390" s="33" t="n">
        <v>41</v>
      </c>
      <c r="R390" s="33" t="n">
        <v>17</v>
      </c>
      <c r="S390" s="33" t="n">
        <v>25</v>
      </c>
      <c r="T390" s="33" t="n">
        <v>5</v>
      </c>
      <c r="U390" s="33" t="n">
        <v>1</v>
      </c>
      <c r="V390" s="33" t="n">
        <v>1</v>
      </c>
      <c r="W390" s="35" t="n">
        <v>2</v>
      </c>
      <c r="X390" s="36" t="s">
        <v>52</v>
      </c>
      <c r="Y390" s="37" t="n">
        <v>1618</v>
      </c>
      <c r="Z390" s="33" t="n">
        <v>2383</v>
      </c>
      <c r="AA390" s="33" t="n">
        <v>9376</v>
      </c>
    </row>
    <row r="391" customFormat="false" ht="14.25" hidden="false" customHeight="false" outlineLevel="0" collapsed="false">
      <c r="B391" s="32" t="s">
        <v>571</v>
      </c>
      <c r="C391" s="32" t="s">
        <v>572</v>
      </c>
      <c r="D391" s="32" t="s">
        <v>809</v>
      </c>
      <c r="E391" s="32" t="s">
        <v>810</v>
      </c>
      <c r="F391" s="33" t="n">
        <v>2153</v>
      </c>
      <c r="G391" s="33" t="n">
        <v>0</v>
      </c>
      <c r="H391" s="33" t="n">
        <v>0</v>
      </c>
      <c r="I391" s="34" t="n">
        <v>0</v>
      </c>
      <c r="J391" s="33" t="n">
        <v>800</v>
      </c>
      <c r="K391" s="33" t="n">
        <v>516</v>
      </c>
      <c r="L391" s="33" t="n">
        <v>339</v>
      </c>
      <c r="M391" s="33" t="n">
        <v>311</v>
      </c>
      <c r="N391" s="33" t="n">
        <v>155</v>
      </c>
      <c r="O391" s="33" t="n">
        <v>32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0</v>
      </c>
      <c r="W391" s="35" t="n">
        <v>0</v>
      </c>
      <c r="X391" s="36" t="s">
        <v>52</v>
      </c>
      <c r="Y391" s="37" t="n">
        <v>133</v>
      </c>
      <c r="Z391" s="33" t="n">
        <v>1690</v>
      </c>
      <c r="AA391" s="33" t="n">
        <v>2891</v>
      </c>
    </row>
    <row r="392" customFormat="false" ht="14.25" hidden="false" customHeight="false" outlineLevel="0" collapsed="false">
      <c r="B392" s="32" t="s">
        <v>571</v>
      </c>
      <c r="C392" s="32" t="s">
        <v>572</v>
      </c>
      <c r="D392" s="32" t="s">
        <v>811</v>
      </c>
      <c r="E392" s="32" t="s">
        <v>812</v>
      </c>
      <c r="F392" s="33" t="n">
        <v>141</v>
      </c>
      <c r="G392" s="33" t="n">
        <v>14</v>
      </c>
      <c r="H392" s="33" t="n">
        <v>0</v>
      </c>
      <c r="I392" s="34" t="n">
        <v>0.099290780141844</v>
      </c>
      <c r="J392" s="33" t="n">
        <v>28</v>
      </c>
      <c r="K392" s="33" t="n">
        <v>17</v>
      </c>
      <c r="L392" s="33" t="n">
        <v>43</v>
      </c>
      <c r="M392" s="33" t="n">
        <v>15</v>
      </c>
      <c r="N392" s="33" t="n">
        <v>13</v>
      </c>
      <c r="O392" s="33" t="n">
        <v>11</v>
      </c>
      <c r="P392" s="33" t="n">
        <v>10</v>
      </c>
      <c r="Q392" s="33" t="n">
        <v>4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5" t="n">
        <v>0</v>
      </c>
      <c r="X392" s="36" t="s">
        <v>52</v>
      </c>
      <c r="Y392" s="37" t="n">
        <v>0</v>
      </c>
      <c r="Z392" s="33" t="n">
        <v>0</v>
      </c>
      <c r="AA392" s="33" t="n">
        <v>125</v>
      </c>
    </row>
    <row r="393" customFormat="false" ht="14.25" hidden="false" customHeight="false" outlineLevel="0" collapsed="false">
      <c r="B393" s="32" t="s">
        <v>571</v>
      </c>
      <c r="C393" s="32" t="s">
        <v>572</v>
      </c>
      <c r="D393" s="32" t="s">
        <v>813</v>
      </c>
      <c r="E393" s="32" t="s">
        <v>814</v>
      </c>
      <c r="F393" s="33" t="n">
        <v>51</v>
      </c>
      <c r="G393" s="33" t="n">
        <v>0</v>
      </c>
      <c r="H393" s="33" t="n">
        <v>0</v>
      </c>
      <c r="I393" s="34" t="n">
        <v>0</v>
      </c>
      <c r="J393" s="33" t="n">
        <v>22</v>
      </c>
      <c r="K393" s="33" t="n">
        <v>11</v>
      </c>
      <c r="L393" s="33" t="n">
        <v>12</v>
      </c>
      <c r="M393" s="33" t="n">
        <v>3</v>
      </c>
      <c r="N393" s="33" t="n">
        <v>2</v>
      </c>
      <c r="O393" s="33" t="n">
        <v>1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0</v>
      </c>
      <c r="W393" s="35" t="n">
        <v>0</v>
      </c>
      <c r="X393" s="36" t="s">
        <v>52</v>
      </c>
      <c r="Y393" s="37" t="n">
        <v>4</v>
      </c>
      <c r="Z393" s="33" t="n">
        <v>0</v>
      </c>
      <c r="AA393" s="33" t="n">
        <v>177</v>
      </c>
    </row>
    <row r="394" customFormat="false" ht="14.25" hidden="false" customHeight="false" outlineLevel="0" collapsed="false">
      <c r="B394" s="32" t="s">
        <v>571</v>
      </c>
      <c r="C394" s="32" t="s">
        <v>572</v>
      </c>
      <c r="D394" s="32" t="s">
        <v>815</v>
      </c>
      <c r="E394" s="32" t="s">
        <v>816</v>
      </c>
      <c r="F394" s="33" t="n">
        <v>2143</v>
      </c>
      <c r="G394" s="33" t="n">
        <v>101</v>
      </c>
      <c r="H394" s="33" t="n">
        <v>57</v>
      </c>
      <c r="I394" s="34" t="n">
        <v>0.0471301913205786</v>
      </c>
      <c r="J394" s="33" t="n">
        <v>597</v>
      </c>
      <c r="K394" s="33" t="n">
        <v>510</v>
      </c>
      <c r="L394" s="33" t="n">
        <v>385</v>
      </c>
      <c r="M394" s="33" t="n">
        <v>315</v>
      </c>
      <c r="N394" s="33" t="n">
        <v>149</v>
      </c>
      <c r="O394" s="33" t="n">
        <v>86</v>
      </c>
      <c r="P394" s="33" t="n">
        <v>14</v>
      </c>
      <c r="Q394" s="33" t="n">
        <v>4</v>
      </c>
      <c r="R394" s="33" t="n">
        <v>10</v>
      </c>
      <c r="S394" s="33" t="n">
        <v>2</v>
      </c>
      <c r="T394" s="33" t="n">
        <v>6</v>
      </c>
      <c r="U394" s="33" t="n">
        <v>6</v>
      </c>
      <c r="V394" s="33" t="n">
        <v>2</v>
      </c>
      <c r="W394" s="35" t="n">
        <v>57</v>
      </c>
      <c r="X394" s="36" t="s">
        <v>52</v>
      </c>
      <c r="Y394" s="37" t="n">
        <v>506</v>
      </c>
      <c r="Z394" s="33" t="n">
        <v>7</v>
      </c>
      <c r="AA394" s="33" t="n">
        <v>4124</v>
      </c>
    </row>
    <row r="395" customFormat="false" ht="14.25" hidden="false" customHeight="false" outlineLevel="0" collapsed="false">
      <c r="B395" s="38" t="s">
        <v>817</v>
      </c>
      <c r="C395" s="38" t="s">
        <v>818</v>
      </c>
      <c r="D395" s="38" t="s">
        <v>819</v>
      </c>
      <c r="E395" s="38" t="s">
        <v>820</v>
      </c>
      <c r="F395" s="39" t="n">
        <v>313</v>
      </c>
      <c r="G395" s="39" t="n">
        <v>0</v>
      </c>
      <c r="H395" s="39" t="n">
        <v>0</v>
      </c>
      <c r="I395" s="40" t="n">
        <v>0</v>
      </c>
      <c r="J395" s="39" t="n">
        <v>59</v>
      </c>
      <c r="K395" s="39" t="n">
        <v>150</v>
      </c>
      <c r="L395" s="39" t="n">
        <v>68</v>
      </c>
      <c r="M395" s="39" t="n">
        <v>29</v>
      </c>
      <c r="N395" s="39" t="n">
        <v>6</v>
      </c>
      <c r="O395" s="39" t="n">
        <v>1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41" t="n">
        <v>0</v>
      </c>
      <c r="X395" s="36" t="s">
        <v>52</v>
      </c>
      <c r="Y395" s="42" t="n">
        <v>1377</v>
      </c>
      <c r="Z395" s="39" t="n">
        <v>0</v>
      </c>
      <c r="AA395" s="39" t="n">
        <v>321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1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February 2016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4th April 2016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8th September 2016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2</v>
      </c>
      <c r="G14" s="56" t="s">
        <v>823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6" t="n">
        <v>1</v>
      </c>
      <c r="G15" s="26" t="s">
        <v>824</v>
      </c>
      <c r="H15" s="58" t="n">
        <v>747</v>
      </c>
      <c r="I15" s="58" t="n">
        <v>0</v>
      </c>
      <c r="J15" s="58" t="n">
        <v>0</v>
      </c>
      <c r="K15" s="59" t="n">
        <v>0</v>
      </c>
      <c r="L15" s="58" t="n">
        <v>163</v>
      </c>
      <c r="M15" s="58" t="n">
        <v>177</v>
      </c>
      <c r="N15" s="58" t="n">
        <v>128</v>
      </c>
      <c r="O15" s="58" t="n">
        <v>124</v>
      </c>
      <c r="P15" s="58" t="n">
        <v>104</v>
      </c>
      <c r="Q15" s="58" t="n">
        <v>51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91</v>
      </c>
      <c r="AB15" s="58" t="n">
        <v>59</v>
      </c>
      <c r="AC15" s="58" t="n">
        <v>114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0</v>
      </c>
      <c r="E16" s="32" t="s">
        <v>51</v>
      </c>
      <c r="F16" s="32" t="n">
        <v>2</v>
      </c>
      <c r="G16" s="32" t="s">
        <v>825</v>
      </c>
      <c r="H16" s="63" t="n">
        <v>788</v>
      </c>
      <c r="I16" s="63" t="n">
        <v>2</v>
      </c>
      <c r="J16" s="63" t="n">
        <v>0</v>
      </c>
      <c r="K16" s="64" t="n">
        <v>0.00253807106598985</v>
      </c>
      <c r="L16" s="63" t="n">
        <v>271</v>
      </c>
      <c r="M16" s="63" t="n">
        <v>209</v>
      </c>
      <c r="N16" s="63" t="n">
        <v>136</v>
      </c>
      <c r="O16" s="63" t="n">
        <v>89</v>
      </c>
      <c r="P16" s="63" t="n">
        <v>62</v>
      </c>
      <c r="Q16" s="63" t="n">
        <v>19</v>
      </c>
      <c r="R16" s="63" t="n">
        <v>2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41</v>
      </c>
      <c r="AB16" s="63" t="n">
        <v>776</v>
      </c>
      <c r="AC16" s="63" t="n">
        <v>307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0</v>
      </c>
      <c r="E17" s="32" t="s">
        <v>51</v>
      </c>
      <c r="F17" s="32" t="n">
        <v>3</v>
      </c>
      <c r="G17" s="32" t="s">
        <v>826</v>
      </c>
      <c r="H17" s="63" t="n">
        <v>1695</v>
      </c>
      <c r="I17" s="63" t="n">
        <v>58</v>
      </c>
      <c r="J17" s="63" t="n">
        <v>0</v>
      </c>
      <c r="K17" s="64" t="n">
        <v>0.0342182890855457</v>
      </c>
      <c r="L17" s="63" t="n">
        <v>408</v>
      </c>
      <c r="M17" s="63" t="n">
        <v>397</v>
      </c>
      <c r="N17" s="63" t="n">
        <v>318</v>
      </c>
      <c r="O17" s="63" t="n">
        <v>253</v>
      </c>
      <c r="P17" s="63" t="n">
        <v>231</v>
      </c>
      <c r="Q17" s="63" t="n">
        <v>30</v>
      </c>
      <c r="R17" s="63" t="n">
        <v>25</v>
      </c>
      <c r="S17" s="63" t="n">
        <v>14</v>
      </c>
      <c r="T17" s="63" t="n">
        <v>0</v>
      </c>
      <c r="U17" s="63" t="n">
        <v>3</v>
      </c>
      <c r="V17" s="63" t="n">
        <v>16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66</v>
      </c>
      <c r="AB17" s="63" t="n">
        <v>14</v>
      </c>
      <c r="AC17" s="63" t="n">
        <v>216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0</v>
      </c>
      <c r="E18" s="32" t="s">
        <v>51</v>
      </c>
      <c r="F18" s="32" t="n">
        <v>5</v>
      </c>
      <c r="G18" s="32" t="s">
        <v>827</v>
      </c>
      <c r="H18" s="63" t="n">
        <v>239</v>
      </c>
      <c r="I18" s="63" t="n">
        <v>0</v>
      </c>
      <c r="J18" s="63" t="n">
        <v>0</v>
      </c>
      <c r="K18" s="64" t="n">
        <v>0</v>
      </c>
      <c r="L18" s="63" t="n">
        <v>55</v>
      </c>
      <c r="M18" s="63" t="n">
        <v>45</v>
      </c>
      <c r="N18" s="63" t="n">
        <v>71</v>
      </c>
      <c r="O18" s="63" t="n">
        <v>42</v>
      </c>
      <c r="P18" s="63" t="n">
        <v>26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31</v>
      </c>
      <c r="AB18" s="63" t="n">
        <v>0</v>
      </c>
      <c r="AC18" s="63" t="n">
        <v>249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0</v>
      </c>
      <c r="E19" s="32" t="s">
        <v>51</v>
      </c>
      <c r="F19" s="32" t="n">
        <v>6</v>
      </c>
      <c r="G19" s="32" t="s">
        <v>828</v>
      </c>
      <c r="H19" s="63" t="n">
        <v>59</v>
      </c>
      <c r="I19" s="63" t="n">
        <v>0</v>
      </c>
      <c r="J19" s="63" t="n">
        <v>0</v>
      </c>
      <c r="K19" s="64" t="n">
        <v>0</v>
      </c>
      <c r="L19" s="63" t="n">
        <v>22</v>
      </c>
      <c r="M19" s="63" t="n">
        <v>14</v>
      </c>
      <c r="N19" s="63" t="n">
        <v>20</v>
      </c>
      <c r="O19" s="63" t="n">
        <v>2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84</v>
      </c>
      <c r="AB19" s="63" t="n">
        <v>0</v>
      </c>
      <c r="AC19" s="63" t="n">
        <v>12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50</v>
      </c>
      <c r="E20" s="32" t="s">
        <v>51</v>
      </c>
      <c r="F20" s="32" t="n">
        <v>7</v>
      </c>
      <c r="G20" s="32" t="s">
        <v>829</v>
      </c>
      <c r="H20" s="63" t="n">
        <v>532</v>
      </c>
      <c r="I20" s="63" t="n">
        <v>0</v>
      </c>
      <c r="J20" s="63" t="n">
        <v>0</v>
      </c>
      <c r="K20" s="64" t="n">
        <v>0</v>
      </c>
      <c r="L20" s="63" t="n">
        <v>82</v>
      </c>
      <c r="M20" s="63" t="n">
        <v>127</v>
      </c>
      <c r="N20" s="63" t="n">
        <v>135</v>
      </c>
      <c r="O20" s="63" t="n">
        <v>138</v>
      </c>
      <c r="P20" s="63" t="n">
        <v>46</v>
      </c>
      <c r="Q20" s="63" t="n">
        <v>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801</v>
      </c>
      <c r="AB20" s="63" t="n">
        <v>0</v>
      </c>
      <c r="AC20" s="63" t="n">
        <v>35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50</v>
      </c>
      <c r="E21" s="32" t="s">
        <v>51</v>
      </c>
      <c r="F21" s="32" t="n">
        <v>10</v>
      </c>
      <c r="G21" s="32" t="s">
        <v>830</v>
      </c>
      <c r="H21" s="63" t="n">
        <v>42</v>
      </c>
      <c r="I21" s="63" t="n">
        <v>0</v>
      </c>
      <c r="J21" s="63" t="n">
        <v>0</v>
      </c>
      <c r="K21" s="64" t="n">
        <v>0</v>
      </c>
      <c r="L21" s="63" t="n">
        <v>10</v>
      </c>
      <c r="M21" s="63" t="n">
        <v>10</v>
      </c>
      <c r="N21" s="63" t="n">
        <v>4</v>
      </c>
      <c r="O21" s="63" t="n">
        <v>10</v>
      </c>
      <c r="P21" s="63" t="n">
        <v>6</v>
      </c>
      <c r="Q21" s="63" t="n">
        <v>2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420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50</v>
      </c>
      <c r="E22" s="32" t="s">
        <v>51</v>
      </c>
      <c r="F22" s="32" t="n">
        <v>11</v>
      </c>
      <c r="G22" s="32" t="s">
        <v>831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12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50</v>
      </c>
      <c r="E23" s="32" t="s">
        <v>51</v>
      </c>
      <c r="F23" s="32" t="n">
        <v>12</v>
      </c>
      <c r="G23" s="32" t="s">
        <v>832</v>
      </c>
      <c r="H23" s="63" t="n">
        <v>163</v>
      </c>
      <c r="I23" s="63" t="n">
        <v>0</v>
      </c>
      <c r="J23" s="63" t="n">
        <v>0</v>
      </c>
      <c r="K23" s="64" t="n">
        <v>0</v>
      </c>
      <c r="L23" s="63" t="n">
        <v>53</v>
      </c>
      <c r="M23" s="63" t="n">
        <v>39</v>
      </c>
      <c r="N23" s="63" t="n">
        <v>27</v>
      </c>
      <c r="O23" s="63" t="n">
        <v>22</v>
      </c>
      <c r="P23" s="63" t="n">
        <v>14</v>
      </c>
      <c r="Q23" s="63" t="n">
        <v>8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49</v>
      </c>
      <c r="AB23" s="63" t="n">
        <v>1</v>
      </c>
      <c r="AC23" s="63" t="n">
        <v>95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50</v>
      </c>
      <c r="E24" s="32" t="s">
        <v>51</v>
      </c>
      <c r="F24" s="32" t="n">
        <v>13</v>
      </c>
      <c r="G24" s="32" t="s">
        <v>833</v>
      </c>
      <c r="H24" s="63" t="n">
        <v>90</v>
      </c>
      <c r="I24" s="63" t="n">
        <v>3</v>
      </c>
      <c r="J24" s="63" t="n">
        <v>0</v>
      </c>
      <c r="K24" s="64" t="n">
        <v>0.0333333333333333</v>
      </c>
      <c r="L24" s="63" t="n">
        <v>12</v>
      </c>
      <c r="M24" s="63" t="n">
        <v>22</v>
      </c>
      <c r="N24" s="63" t="n">
        <v>14</v>
      </c>
      <c r="O24" s="63" t="n">
        <v>22</v>
      </c>
      <c r="P24" s="63" t="n">
        <v>14</v>
      </c>
      <c r="Q24" s="63" t="n">
        <v>3</v>
      </c>
      <c r="R24" s="63" t="n">
        <v>2</v>
      </c>
      <c r="S24" s="63" t="n">
        <v>1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63</v>
      </c>
      <c r="AB24" s="63" t="n">
        <v>5</v>
      </c>
      <c r="AC24" s="63" t="n">
        <v>15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50</v>
      </c>
      <c r="E25" s="32" t="s">
        <v>51</v>
      </c>
      <c r="F25" s="32" t="n">
        <v>14</v>
      </c>
      <c r="G25" s="32" t="s">
        <v>834</v>
      </c>
      <c r="H25" s="63" t="n">
        <v>25</v>
      </c>
      <c r="I25" s="63" t="n">
        <v>0</v>
      </c>
      <c r="J25" s="63" t="n">
        <v>0</v>
      </c>
      <c r="K25" s="64" t="n">
        <v>0</v>
      </c>
      <c r="L25" s="63" t="n">
        <v>11</v>
      </c>
      <c r="M25" s="63" t="n">
        <v>9</v>
      </c>
      <c r="N25" s="63" t="n">
        <v>2</v>
      </c>
      <c r="O25" s="63" t="n">
        <v>1</v>
      </c>
      <c r="P25" s="63" t="n">
        <v>2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21</v>
      </c>
      <c r="AB25" s="63" t="n">
        <v>2</v>
      </c>
      <c r="AC25" s="63" t="n">
        <v>16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51</v>
      </c>
      <c r="F26" s="32" t="n">
        <v>15</v>
      </c>
      <c r="G26" s="32" t="s">
        <v>835</v>
      </c>
      <c r="H26" s="63" t="n">
        <v>372</v>
      </c>
      <c r="I26" s="63" t="n">
        <v>9</v>
      </c>
      <c r="J26" s="63" t="n">
        <v>0</v>
      </c>
      <c r="K26" s="64" t="n">
        <v>0.0241935483870968</v>
      </c>
      <c r="L26" s="63" t="n">
        <v>81</v>
      </c>
      <c r="M26" s="63" t="n">
        <v>88</v>
      </c>
      <c r="N26" s="63" t="n">
        <v>67</v>
      </c>
      <c r="O26" s="63" t="n">
        <v>59</v>
      </c>
      <c r="P26" s="63" t="n">
        <v>47</v>
      </c>
      <c r="Q26" s="63" t="n">
        <v>21</v>
      </c>
      <c r="R26" s="63" t="n">
        <v>5</v>
      </c>
      <c r="S26" s="63" t="n">
        <v>2</v>
      </c>
      <c r="T26" s="63" t="n">
        <v>1</v>
      </c>
      <c r="U26" s="63" t="n">
        <v>0</v>
      </c>
      <c r="V26" s="63" t="n">
        <v>1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363</v>
      </c>
      <c r="AB26" s="63" t="n">
        <v>14</v>
      </c>
      <c r="AC26" s="63" t="n">
        <v>81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53</v>
      </c>
      <c r="E27" s="32" t="s">
        <v>54</v>
      </c>
      <c r="F27" s="32" t="n">
        <v>1</v>
      </c>
      <c r="G27" s="32" t="s">
        <v>824</v>
      </c>
      <c r="H27" s="63" t="n">
        <v>227</v>
      </c>
      <c r="I27" s="63" t="n">
        <v>0</v>
      </c>
      <c r="J27" s="63" t="n">
        <v>0</v>
      </c>
      <c r="K27" s="64" t="n">
        <v>0</v>
      </c>
      <c r="L27" s="63" t="n">
        <v>106</v>
      </c>
      <c r="M27" s="63" t="n">
        <v>70</v>
      </c>
      <c r="N27" s="63" t="n">
        <v>32</v>
      </c>
      <c r="O27" s="63" t="n">
        <v>8</v>
      </c>
      <c r="P27" s="63" t="n">
        <v>7</v>
      </c>
      <c r="Q27" s="63" t="n">
        <v>4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3</v>
      </c>
      <c r="AB27" s="63" t="n">
        <v>17</v>
      </c>
      <c r="AC27" s="63" t="n">
        <v>559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53</v>
      </c>
      <c r="E28" s="32" t="s">
        <v>54</v>
      </c>
      <c r="F28" s="32" t="n">
        <v>2</v>
      </c>
      <c r="G28" s="32" t="s">
        <v>825</v>
      </c>
      <c r="H28" s="63" t="n">
        <v>172</v>
      </c>
      <c r="I28" s="63" t="n">
        <v>0</v>
      </c>
      <c r="J28" s="63" t="n">
        <v>0</v>
      </c>
      <c r="K28" s="64" t="n">
        <v>0</v>
      </c>
      <c r="L28" s="63" t="n">
        <v>104</v>
      </c>
      <c r="M28" s="63" t="n">
        <v>48</v>
      </c>
      <c r="N28" s="63" t="n">
        <v>17</v>
      </c>
      <c r="O28" s="63" t="n">
        <v>3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25</v>
      </c>
      <c r="AB28" s="63" t="n">
        <v>218</v>
      </c>
      <c r="AC28" s="63" t="n">
        <v>757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53</v>
      </c>
      <c r="E29" s="32" t="s">
        <v>54</v>
      </c>
      <c r="F29" s="32" t="n">
        <v>3</v>
      </c>
      <c r="G29" s="32" t="s">
        <v>826</v>
      </c>
      <c r="H29" s="63" t="n">
        <v>1327</v>
      </c>
      <c r="I29" s="63" t="n">
        <v>0</v>
      </c>
      <c r="J29" s="63" t="n">
        <v>0</v>
      </c>
      <c r="K29" s="64" t="n">
        <v>0</v>
      </c>
      <c r="L29" s="63" t="n">
        <v>312</v>
      </c>
      <c r="M29" s="63" t="n">
        <v>250</v>
      </c>
      <c r="N29" s="63" t="n">
        <v>226</v>
      </c>
      <c r="O29" s="63" t="n">
        <v>246</v>
      </c>
      <c r="P29" s="63" t="n">
        <v>207</v>
      </c>
      <c r="Q29" s="63" t="n">
        <v>86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42</v>
      </c>
      <c r="AB29" s="63" t="n">
        <v>170</v>
      </c>
      <c r="AC29" s="63" t="n">
        <v>1202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53</v>
      </c>
      <c r="E30" s="32" t="s">
        <v>54</v>
      </c>
      <c r="F30" s="32" t="n">
        <v>5</v>
      </c>
      <c r="G30" s="32" t="s">
        <v>827</v>
      </c>
      <c r="H30" s="63" t="n">
        <v>102</v>
      </c>
      <c r="I30" s="63" t="n">
        <v>0</v>
      </c>
      <c r="J30" s="63" t="n">
        <v>0</v>
      </c>
      <c r="K30" s="64" t="n">
        <v>0</v>
      </c>
      <c r="L30" s="63" t="n">
        <v>17</v>
      </c>
      <c r="M30" s="63" t="n">
        <v>31</v>
      </c>
      <c r="N30" s="63" t="n">
        <v>16</v>
      </c>
      <c r="O30" s="63" t="n">
        <v>31</v>
      </c>
      <c r="P30" s="63" t="n">
        <v>4</v>
      </c>
      <c r="Q30" s="63" t="n">
        <v>3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5</v>
      </c>
      <c r="AB30" s="63" t="n">
        <v>2</v>
      </c>
      <c r="AC30" s="63" t="n">
        <v>97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53</v>
      </c>
      <c r="E31" s="32" t="s">
        <v>54</v>
      </c>
      <c r="F31" s="32" t="n">
        <v>6</v>
      </c>
      <c r="G31" s="32" t="s">
        <v>828</v>
      </c>
      <c r="H31" s="63" t="n">
        <v>45</v>
      </c>
      <c r="I31" s="63" t="n">
        <v>0</v>
      </c>
      <c r="J31" s="63" t="n">
        <v>0</v>
      </c>
      <c r="K31" s="64" t="n">
        <v>0</v>
      </c>
      <c r="L31" s="63" t="n">
        <v>25</v>
      </c>
      <c r="M31" s="63" t="n">
        <v>13</v>
      </c>
      <c r="N31" s="63" t="n">
        <v>2</v>
      </c>
      <c r="O31" s="63" t="n">
        <v>3</v>
      </c>
      <c r="P31" s="63" t="n">
        <v>2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101</v>
      </c>
      <c r="AB31" s="63" t="n">
        <v>0</v>
      </c>
      <c r="AC31" s="63" t="n">
        <v>413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53</v>
      </c>
      <c r="E32" s="32" t="s">
        <v>54</v>
      </c>
      <c r="F32" s="32" t="n">
        <v>7</v>
      </c>
      <c r="G32" s="32" t="s">
        <v>829</v>
      </c>
      <c r="H32" s="63" t="n">
        <v>261</v>
      </c>
      <c r="I32" s="63" t="n">
        <v>0</v>
      </c>
      <c r="J32" s="63" t="n">
        <v>0</v>
      </c>
      <c r="K32" s="64" t="n">
        <v>0</v>
      </c>
      <c r="L32" s="63" t="n">
        <v>94</v>
      </c>
      <c r="M32" s="63" t="n">
        <v>47</v>
      </c>
      <c r="N32" s="63" t="n">
        <v>34</v>
      </c>
      <c r="O32" s="63" t="n">
        <v>30</v>
      </c>
      <c r="P32" s="63" t="n">
        <v>19</v>
      </c>
      <c r="Q32" s="63" t="n">
        <v>37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0</v>
      </c>
      <c r="AB32" s="63" t="n">
        <v>92</v>
      </c>
      <c r="AC32" s="63" t="n">
        <v>230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53</v>
      </c>
      <c r="E33" s="32" t="s">
        <v>54</v>
      </c>
      <c r="F33" s="32" t="n">
        <v>9</v>
      </c>
      <c r="G33" s="32" t="s">
        <v>836</v>
      </c>
      <c r="H33" s="63" t="n">
        <v>59</v>
      </c>
      <c r="I33" s="63" t="n">
        <v>0</v>
      </c>
      <c r="J33" s="63" t="n">
        <v>0</v>
      </c>
      <c r="K33" s="64" t="n">
        <v>0</v>
      </c>
      <c r="L33" s="63" t="n">
        <v>20</v>
      </c>
      <c r="M33" s="63" t="n">
        <v>21</v>
      </c>
      <c r="N33" s="63" t="n">
        <v>14</v>
      </c>
      <c r="O33" s="63" t="n">
        <v>3</v>
      </c>
      <c r="P33" s="63" t="n">
        <v>1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23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53</v>
      </c>
      <c r="E34" s="32" t="s">
        <v>54</v>
      </c>
      <c r="F34" s="32" t="n">
        <v>11</v>
      </c>
      <c r="G34" s="32" t="s">
        <v>831</v>
      </c>
      <c r="H34" s="63" t="n">
        <v>36</v>
      </c>
      <c r="I34" s="63" t="n">
        <v>0</v>
      </c>
      <c r="J34" s="63" t="n">
        <v>0</v>
      </c>
      <c r="K34" s="64" t="n">
        <v>0</v>
      </c>
      <c r="L34" s="63" t="n">
        <v>8</v>
      </c>
      <c r="M34" s="63" t="n">
        <v>8</v>
      </c>
      <c r="N34" s="63" t="n">
        <v>15</v>
      </c>
      <c r="O34" s="63" t="n">
        <v>4</v>
      </c>
      <c r="P34" s="63" t="n">
        <v>1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44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53</v>
      </c>
      <c r="E35" s="32" t="s">
        <v>54</v>
      </c>
      <c r="F35" s="32" t="n">
        <v>12</v>
      </c>
      <c r="G35" s="32" t="s">
        <v>832</v>
      </c>
      <c r="H35" s="63" t="n">
        <v>162</v>
      </c>
      <c r="I35" s="63" t="n">
        <v>0</v>
      </c>
      <c r="J35" s="63" t="n">
        <v>0</v>
      </c>
      <c r="K35" s="64" t="n">
        <v>0</v>
      </c>
      <c r="L35" s="63" t="n">
        <v>82</v>
      </c>
      <c r="M35" s="63" t="n">
        <v>34</v>
      </c>
      <c r="N35" s="63" t="n">
        <v>15</v>
      </c>
      <c r="O35" s="63" t="n">
        <v>16</v>
      </c>
      <c r="P35" s="63" t="n">
        <v>8</v>
      </c>
      <c r="Q35" s="63" t="n">
        <v>7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31</v>
      </c>
      <c r="AB35" s="63" t="n">
        <v>3</v>
      </c>
      <c r="AC35" s="63" t="n">
        <v>156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53</v>
      </c>
      <c r="E36" s="32" t="s">
        <v>54</v>
      </c>
      <c r="F36" s="32" t="n">
        <v>13</v>
      </c>
      <c r="G36" s="32" t="s">
        <v>833</v>
      </c>
      <c r="H36" s="63" t="n">
        <v>58</v>
      </c>
      <c r="I36" s="63" t="n">
        <v>0</v>
      </c>
      <c r="J36" s="63" t="n">
        <v>0</v>
      </c>
      <c r="K36" s="64" t="n">
        <v>0</v>
      </c>
      <c r="L36" s="63" t="n">
        <v>31</v>
      </c>
      <c r="M36" s="63" t="n">
        <v>11</v>
      </c>
      <c r="N36" s="63" t="n">
        <v>6</v>
      </c>
      <c r="O36" s="63" t="n">
        <v>4</v>
      </c>
      <c r="P36" s="63" t="n">
        <v>3</v>
      </c>
      <c r="Q36" s="63" t="n">
        <v>3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8</v>
      </c>
      <c r="AB36" s="63" t="n">
        <v>4</v>
      </c>
      <c r="AC36" s="63" t="n">
        <v>174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53</v>
      </c>
      <c r="E37" s="32" t="s">
        <v>54</v>
      </c>
      <c r="F37" s="32" t="n">
        <v>14</v>
      </c>
      <c r="G37" s="32" t="s">
        <v>834</v>
      </c>
      <c r="H37" s="63" t="n">
        <v>103</v>
      </c>
      <c r="I37" s="63" t="n">
        <v>0</v>
      </c>
      <c r="J37" s="63" t="n">
        <v>0</v>
      </c>
      <c r="K37" s="64" t="n">
        <v>0</v>
      </c>
      <c r="L37" s="63" t="n">
        <v>42</v>
      </c>
      <c r="M37" s="63" t="n">
        <v>22</v>
      </c>
      <c r="N37" s="63" t="n">
        <v>14</v>
      </c>
      <c r="O37" s="63" t="n">
        <v>10</v>
      </c>
      <c r="P37" s="63" t="n">
        <v>10</v>
      </c>
      <c r="Q37" s="63" t="n">
        <v>5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31</v>
      </c>
      <c r="AB37" s="63" t="n">
        <v>0</v>
      </c>
      <c r="AC37" s="63" t="n">
        <v>122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53</v>
      </c>
      <c r="E38" s="32" t="s">
        <v>54</v>
      </c>
      <c r="F38" s="32" t="n">
        <v>15</v>
      </c>
      <c r="G38" s="32" t="s">
        <v>835</v>
      </c>
      <c r="H38" s="63" t="n">
        <v>108</v>
      </c>
      <c r="I38" s="63" t="n">
        <v>0</v>
      </c>
      <c r="J38" s="63" t="n">
        <v>0</v>
      </c>
      <c r="K38" s="64" t="n">
        <v>0</v>
      </c>
      <c r="L38" s="63" t="n">
        <v>59</v>
      </c>
      <c r="M38" s="63" t="n">
        <v>18</v>
      </c>
      <c r="N38" s="63" t="n">
        <v>7</v>
      </c>
      <c r="O38" s="63" t="n">
        <v>18</v>
      </c>
      <c r="P38" s="63" t="n">
        <v>5</v>
      </c>
      <c r="Q38" s="63" t="n">
        <v>1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0</v>
      </c>
      <c r="AB38" s="63" t="n">
        <v>33</v>
      </c>
      <c r="AC38" s="63" t="n">
        <v>223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55</v>
      </c>
      <c r="E39" s="32" t="s">
        <v>56</v>
      </c>
      <c r="F39" s="32" t="n">
        <v>1</v>
      </c>
      <c r="G39" s="32" t="s">
        <v>824</v>
      </c>
      <c r="H39" s="63" t="n">
        <v>144</v>
      </c>
      <c r="I39" s="63" t="n">
        <v>0</v>
      </c>
      <c r="J39" s="63" t="n">
        <v>0</v>
      </c>
      <c r="K39" s="64" t="n">
        <v>0</v>
      </c>
      <c r="L39" s="63" t="n">
        <v>35</v>
      </c>
      <c r="M39" s="63" t="n">
        <v>31</v>
      </c>
      <c r="N39" s="63" t="n">
        <v>30</v>
      </c>
      <c r="O39" s="63" t="n">
        <v>31</v>
      </c>
      <c r="P39" s="63" t="n">
        <v>14</v>
      </c>
      <c r="Q39" s="63" t="n">
        <v>3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112</v>
      </c>
      <c r="AB39" s="63" t="n">
        <v>20</v>
      </c>
      <c r="AC39" s="63" t="n">
        <v>3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55</v>
      </c>
      <c r="E40" s="32" t="s">
        <v>56</v>
      </c>
      <c r="F40" s="32" t="n">
        <v>2</v>
      </c>
      <c r="G40" s="32" t="s">
        <v>825</v>
      </c>
      <c r="H40" s="63" t="n">
        <v>15</v>
      </c>
      <c r="I40" s="63" t="n">
        <v>0</v>
      </c>
      <c r="J40" s="63" t="n">
        <v>0</v>
      </c>
      <c r="K40" s="64" t="n">
        <v>0</v>
      </c>
      <c r="L40" s="63" t="n">
        <v>7</v>
      </c>
      <c r="M40" s="63" t="n">
        <v>3</v>
      </c>
      <c r="N40" s="63" t="n">
        <v>2</v>
      </c>
      <c r="O40" s="63" t="n">
        <v>3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47</v>
      </c>
      <c r="AB40" s="63" t="n">
        <v>38</v>
      </c>
      <c r="AC40" s="63" t="n">
        <v>1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55</v>
      </c>
      <c r="E41" s="32" t="s">
        <v>56</v>
      </c>
      <c r="F41" s="32" t="n">
        <v>3</v>
      </c>
      <c r="G41" s="32" t="s">
        <v>826</v>
      </c>
      <c r="H41" s="63" t="n">
        <v>161</v>
      </c>
      <c r="I41" s="63" t="n">
        <v>0</v>
      </c>
      <c r="J41" s="63" t="n">
        <v>0</v>
      </c>
      <c r="K41" s="64" t="n">
        <v>0</v>
      </c>
      <c r="L41" s="63" t="n">
        <v>53</v>
      </c>
      <c r="M41" s="63" t="n">
        <v>24</v>
      </c>
      <c r="N41" s="63" t="n">
        <v>37</v>
      </c>
      <c r="O41" s="63" t="n">
        <v>38</v>
      </c>
      <c r="P41" s="63" t="n">
        <v>9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294</v>
      </c>
      <c r="AB41" s="63" t="n">
        <v>71</v>
      </c>
      <c r="AC41" s="63" t="n">
        <v>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55</v>
      </c>
      <c r="E42" s="32" t="s">
        <v>56</v>
      </c>
      <c r="F42" s="32" t="n">
        <v>6</v>
      </c>
      <c r="G42" s="32" t="s">
        <v>828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26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55</v>
      </c>
      <c r="E43" s="32" t="s">
        <v>56</v>
      </c>
      <c r="F43" s="32" t="n">
        <v>7</v>
      </c>
      <c r="G43" s="32" t="s">
        <v>829</v>
      </c>
      <c r="H43" s="63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245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55</v>
      </c>
      <c r="E44" s="32" t="s">
        <v>56</v>
      </c>
      <c r="F44" s="32" t="n">
        <v>9</v>
      </c>
      <c r="G44" s="32" t="s">
        <v>836</v>
      </c>
      <c r="H44" s="63" t="n">
        <v>49</v>
      </c>
      <c r="I44" s="63" t="n">
        <v>0</v>
      </c>
      <c r="J44" s="63" t="n">
        <v>0</v>
      </c>
      <c r="K44" s="64" t="n">
        <v>0</v>
      </c>
      <c r="L44" s="63" t="n">
        <v>18</v>
      </c>
      <c r="M44" s="63" t="n">
        <v>9</v>
      </c>
      <c r="N44" s="63" t="n">
        <v>14</v>
      </c>
      <c r="O44" s="63" t="n">
        <v>4</v>
      </c>
      <c r="P44" s="63" t="n">
        <v>3</v>
      </c>
      <c r="Q44" s="63" t="n">
        <v>1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6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55</v>
      </c>
      <c r="E45" s="32" t="s">
        <v>56</v>
      </c>
      <c r="F45" s="32" t="n">
        <v>12</v>
      </c>
      <c r="G45" s="32" t="s">
        <v>832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4</v>
      </c>
      <c r="AB45" s="63" t="n">
        <v>4</v>
      </c>
      <c r="AC45" s="63" t="n">
        <v>16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55</v>
      </c>
      <c r="E46" s="32" t="s">
        <v>56</v>
      </c>
      <c r="F46" s="32" t="n">
        <v>13</v>
      </c>
      <c r="G46" s="32" t="s">
        <v>833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1</v>
      </c>
      <c r="AC46" s="63" t="n">
        <v>0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55</v>
      </c>
      <c r="E47" s="32" t="s">
        <v>56</v>
      </c>
      <c r="F47" s="32" t="n">
        <v>14</v>
      </c>
      <c r="G47" s="32" t="s">
        <v>834</v>
      </c>
      <c r="H47" s="63" t="n">
        <v>11</v>
      </c>
      <c r="I47" s="63" t="n">
        <v>0</v>
      </c>
      <c r="J47" s="63" t="n">
        <v>0</v>
      </c>
      <c r="K47" s="64" t="n">
        <v>0</v>
      </c>
      <c r="L47" s="63" t="n">
        <v>2</v>
      </c>
      <c r="M47" s="63" t="n">
        <v>3</v>
      </c>
      <c r="N47" s="63" t="n">
        <v>2</v>
      </c>
      <c r="O47" s="63" t="n">
        <v>1</v>
      </c>
      <c r="P47" s="63" t="n">
        <v>0</v>
      </c>
      <c r="Q47" s="63" t="n">
        <v>3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0</v>
      </c>
      <c r="AB47" s="63" t="n">
        <v>1</v>
      </c>
      <c r="AC47" s="63" t="n">
        <v>8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55</v>
      </c>
      <c r="E48" s="32" t="s">
        <v>56</v>
      </c>
      <c r="F48" s="32" t="n">
        <v>15</v>
      </c>
      <c r="G48" s="32" t="s">
        <v>835</v>
      </c>
      <c r="H48" s="63" t="n">
        <v>25</v>
      </c>
      <c r="I48" s="63" t="n">
        <v>0</v>
      </c>
      <c r="J48" s="63" t="n">
        <v>0</v>
      </c>
      <c r="K48" s="64" t="n">
        <v>0</v>
      </c>
      <c r="L48" s="63" t="n">
        <v>11</v>
      </c>
      <c r="M48" s="63" t="n">
        <v>6</v>
      </c>
      <c r="N48" s="63" t="n">
        <v>3</v>
      </c>
      <c r="O48" s="63" t="n">
        <v>2</v>
      </c>
      <c r="P48" s="63" t="n">
        <v>1</v>
      </c>
      <c r="Q48" s="63" t="n">
        <v>2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7</v>
      </c>
      <c r="AB48" s="63" t="n">
        <v>1</v>
      </c>
      <c r="AC48" s="63" t="n">
        <v>16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57</v>
      </c>
      <c r="E49" s="32" t="s">
        <v>58</v>
      </c>
      <c r="F49" s="32" t="n">
        <v>5</v>
      </c>
      <c r="G49" s="32" t="s">
        <v>827</v>
      </c>
      <c r="H49" s="63" t="n">
        <v>61</v>
      </c>
      <c r="I49" s="63" t="n">
        <v>0</v>
      </c>
      <c r="J49" s="63" t="n">
        <v>0</v>
      </c>
      <c r="K49" s="64" t="n">
        <v>0</v>
      </c>
      <c r="L49" s="63" t="n">
        <v>18</v>
      </c>
      <c r="M49" s="63" t="n">
        <v>18</v>
      </c>
      <c r="N49" s="63" t="n">
        <v>15</v>
      </c>
      <c r="O49" s="63" t="n">
        <v>2</v>
      </c>
      <c r="P49" s="63" t="n">
        <v>3</v>
      </c>
      <c r="Q49" s="63" t="n">
        <v>5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0</v>
      </c>
      <c r="AC49" s="63" t="n">
        <v>76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59</v>
      </c>
      <c r="E50" s="32" t="s">
        <v>60</v>
      </c>
      <c r="F50" s="32" t="n">
        <v>1</v>
      </c>
      <c r="G50" s="32" t="s">
        <v>824</v>
      </c>
      <c r="H50" s="63" t="n">
        <v>600</v>
      </c>
      <c r="I50" s="63" t="n">
        <v>1</v>
      </c>
      <c r="J50" s="63" t="n">
        <v>0</v>
      </c>
      <c r="K50" s="64" t="n">
        <v>0.00166666666666667</v>
      </c>
      <c r="L50" s="63" t="n">
        <v>125</v>
      </c>
      <c r="M50" s="63" t="n">
        <v>130</v>
      </c>
      <c r="N50" s="63" t="n">
        <v>99</v>
      </c>
      <c r="O50" s="63" t="n">
        <v>90</v>
      </c>
      <c r="P50" s="63" t="n">
        <v>100</v>
      </c>
      <c r="Q50" s="63" t="n">
        <v>55</v>
      </c>
      <c r="R50" s="63" t="n">
        <v>0</v>
      </c>
      <c r="S50" s="63" t="n">
        <v>1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6</v>
      </c>
      <c r="AB50" s="63" t="n">
        <v>21</v>
      </c>
      <c r="AC50" s="63" t="n">
        <v>550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59</v>
      </c>
      <c r="E51" s="32" t="s">
        <v>60</v>
      </c>
      <c r="F51" s="32" t="n">
        <v>2</v>
      </c>
      <c r="G51" s="32" t="s">
        <v>825</v>
      </c>
      <c r="H51" s="63" t="n">
        <v>507</v>
      </c>
      <c r="I51" s="63" t="n">
        <v>0</v>
      </c>
      <c r="J51" s="63" t="n">
        <v>0</v>
      </c>
      <c r="K51" s="64" t="n">
        <v>0</v>
      </c>
      <c r="L51" s="63" t="n">
        <v>260</v>
      </c>
      <c r="M51" s="63" t="n">
        <v>129</v>
      </c>
      <c r="N51" s="63" t="n">
        <v>66</v>
      </c>
      <c r="O51" s="63" t="n">
        <v>27</v>
      </c>
      <c r="P51" s="63" t="n">
        <v>22</v>
      </c>
      <c r="Q51" s="63" t="n">
        <v>3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124</v>
      </c>
      <c r="AB51" s="63" t="n">
        <v>400</v>
      </c>
      <c r="AC51" s="63" t="n">
        <v>1290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59</v>
      </c>
      <c r="E52" s="32" t="s">
        <v>60</v>
      </c>
      <c r="F52" s="32" t="n">
        <v>3</v>
      </c>
      <c r="G52" s="32" t="s">
        <v>826</v>
      </c>
      <c r="H52" s="63" t="n">
        <v>1340</v>
      </c>
      <c r="I52" s="63" t="n">
        <v>0</v>
      </c>
      <c r="J52" s="63" t="n">
        <v>0</v>
      </c>
      <c r="K52" s="64" t="n">
        <v>0</v>
      </c>
      <c r="L52" s="63" t="n">
        <v>362</v>
      </c>
      <c r="M52" s="63" t="n">
        <v>270</v>
      </c>
      <c r="N52" s="63" t="n">
        <v>227</v>
      </c>
      <c r="O52" s="63" t="n">
        <v>212</v>
      </c>
      <c r="P52" s="63" t="n">
        <v>239</v>
      </c>
      <c r="Q52" s="63" t="n">
        <v>3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39</v>
      </c>
      <c r="AB52" s="63" t="n">
        <v>103</v>
      </c>
      <c r="AC52" s="63" t="n">
        <v>1485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59</v>
      </c>
      <c r="E53" s="32" t="s">
        <v>60</v>
      </c>
      <c r="F53" s="32" t="n">
        <v>6</v>
      </c>
      <c r="G53" s="32" t="s">
        <v>828</v>
      </c>
      <c r="H53" s="63" t="n">
        <v>199</v>
      </c>
      <c r="I53" s="63" t="n">
        <v>0</v>
      </c>
      <c r="J53" s="63" t="n">
        <v>0</v>
      </c>
      <c r="K53" s="64" t="n">
        <v>0</v>
      </c>
      <c r="L53" s="63" t="n">
        <v>14</v>
      </c>
      <c r="M53" s="63" t="n">
        <v>23</v>
      </c>
      <c r="N53" s="63" t="n">
        <v>97</v>
      </c>
      <c r="O53" s="63" t="n">
        <v>47</v>
      </c>
      <c r="P53" s="63" t="n">
        <v>14</v>
      </c>
      <c r="Q53" s="63" t="n">
        <v>4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59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59</v>
      </c>
      <c r="E54" s="32" t="s">
        <v>60</v>
      </c>
      <c r="F54" s="32" t="n">
        <v>7</v>
      </c>
      <c r="G54" s="32" t="s">
        <v>829</v>
      </c>
      <c r="H54" s="63" t="n">
        <v>189</v>
      </c>
      <c r="I54" s="63" t="n">
        <v>10</v>
      </c>
      <c r="J54" s="63" t="n">
        <v>2</v>
      </c>
      <c r="K54" s="64" t="n">
        <v>0.0529100529100529</v>
      </c>
      <c r="L54" s="63" t="n">
        <v>84</v>
      </c>
      <c r="M54" s="63" t="n">
        <v>87</v>
      </c>
      <c r="N54" s="63" t="n">
        <v>3</v>
      </c>
      <c r="O54" s="63" t="n">
        <v>2</v>
      </c>
      <c r="P54" s="63" t="n">
        <v>2</v>
      </c>
      <c r="Q54" s="63" t="n">
        <v>1</v>
      </c>
      <c r="R54" s="63" t="n">
        <v>3</v>
      </c>
      <c r="S54" s="63" t="n">
        <v>1</v>
      </c>
      <c r="T54" s="63" t="n">
        <v>0</v>
      </c>
      <c r="U54" s="63" t="n">
        <v>1</v>
      </c>
      <c r="V54" s="63" t="n">
        <v>1</v>
      </c>
      <c r="W54" s="63" t="n">
        <v>1</v>
      </c>
      <c r="X54" s="63" t="n">
        <v>1</v>
      </c>
      <c r="Y54" s="65" t="n">
        <v>2</v>
      </c>
      <c r="Z54" s="66" t="s">
        <v>52</v>
      </c>
      <c r="AA54" s="67" t="n">
        <v>141</v>
      </c>
      <c r="AB54" s="63" t="n">
        <v>130</v>
      </c>
      <c r="AC54" s="63" t="n">
        <v>406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59</v>
      </c>
      <c r="E55" s="32" t="s">
        <v>60</v>
      </c>
      <c r="F55" s="32" t="n">
        <v>11</v>
      </c>
      <c r="G55" s="32" t="s">
        <v>831</v>
      </c>
      <c r="H55" s="63" t="n">
        <v>4</v>
      </c>
      <c r="I55" s="63" t="n">
        <v>0</v>
      </c>
      <c r="J55" s="63" t="n">
        <v>0</v>
      </c>
      <c r="K55" s="64" t="n">
        <v>0</v>
      </c>
      <c r="L55" s="63" t="n">
        <v>2</v>
      </c>
      <c r="M55" s="63" t="n">
        <v>0</v>
      </c>
      <c r="N55" s="63" t="n">
        <v>0</v>
      </c>
      <c r="O55" s="63" t="n">
        <v>1</v>
      </c>
      <c r="P55" s="63" t="n">
        <v>1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0</v>
      </c>
      <c r="AB55" s="63" t="n">
        <v>0</v>
      </c>
      <c r="AC55" s="63" t="n">
        <v>5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59</v>
      </c>
      <c r="E56" s="32" t="s">
        <v>60</v>
      </c>
      <c r="F56" s="32" t="n">
        <v>12</v>
      </c>
      <c r="G56" s="32" t="s">
        <v>832</v>
      </c>
      <c r="H56" s="63" t="n">
        <v>220</v>
      </c>
      <c r="I56" s="63" t="n">
        <v>0</v>
      </c>
      <c r="J56" s="63" t="n">
        <v>0</v>
      </c>
      <c r="K56" s="64" t="n">
        <v>0</v>
      </c>
      <c r="L56" s="63" t="n">
        <v>87</v>
      </c>
      <c r="M56" s="63" t="n">
        <v>40</v>
      </c>
      <c r="N56" s="63" t="n">
        <v>25</v>
      </c>
      <c r="O56" s="63" t="n">
        <v>30</v>
      </c>
      <c r="P56" s="63" t="n">
        <v>19</v>
      </c>
      <c r="Q56" s="63" t="n">
        <v>19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35</v>
      </c>
      <c r="AB56" s="63" t="n">
        <v>3</v>
      </c>
      <c r="AC56" s="63" t="n">
        <v>187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59</v>
      </c>
      <c r="E57" s="32" t="s">
        <v>60</v>
      </c>
      <c r="F57" s="32" t="n">
        <v>13</v>
      </c>
      <c r="G57" s="32" t="s">
        <v>833</v>
      </c>
      <c r="H57" s="63" t="n">
        <v>96</v>
      </c>
      <c r="I57" s="63" t="n">
        <v>0</v>
      </c>
      <c r="J57" s="63" t="n">
        <v>0</v>
      </c>
      <c r="K57" s="64" t="n">
        <v>0</v>
      </c>
      <c r="L57" s="63" t="n">
        <v>32</v>
      </c>
      <c r="M57" s="63" t="n">
        <v>20</v>
      </c>
      <c r="N57" s="63" t="n">
        <v>12</v>
      </c>
      <c r="O57" s="63" t="n">
        <v>12</v>
      </c>
      <c r="P57" s="63" t="n">
        <v>10</v>
      </c>
      <c r="Q57" s="63" t="n">
        <v>1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6</v>
      </c>
      <c r="AB57" s="63" t="n">
        <v>6</v>
      </c>
      <c r="AC57" s="63" t="n">
        <v>67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59</v>
      </c>
      <c r="E58" s="32" t="s">
        <v>60</v>
      </c>
      <c r="F58" s="32" t="n">
        <v>14</v>
      </c>
      <c r="G58" s="32" t="s">
        <v>834</v>
      </c>
      <c r="H58" s="63" t="n">
        <v>16</v>
      </c>
      <c r="I58" s="63" t="n">
        <v>0</v>
      </c>
      <c r="J58" s="63" t="n">
        <v>0</v>
      </c>
      <c r="K58" s="64" t="n">
        <v>0</v>
      </c>
      <c r="L58" s="63" t="n">
        <v>2</v>
      </c>
      <c r="M58" s="63" t="n">
        <v>6</v>
      </c>
      <c r="N58" s="63" t="n">
        <v>6</v>
      </c>
      <c r="O58" s="63" t="n">
        <v>1</v>
      </c>
      <c r="P58" s="63" t="n">
        <v>1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4</v>
      </c>
      <c r="AB58" s="63" t="n">
        <v>0</v>
      </c>
      <c r="AC58" s="63" t="n">
        <v>27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59</v>
      </c>
      <c r="E59" s="32" t="s">
        <v>60</v>
      </c>
      <c r="F59" s="32" t="n">
        <v>15</v>
      </c>
      <c r="G59" s="32" t="s">
        <v>835</v>
      </c>
      <c r="H59" s="63" t="n">
        <v>249</v>
      </c>
      <c r="I59" s="63" t="n">
        <v>0</v>
      </c>
      <c r="J59" s="63" t="n">
        <v>0</v>
      </c>
      <c r="K59" s="64" t="n">
        <v>0</v>
      </c>
      <c r="L59" s="63" t="n">
        <v>74</v>
      </c>
      <c r="M59" s="63" t="n">
        <v>66</v>
      </c>
      <c r="N59" s="63" t="n">
        <v>20</v>
      </c>
      <c r="O59" s="63" t="n">
        <v>32</v>
      </c>
      <c r="P59" s="63" t="n">
        <v>28</v>
      </c>
      <c r="Q59" s="63" t="n">
        <v>29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32</v>
      </c>
      <c r="AB59" s="63" t="n">
        <v>65</v>
      </c>
      <c r="AC59" s="63" t="n">
        <v>225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61</v>
      </c>
      <c r="E60" s="32" t="s">
        <v>62</v>
      </c>
      <c r="F60" s="32" t="n">
        <v>1</v>
      </c>
      <c r="G60" s="32" t="s">
        <v>824</v>
      </c>
      <c r="H60" s="63" t="n">
        <v>865</v>
      </c>
      <c r="I60" s="63" t="n">
        <v>3</v>
      </c>
      <c r="J60" s="63" t="n">
        <v>0</v>
      </c>
      <c r="K60" s="64" t="n">
        <v>0.00346820809248555</v>
      </c>
      <c r="L60" s="63" t="n">
        <v>231</v>
      </c>
      <c r="M60" s="63" t="n">
        <v>200</v>
      </c>
      <c r="N60" s="63" t="n">
        <v>167</v>
      </c>
      <c r="O60" s="63" t="n">
        <v>144</v>
      </c>
      <c r="P60" s="63" t="n">
        <v>109</v>
      </c>
      <c r="Q60" s="63" t="n">
        <v>11</v>
      </c>
      <c r="R60" s="63" t="n">
        <v>3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1103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61</v>
      </c>
      <c r="E61" s="32" t="s">
        <v>62</v>
      </c>
      <c r="F61" s="32" t="n">
        <v>2</v>
      </c>
      <c r="G61" s="32" t="s">
        <v>825</v>
      </c>
      <c r="H61" s="63" t="n">
        <v>339</v>
      </c>
      <c r="I61" s="63" t="n">
        <v>0</v>
      </c>
      <c r="J61" s="63" t="n">
        <v>0</v>
      </c>
      <c r="K61" s="64" t="n">
        <v>0</v>
      </c>
      <c r="L61" s="63" t="n">
        <v>204</v>
      </c>
      <c r="M61" s="63" t="n">
        <v>80</v>
      </c>
      <c r="N61" s="63" t="n">
        <v>29</v>
      </c>
      <c r="O61" s="63" t="n">
        <v>24</v>
      </c>
      <c r="P61" s="63" t="n">
        <v>2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269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61</v>
      </c>
      <c r="E62" s="32" t="s">
        <v>62</v>
      </c>
      <c r="F62" s="32" t="n">
        <v>3</v>
      </c>
      <c r="G62" s="32" t="s">
        <v>826</v>
      </c>
      <c r="H62" s="63" t="n">
        <v>1053</v>
      </c>
      <c r="I62" s="63" t="n">
        <v>0</v>
      </c>
      <c r="J62" s="63" t="n">
        <v>0</v>
      </c>
      <c r="K62" s="64" t="n">
        <v>0</v>
      </c>
      <c r="L62" s="63" t="n">
        <v>265</v>
      </c>
      <c r="M62" s="63" t="n">
        <v>375</v>
      </c>
      <c r="N62" s="63" t="n">
        <v>239</v>
      </c>
      <c r="O62" s="63" t="n">
        <v>95</v>
      </c>
      <c r="P62" s="63" t="n">
        <v>47</v>
      </c>
      <c r="Q62" s="63" t="n">
        <v>32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2991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61</v>
      </c>
      <c r="E63" s="32" t="s">
        <v>62</v>
      </c>
      <c r="F63" s="32" t="n">
        <v>4</v>
      </c>
      <c r="G63" s="32" t="s">
        <v>837</v>
      </c>
      <c r="H63" s="63" t="n">
        <v>1</v>
      </c>
      <c r="I63" s="63" t="n">
        <v>0</v>
      </c>
      <c r="J63" s="63" t="n">
        <v>0</v>
      </c>
      <c r="K63" s="64" t="n">
        <v>0</v>
      </c>
      <c r="L63" s="63" t="n">
        <v>1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1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61</v>
      </c>
      <c r="E64" s="32" t="s">
        <v>62</v>
      </c>
      <c r="F64" s="32" t="n">
        <v>5</v>
      </c>
      <c r="G64" s="32" t="s">
        <v>827</v>
      </c>
      <c r="H64" s="63" t="n">
        <v>98</v>
      </c>
      <c r="I64" s="63" t="n">
        <v>0</v>
      </c>
      <c r="J64" s="63" t="n">
        <v>0</v>
      </c>
      <c r="K64" s="64" t="n">
        <v>0</v>
      </c>
      <c r="L64" s="63" t="n">
        <v>33</v>
      </c>
      <c r="M64" s="63" t="n">
        <v>29</v>
      </c>
      <c r="N64" s="63" t="n">
        <v>36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297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61</v>
      </c>
      <c r="E65" s="32" t="s">
        <v>62</v>
      </c>
      <c r="F65" s="32" t="n">
        <v>6</v>
      </c>
      <c r="G65" s="32" t="s">
        <v>828</v>
      </c>
      <c r="H65" s="63" t="n">
        <v>182</v>
      </c>
      <c r="I65" s="63" t="n">
        <v>0</v>
      </c>
      <c r="J65" s="63" t="n">
        <v>0</v>
      </c>
      <c r="K65" s="64" t="n">
        <v>0</v>
      </c>
      <c r="L65" s="63" t="n">
        <v>42</v>
      </c>
      <c r="M65" s="63" t="n">
        <v>51</v>
      </c>
      <c r="N65" s="63" t="n">
        <v>46</v>
      </c>
      <c r="O65" s="63" t="n">
        <v>27</v>
      </c>
      <c r="P65" s="63" t="n">
        <v>13</v>
      </c>
      <c r="Q65" s="63" t="n">
        <v>3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284</v>
      </c>
      <c r="AB65" s="63" t="n">
        <v>0</v>
      </c>
      <c r="AC65" s="63" t="n">
        <v>673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61</v>
      </c>
      <c r="E66" s="32" t="s">
        <v>62</v>
      </c>
      <c r="F66" s="32" t="n">
        <v>7</v>
      </c>
      <c r="G66" s="32" t="s">
        <v>829</v>
      </c>
      <c r="H66" s="63" t="n">
        <v>316</v>
      </c>
      <c r="I66" s="63" t="n">
        <v>0</v>
      </c>
      <c r="J66" s="63" t="n">
        <v>0</v>
      </c>
      <c r="K66" s="64" t="n">
        <v>0</v>
      </c>
      <c r="L66" s="63" t="n">
        <v>88</v>
      </c>
      <c r="M66" s="63" t="n">
        <v>116</v>
      </c>
      <c r="N66" s="63" t="n">
        <v>106</v>
      </c>
      <c r="O66" s="63" t="n">
        <v>4</v>
      </c>
      <c r="P66" s="63" t="n">
        <v>2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923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61</v>
      </c>
      <c r="E67" s="32" t="s">
        <v>62</v>
      </c>
      <c r="F67" s="32" t="n">
        <v>8</v>
      </c>
      <c r="G67" s="32" t="s">
        <v>838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4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61</v>
      </c>
      <c r="E68" s="32" t="s">
        <v>62</v>
      </c>
      <c r="F68" s="32" t="n">
        <v>9</v>
      </c>
      <c r="G68" s="32" t="s">
        <v>836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23</v>
      </c>
      <c r="AB68" s="63" t="n">
        <v>0</v>
      </c>
      <c r="AC68" s="63" t="n">
        <v>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61</v>
      </c>
      <c r="E69" s="32" t="s">
        <v>62</v>
      </c>
      <c r="F69" s="32" t="n">
        <v>10</v>
      </c>
      <c r="G69" s="32" t="s">
        <v>830</v>
      </c>
      <c r="H69" s="63" t="n">
        <v>80</v>
      </c>
      <c r="I69" s="63" t="n">
        <v>0</v>
      </c>
      <c r="J69" s="63" t="n">
        <v>0</v>
      </c>
      <c r="K69" s="64" t="n">
        <v>0</v>
      </c>
      <c r="L69" s="63" t="n">
        <v>21</v>
      </c>
      <c r="M69" s="63" t="n">
        <v>16</v>
      </c>
      <c r="N69" s="63" t="n">
        <v>19</v>
      </c>
      <c r="O69" s="63" t="n">
        <v>16</v>
      </c>
      <c r="P69" s="63" t="n">
        <v>4</v>
      </c>
      <c r="Q69" s="63" t="n">
        <v>4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55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61</v>
      </c>
      <c r="E70" s="32" t="s">
        <v>62</v>
      </c>
      <c r="F70" s="32" t="n">
        <v>11</v>
      </c>
      <c r="G70" s="32" t="s">
        <v>831</v>
      </c>
      <c r="H70" s="63" t="n">
        <v>3</v>
      </c>
      <c r="I70" s="63" t="n">
        <v>0</v>
      </c>
      <c r="J70" s="63" t="n">
        <v>0</v>
      </c>
      <c r="K70" s="64" t="n">
        <v>0</v>
      </c>
      <c r="L70" s="63" t="n">
        <v>0</v>
      </c>
      <c r="M70" s="63" t="n">
        <v>1</v>
      </c>
      <c r="N70" s="63" t="n">
        <v>1</v>
      </c>
      <c r="O70" s="63" t="n">
        <v>0</v>
      </c>
      <c r="P70" s="63" t="n">
        <v>0</v>
      </c>
      <c r="Q70" s="63" t="n">
        <v>1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0</v>
      </c>
      <c r="AB70" s="63" t="n">
        <v>64</v>
      </c>
      <c r="AC70" s="63" t="n">
        <v>46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61</v>
      </c>
      <c r="E71" s="32" t="s">
        <v>62</v>
      </c>
      <c r="F71" s="32" t="n">
        <v>12</v>
      </c>
      <c r="G71" s="32" t="s">
        <v>832</v>
      </c>
      <c r="H71" s="63" t="n">
        <v>193</v>
      </c>
      <c r="I71" s="63" t="n">
        <v>1</v>
      </c>
      <c r="J71" s="63" t="n">
        <v>0</v>
      </c>
      <c r="K71" s="64" t="n">
        <v>0.00518134715025907</v>
      </c>
      <c r="L71" s="63" t="n">
        <v>64</v>
      </c>
      <c r="M71" s="63" t="n">
        <v>46</v>
      </c>
      <c r="N71" s="63" t="n">
        <v>25</v>
      </c>
      <c r="O71" s="63" t="n">
        <v>24</v>
      </c>
      <c r="P71" s="63" t="n">
        <v>27</v>
      </c>
      <c r="Q71" s="63" t="n">
        <v>6</v>
      </c>
      <c r="R71" s="63" t="n">
        <v>0</v>
      </c>
      <c r="S71" s="63" t="n">
        <v>1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38</v>
      </c>
      <c r="AB71" s="63" t="n">
        <v>5</v>
      </c>
      <c r="AC71" s="63" t="n">
        <v>209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61</v>
      </c>
      <c r="E72" s="32" t="s">
        <v>62</v>
      </c>
      <c r="F72" s="32" t="n">
        <v>13</v>
      </c>
      <c r="G72" s="32" t="s">
        <v>833</v>
      </c>
      <c r="H72" s="63" t="n">
        <v>180</v>
      </c>
      <c r="I72" s="63" t="n">
        <v>0</v>
      </c>
      <c r="J72" s="63" t="n">
        <v>0</v>
      </c>
      <c r="K72" s="64" t="n">
        <v>0</v>
      </c>
      <c r="L72" s="63" t="n">
        <v>79</v>
      </c>
      <c r="M72" s="63" t="n">
        <v>68</v>
      </c>
      <c r="N72" s="63" t="n">
        <v>15</v>
      </c>
      <c r="O72" s="63" t="n">
        <v>9</v>
      </c>
      <c r="P72" s="63" t="n">
        <v>6</v>
      </c>
      <c r="Q72" s="63" t="n">
        <v>3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9</v>
      </c>
      <c r="AB72" s="63" t="n">
        <v>7</v>
      </c>
      <c r="AC72" s="63" t="n">
        <v>261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61</v>
      </c>
      <c r="E73" s="32" t="s">
        <v>62</v>
      </c>
      <c r="F73" s="32" t="n">
        <v>14</v>
      </c>
      <c r="G73" s="32" t="s">
        <v>834</v>
      </c>
      <c r="H73" s="63" t="n">
        <v>103</v>
      </c>
      <c r="I73" s="63" t="n">
        <v>4</v>
      </c>
      <c r="J73" s="63" t="n">
        <v>2</v>
      </c>
      <c r="K73" s="64" t="n">
        <v>0.0388349514563107</v>
      </c>
      <c r="L73" s="63" t="n">
        <v>22</v>
      </c>
      <c r="M73" s="63" t="n">
        <v>27</v>
      </c>
      <c r="N73" s="63" t="n">
        <v>26</v>
      </c>
      <c r="O73" s="63" t="n">
        <v>11</v>
      </c>
      <c r="P73" s="63" t="n">
        <v>7</v>
      </c>
      <c r="Q73" s="63" t="n">
        <v>6</v>
      </c>
      <c r="R73" s="63" t="n">
        <v>1</v>
      </c>
      <c r="S73" s="63" t="n">
        <v>0</v>
      </c>
      <c r="T73" s="63" t="n">
        <v>0</v>
      </c>
      <c r="U73" s="63" t="n">
        <v>1</v>
      </c>
      <c r="V73" s="63" t="n">
        <v>0</v>
      </c>
      <c r="W73" s="63" t="n">
        <v>0</v>
      </c>
      <c r="X73" s="63" t="n">
        <v>0</v>
      </c>
      <c r="Y73" s="65" t="n">
        <v>2</v>
      </c>
      <c r="Z73" s="66" t="s">
        <v>52</v>
      </c>
      <c r="AA73" s="67" t="n">
        <v>1</v>
      </c>
      <c r="AB73" s="63" t="n">
        <v>10</v>
      </c>
      <c r="AC73" s="63" t="n">
        <v>343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61</v>
      </c>
      <c r="E74" s="32" t="s">
        <v>62</v>
      </c>
      <c r="F74" s="32" t="n">
        <v>15</v>
      </c>
      <c r="G74" s="32" t="s">
        <v>835</v>
      </c>
      <c r="H74" s="63" t="n">
        <v>282</v>
      </c>
      <c r="I74" s="63" t="n">
        <v>0</v>
      </c>
      <c r="J74" s="63" t="n">
        <v>0</v>
      </c>
      <c r="K74" s="64" t="n">
        <v>0</v>
      </c>
      <c r="L74" s="63" t="n">
        <v>126</v>
      </c>
      <c r="M74" s="63" t="n">
        <v>64</v>
      </c>
      <c r="N74" s="63" t="n">
        <v>23</v>
      </c>
      <c r="O74" s="63" t="n">
        <v>30</v>
      </c>
      <c r="P74" s="63" t="n">
        <v>33</v>
      </c>
      <c r="Q74" s="63" t="n">
        <v>6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24</v>
      </c>
      <c r="AB74" s="63" t="n">
        <v>35</v>
      </c>
      <c r="AC74" s="63" t="n">
        <v>244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63</v>
      </c>
      <c r="E75" s="32" t="s">
        <v>64</v>
      </c>
      <c r="F75" s="32" t="n">
        <v>1</v>
      </c>
      <c r="G75" s="32" t="s">
        <v>824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35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63</v>
      </c>
      <c r="E76" s="32" t="s">
        <v>64</v>
      </c>
      <c r="F76" s="32" t="n">
        <v>2</v>
      </c>
      <c r="G76" s="32" t="s">
        <v>825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1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63</v>
      </c>
      <c r="E77" s="32" t="s">
        <v>64</v>
      </c>
      <c r="F77" s="32" t="n">
        <v>3</v>
      </c>
      <c r="G77" s="32" t="s">
        <v>826</v>
      </c>
      <c r="H77" s="63" t="n">
        <v>8</v>
      </c>
      <c r="I77" s="63" t="n">
        <v>0</v>
      </c>
      <c r="J77" s="63" t="n">
        <v>0</v>
      </c>
      <c r="K77" s="64" t="n">
        <v>0</v>
      </c>
      <c r="L77" s="63" t="n">
        <v>5</v>
      </c>
      <c r="M77" s="63" t="n">
        <v>2</v>
      </c>
      <c r="N77" s="63" t="n">
        <v>1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48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63</v>
      </c>
      <c r="E78" s="32" t="s">
        <v>64</v>
      </c>
      <c r="F78" s="32" t="n">
        <v>4</v>
      </c>
      <c r="G78" s="32" t="s">
        <v>837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1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63</v>
      </c>
      <c r="E79" s="32" t="s">
        <v>64</v>
      </c>
      <c r="F79" s="32" t="n">
        <v>7</v>
      </c>
      <c r="G79" s="32" t="s">
        <v>829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1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63</v>
      </c>
      <c r="E80" s="32" t="s">
        <v>64</v>
      </c>
      <c r="F80" s="32" t="n">
        <v>12</v>
      </c>
      <c r="G80" s="32" t="s">
        <v>832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13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63</v>
      </c>
      <c r="E81" s="32" t="s">
        <v>64</v>
      </c>
      <c r="F81" s="32" t="n">
        <v>13</v>
      </c>
      <c r="G81" s="32" t="s">
        <v>833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5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63</v>
      </c>
      <c r="E82" s="32" t="s">
        <v>64</v>
      </c>
      <c r="F82" s="32" t="n">
        <v>15</v>
      </c>
      <c r="G82" s="32" t="s">
        <v>835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39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65</v>
      </c>
      <c r="E83" s="32" t="s">
        <v>66</v>
      </c>
      <c r="F83" s="32" t="n">
        <v>1</v>
      </c>
      <c r="G83" s="32" t="s">
        <v>824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114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65</v>
      </c>
      <c r="E84" s="32" t="s">
        <v>66</v>
      </c>
      <c r="F84" s="32" t="n">
        <v>2</v>
      </c>
      <c r="G84" s="32" t="s">
        <v>825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51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65</v>
      </c>
      <c r="E85" s="32" t="s">
        <v>66</v>
      </c>
      <c r="F85" s="32" t="n">
        <v>3</v>
      </c>
      <c r="G85" s="32" t="s">
        <v>826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38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65</v>
      </c>
      <c r="E86" s="32" t="s">
        <v>66</v>
      </c>
      <c r="F86" s="32" t="n">
        <v>4</v>
      </c>
      <c r="G86" s="32" t="s">
        <v>837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6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65</v>
      </c>
      <c r="E87" s="32" t="s">
        <v>66</v>
      </c>
      <c r="F87" s="32" t="n">
        <v>12</v>
      </c>
      <c r="G87" s="32" t="s">
        <v>832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15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65</v>
      </c>
      <c r="E88" s="32" t="s">
        <v>66</v>
      </c>
      <c r="F88" s="32" t="n">
        <v>13</v>
      </c>
      <c r="G88" s="32" t="s">
        <v>833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23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65</v>
      </c>
      <c r="E89" s="32" t="s">
        <v>66</v>
      </c>
      <c r="F89" s="32" t="n">
        <v>14</v>
      </c>
      <c r="G89" s="32" t="s">
        <v>834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3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65</v>
      </c>
      <c r="E90" s="32" t="s">
        <v>66</v>
      </c>
      <c r="F90" s="32" t="n">
        <v>15</v>
      </c>
      <c r="G90" s="32" t="s">
        <v>835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14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67</v>
      </c>
      <c r="E91" s="32" t="s">
        <v>68</v>
      </c>
      <c r="F91" s="32" t="n">
        <v>1</v>
      </c>
      <c r="G91" s="32" t="s">
        <v>824</v>
      </c>
      <c r="H91" s="63" t="n">
        <v>13</v>
      </c>
      <c r="I91" s="63" t="n">
        <v>0</v>
      </c>
      <c r="J91" s="63" t="n">
        <v>0</v>
      </c>
      <c r="K91" s="64" t="n">
        <v>0</v>
      </c>
      <c r="L91" s="63" t="n">
        <v>13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63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67</v>
      </c>
      <c r="E92" s="32" t="s">
        <v>68</v>
      </c>
      <c r="F92" s="32" t="n">
        <v>2</v>
      </c>
      <c r="G92" s="32" t="s">
        <v>825</v>
      </c>
      <c r="H92" s="63" t="n">
        <v>14</v>
      </c>
      <c r="I92" s="63" t="n">
        <v>0</v>
      </c>
      <c r="J92" s="63" t="n">
        <v>0</v>
      </c>
      <c r="K92" s="64" t="n">
        <v>0</v>
      </c>
      <c r="L92" s="63" t="n">
        <v>14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42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67</v>
      </c>
      <c r="E93" s="32" t="s">
        <v>68</v>
      </c>
      <c r="F93" s="32" t="n">
        <v>3</v>
      </c>
      <c r="G93" s="32" t="s">
        <v>826</v>
      </c>
      <c r="H93" s="63" t="n">
        <v>3</v>
      </c>
      <c r="I93" s="63" t="n">
        <v>0</v>
      </c>
      <c r="J93" s="63" t="n">
        <v>0</v>
      </c>
      <c r="K93" s="64" t="n">
        <v>0</v>
      </c>
      <c r="L93" s="63" t="n">
        <v>3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40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67</v>
      </c>
      <c r="E94" s="32" t="s">
        <v>68</v>
      </c>
      <c r="F94" s="32" t="n">
        <v>4</v>
      </c>
      <c r="G94" s="32" t="s">
        <v>837</v>
      </c>
      <c r="H94" s="63" t="n">
        <v>2</v>
      </c>
      <c r="I94" s="63" t="n">
        <v>0</v>
      </c>
      <c r="J94" s="63" t="n">
        <v>0</v>
      </c>
      <c r="K94" s="64" t="n">
        <v>0</v>
      </c>
      <c r="L94" s="63" t="n">
        <v>2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5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67</v>
      </c>
      <c r="E95" s="32" t="s">
        <v>68</v>
      </c>
      <c r="F95" s="32" t="n">
        <v>12</v>
      </c>
      <c r="G95" s="32" t="s">
        <v>832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21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67</v>
      </c>
      <c r="E96" s="32" t="s">
        <v>68</v>
      </c>
      <c r="F96" s="32" t="n">
        <v>13</v>
      </c>
      <c r="G96" s="32" t="s">
        <v>833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1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67</v>
      </c>
      <c r="E97" s="32" t="s">
        <v>68</v>
      </c>
      <c r="F97" s="32" t="n">
        <v>14</v>
      </c>
      <c r="G97" s="32" t="s">
        <v>834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67</v>
      </c>
      <c r="E98" s="32" t="s">
        <v>68</v>
      </c>
      <c r="F98" s="32" t="n">
        <v>15</v>
      </c>
      <c r="G98" s="32" t="s">
        <v>835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25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69</v>
      </c>
      <c r="E99" s="32" t="s">
        <v>70</v>
      </c>
      <c r="F99" s="32" t="n">
        <v>1</v>
      </c>
      <c r="G99" s="32" t="s">
        <v>824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62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69</v>
      </c>
      <c r="E100" s="32" t="s">
        <v>70</v>
      </c>
      <c r="F100" s="32" t="n">
        <v>2</v>
      </c>
      <c r="G100" s="32" t="s">
        <v>825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27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69</v>
      </c>
      <c r="E101" s="32" t="s">
        <v>70</v>
      </c>
      <c r="F101" s="32" t="n">
        <v>3</v>
      </c>
      <c r="G101" s="32" t="s">
        <v>826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53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69</v>
      </c>
      <c r="E102" s="32" t="s">
        <v>70</v>
      </c>
      <c r="F102" s="32" t="n">
        <v>4</v>
      </c>
      <c r="G102" s="32" t="s">
        <v>837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1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69</v>
      </c>
      <c r="E103" s="32" t="s">
        <v>70</v>
      </c>
      <c r="F103" s="32" t="n">
        <v>12</v>
      </c>
      <c r="G103" s="32" t="s">
        <v>832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12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69</v>
      </c>
      <c r="E104" s="32" t="s">
        <v>70</v>
      </c>
      <c r="F104" s="32" t="n">
        <v>13</v>
      </c>
      <c r="G104" s="32" t="s">
        <v>833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3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69</v>
      </c>
      <c r="E105" s="32" t="s">
        <v>70</v>
      </c>
      <c r="F105" s="32" t="n">
        <v>14</v>
      </c>
      <c r="G105" s="32" t="s">
        <v>834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22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69</v>
      </c>
      <c r="E106" s="32" t="s">
        <v>70</v>
      </c>
      <c r="F106" s="32" t="n">
        <v>15</v>
      </c>
      <c r="G106" s="32" t="s">
        <v>835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4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71</v>
      </c>
      <c r="E107" s="32" t="s">
        <v>72</v>
      </c>
      <c r="F107" s="32" t="n">
        <v>1</v>
      </c>
      <c r="G107" s="32" t="s">
        <v>824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14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71</v>
      </c>
      <c r="E108" s="32" t="s">
        <v>72</v>
      </c>
      <c r="F108" s="32" t="n">
        <v>2</v>
      </c>
      <c r="G108" s="32" t="s">
        <v>825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5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71</v>
      </c>
      <c r="E109" s="32" t="s">
        <v>72</v>
      </c>
      <c r="F109" s="32" t="n">
        <v>3</v>
      </c>
      <c r="G109" s="32" t="s">
        <v>826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4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71</v>
      </c>
      <c r="E110" s="32" t="s">
        <v>72</v>
      </c>
      <c r="F110" s="32" t="n">
        <v>12</v>
      </c>
      <c r="G110" s="32" t="s">
        <v>832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1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71</v>
      </c>
      <c r="E111" s="32" t="s">
        <v>72</v>
      </c>
      <c r="F111" s="32" t="n">
        <v>13</v>
      </c>
      <c r="G111" s="32" t="s">
        <v>833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0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71</v>
      </c>
      <c r="E112" s="32" t="s">
        <v>72</v>
      </c>
      <c r="F112" s="32" t="n">
        <v>14</v>
      </c>
      <c r="G112" s="32" t="s">
        <v>834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2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71</v>
      </c>
      <c r="E113" s="32" t="s">
        <v>72</v>
      </c>
      <c r="F113" s="32" t="n">
        <v>15</v>
      </c>
      <c r="G113" s="32" t="s">
        <v>835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5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73</v>
      </c>
      <c r="E114" s="32" t="s">
        <v>74</v>
      </c>
      <c r="F114" s="32" t="n">
        <v>1</v>
      </c>
      <c r="G114" s="32" t="s">
        <v>824</v>
      </c>
      <c r="H114" s="63" t="n">
        <v>5</v>
      </c>
      <c r="I114" s="63" t="n">
        <v>0</v>
      </c>
      <c r="J114" s="63" t="n">
        <v>0</v>
      </c>
      <c r="K114" s="64" t="n">
        <v>0</v>
      </c>
      <c r="L114" s="63" t="n">
        <v>5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35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73</v>
      </c>
      <c r="E115" s="32" t="s">
        <v>74</v>
      </c>
      <c r="F115" s="32" t="n">
        <v>2</v>
      </c>
      <c r="G115" s="32" t="s">
        <v>825</v>
      </c>
      <c r="H115" s="63" t="n">
        <v>0</v>
      </c>
      <c r="I115" s="63" t="n">
        <v>0</v>
      </c>
      <c r="J115" s="63" t="n">
        <v>0</v>
      </c>
      <c r="K115" s="64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9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73</v>
      </c>
      <c r="E116" s="32" t="s">
        <v>74</v>
      </c>
      <c r="F116" s="32" t="n">
        <v>3</v>
      </c>
      <c r="G116" s="32" t="s">
        <v>826</v>
      </c>
      <c r="H116" s="63" t="n">
        <v>7</v>
      </c>
      <c r="I116" s="63" t="n">
        <v>0</v>
      </c>
      <c r="J116" s="63" t="n">
        <v>0</v>
      </c>
      <c r="K116" s="64" t="n">
        <v>0</v>
      </c>
      <c r="L116" s="63" t="n">
        <v>5</v>
      </c>
      <c r="M116" s="63" t="n">
        <v>0</v>
      </c>
      <c r="N116" s="63" t="n">
        <v>1</v>
      </c>
      <c r="O116" s="63" t="n">
        <v>0</v>
      </c>
      <c r="P116" s="63" t="n">
        <v>1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31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73</v>
      </c>
      <c r="E117" s="32" t="s">
        <v>74</v>
      </c>
      <c r="F117" s="32" t="n">
        <v>12</v>
      </c>
      <c r="G117" s="32" t="s">
        <v>832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1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73</v>
      </c>
      <c r="E118" s="32" t="s">
        <v>74</v>
      </c>
      <c r="F118" s="32" t="n">
        <v>13</v>
      </c>
      <c r="G118" s="32" t="s">
        <v>833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8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73</v>
      </c>
      <c r="E119" s="32" t="s">
        <v>74</v>
      </c>
      <c r="F119" s="32" t="n">
        <v>14</v>
      </c>
      <c r="G119" s="32" t="s">
        <v>834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2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73</v>
      </c>
      <c r="E120" s="32" t="s">
        <v>74</v>
      </c>
      <c r="F120" s="32" t="n">
        <v>15</v>
      </c>
      <c r="G120" s="32" t="s">
        <v>835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4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75</v>
      </c>
      <c r="E121" s="32" t="s">
        <v>76</v>
      </c>
      <c r="F121" s="32" t="n">
        <v>1</v>
      </c>
      <c r="G121" s="32" t="s">
        <v>824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61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75</v>
      </c>
      <c r="E122" s="32" t="s">
        <v>76</v>
      </c>
      <c r="F122" s="32" t="n">
        <v>2</v>
      </c>
      <c r="G122" s="32" t="s">
        <v>825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15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75</v>
      </c>
      <c r="E123" s="32" t="s">
        <v>76</v>
      </c>
      <c r="F123" s="32" t="n">
        <v>3</v>
      </c>
      <c r="G123" s="32" t="s">
        <v>826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36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75</v>
      </c>
      <c r="E124" s="32" t="s">
        <v>76</v>
      </c>
      <c r="F124" s="32" t="n">
        <v>4</v>
      </c>
      <c r="G124" s="32" t="s">
        <v>837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5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75</v>
      </c>
      <c r="E125" s="32" t="s">
        <v>76</v>
      </c>
      <c r="F125" s="32" t="n">
        <v>14</v>
      </c>
      <c r="G125" s="32" t="s">
        <v>834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5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77</v>
      </c>
      <c r="E126" s="32" t="s">
        <v>78</v>
      </c>
      <c r="F126" s="32" t="n">
        <v>1</v>
      </c>
      <c r="G126" s="32" t="s">
        <v>824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40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77</v>
      </c>
      <c r="E127" s="32" t="s">
        <v>78</v>
      </c>
      <c r="F127" s="32" t="n">
        <v>3</v>
      </c>
      <c r="G127" s="32" t="s">
        <v>826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14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77</v>
      </c>
      <c r="E128" s="32" t="s">
        <v>78</v>
      </c>
      <c r="F128" s="32" t="n">
        <v>4</v>
      </c>
      <c r="G128" s="32" t="s">
        <v>837</v>
      </c>
      <c r="H128" s="63" t="n">
        <v>0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3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79</v>
      </c>
      <c r="E129" s="32" t="s">
        <v>80</v>
      </c>
      <c r="F129" s="32" t="n">
        <v>1</v>
      </c>
      <c r="G129" s="32" t="s">
        <v>824</v>
      </c>
      <c r="H129" s="63" t="n">
        <v>11</v>
      </c>
      <c r="I129" s="63" t="n">
        <v>0</v>
      </c>
      <c r="J129" s="63" t="n">
        <v>0</v>
      </c>
      <c r="K129" s="64" t="n">
        <v>0</v>
      </c>
      <c r="L129" s="63" t="n">
        <v>1</v>
      </c>
      <c r="M129" s="63" t="n">
        <v>0</v>
      </c>
      <c r="N129" s="63" t="n">
        <v>6</v>
      </c>
      <c r="O129" s="63" t="n">
        <v>4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63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79</v>
      </c>
      <c r="E130" s="32" t="s">
        <v>80</v>
      </c>
      <c r="F130" s="32" t="n">
        <v>3</v>
      </c>
      <c r="G130" s="32" t="s">
        <v>826</v>
      </c>
      <c r="H130" s="63" t="n">
        <v>12</v>
      </c>
      <c r="I130" s="63" t="n">
        <v>0</v>
      </c>
      <c r="J130" s="63" t="n">
        <v>0</v>
      </c>
      <c r="K130" s="64" t="n">
        <v>0</v>
      </c>
      <c r="L130" s="63" t="n">
        <v>10</v>
      </c>
      <c r="M130" s="63" t="n">
        <v>1</v>
      </c>
      <c r="N130" s="63" t="n">
        <v>1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38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81</v>
      </c>
      <c r="E131" s="32" t="s">
        <v>82</v>
      </c>
      <c r="F131" s="32" t="n">
        <v>1</v>
      </c>
      <c r="G131" s="32" t="s">
        <v>824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15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81</v>
      </c>
      <c r="E132" s="32" t="s">
        <v>82</v>
      </c>
      <c r="F132" s="32" t="n">
        <v>2</v>
      </c>
      <c r="G132" s="32" t="s">
        <v>825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4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81</v>
      </c>
      <c r="E133" s="32" t="s">
        <v>82</v>
      </c>
      <c r="F133" s="32" t="n">
        <v>3</v>
      </c>
      <c r="G133" s="32" t="s">
        <v>826</v>
      </c>
      <c r="H133" s="63" t="n">
        <v>0</v>
      </c>
      <c r="I133" s="63" t="n">
        <v>0</v>
      </c>
      <c r="J133" s="63" t="n">
        <v>0</v>
      </c>
      <c r="K133" s="64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5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83</v>
      </c>
      <c r="E134" s="32" t="s">
        <v>84</v>
      </c>
      <c r="F134" s="32" t="n">
        <v>1</v>
      </c>
      <c r="G134" s="32" t="s">
        <v>824</v>
      </c>
      <c r="H134" s="63" t="n">
        <v>11</v>
      </c>
      <c r="I134" s="63" t="n">
        <v>0</v>
      </c>
      <c r="J134" s="63" t="n">
        <v>0</v>
      </c>
      <c r="K134" s="64" t="n">
        <v>0</v>
      </c>
      <c r="L134" s="63" t="n">
        <v>5</v>
      </c>
      <c r="M134" s="63" t="n">
        <v>6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83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83</v>
      </c>
      <c r="E135" s="32" t="s">
        <v>84</v>
      </c>
      <c r="F135" s="32" t="n">
        <v>2</v>
      </c>
      <c r="G135" s="32" t="s">
        <v>825</v>
      </c>
      <c r="H135" s="63" t="n">
        <v>8</v>
      </c>
      <c r="I135" s="63" t="n">
        <v>1</v>
      </c>
      <c r="J135" s="63" t="n">
        <v>0</v>
      </c>
      <c r="K135" s="64" t="n">
        <v>0.125</v>
      </c>
      <c r="L135" s="63" t="n">
        <v>3</v>
      </c>
      <c r="M135" s="63" t="n">
        <v>4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1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17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83</v>
      </c>
      <c r="E136" s="32" t="s">
        <v>84</v>
      </c>
      <c r="F136" s="32" t="n">
        <v>3</v>
      </c>
      <c r="G136" s="32" t="s">
        <v>826</v>
      </c>
      <c r="H136" s="63" t="n">
        <v>83</v>
      </c>
      <c r="I136" s="63" t="n">
        <v>1</v>
      </c>
      <c r="J136" s="63" t="n">
        <v>0</v>
      </c>
      <c r="K136" s="64" t="n">
        <v>0.0120481927710843</v>
      </c>
      <c r="L136" s="63" t="n">
        <v>34</v>
      </c>
      <c r="M136" s="63" t="n">
        <v>29</v>
      </c>
      <c r="N136" s="63" t="n">
        <v>16</v>
      </c>
      <c r="O136" s="63" t="n">
        <v>2</v>
      </c>
      <c r="P136" s="63" t="n">
        <v>0</v>
      </c>
      <c r="Q136" s="63" t="n">
        <v>1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1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310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85</v>
      </c>
      <c r="E137" s="32" t="s">
        <v>86</v>
      </c>
      <c r="F137" s="32" t="n">
        <v>1</v>
      </c>
      <c r="G137" s="32" t="s">
        <v>824</v>
      </c>
      <c r="H137" s="63" t="n">
        <v>249</v>
      </c>
      <c r="I137" s="63" t="n">
        <v>0</v>
      </c>
      <c r="J137" s="63" t="n">
        <v>0</v>
      </c>
      <c r="K137" s="64" t="n">
        <v>0</v>
      </c>
      <c r="L137" s="63" t="n">
        <v>130</v>
      </c>
      <c r="M137" s="63" t="n">
        <v>95</v>
      </c>
      <c r="N137" s="63" t="n">
        <v>17</v>
      </c>
      <c r="O137" s="63" t="n">
        <v>5</v>
      </c>
      <c r="P137" s="63" t="n">
        <v>1</v>
      </c>
      <c r="Q137" s="63" t="n">
        <v>1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836</v>
      </c>
      <c r="AB137" s="63" t="n">
        <v>0</v>
      </c>
      <c r="AC137" s="63" t="n">
        <v>25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85</v>
      </c>
      <c r="E138" s="32" t="s">
        <v>86</v>
      </c>
      <c r="F138" s="32" t="n">
        <v>2</v>
      </c>
      <c r="G138" s="32" t="s">
        <v>825</v>
      </c>
      <c r="H138" s="63" t="n">
        <v>318</v>
      </c>
      <c r="I138" s="63" t="n">
        <v>0</v>
      </c>
      <c r="J138" s="63" t="n">
        <v>0</v>
      </c>
      <c r="K138" s="64" t="n">
        <v>0</v>
      </c>
      <c r="L138" s="63" t="n">
        <v>145</v>
      </c>
      <c r="M138" s="63" t="n">
        <v>72</v>
      </c>
      <c r="N138" s="63" t="n">
        <v>49</v>
      </c>
      <c r="O138" s="63" t="n">
        <v>32</v>
      </c>
      <c r="P138" s="63" t="n">
        <v>12</v>
      </c>
      <c r="Q138" s="63" t="n">
        <v>8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1318</v>
      </c>
      <c r="AB138" s="63" t="n">
        <v>0</v>
      </c>
      <c r="AC138" s="63" t="n">
        <v>81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85</v>
      </c>
      <c r="E139" s="32" t="s">
        <v>86</v>
      </c>
      <c r="F139" s="32" t="n">
        <v>3</v>
      </c>
      <c r="G139" s="32" t="s">
        <v>826</v>
      </c>
      <c r="H139" s="63" t="n">
        <v>470</v>
      </c>
      <c r="I139" s="63" t="n">
        <v>0</v>
      </c>
      <c r="J139" s="63" t="n">
        <v>0</v>
      </c>
      <c r="K139" s="64" t="n">
        <v>0</v>
      </c>
      <c r="L139" s="63" t="n">
        <v>270</v>
      </c>
      <c r="M139" s="63" t="n">
        <v>109</v>
      </c>
      <c r="N139" s="63" t="n">
        <v>67</v>
      </c>
      <c r="O139" s="63" t="n">
        <v>18</v>
      </c>
      <c r="P139" s="63" t="n">
        <v>3</v>
      </c>
      <c r="Q139" s="63" t="n">
        <v>3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1782</v>
      </c>
      <c r="AB139" s="63" t="n">
        <v>0</v>
      </c>
      <c r="AC139" s="63" t="n">
        <v>201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85</v>
      </c>
      <c r="E140" s="32" t="s">
        <v>86</v>
      </c>
      <c r="F140" s="32" t="n">
        <v>4</v>
      </c>
      <c r="G140" s="32" t="s">
        <v>837</v>
      </c>
      <c r="H140" s="63" t="n">
        <v>4</v>
      </c>
      <c r="I140" s="63" t="n">
        <v>0</v>
      </c>
      <c r="J140" s="63" t="n">
        <v>0</v>
      </c>
      <c r="K140" s="64" t="n">
        <v>0</v>
      </c>
      <c r="L140" s="63" t="n">
        <v>4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11</v>
      </c>
      <c r="AB140" s="63" t="n">
        <v>0</v>
      </c>
      <c r="AC140" s="63" t="n">
        <v>0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85</v>
      </c>
      <c r="E141" s="32" t="s">
        <v>86</v>
      </c>
      <c r="F141" s="32" t="n">
        <v>6</v>
      </c>
      <c r="G141" s="32" t="s">
        <v>828</v>
      </c>
      <c r="H141" s="63" t="n">
        <v>139</v>
      </c>
      <c r="I141" s="63" t="n">
        <v>1</v>
      </c>
      <c r="J141" s="63" t="n">
        <v>0</v>
      </c>
      <c r="K141" s="64" t="n">
        <v>0.00719424460431655</v>
      </c>
      <c r="L141" s="63" t="n">
        <v>53</v>
      </c>
      <c r="M141" s="63" t="n">
        <v>53</v>
      </c>
      <c r="N141" s="63" t="n">
        <v>15</v>
      </c>
      <c r="O141" s="63" t="n">
        <v>9</v>
      </c>
      <c r="P141" s="63" t="n">
        <v>3</v>
      </c>
      <c r="Q141" s="63" t="n">
        <v>5</v>
      </c>
      <c r="R141" s="63" t="n">
        <v>0</v>
      </c>
      <c r="S141" s="63" t="n">
        <v>1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204</v>
      </c>
      <c r="AB141" s="63" t="n">
        <v>0</v>
      </c>
      <c r="AC141" s="63" t="n">
        <v>421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85</v>
      </c>
      <c r="E142" s="32" t="s">
        <v>86</v>
      </c>
      <c r="F142" s="32" t="n">
        <v>7</v>
      </c>
      <c r="G142" s="32" t="s">
        <v>829</v>
      </c>
      <c r="H142" s="63" t="n">
        <v>484</v>
      </c>
      <c r="I142" s="63" t="n">
        <v>3</v>
      </c>
      <c r="J142" s="63" t="n">
        <v>0</v>
      </c>
      <c r="K142" s="64" t="n">
        <v>0.00619834710743802</v>
      </c>
      <c r="L142" s="63" t="n">
        <v>145</v>
      </c>
      <c r="M142" s="63" t="n">
        <v>76</v>
      </c>
      <c r="N142" s="63" t="n">
        <v>75</v>
      </c>
      <c r="O142" s="63" t="n">
        <v>66</v>
      </c>
      <c r="P142" s="63" t="n">
        <v>70</v>
      </c>
      <c r="Q142" s="63" t="n">
        <v>49</v>
      </c>
      <c r="R142" s="63" t="n">
        <v>0</v>
      </c>
      <c r="S142" s="63" t="n">
        <v>3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148</v>
      </c>
      <c r="AB142" s="63" t="n">
        <v>0</v>
      </c>
      <c r="AC142" s="63" t="n">
        <v>0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85</v>
      </c>
      <c r="E143" s="32" t="s">
        <v>86</v>
      </c>
      <c r="F143" s="32" t="n">
        <v>9</v>
      </c>
      <c r="G143" s="32" t="s">
        <v>836</v>
      </c>
      <c r="H143" s="63" t="n">
        <v>14</v>
      </c>
      <c r="I143" s="63" t="n">
        <v>0</v>
      </c>
      <c r="J143" s="63" t="n">
        <v>0</v>
      </c>
      <c r="K143" s="64" t="n">
        <v>0</v>
      </c>
      <c r="L143" s="63" t="n">
        <v>4</v>
      </c>
      <c r="M143" s="63" t="n">
        <v>5</v>
      </c>
      <c r="N143" s="63" t="n">
        <v>4</v>
      </c>
      <c r="O143" s="63" t="n">
        <v>1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32</v>
      </c>
      <c r="AB143" s="63" t="n">
        <v>0</v>
      </c>
      <c r="AC143" s="63" t="n">
        <v>0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85</v>
      </c>
      <c r="E144" s="32" t="s">
        <v>86</v>
      </c>
      <c r="F144" s="32" t="n">
        <v>10</v>
      </c>
      <c r="G144" s="32" t="s">
        <v>830</v>
      </c>
      <c r="H144" s="63" t="n">
        <v>27</v>
      </c>
      <c r="I144" s="63" t="n">
        <v>0</v>
      </c>
      <c r="J144" s="63" t="n">
        <v>0</v>
      </c>
      <c r="K144" s="64" t="n">
        <v>0</v>
      </c>
      <c r="L144" s="63" t="n">
        <v>8</v>
      </c>
      <c r="M144" s="63" t="n">
        <v>3</v>
      </c>
      <c r="N144" s="63" t="n">
        <v>6</v>
      </c>
      <c r="O144" s="63" t="n">
        <v>3</v>
      </c>
      <c r="P144" s="63" t="n">
        <v>6</v>
      </c>
      <c r="Q144" s="63" t="n">
        <v>1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0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85</v>
      </c>
      <c r="E145" s="32" t="s">
        <v>86</v>
      </c>
      <c r="F145" s="32" t="n">
        <v>11</v>
      </c>
      <c r="G145" s="32" t="s">
        <v>831</v>
      </c>
      <c r="H145" s="63" t="n">
        <v>11</v>
      </c>
      <c r="I145" s="63" t="n">
        <v>0</v>
      </c>
      <c r="J145" s="63" t="n">
        <v>0</v>
      </c>
      <c r="K145" s="64" t="n">
        <v>0</v>
      </c>
      <c r="L145" s="63" t="n">
        <v>4</v>
      </c>
      <c r="M145" s="63" t="n">
        <v>2</v>
      </c>
      <c r="N145" s="63" t="n">
        <v>2</v>
      </c>
      <c r="O145" s="63" t="n">
        <v>1</v>
      </c>
      <c r="P145" s="63" t="n">
        <v>1</v>
      </c>
      <c r="Q145" s="63" t="n">
        <v>1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21</v>
      </c>
      <c r="AB145" s="63" t="n">
        <v>0</v>
      </c>
      <c r="AC145" s="63" t="n">
        <v>0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85</v>
      </c>
      <c r="E146" s="32" t="s">
        <v>86</v>
      </c>
      <c r="F146" s="32" t="n">
        <v>12</v>
      </c>
      <c r="G146" s="32" t="s">
        <v>832</v>
      </c>
      <c r="H146" s="63" t="n">
        <v>356</v>
      </c>
      <c r="I146" s="63" t="n">
        <v>4</v>
      </c>
      <c r="J146" s="63" t="n">
        <v>0</v>
      </c>
      <c r="K146" s="64" t="n">
        <v>0.0112359550561798</v>
      </c>
      <c r="L146" s="63" t="n">
        <v>118</v>
      </c>
      <c r="M146" s="63" t="n">
        <v>64</v>
      </c>
      <c r="N146" s="63" t="n">
        <v>46</v>
      </c>
      <c r="O146" s="63" t="n">
        <v>64</v>
      </c>
      <c r="P146" s="63" t="n">
        <v>46</v>
      </c>
      <c r="Q146" s="63" t="n">
        <v>14</v>
      </c>
      <c r="R146" s="63" t="n">
        <v>3</v>
      </c>
      <c r="S146" s="63" t="n">
        <v>1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303</v>
      </c>
      <c r="AB146" s="63" t="n">
        <v>0</v>
      </c>
      <c r="AC146" s="63" t="n">
        <v>63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85</v>
      </c>
      <c r="E147" s="32" t="s">
        <v>86</v>
      </c>
      <c r="F147" s="32" t="n">
        <v>13</v>
      </c>
      <c r="G147" s="32" t="s">
        <v>833</v>
      </c>
      <c r="H147" s="63" t="n">
        <v>79</v>
      </c>
      <c r="I147" s="63" t="n">
        <v>2</v>
      </c>
      <c r="J147" s="63" t="n">
        <v>0</v>
      </c>
      <c r="K147" s="64" t="n">
        <v>0.0253164556962025</v>
      </c>
      <c r="L147" s="63" t="n">
        <v>19</v>
      </c>
      <c r="M147" s="63" t="n">
        <v>12</v>
      </c>
      <c r="N147" s="63" t="n">
        <v>15</v>
      </c>
      <c r="O147" s="63" t="n">
        <v>24</v>
      </c>
      <c r="P147" s="63" t="n">
        <v>3</v>
      </c>
      <c r="Q147" s="63" t="n">
        <v>4</v>
      </c>
      <c r="R147" s="63" t="n">
        <v>1</v>
      </c>
      <c r="S147" s="63" t="n">
        <v>1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38</v>
      </c>
      <c r="AB147" s="63" t="n">
        <v>0</v>
      </c>
      <c r="AC147" s="63" t="n">
        <v>7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85</v>
      </c>
      <c r="E148" s="32" t="s">
        <v>86</v>
      </c>
      <c r="F148" s="32" t="n">
        <v>14</v>
      </c>
      <c r="G148" s="32" t="s">
        <v>834</v>
      </c>
      <c r="H148" s="63" t="n">
        <v>92</v>
      </c>
      <c r="I148" s="63" t="n">
        <v>0</v>
      </c>
      <c r="J148" s="63" t="n">
        <v>0</v>
      </c>
      <c r="K148" s="64" t="n">
        <v>0</v>
      </c>
      <c r="L148" s="63" t="n">
        <v>34</v>
      </c>
      <c r="M148" s="63" t="n">
        <v>20</v>
      </c>
      <c r="N148" s="63" t="n">
        <v>18</v>
      </c>
      <c r="O148" s="63" t="n">
        <v>15</v>
      </c>
      <c r="P148" s="63" t="n">
        <v>5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53</v>
      </c>
      <c r="AB148" s="63" t="n">
        <v>0</v>
      </c>
      <c r="AC148" s="63" t="n">
        <v>24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85</v>
      </c>
      <c r="E149" s="32" t="s">
        <v>86</v>
      </c>
      <c r="F149" s="32" t="n">
        <v>15</v>
      </c>
      <c r="G149" s="32" t="s">
        <v>835</v>
      </c>
      <c r="H149" s="63" t="n">
        <v>188</v>
      </c>
      <c r="I149" s="63" t="n">
        <v>0</v>
      </c>
      <c r="J149" s="63" t="n">
        <v>0</v>
      </c>
      <c r="K149" s="64" t="n">
        <v>0</v>
      </c>
      <c r="L149" s="63" t="n">
        <v>85</v>
      </c>
      <c r="M149" s="63" t="n">
        <v>39</v>
      </c>
      <c r="N149" s="63" t="n">
        <v>31</v>
      </c>
      <c r="O149" s="63" t="n">
        <v>26</v>
      </c>
      <c r="P149" s="63" t="n">
        <v>3</v>
      </c>
      <c r="Q149" s="63" t="n">
        <v>4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42</v>
      </c>
      <c r="AB149" s="63" t="n">
        <v>0</v>
      </c>
      <c r="AC149" s="63" t="n">
        <v>54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87</v>
      </c>
      <c r="E150" s="32" t="s">
        <v>88</v>
      </c>
      <c r="F150" s="32" t="n">
        <v>1</v>
      </c>
      <c r="G150" s="32" t="s">
        <v>824</v>
      </c>
      <c r="H150" s="63" t="n">
        <v>1231</v>
      </c>
      <c r="I150" s="63" t="n">
        <v>0</v>
      </c>
      <c r="J150" s="63" t="n">
        <v>0</v>
      </c>
      <c r="K150" s="64" t="n">
        <v>0</v>
      </c>
      <c r="L150" s="63" t="n">
        <v>377</v>
      </c>
      <c r="M150" s="63" t="n">
        <v>218</v>
      </c>
      <c r="N150" s="63" t="n">
        <v>221</v>
      </c>
      <c r="O150" s="63" t="n">
        <v>169</v>
      </c>
      <c r="P150" s="63" t="n">
        <v>150</v>
      </c>
      <c r="Q150" s="63" t="n">
        <v>96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149</v>
      </c>
      <c r="AB150" s="63" t="n">
        <v>0</v>
      </c>
      <c r="AC150" s="63" t="n">
        <v>1213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87</v>
      </c>
      <c r="E151" s="32" t="s">
        <v>88</v>
      </c>
      <c r="F151" s="32" t="n">
        <v>2</v>
      </c>
      <c r="G151" s="32" t="s">
        <v>825</v>
      </c>
      <c r="H151" s="63" t="n">
        <v>899</v>
      </c>
      <c r="I151" s="63" t="n">
        <v>0</v>
      </c>
      <c r="J151" s="63" t="n">
        <v>0</v>
      </c>
      <c r="K151" s="64" t="n">
        <v>0</v>
      </c>
      <c r="L151" s="63" t="n">
        <v>292</v>
      </c>
      <c r="M151" s="63" t="n">
        <v>168</v>
      </c>
      <c r="N151" s="63" t="n">
        <v>173</v>
      </c>
      <c r="O151" s="63" t="n">
        <v>117</v>
      </c>
      <c r="P151" s="63" t="n">
        <v>90</v>
      </c>
      <c r="Q151" s="63" t="n">
        <v>59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242</v>
      </c>
      <c r="AB151" s="63" t="n">
        <v>0</v>
      </c>
      <c r="AC151" s="63" t="n">
        <v>2503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87</v>
      </c>
      <c r="E152" s="32" t="s">
        <v>88</v>
      </c>
      <c r="F152" s="32" t="n">
        <v>3</v>
      </c>
      <c r="G152" s="32" t="s">
        <v>826</v>
      </c>
      <c r="H152" s="63" t="n">
        <v>2144</v>
      </c>
      <c r="I152" s="63" t="n">
        <v>2</v>
      </c>
      <c r="J152" s="63" t="n">
        <v>0</v>
      </c>
      <c r="K152" s="64" t="n">
        <v>0.000932835820895522</v>
      </c>
      <c r="L152" s="63" t="n">
        <v>699</v>
      </c>
      <c r="M152" s="63" t="n">
        <v>487</v>
      </c>
      <c r="N152" s="63" t="n">
        <v>406</v>
      </c>
      <c r="O152" s="63" t="n">
        <v>294</v>
      </c>
      <c r="P152" s="63" t="n">
        <v>155</v>
      </c>
      <c r="Q152" s="63" t="n">
        <v>101</v>
      </c>
      <c r="R152" s="63" t="n">
        <v>2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315</v>
      </c>
      <c r="AB152" s="63" t="n">
        <v>0</v>
      </c>
      <c r="AC152" s="63" t="n">
        <v>3464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87</v>
      </c>
      <c r="E153" s="32" t="s">
        <v>88</v>
      </c>
      <c r="F153" s="32" t="n">
        <v>5</v>
      </c>
      <c r="G153" s="32" t="s">
        <v>827</v>
      </c>
      <c r="H153" s="63" t="n">
        <v>140</v>
      </c>
      <c r="I153" s="63" t="n">
        <v>0</v>
      </c>
      <c r="J153" s="63" t="n">
        <v>0</v>
      </c>
      <c r="K153" s="64" t="n">
        <v>0</v>
      </c>
      <c r="L153" s="63" t="n">
        <v>66</v>
      </c>
      <c r="M153" s="63" t="n">
        <v>48</v>
      </c>
      <c r="N153" s="63" t="n">
        <v>20</v>
      </c>
      <c r="O153" s="63" t="n">
        <v>5</v>
      </c>
      <c r="P153" s="63" t="n">
        <v>1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62</v>
      </c>
      <c r="AB153" s="63" t="n">
        <v>0</v>
      </c>
      <c r="AC153" s="63" t="n">
        <v>263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87</v>
      </c>
      <c r="E154" s="32" t="s">
        <v>88</v>
      </c>
      <c r="F154" s="32" t="n">
        <v>6</v>
      </c>
      <c r="G154" s="32" t="s">
        <v>828</v>
      </c>
      <c r="H154" s="63" t="n">
        <v>665</v>
      </c>
      <c r="I154" s="63" t="n">
        <v>6</v>
      </c>
      <c r="J154" s="63" t="n">
        <v>1</v>
      </c>
      <c r="K154" s="64" t="n">
        <v>0.00902255639097744</v>
      </c>
      <c r="L154" s="63" t="n">
        <v>80</v>
      </c>
      <c r="M154" s="63" t="n">
        <v>151</v>
      </c>
      <c r="N154" s="63" t="n">
        <v>120</v>
      </c>
      <c r="O154" s="63" t="n">
        <v>131</v>
      </c>
      <c r="P154" s="63" t="n">
        <v>104</v>
      </c>
      <c r="Q154" s="63" t="n">
        <v>73</v>
      </c>
      <c r="R154" s="63" t="n">
        <v>3</v>
      </c>
      <c r="S154" s="63" t="n">
        <v>0</v>
      </c>
      <c r="T154" s="63" t="n">
        <v>2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1</v>
      </c>
      <c r="Z154" s="66" t="s">
        <v>52</v>
      </c>
      <c r="AA154" s="67" t="n">
        <v>0</v>
      </c>
      <c r="AB154" s="63" t="n">
        <v>0</v>
      </c>
      <c r="AC154" s="63" t="n">
        <v>714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87</v>
      </c>
      <c r="E155" s="32" t="s">
        <v>88</v>
      </c>
      <c r="F155" s="32" t="n">
        <v>7</v>
      </c>
      <c r="G155" s="32" t="s">
        <v>829</v>
      </c>
      <c r="H155" s="63" t="n">
        <v>98</v>
      </c>
      <c r="I155" s="63" t="n">
        <v>0</v>
      </c>
      <c r="J155" s="63" t="n">
        <v>0</v>
      </c>
      <c r="K155" s="64" t="n">
        <v>0</v>
      </c>
      <c r="L155" s="63" t="n">
        <v>41</v>
      </c>
      <c r="M155" s="63" t="n">
        <v>44</v>
      </c>
      <c r="N155" s="63" t="n">
        <v>11</v>
      </c>
      <c r="O155" s="63" t="n">
        <v>2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407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87</v>
      </c>
      <c r="E156" s="32" t="s">
        <v>88</v>
      </c>
      <c r="F156" s="32" t="n">
        <v>9</v>
      </c>
      <c r="G156" s="32" t="s">
        <v>836</v>
      </c>
      <c r="H156" s="63" t="n">
        <v>35</v>
      </c>
      <c r="I156" s="63" t="n">
        <v>0</v>
      </c>
      <c r="J156" s="63" t="n">
        <v>0</v>
      </c>
      <c r="K156" s="64" t="n">
        <v>0</v>
      </c>
      <c r="L156" s="63" t="n">
        <v>2</v>
      </c>
      <c r="M156" s="63" t="n">
        <v>5</v>
      </c>
      <c r="N156" s="63" t="n">
        <v>9</v>
      </c>
      <c r="O156" s="63" t="n">
        <v>2</v>
      </c>
      <c r="P156" s="63" t="n">
        <v>7</v>
      </c>
      <c r="Q156" s="63" t="n">
        <v>1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83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87</v>
      </c>
      <c r="E157" s="32" t="s">
        <v>88</v>
      </c>
      <c r="F157" s="32" t="n">
        <v>10</v>
      </c>
      <c r="G157" s="32" t="s">
        <v>830</v>
      </c>
      <c r="H157" s="63" t="n">
        <v>11</v>
      </c>
      <c r="I157" s="63" t="n">
        <v>0</v>
      </c>
      <c r="J157" s="63" t="n">
        <v>0</v>
      </c>
      <c r="K157" s="64" t="n">
        <v>0</v>
      </c>
      <c r="L157" s="63" t="n">
        <v>7</v>
      </c>
      <c r="M157" s="63" t="n">
        <v>1</v>
      </c>
      <c r="N157" s="63" t="n">
        <v>1</v>
      </c>
      <c r="O157" s="63" t="n">
        <v>1</v>
      </c>
      <c r="P157" s="63" t="n">
        <v>1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131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87</v>
      </c>
      <c r="E158" s="32" t="s">
        <v>88</v>
      </c>
      <c r="F158" s="32" t="n">
        <v>11</v>
      </c>
      <c r="G158" s="32" t="s">
        <v>831</v>
      </c>
      <c r="H158" s="63" t="n">
        <v>18</v>
      </c>
      <c r="I158" s="63" t="n">
        <v>0</v>
      </c>
      <c r="J158" s="63" t="n">
        <v>0</v>
      </c>
      <c r="K158" s="64" t="n">
        <v>0</v>
      </c>
      <c r="L158" s="63" t="n">
        <v>1</v>
      </c>
      <c r="M158" s="63" t="n">
        <v>6</v>
      </c>
      <c r="N158" s="63" t="n">
        <v>11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22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87</v>
      </c>
      <c r="E159" s="32" t="s">
        <v>88</v>
      </c>
      <c r="F159" s="32" t="n">
        <v>12</v>
      </c>
      <c r="G159" s="32" t="s">
        <v>832</v>
      </c>
      <c r="H159" s="63" t="n">
        <v>268</v>
      </c>
      <c r="I159" s="63" t="n">
        <v>20</v>
      </c>
      <c r="J159" s="63" t="n">
        <v>1</v>
      </c>
      <c r="K159" s="64" t="n">
        <v>0.0746268656716418</v>
      </c>
      <c r="L159" s="63" t="n">
        <v>53</v>
      </c>
      <c r="M159" s="63" t="n">
        <v>45</v>
      </c>
      <c r="N159" s="63" t="n">
        <v>37</v>
      </c>
      <c r="O159" s="63" t="n">
        <v>41</v>
      </c>
      <c r="P159" s="63" t="n">
        <v>44</v>
      </c>
      <c r="Q159" s="63" t="n">
        <v>28</v>
      </c>
      <c r="R159" s="63" t="n">
        <v>6</v>
      </c>
      <c r="S159" s="63" t="n">
        <v>5</v>
      </c>
      <c r="T159" s="63" t="n">
        <v>2</v>
      </c>
      <c r="U159" s="63" t="n">
        <v>1</v>
      </c>
      <c r="V159" s="63" t="n">
        <v>2</v>
      </c>
      <c r="W159" s="63" t="n">
        <v>0</v>
      </c>
      <c r="X159" s="63" t="n">
        <v>3</v>
      </c>
      <c r="Y159" s="65" t="n">
        <v>1</v>
      </c>
      <c r="Z159" s="66" t="s">
        <v>52</v>
      </c>
      <c r="AA159" s="67" t="n">
        <v>127</v>
      </c>
      <c r="AB159" s="63" t="n">
        <v>8</v>
      </c>
      <c r="AC159" s="63" t="n">
        <v>254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87</v>
      </c>
      <c r="E160" s="32" t="s">
        <v>88</v>
      </c>
      <c r="F160" s="32" t="n">
        <v>13</v>
      </c>
      <c r="G160" s="32" t="s">
        <v>833</v>
      </c>
      <c r="H160" s="63" t="n">
        <v>128</v>
      </c>
      <c r="I160" s="63" t="n">
        <v>2</v>
      </c>
      <c r="J160" s="63" t="n">
        <v>1</v>
      </c>
      <c r="K160" s="64" t="n">
        <v>0.015625</v>
      </c>
      <c r="L160" s="63" t="n">
        <v>33</v>
      </c>
      <c r="M160" s="63" t="n">
        <v>16</v>
      </c>
      <c r="N160" s="63" t="n">
        <v>16</v>
      </c>
      <c r="O160" s="63" t="n">
        <v>25</v>
      </c>
      <c r="P160" s="63" t="n">
        <v>22</v>
      </c>
      <c r="Q160" s="63" t="n">
        <v>14</v>
      </c>
      <c r="R160" s="63" t="n">
        <v>0</v>
      </c>
      <c r="S160" s="63" t="n">
        <v>1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5" t="n">
        <v>1</v>
      </c>
      <c r="Z160" s="66" t="s">
        <v>52</v>
      </c>
      <c r="AA160" s="67" t="n">
        <v>34</v>
      </c>
      <c r="AB160" s="63" t="n">
        <v>35</v>
      </c>
      <c r="AC160" s="63" t="n">
        <v>144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87</v>
      </c>
      <c r="E161" s="32" t="s">
        <v>88</v>
      </c>
      <c r="F161" s="32" t="n">
        <v>14</v>
      </c>
      <c r="G161" s="32" t="s">
        <v>834</v>
      </c>
      <c r="H161" s="63" t="n">
        <v>75</v>
      </c>
      <c r="I161" s="63" t="n">
        <v>1</v>
      </c>
      <c r="J161" s="63" t="n">
        <v>0</v>
      </c>
      <c r="K161" s="64" t="n">
        <v>0.0133333333333333</v>
      </c>
      <c r="L161" s="63" t="n">
        <v>11</v>
      </c>
      <c r="M161" s="63" t="n">
        <v>13</v>
      </c>
      <c r="N161" s="63" t="n">
        <v>22</v>
      </c>
      <c r="O161" s="63" t="n">
        <v>14</v>
      </c>
      <c r="P161" s="63" t="n">
        <v>11</v>
      </c>
      <c r="Q161" s="63" t="n">
        <v>3</v>
      </c>
      <c r="R161" s="63" t="n">
        <v>0</v>
      </c>
      <c r="S161" s="63" t="n">
        <v>1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5" t="n">
        <v>0</v>
      </c>
      <c r="Z161" s="66" t="s">
        <v>52</v>
      </c>
      <c r="AA161" s="67" t="n">
        <v>0</v>
      </c>
      <c r="AB161" s="63" t="n">
        <v>0</v>
      </c>
      <c r="AC161" s="63" t="n">
        <v>79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87</v>
      </c>
      <c r="E162" s="32" t="s">
        <v>88</v>
      </c>
      <c r="F162" s="32" t="n">
        <v>15</v>
      </c>
      <c r="G162" s="32" t="s">
        <v>835</v>
      </c>
      <c r="H162" s="63" t="n">
        <v>439</v>
      </c>
      <c r="I162" s="63" t="n">
        <v>30</v>
      </c>
      <c r="J162" s="63" t="n">
        <v>4</v>
      </c>
      <c r="K162" s="64" t="n">
        <v>0.0683371298405467</v>
      </c>
      <c r="L162" s="63" t="n">
        <v>90</v>
      </c>
      <c r="M162" s="63" t="n">
        <v>106</v>
      </c>
      <c r="N162" s="63" t="n">
        <v>36</v>
      </c>
      <c r="O162" s="63" t="n">
        <v>56</v>
      </c>
      <c r="P162" s="63" t="n">
        <v>72</v>
      </c>
      <c r="Q162" s="63" t="n">
        <v>49</v>
      </c>
      <c r="R162" s="63" t="n">
        <v>9</v>
      </c>
      <c r="S162" s="63" t="n">
        <v>10</v>
      </c>
      <c r="T162" s="63" t="n">
        <v>0</v>
      </c>
      <c r="U162" s="63" t="n">
        <v>2</v>
      </c>
      <c r="V162" s="63" t="n">
        <v>2</v>
      </c>
      <c r="W162" s="63" t="n">
        <v>1</v>
      </c>
      <c r="X162" s="63" t="n">
        <v>2</v>
      </c>
      <c r="Y162" s="65" t="n">
        <v>4</v>
      </c>
      <c r="Z162" s="66" t="s">
        <v>52</v>
      </c>
      <c r="AA162" s="67" t="n">
        <v>105</v>
      </c>
      <c r="AB162" s="63" t="n">
        <v>68</v>
      </c>
      <c r="AC162" s="63" t="n">
        <v>420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89</v>
      </c>
      <c r="E163" s="32" t="s">
        <v>90</v>
      </c>
      <c r="F163" s="32" t="n">
        <v>6</v>
      </c>
      <c r="G163" s="32" t="s">
        <v>828</v>
      </c>
      <c r="H163" s="63" t="n">
        <v>383</v>
      </c>
      <c r="I163" s="63" t="n">
        <v>13</v>
      </c>
      <c r="J163" s="63" t="n">
        <v>4</v>
      </c>
      <c r="K163" s="64" t="n">
        <v>0.0339425587467363</v>
      </c>
      <c r="L163" s="63" t="n">
        <v>66</v>
      </c>
      <c r="M163" s="63" t="n">
        <v>70</v>
      </c>
      <c r="N163" s="63" t="n">
        <v>114</v>
      </c>
      <c r="O163" s="63" t="n">
        <v>52</v>
      </c>
      <c r="P163" s="63" t="n">
        <v>42</v>
      </c>
      <c r="Q163" s="63" t="n">
        <v>26</v>
      </c>
      <c r="R163" s="63" t="n">
        <v>2</v>
      </c>
      <c r="S163" s="63" t="n">
        <v>0</v>
      </c>
      <c r="T163" s="63" t="n">
        <v>1</v>
      </c>
      <c r="U163" s="63" t="n">
        <v>1</v>
      </c>
      <c r="V163" s="63" t="n">
        <v>0</v>
      </c>
      <c r="W163" s="63" t="n">
        <v>2</v>
      </c>
      <c r="X163" s="63" t="n">
        <v>3</v>
      </c>
      <c r="Y163" s="65" t="n">
        <v>4</v>
      </c>
      <c r="Z163" s="66" t="s">
        <v>52</v>
      </c>
      <c r="AA163" s="67" t="n">
        <v>277</v>
      </c>
      <c r="AB163" s="63" t="n">
        <v>0</v>
      </c>
      <c r="AC163" s="63" t="n">
        <v>294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89</v>
      </c>
      <c r="E164" s="32" t="s">
        <v>90</v>
      </c>
      <c r="F164" s="32" t="n">
        <v>7</v>
      </c>
      <c r="G164" s="32" t="s">
        <v>829</v>
      </c>
      <c r="H164" s="63" t="n">
        <v>23</v>
      </c>
      <c r="I164" s="63" t="n">
        <v>0</v>
      </c>
      <c r="J164" s="63" t="n">
        <v>0</v>
      </c>
      <c r="K164" s="64" t="n">
        <v>0</v>
      </c>
      <c r="L164" s="63" t="n">
        <v>8</v>
      </c>
      <c r="M164" s="63" t="n">
        <v>3</v>
      </c>
      <c r="N164" s="63" t="n">
        <v>6</v>
      </c>
      <c r="O164" s="63" t="n">
        <v>0</v>
      </c>
      <c r="P164" s="63" t="n">
        <v>0</v>
      </c>
      <c r="Q164" s="63" t="n">
        <v>6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2</v>
      </c>
      <c r="AB164" s="63" t="n">
        <v>0</v>
      </c>
      <c r="AC164" s="63" t="n">
        <v>45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91</v>
      </c>
      <c r="E165" s="32" t="s">
        <v>92</v>
      </c>
      <c r="F165" s="32" t="n">
        <v>1</v>
      </c>
      <c r="G165" s="32" t="s">
        <v>824</v>
      </c>
      <c r="H165" s="63" t="n">
        <v>1616</v>
      </c>
      <c r="I165" s="63" t="n">
        <v>6</v>
      </c>
      <c r="J165" s="63" t="n">
        <v>0</v>
      </c>
      <c r="K165" s="64" t="n">
        <v>0.00371287128712871</v>
      </c>
      <c r="L165" s="63" t="n">
        <v>412</v>
      </c>
      <c r="M165" s="63" t="n">
        <v>310</v>
      </c>
      <c r="N165" s="63" t="n">
        <v>305</v>
      </c>
      <c r="O165" s="63" t="n">
        <v>260</v>
      </c>
      <c r="P165" s="63" t="n">
        <v>206</v>
      </c>
      <c r="Q165" s="63" t="n">
        <v>117</v>
      </c>
      <c r="R165" s="63" t="n">
        <v>3</v>
      </c>
      <c r="S165" s="63" t="n">
        <v>3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8</v>
      </c>
      <c r="AB165" s="63" t="n">
        <v>184</v>
      </c>
      <c r="AC165" s="63" t="n">
        <v>1299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91</v>
      </c>
      <c r="E166" s="32" t="s">
        <v>92</v>
      </c>
      <c r="F166" s="32" t="n">
        <v>2</v>
      </c>
      <c r="G166" s="32" t="s">
        <v>825</v>
      </c>
      <c r="H166" s="63" t="n">
        <v>776</v>
      </c>
      <c r="I166" s="63" t="n">
        <v>1</v>
      </c>
      <c r="J166" s="63" t="n">
        <v>0</v>
      </c>
      <c r="K166" s="64" t="n">
        <v>0.00128865979381443</v>
      </c>
      <c r="L166" s="63" t="n">
        <v>315</v>
      </c>
      <c r="M166" s="63" t="n">
        <v>197</v>
      </c>
      <c r="N166" s="63" t="n">
        <v>112</v>
      </c>
      <c r="O166" s="63" t="n">
        <v>84</v>
      </c>
      <c r="P166" s="63" t="n">
        <v>55</v>
      </c>
      <c r="Q166" s="63" t="n">
        <v>12</v>
      </c>
      <c r="R166" s="63" t="n">
        <v>1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415</v>
      </c>
      <c r="AB166" s="63" t="n">
        <v>1511</v>
      </c>
      <c r="AC166" s="63" t="n">
        <v>1551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91</v>
      </c>
      <c r="E167" s="32" t="s">
        <v>92</v>
      </c>
      <c r="F167" s="32" t="n">
        <v>3</v>
      </c>
      <c r="G167" s="32" t="s">
        <v>826</v>
      </c>
      <c r="H167" s="63" t="n">
        <v>2912</v>
      </c>
      <c r="I167" s="63" t="n">
        <v>13</v>
      </c>
      <c r="J167" s="63" t="n">
        <v>0</v>
      </c>
      <c r="K167" s="64" t="n">
        <v>0.00446428571428571</v>
      </c>
      <c r="L167" s="63" t="n">
        <v>688</v>
      </c>
      <c r="M167" s="63" t="n">
        <v>583</v>
      </c>
      <c r="N167" s="63" t="n">
        <v>503</v>
      </c>
      <c r="O167" s="63" t="n">
        <v>481</v>
      </c>
      <c r="P167" s="63" t="n">
        <v>391</v>
      </c>
      <c r="Q167" s="63" t="n">
        <v>253</v>
      </c>
      <c r="R167" s="63" t="n">
        <v>8</v>
      </c>
      <c r="S167" s="63" t="n">
        <v>4</v>
      </c>
      <c r="T167" s="63" t="n">
        <v>1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259</v>
      </c>
      <c r="AB167" s="63" t="n">
        <v>662</v>
      </c>
      <c r="AC167" s="63" t="n">
        <v>3334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91</v>
      </c>
      <c r="E168" s="32" t="s">
        <v>92</v>
      </c>
      <c r="F168" s="32" t="n">
        <v>4</v>
      </c>
      <c r="G168" s="32" t="s">
        <v>837</v>
      </c>
      <c r="H168" s="63" t="n">
        <v>78</v>
      </c>
      <c r="I168" s="63" t="n">
        <v>0</v>
      </c>
      <c r="J168" s="63" t="n">
        <v>0</v>
      </c>
      <c r="K168" s="64" t="n">
        <v>0</v>
      </c>
      <c r="L168" s="63" t="n">
        <v>23</v>
      </c>
      <c r="M168" s="63" t="n">
        <v>11</v>
      </c>
      <c r="N168" s="63" t="n">
        <v>16</v>
      </c>
      <c r="O168" s="63" t="n">
        <v>18</v>
      </c>
      <c r="P168" s="63" t="n">
        <v>5</v>
      </c>
      <c r="Q168" s="63" t="n">
        <v>5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7</v>
      </c>
      <c r="AB168" s="63" t="n">
        <v>0</v>
      </c>
      <c r="AC168" s="63" t="n">
        <v>131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91</v>
      </c>
      <c r="E169" s="32" t="s">
        <v>92</v>
      </c>
      <c r="F169" s="32" t="n">
        <v>5</v>
      </c>
      <c r="G169" s="32" t="s">
        <v>827</v>
      </c>
      <c r="H169" s="63" t="n">
        <v>300</v>
      </c>
      <c r="I169" s="63" t="n">
        <v>0</v>
      </c>
      <c r="J169" s="63" t="n">
        <v>0</v>
      </c>
      <c r="K169" s="64" t="n">
        <v>0</v>
      </c>
      <c r="L169" s="63" t="n">
        <v>70</v>
      </c>
      <c r="M169" s="63" t="n">
        <v>73</v>
      </c>
      <c r="N169" s="63" t="n">
        <v>72</v>
      </c>
      <c r="O169" s="63" t="n">
        <v>52</v>
      </c>
      <c r="P169" s="63" t="n">
        <v>29</v>
      </c>
      <c r="Q169" s="63" t="n">
        <v>4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9</v>
      </c>
      <c r="AB169" s="63" t="n">
        <v>1</v>
      </c>
      <c r="AC169" s="63" t="n">
        <v>206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91</v>
      </c>
      <c r="E170" s="32" t="s">
        <v>92</v>
      </c>
      <c r="F170" s="32" t="n">
        <v>6</v>
      </c>
      <c r="G170" s="32" t="s">
        <v>828</v>
      </c>
      <c r="H170" s="63" t="n">
        <v>178</v>
      </c>
      <c r="I170" s="63" t="n">
        <v>0</v>
      </c>
      <c r="J170" s="63" t="n">
        <v>0</v>
      </c>
      <c r="K170" s="64" t="n">
        <v>0</v>
      </c>
      <c r="L170" s="63" t="n">
        <v>70</v>
      </c>
      <c r="M170" s="63" t="n">
        <v>67</v>
      </c>
      <c r="N170" s="63" t="n">
        <v>21</v>
      </c>
      <c r="O170" s="63" t="n">
        <v>12</v>
      </c>
      <c r="P170" s="63" t="n">
        <v>4</v>
      </c>
      <c r="Q170" s="63" t="n">
        <v>4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96</v>
      </c>
      <c r="AB170" s="63" t="n">
        <v>0</v>
      </c>
      <c r="AC170" s="63" t="n">
        <v>894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91</v>
      </c>
      <c r="E171" s="32" t="s">
        <v>92</v>
      </c>
      <c r="F171" s="32" t="n">
        <v>7</v>
      </c>
      <c r="G171" s="32" t="s">
        <v>829</v>
      </c>
      <c r="H171" s="63" t="n">
        <v>197</v>
      </c>
      <c r="I171" s="63" t="n">
        <v>0</v>
      </c>
      <c r="J171" s="63" t="n">
        <v>0</v>
      </c>
      <c r="K171" s="64" t="n">
        <v>0</v>
      </c>
      <c r="L171" s="63" t="n">
        <v>14</v>
      </c>
      <c r="M171" s="63" t="n">
        <v>26</v>
      </c>
      <c r="N171" s="63" t="n">
        <v>49</v>
      </c>
      <c r="O171" s="63" t="n">
        <v>42</v>
      </c>
      <c r="P171" s="63" t="n">
        <v>38</v>
      </c>
      <c r="Q171" s="63" t="n">
        <v>28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87</v>
      </c>
      <c r="AB171" s="63" t="n">
        <v>262</v>
      </c>
      <c r="AC171" s="63" t="n">
        <v>371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91</v>
      </c>
      <c r="E172" s="32" t="s">
        <v>92</v>
      </c>
      <c r="F172" s="32" t="n">
        <v>9</v>
      </c>
      <c r="G172" s="32" t="s">
        <v>836</v>
      </c>
      <c r="H172" s="63" t="n">
        <v>311</v>
      </c>
      <c r="I172" s="63" t="n">
        <v>0</v>
      </c>
      <c r="J172" s="63" t="n">
        <v>0</v>
      </c>
      <c r="K172" s="64" t="n">
        <v>0</v>
      </c>
      <c r="L172" s="63" t="n">
        <v>71</v>
      </c>
      <c r="M172" s="63" t="n">
        <v>75</v>
      </c>
      <c r="N172" s="63" t="n">
        <v>68</v>
      </c>
      <c r="O172" s="63" t="n">
        <v>50</v>
      </c>
      <c r="P172" s="63" t="n">
        <v>31</v>
      </c>
      <c r="Q172" s="63" t="n">
        <v>16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5</v>
      </c>
      <c r="AB172" s="63" t="n">
        <v>0</v>
      </c>
      <c r="AC172" s="63" t="n">
        <v>422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91</v>
      </c>
      <c r="E173" s="32" t="s">
        <v>92</v>
      </c>
      <c r="F173" s="32" t="n">
        <v>10</v>
      </c>
      <c r="G173" s="32" t="s">
        <v>830</v>
      </c>
      <c r="H173" s="63" t="n">
        <v>43</v>
      </c>
      <c r="I173" s="63" t="n">
        <v>0</v>
      </c>
      <c r="J173" s="63" t="n">
        <v>0</v>
      </c>
      <c r="K173" s="64" t="n">
        <v>0</v>
      </c>
      <c r="L173" s="63" t="n">
        <v>1</v>
      </c>
      <c r="M173" s="63" t="n">
        <v>8</v>
      </c>
      <c r="N173" s="63" t="n">
        <v>21</v>
      </c>
      <c r="O173" s="63" t="n">
        <v>8</v>
      </c>
      <c r="P173" s="63" t="n">
        <v>5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2</v>
      </c>
      <c r="AB173" s="63" t="n">
        <v>9</v>
      </c>
      <c r="AC173" s="63" t="n">
        <v>63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91</v>
      </c>
      <c r="E174" s="32" t="s">
        <v>92</v>
      </c>
      <c r="F174" s="32" t="n">
        <v>11</v>
      </c>
      <c r="G174" s="32" t="s">
        <v>831</v>
      </c>
      <c r="H174" s="63" t="n">
        <v>20</v>
      </c>
      <c r="I174" s="63" t="n">
        <v>0</v>
      </c>
      <c r="J174" s="63" t="n">
        <v>0</v>
      </c>
      <c r="K174" s="64" t="n">
        <v>0</v>
      </c>
      <c r="L174" s="63" t="n">
        <v>2</v>
      </c>
      <c r="M174" s="63" t="n">
        <v>4</v>
      </c>
      <c r="N174" s="63" t="n">
        <v>4</v>
      </c>
      <c r="O174" s="63" t="n">
        <v>3</v>
      </c>
      <c r="P174" s="63" t="n">
        <v>5</v>
      </c>
      <c r="Q174" s="63" t="n">
        <v>2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0</v>
      </c>
      <c r="AB174" s="63" t="n">
        <v>0</v>
      </c>
      <c r="AC174" s="63" t="n">
        <v>28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91</v>
      </c>
      <c r="E175" s="32" t="s">
        <v>92</v>
      </c>
      <c r="F175" s="32" t="n">
        <v>12</v>
      </c>
      <c r="G175" s="32" t="s">
        <v>832</v>
      </c>
      <c r="H175" s="63" t="n">
        <v>216</v>
      </c>
      <c r="I175" s="63" t="n">
        <v>0</v>
      </c>
      <c r="J175" s="63" t="n">
        <v>0</v>
      </c>
      <c r="K175" s="64" t="n">
        <v>0</v>
      </c>
      <c r="L175" s="63" t="n">
        <v>50</v>
      </c>
      <c r="M175" s="63" t="n">
        <v>60</v>
      </c>
      <c r="N175" s="63" t="n">
        <v>31</v>
      </c>
      <c r="O175" s="63" t="n">
        <v>35</v>
      </c>
      <c r="P175" s="63" t="n">
        <v>19</v>
      </c>
      <c r="Q175" s="63" t="n">
        <v>21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80</v>
      </c>
      <c r="AB175" s="63" t="n">
        <v>11</v>
      </c>
      <c r="AC175" s="63" t="n">
        <v>249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91</v>
      </c>
      <c r="E176" s="32" t="s">
        <v>92</v>
      </c>
      <c r="F176" s="32" t="n">
        <v>13</v>
      </c>
      <c r="G176" s="32" t="s">
        <v>833</v>
      </c>
      <c r="H176" s="63" t="n">
        <v>135</v>
      </c>
      <c r="I176" s="63" t="n">
        <v>0</v>
      </c>
      <c r="J176" s="63" t="n">
        <v>0</v>
      </c>
      <c r="K176" s="64" t="n">
        <v>0</v>
      </c>
      <c r="L176" s="63" t="n">
        <v>36</v>
      </c>
      <c r="M176" s="63" t="n">
        <v>32</v>
      </c>
      <c r="N176" s="63" t="n">
        <v>27</v>
      </c>
      <c r="O176" s="63" t="n">
        <v>12</v>
      </c>
      <c r="P176" s="63" t="n">
        <v>22</v>
      </c>
      <c r="Q176" s="63" t="n">
        <v>6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18</v>
      </c>
      <c r="AB176" s="63" t="n">
        <v>12</v>
      </c>
      <c r="AC176" s="63" t="n">
        <v>258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91</v>
      </c>
      <c r="E177" s="32" t="s">
        <v>92</v>
      </c>
      <c r="F177" s="32" t="n">
        <v>14</v>
      </c>
      <c r="G177" s="32" t="s">
        <v>834</v>
      </c>
      <c r="H177" s="63" t="n">
        <v>129</v>
      </c>
      <c r="I177" s="63" t="n">
        <v>1</v>
      </c>
      <c r="J177" s="63" t="n">
        <v>0</v>
      </c>
      <c r="K177" s="64" t="n">
        <v>0.00775193798449612</v>
      </c>
      <c r="L177" s="63" t="n">
        <v>21</v>
      </c>
      <c r="M177" s="63" t="n">
        <v>46</v>
      </c>
      <c r="N177" s="63" t="n">
        <v>17</v>
      </c>
      <c r="O177" s="63" t="n">
        <v>15</v>
      </c>
      <c r="P177" s="63" t="n">
        <v>11</v>
      </c>
      <c r="Q177" s="63" t="n">
        <v>18</v>
      </c>
      <c r="R177" s="63" t="n">
        <v>1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17</v>
      </c>
      <c r="AB177" s="63" t="n">
        <v>5</v>
      </c>
      <c r="AC177" s="63" t="n">
        <v>329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91</v>
      </c>
      <c r="E178" s="32" t="s">
        <v>92</v>
      </c>
      <c r="F178" s="32" t="n">
        <v>15</v>
      </c>
      <c r="G178" s="32" t="s">
        <v>835</v>
      </c>
      <c r="H178" s="63" t="n">
        <v>380</v>
      </c>
      <c r="I178" s="63" t="n">
        <v>0</v>
      </c>
      <c r="J178" s="63" t="n">
        <v>0</v>
      </c>
      <c r="K178" s="64" t="n">
        <v>0</v>
      </c>
      <c r="L178" s="63" t="n">
        <v>94</v>
      </c>
      <c r="M178" s="63" t="n">
        <v>84</v>
      </c>
      <c r="N178" s="63" t="n">
        <v>61</v>
      </c>
      <c r="O178" s="63" t="n">
        <v>52</v>
      </c>
      <c r="P178" s="63" t="n">
        <v>50</v>
      </c>
      <c r="Q178" s="63" t="n">
        <v>39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51</v>
      </c>
      <c r="AB178" s="63" t="n">
        <v>52</v>
      </c>
      <c r="AC178" s="63" t="n">
        <v>343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93</v>
      </c>
      <c r="E179" s="32" t="s">
        <v>94</v>
      </c>
      <c r="F179" s="32" t="n">
        <v>3</v>
      </c>
      <c r="G179" s="32" t="s">
        <v>826</v>
      </c>
      <c r="H179" s="63" t="n">
        <v>178</v>
      </c>
      <c r="I179" s="63" t="n">
        <v>0</v>
      </c>
      <c r="J179" s="63" t="n">
        <v>0</v>
      </c>
      <c r="K179" s="64" t="n">
        <v>0</v>
      </c>
      <c r="L179" s="63" t="n">
        <v>131</v>
      </c>
      <c r="M179" s="63" t="n">
        <v>46</v>
      </c>
      <c r="N179" s="63" t="n">
        <v>1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529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93</v>
      </c>
      <c r="E180" s="32" t="s">
        <v>94</v>
      </c>
      <c r="F180" s="32" t="n">
        <v>5</v>
      </c>
      <c r="G180" s="32" t="s">
        <v>827</v>
      </c>
      <c r="H180" s="63" t="n">
        <v>109</v>
      </c>
      <c r="I180" s="63" t="n">
        <v>4</v>
      </c>
      <c r="J180" s="63" t="n">
        <v>0</v>
      </c>
      <c r="K180" s="64" t="n">
        <v>0.036697247706422</v>
      </c>
      <c r="L180" s="63" t="n">
        <v>83</v>
      </c>
      <c r="M180" s="63" t="n">
        <v>16</v>
      </c>
      <c r="N180" s="63" t="n">
        <v>2</v>
      </c>
      <c r="O180" s="63" t="n">
        <v>3</v>
      </c>
      <c r="P180" s="63" t="n">
        <v>1</v>
      </c>
      <c r="Q180" s="63" t="n">
        <v>0</v>
      </c>
      <c r="R180" s="63" t="n">
        <v>4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202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93</v>
      </c>
      <c r="E181" s="32" t="s">
        <v>94</v>
      </c>
      <c r="F181" s="32" t="n">
        <v>7</v>
      </c>
      <c r="G181" s="32" t="s">
        <v>829</v>
      </c>
      <c r="H181" s="63" t="n">
        <v>51</v>
      </c>
      <c r="I181" s="63" t="n">
        <v>0</v>
      </c>
      <c r="J181" s="63" t="n">
        <v>0</v>
      </c>
      <c r="K181" s="64" t="n">
        <v>0</v>
      </c>
      <c r="L181" s="63" t="n">
        <v>29</v>
      </c>
      <c r="M181" s="63" t="n">
        <v>20</v>
      </c>
      <c r="N181" s="63" t="n">
        <v>1</v>
      </c>
      <c r="O181" s="63" t="n">
        <v>1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90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95</v>
      </c>
      <c r="E182" s="32" t="s">
        <v>96</v>
      </c>
      <c r="F182" s="32" t="n">
        <v>1</v>
      </c>
      <c r="G182" s="32" t="s">
        <v>824</v>
      </c>
      <c r="H182" s="63" t="n">
        <v>2326</v>
      </c>
      <c r="I182" s="63" t="n">
        <v>127</v>
      </c>
      <c r="J182" s="63" t="n">
        <v>20</v>
      </c>
      <c r="K182" s="64" t="n">
        <v>0.0546001719690456</v>
      </c>
      <c r="L182" s="63" t="n">
        <v>458</v>
      </c>
      <c r="M182" s="63" t="n">
        <v>399</v>
      </c>
      <c r="N182" s="63" t="n">
        <v>397</v>
      </c>
      <c r="O182" s="63" t="n">
        <v>349</v>
      </c>
      <c r="P182" s="63" t="n">
        <v>372</v>
      </c>
      <c r="Q182" s="63" t="n">
        <v>224</v>
      </c>
      <c r="R182" s="63" t="n">
        <v>44</v>
      </c>
      <c r="S182" s="63" t="n">
        <v>27</v>
      </c>
      <c r="T182" s="63" t="n">
        <v>12</v>
      </c>
      <c r="U182" s="63" t="n">
        <v>6</v>
      </c>
      <c r="V182" s="63" t="n">
        <v>6</v>
      </c>
      <c r="W182" s="63" t="n">
        <v>8</v>
      </c>
      <c r="X182" s="63" t="n">
        <v>4</v>
      </c>
      <c r="Y182" s="65" t="n">
        <v>20</v>
      </c>
      <c r="Z182" s="66" t="s">
        <v>52</v>
      </c>
      <c r="AA182" s="67" t="n">
        <v>366</v>
      </c>
      <c r="AB182" s="63" t="n">
        <v>30</v>
      </c>
      <c r="AC182" s="63" t="n">
        <v>1516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95</v>
      </c>
      <c r="E183" s="32" t="s">
        <v>96</v>
      </c>
      <c r="F183" s="32" t="n">
        <v>2</v>
      </c>
      <c r="G183" s="32" t="s">
        <v>825</v>
      </c>
      <c r="H183" s="63" t="n">
        <v>1191</v>
      </c>
      <c r="I183" s="63" t="n">
        <v>6</v>
      </c>
      <c r="J183" s="63" t="n">
        <v>0</v>
      </c>
      <c r="K183" s="64" t="n">
        <v>0.00503778337531486</v>
      </c>
      <c r="L183" s="63" t="n">
        <v>352</v>
      </c>
      <c r="M183" s="63" t="n">
        <v>245</v>
      </c>
      <c r="N183" s="63" t="n">
        <v>179</v>
      </c>
      <c r="O183" s="63" t="n">
        <v>139</v>
      </c>
      <c r="P183" s="63" t="n">
        <v>144</v>
      </c>
      <c r="Q183" s="63" t="n">
        <v>126</v>
      </c>
      <c r="R183" s="63" t="n">
        <v>2</v>
      </c>
      <c r="S183" s="63" t="n">
        <v>2</v>
      </c>
      <c r="T183" s="63" t="n">
        <v>1</v>
      </c>
      <c r="U183" s="63" t="n">
        <v>0</v>
      </c>
      <c r="V183" s="63" t="n">
        <v>0</v>
      </c>
      <c r="W183" s="63" t="n">
        <v>1</v>
      </c>
      <c r="X183" s="63" t="n">
        <v>0</v>
      </c>
      <c r="Y183" s="65" t="n">
        <v>0</v>
      </c>
      <c r="Z183" s="66" t="s">
        <v>52</v>
      </c>
      <c r="AA183" s="67" t="n">
        <v>46</v>
      </c>
      <c r="AB183" s="63" t="n">
        <v>622</v>
      </c>
      <c r="AC183" s="63" t="n">
        <v>1881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95</v>
      </c>
      <c r="E184" s="32" t="s">
        <v>96</v>
      </c>
      <c r="F184" s="32" t="n">
        <v>3</v>
      </c>
      <c r="G184" s="32" t="s">
        <v>826</v>
      </c>
      <c r="H184" s="63" t="n">
        <v>3305</v>
      </c>
      <c r="I184" s="63" t="n">
        <v>4</v>
      </c>
      <c r="J184" s="63" t="n">
        <v>0</v>
      </c>
      <c r="K184" s="64" t="n">
        <v>0.00121028744326778</v>
      </c>
      <c r="L184" s="63" t="n">
        <v>774</v>
      </c>
      <c r="M184" s="63" t="n">
        <v>620</v>
      </c>
      <c r="N184" s="63" t="n">
        <v>547</v>
      </c>
      <c r="O184" s="63" t="n">
        <v>530</v>
      </c>
      <c r="P184" s="63" t="n">
        <v>482</v>
      </c>
      <c r="Q184" s="63" t="n">
        <v>348</v>
      </c>
      <c r="R184" s="63" t="n">
        <v>0</v>
      </c>
      <c r="S184" s="63" t="n">
        <v>2</v>
      </c>
      <c r="T184" s="63" t="n">
        <v>2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1295</v>
      </c>
      <c r="AB184" s="63" t="n">
        <v>29</v>
      </c>
      <c r="AC184" s="63" t="n">
        <v>4898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95</v>
      </c>
      <c r="E185" s="32" t="s">
        <v>96</v>
      </c>
      <c r="F185" s="32" t="n">
        <v>4</v>
      </c>
      <c r="G185" s="32" t="s">
        <v>837</v>
      </c>
      <c r="H185" s="63" t="n">
        <v>9</v>
      </c>
      <c r="I185" s="63" t="n">
        <v>0</v>
      </c>
      <c r="J185" s="63" t="n">
        <v>0</v>
      </c>
      <c r="K185" s="64" t="n">
        <v>0</v>
      </c>
      <c r="L185" s="63" t="n">
        <v>3</v>
      </c>
      <c r="M185" s="63" t="n">
        <v>2</v>
      </c>
      <c r="N185" s="63" t="n">
        <v>0</v>
      </c>
      <c r="O185" s="63" t="n">
        <v>1</v>
      </c>
      <c r="P185" s="63" t="n">
        <v>2</v>
      </c>
      <c r="Q185" s="63" t="n">
        <v>1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1</v>
      </c>
      <c r="AC185" s="63" t="n">
        <v>7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95</v>
      </c>
      <c r="E186" s="32" t="s">
        <v>96</v>
      </c>
      <c r="F186" s="32" t="n">
        <v>5</v>
      </c>
      <c r="G186" s="32" t="s">
        <v>827</v>
      </c>
      <c r="H186" s="63" t="n">
        <v>444</v>
      </c>
      <c r="I186" s="63" t="n">
        <v>0</v>
      </c>
      <c r="J186" s="63" t="n">
        <v>0</v>
      </c>
      <c r="K186" s="64" t="n">
        <v>0</v>
      </c>
      <c r="L186" s="63" t="n">
        <v>72</v>
      </c>
      <c r="M186" s="63" t="n">
        <v>75</v>
      </c>
      <c r="N186" s="63" t="n">
        <v>80</v>
      </c>
      <c r="O186" s="63" t="n">
        <v>101</v>
      </c>
      <c r="P186" s="63" t="n">
        <v>78</v>
      </c>
      <c r="Q186" s="63" t="n">
        <v>38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74</v>
      </c>
      <c r="AB186" s="63" t="n">
        <v>5</v>
      </c>
      <c r="AC186" s="63" t="n">
        <v>254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95</v>
      </c>
      <c r="E187" s="32" t="s">
        <v>96</v>
      </c>
      <c r="F187" s="32" t="n">
        <v>6</v>
      </c>
      <c r="G187" s="32" t="s">
        <v>828</v>
      </c>
      <c r="H187" s="63" t="n">
        <v>333</v>
      </c>
      <c r="I187" s="63" t="n">
        <v>12</v>
      </c>
      <c r="J187" s="63" t="n">
        <v>4</v>
      </c>
      <c r="K187" s="64" t="n">
        <v>0.036036036036036</v>
      </c>
      <c r="L187" s="63" t="n">
        <v>41</v>
      </c>
      <c r="M187" s="63" t="n">
        <v>82</v>
      </c>
      <c r="N187" s="63" t="n">
        <v>86</v>
      </c>
      <c r="O187" s="63" t="n">
        <v>44</v>
      </c>
      <c r="P187" s="63" t="n">
        <v>39</v>
      </c>
      <c r="Q187" s="63" t="n">
        <v>29</v>
      </c>
      <c r="R187" s="63" t="n">
        <v>3</v>
      </c>
      <c r="S187" s="63" t="n">
        <v>2</v>
      </c>
      <c r="T187" s="63" t="n">
        <v>2</v>
      </c>
      <c r="U187" s="63" t="n">
        <v>0</v>
      </c>
      <c r="V187" s="63" t="n">
        <v>1</v>
      </c>
      <c r="W187" s="63" t="n">
        <v>0</v>
      </c>
      <c r="X187" s="63" t="n">
        <v>0</v>
      </c>
      <c r="Y187" s="65" t="n">
        <v>4</v>
      </c>
      <c r="Z187" s="66" t="s">
        <v>52</v>
      </c>
      <c r="AA187" s="67" t="n">
        <v>0</v>
      </c>
      <c r="AB187" s="63" t="n">
        <v>0</v>
      </c>
      <c r="AC187" s="63" t="n">
        <v>701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95</v>
      </c>
      <c r="E188" s="32" t="s">
        <v>96</v>
      </c>
      <c r="F188" s="32" t="n">
        <v>7</v>
      </c>
      <c r="G188" s="32" t="s">
        <v>829</v>
      </c>
      <c r="H188" s="63" t="n">
        <v>630</v>
      </c>
      <c r="I188" s="63" t="n">
        <v>48</v>
      </c>
      <c r="J188" s="63" t="n">
        <v>15</v>
      </c>
      <c r="K188" s="64" t="n">
        <v>0.0761904761904762</v>
      </c>
      <c r="L188" s="63" t="n">
        <v>62</v>
      </c>
      <c r="M188" s="63" t="n">
        <v>126</v>
      </c>
      <c r="N188" s="63" t="n">
        <v>140</v>
      </c>
      <c r="O188" s="63" t="n">
        <v>123</v>
      </c>
      <c r="P188" s="63" t="n">
        <v>82</v>
      </c>
      <c r="Q188" s="63" t="n">
        <v>49</v>
      </c>
      <c r="R188" s="63" t="n">
        <v>3</v>
      </c>
      <c r="S188" s="63" t="n">
        <v>6</v>
      </c>
      <c r="T188" s="63" t="n">
        <v>1</v>
      </c>
      <c r="U188" s="63" t="n">
        <v>7</v>
      </c>
      <c r="V188" s="63" t="n">
        <v>5</v>
      </c>
      <c r="W188" s="63" t="n">
        <v>5</v>
      </c>
      <c r="X188" s="63" t="n">
        <v>6</v>
      </c>
      <c r="Y188" s="65" t="n">
        <v>15</v>
      </c>
      <c r="Z188" s="66" t="s">
        <v>52</v>
      </c>
      <c r="AA188" s="67" t="n">
        <v>412</v>
      </c>
      <c r="AB188" s="63" t="n">
        <v>616</v>
      </c>
      <c r="AC188" s="63" t="n">
        <v>229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95</v>
      </c>
      <c r="E189" s="32" t="s">
        <v>96</v>
      </c>
      <c r="F189" s="32" t="n">
        <v>9</v>
      </c>
      <c r="G189" s="32" t="s">
        <v>836</v>
      </c>
      <c r="H189" s="63" t="n">
        <v>185</v>
      </c>
      <c r="I189" s="63" t="n">
        <v>0</v>
      </c>
      <c r="J189" s="63" t="n">
        <v>0</v>
      </c>
      <c r="K189" s="64" t="n">
        <v>0</v>
      </c>
      <c r="L189" s="63" t="n">
        <v>28</v>
      </c>
      <c r="M189" s="63" t="n">
        <v>41</v>
      </c>
      <c r="N189" s="63" t="n">
        <v>36</v>
      </c>
      <c r="O189" s="63" t="n">
        <v>35</v>
      </c>
      <c r="P189" s="63" t="n">
        <v>27</v>
      </c>
      <c r="Q189" s="63" t="n">
        <v>18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273</v>
      </c>
      <c r="AB189" s="63" t="n">
        <v>0</v>
      </c>
      <c r="AC189" s="63" t="n">
        <v>0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95</v>
      </c>
      <c r="E190" s="32" t="s">
        <v>96</v>
      </c>
      <c r="F190" s="32" t="n">
        <v>10</v>
      </c>
      <c r="G190" s="32" t="s">
        <v>830</v>
      </c>
      <c r="H190" s="63" t="n">
        <v>95</v>
      </c>
      <c r="I190" s="63" t="n">
        <v>9</v>
      </c>
      <c r="J190" s="63" t="n">
        <v>1</v>
      </c>
      <c r="K190" s="64" t="n">
        <v>0.0947368421052632</v>
      </c>
      <c r="L190" s="63" t="n">
        <v>19</v>
      </c>
      <c r="M190" s="63" t="n">
        <v>17</v>
      </c>
      <c r="N190" s="63" t="n">
        <v>12</v>
      </c>
      <c r="O190" s="63" t="n">
        <v>14</v>
      </c>
      <c r="P190" s="63" t="n">
        <v>14</v>
      </c>
      <c r="Q190" s="63" t="n">
        <v>10</v>
      </c>
      <c r="R190" s="63" t="n">
        <v>0</v>
      </c>
      <c r="S190" s="63" t="n">
        <v>3</v>
      </c>
      <c r="T190" s="63" t="n">
        <v>3</v>
      </c>
      <c r="U190" s="63" t="n">
        <v>1</v>
      </c>
      <c r="V190" s="63" t="n">
        <v>1</v>
      </c>
      <c r="W190" s="63" t="n">
        <v>0</v>
      </c>
      <c r="X190" s="63" t="n">
        <v>0</v>
      </c>
      <c r="Y190" s="65" t="n">
        <v>1</v>
      </c>
      <c r="Z190" s="66" t="s">
        <v>52</v>
      </c>
      <c r="AA190" s="67" t="n">
        <v>3</v>
      </c>
      <c r="AB190" s="63" t="n">
        <v>0</v>
      </c>
      <c r="AC190" s="63" t="n">
        <v>52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95</v>
      </c>
      <c r="E191" s="32" t="s">
        <v>96</v>
      </c>
      <c r="F191" s="32" t="n">
        <v>11</v>
      </c>
      <c r="G191" s="32" t="s">
        <v>831</v>
      </c>
      <c r="H191" s="63" t="n">
        <v>40</v>
      </c>
      <c r="I191" s="63" t="n">
        <v>25</v>
      </c>
      <c r="J191" s="63" t="n">
        <v>10</v>
      </c>
      <c r="K191" s="64" t="n">
        <v>0.625</v>
      </c>
      <c r="L191" s="63" t="n">
        <v>0</v>
      </c>
      <c r="M191" s="63" t="n">
        <v>2</v>
      </c>
      <c r="N191" s="63" t="n">
        <v>3</v>
      </c>
      <c r="O191" s="63" t="n">
        <v>1</v>
      </c>
      <c r="P191" s="63" t="n">
        <v>3</v>
      </c>
      <c r="Q191" s="63" t="n">
        <v>6</v>
      </c>
      <c r="R191" s="63" t="n">
        <v>1</v>
      </c>
      <c r="S191" s="63" t="n">
        <v>4</v>
      </c>
      <c r="T191" s="63" t="n">
        <v>1</v>
      </c>
      <c r="U191" s="63" t="n">
        <v>2</v>
      </c>
      <c r="V191" s="63" t="n">
        <v>1</v>
      </c>
      <c r="W191" s="63" t="n">
        <v>4</v>
      </c>
      <c r="X191" s="63" t="n">
        <v>2</v>
      </c>
      <c r="Y191" s="65" t="n">
        <v>10</v>
      </c>
      <c r="Z191" s="66" t="s">
        <v>52</v>
      </c>
      <c r="AA191" s="67" t="n">
        <v>53</v>
      </c>
      <c r="AB191" s="63" t="n">
        <v>0</v>
      </c>
      <c r="AC191" s="63" t="n">
        <v>0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95</v>
      </c>
      <c r="E192" s="32" t="s">
        <v>96</v>
      </c>
      <c r="F192" s="32" t="n">
        <v>12</v>
      </c>
      <c r="G192" s="32" t="s">
        <v>832</v>
      </c>
      <c r="H192" s="63" t="n">
        <v>485</v>
      </c>
      <c r="I192" s="63" t="n">
        <v>159</v>
      </c>
      <c r="J192" s="63" t="n">
        <v>59</v>
      </c>
      <c r="K192" s="64" t="n">
        <v>0.327835051546392</v>
      </c>
      <c r="L192" s="63" t="n">
        <v>84</v>
      </c>
      <c r="M192" s="63" t="n">
        <v>53</v>
      </c>
      <c r="N192" s="63" t="n">
        <v>49</v>
      </c>
      <c r="O192" s="63" t="n">
        <v>53</v>
      </c>
      <c r="P192" s="63" t="n">
        <v>44</v>
      </c>
      <c r="Q192" s="63" t="n">
        <v>43</v>
      </c>
      <c r="R192" s="63" t="n">
        <v>24</v>
      </c>
      <c r="S192" s="63" t="n">
        <v>23</v>
      </c>
      <c r="T192" s="63" t="n">
        <v>5</v>
      </c>
      <c r="U192" s="63" t="n">
        <v>17</v>
      </c>
      <c r="V192" s="63" t="n">
        <v>11</v>
      </c>
      <c r="W192" s="63" t="n">
        <v>11</v>
      </c>
      <c r="X192" s="63" t="n">
        <v>9</v>
      </c>
      <c r="Y192" s="65" t="n">
        <v>59</v>
      </c>
      <c r="Z192" s="66" t="s">
        <v>52</v>
      </c>
      <c r="AA192" s="67" t="n">
        <v>284</v>
      </c>
      <c r="AB192" s="63" t="n">
        <v>2</v>
      </c>
      <c r="AC192" s="63" t="n">
        <v>363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95</v>
      </c>
      <c r="E193" s="32" t="s">
        <v>96</v>
      </c>
      <c r="F193" s="32" t="n">
        <v>13</v>
      </c>
      <c r="G193" s="32" t="s">
        <v>833</v>
      </c>
      <c r="H193" s="63" t="n">
        <v>241</v>
      </c>
      <c r="I193" s="63" t="n">
        <v>33</v>
      </c>
      <c r="J193" s="63" t="n">
        <v>19</v>
      </c>
      <c r="K193" s="64" t="n">
        <v>0.136929460580913</v>
      </c>
      <c r="L193" s="63" t="n">
        <v>71</v>
      </c>
      <c r="M193" s="63" t="n">
        <v>45</v>
      </c>
      <c r="N193" s="63" t="n">
        <v>43</v>
      </c>
      <c r="O193" s="63" t="n">
        <v>15</v>
      </c>
      <c r="P193" s="63" t="n">
        <v>18</v>
      </c>
      <c r="Q193" s="63" t="n">
        <v>16</v>
      </c>
      <c r="R193" s="63" t="n">
        <v>5</v>
      </c>
      <c r="S193" s="63" t="n">
        <v>2</v>
      </c>
      <c r="T193" s="63" t="n">
        <v>0</v>
      </c>
      <c r="U193" s="63" t="n">
        <v>0</v>
      </c>
      <c r="V193" s="63" t="n">
        <v>2</v>
      </c>
      <c r="W193" s="63" t="n">
        <v>4</v>
      </c>
      <c r="X193" s="63" t="n">
        <v>1</v>
      </c>
      <c r="Y193" s="65" t="n">
        <v>19</v>
      </c>
      <c r="Z193" s="66" t="s">
        <v>52</v>
      </c>
      <c r="AA193" s="67" t="n">
        <v>28</v>
      </c>
      <c r="AB193" s="63" t="n">
        <v>5</v>
      </c>
      <c r="AC193" s="63" t="n">
        <v>354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95</v>
      </c>
      <c r="E194" s="32" t="s">
        <v>96</v>
      </c>
      <c r="F194" s="32" t="n">
        <v>14</v>
      </c>
      <c r="G194" s="32" t="s">
        <v>834</v>
      </c>
      <c r="H194" s="63" t="n">
        <v>153</v>
      </c>
      <c r="I194" s="63" t="n">
        <v>45</v>
      </c>
      <c r="J194" s="63" t="n">
        <v>29</v>
      </c>
      <c r="K194" s="64" t="n">
        <v>0.294117647058824</v>
      </c>
      <c r="L194" s="63" t="n">
        <v>22</v>
      </c>
      <c r="M194" s="63" t="n">
        <v>25</v>
      </c>
      <c r="N194" s="63" t="n">
        <v>17</v>
      </c>
      <c r="O194" s="63" t="n">
        <v>18</v>
      </c>
      <c r="P194" s="63" t="n">
        <v>12</v>
      </c>
      <c r="Q194" s="63" t="n">
        <v>14</v>
      </c>
      <c r="R194" s="63" t="n">
        <v>1</v>
      </c>
      <c r="S194" s="63" t="n">
        <v>1</v>
      </c>
      <c r="T194" s="63" t="n">
        <v>2</v>
      </c>
      <c r="U194" s="63" t="n">
        <v>3</v>
      </c>
      <c r="V194" s="63" t="n">
        <v>3</v>
      </c>
      <c r="W194" s="63" t="n">
        <v>6</v>
      </c>
      <c r="X194" s="63" t="n">
        <v>0</v>
      </c>
      <c r="Y194" s="65" t="n">
        <v>29</v>
      </c>
      <c r="Z194" s="66" t="s">
        <v>52</v>
      </c>
      <c r="AA194" s="67" t="n">
        <v>240</v>
      </c>
      <c r="AB194" s="63" t="n">
        <v>2</v>
      </c>
      <c r="AC194" s="63" t="n">
        <v>149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95</v>
      </c>
      <c r="E195" s="32" t="s">
        <v>96</v>
      </c>
      <c r="F195" s="32" t="n">
        <v>15</v>
      </c>
      <c r="G195" s="32" t="s">
        <v>835</v>
      </c>
      <c r="H195" s="63" t="n">
        <v>583</v>
      </c>
      <c r="I195" s="63" t="n">
        <v>201</v>
      </c>
      <c r="J195" s="63" t="n">
        <v>87</v>
      </c>
      <c r="K195" s="64" t="n">
        <v>0.344768439108062</v>
      </c>
      <c r="L195" s="63" t="n">
        <v>102</v>
      </c>
      <c r="M195" s="63" t="n">
        <v>60</v>
      </c>
      <c r="N195" s="63" t="n">
        <v>80</v>
      </c>
      <c r="O195" s="63" t="n">
        <v>47</v>
      </c>
      <c r="P195" s="63" t="n">
        <v>51</v>
      </c>
      <c r="Q195" s="63" t="n">
        <v>42</v>
      </c>
      <c r="R195" s="63" t="n">
        <v>27</v>
      </c>
      <c r="S195" s="63" t="n">
        <v>18</v>
      </c>
      <c r="T195" s="63" t="n">
        <v>4</v>
      </c>
      <c r="U195" s="63" t="n">
        <v>20</v>
      </c>
      <c r="V195" s="63" t="n">
        <v>17</v>
      </c>
      <c r="W195" s="63" t="n">
        <v>13</v>
      </c>
      <c r="X195" s="63" t="n">
        <v>15</v>
      </c>
      <c r="Y195" s="65" t="n">
        <v>87</v>
      </c>
      <c r="Z195" s="66" t="s">
        <v>52</v>
      </c>
      <c r="AA195" s="67" t="n">
        <v>111</v>
      </c>
      <c r="AB195" s="63" t="n">
        <v>22</v>
      </c>
      <c r="AC195" s="63" t="n">
        <v>468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97</v>
      </c>
      <c r="E196" s="32" t="s">
        <v>98</v>
      </c>
      <c r="F196" s="32" t="n">
        <v>1</v>
      </c>
      <c r="G196" s="32" t="s">
        <v>824</v>
      </c>
      <c r="H196" s="63" t="n">
        <v>280</v>
      </c>
      <c r="I196" s="63" t="n">
        <v>0</v>
      </c>
      <c r="J196" s="63" t="n">
        <v>0</v>
      </c>
      <c r="K196" s="64" t="n">
        <v>0</v>
      </c>
      <c r="L196" s="63" t="n">
        <v>68</v>
      </c>
      <c r="M196" s="63" t="n">
        <v>51</v>
      </c>
      <c r="N196" s="63" t="n">
        <v>24</v>
      </c>
      <c r="O196" s="63" t="n">
        <v>23</v>
      </c>
      <c r="P196" s="63" t="n">
        <v>89</v>
      </c>
      <c r="Q196" s="63" t="n">
        <v>25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176</v>
      </c>
      <c r="AC196" s="63" t="n">
        <v>948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97</v>
      </c>
      <c r="E197" s="32" t="s">
        <v>98</v>
      </c>
      <c r="F197" s="32" t="n">
        <v>2</v>
      </c>
      <c r="G197" s="32" t="s">
        <v>825</v>
      </c>
      <c r="H197" s="63" t="n">
        <v>497</v>
      </c>
      <c r="I197" s="63" t="n">
        <v>1</v>
      </c>
      <c r="J197" s="63" t="n">
        <v>0</v>
      </c>
      <c r="K197" s="64" t="n">
        <v>0.00201207243460765</v>
      </c>
      <c r="L197" s="63" t="n">
        <v>120</v>
      </c>
      <c r="M197" s="63" t="n">
        <v>85</v>
      </c>
      <c r="N197" s="63" t="n">
        <v>107</v>
      </c>
      <c r="O197" s="63" t="n">
        <v>102</v>
      </c>
      <c r="P197" s="63" t="n">
        <v>64</v>
      </c>
      <c r="Q197" s="63" t="n">
        <v>18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1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445</v>
      </c>
      <c r="AC197" s="63" t="n">
        <v>2100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97</v>
      </c>
      <c r="E198" s="32" t="s">
        <v>98</v>
      </c>
      <c r="F198" s="32" t="n">
        <v>3</v>
      </c>
      <c r="G198" s="32" t="s">
        <v>826</v>
      </c>
      <c r="H198" s="63" t="n">
        <v>1347</v>
      </c>
      <c r="I198" s="63" t="n">
        <v>0</v>
      </c>
      <c r="J198" s="63" t="n">
        <v>0</v>
      </c>
      <c r="K198" s="64" t="n">
        <v>0</v>
      </c>
      <c r="L198" s="63" t="n">
        <v>384</v>
      </c>
      <c r="M198" s="63" t="n">
        <v>369</v>
      </c>
      <c r="N198" s="63" t="n">
        <v>305</v>
      </c>
      <c r="O198" s="63" t="n">
        <v>189</v>
      </c>
      <c r="P198" s="63" t="n">
        <v>86</v>
      </c>
      <c r="Q198" s="63" t="n">
        <v>14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299</v>
      </c>
      <c r="AC198" s="63" t="n">
        <v>2657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97</v>
      </c>
      <c r="E199" s="32" t="s">
        <v>98</v>
      </c>
      <c r="F199" s="32" t="n">
        <v>4</v>
      </c>
      <c r="G199" s="32" t="s">
        <v>837</v>
      </c>
      <c r="H199" s="63" t="n">
        <v>0</v>
      </c>
      <c r="I199" s="63" t="n">
        <v>0</v>
      </c>
      <c r="J199" s="63" t="n">
        <v>0</v>
      </c>
      <c r="K199" s="64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0</v>
      </c>
      <c r="AC199" s="63" t="n">
        <v>1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97</v>
      </c>
      <c r="E200" s="32" t="s">
        <v>98</v>
      </c>
      <c r="F200" s="32" t="n">
        <v>5</v>
      </c>
      <c r="G200" s="32" t="s">
        <v>827</v>
      </c>
      <c r="H200" s="63" t="n">
        <v>57</v>
      </c>
      <c r="I200" s="63" t="n">
        <v>0</v>
      </c>
      <c r="J200" s="63" t="n">
        <v>0</v>
      </c>
      <c r="K200" s="64" t="n">
        <v>0</v>
      </c>
      <c r="L200" s="63" t="n">
        <v>0</v>
      </c>
      <c r="M200" s="63" t="n">
        <v>0</v>
      </c>
      <c r="N200" s="63" t="n">
        <v>16</v>
      </c>
      <c r="O200" s="63" t="n">
        <v>39</v>
      </c>
      <c r="P200" s="63" t="n">
        <v>0</v>
      </c>
      <c r="Q200" s="63" t="n">
        <v>2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0</v>
      </c>
      <c r="AB200" s="63" t="n">
        <v>0</v>
      </c>
      <c r="AC200" s="63" t="n">
        <v>168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97</v>
      </c>
      <c r="E201" s="32" t="s">
        <v>98</v>
      </c>
      <c r="F201" s="32" t="n">
        <v>6</v>
      </c>
      <c r="G201" s="32" t="s">
        <v>828</v>
      </c>
      <c r="H201" s="63" t="n">
        <v>154</v>
      </c>
      <c r="I201" s="63" t="n">
        <v>0</v>
      </c>
      <c r="J201" s="63" t="n">
        <v>0</v>
      </c>
      <c r="K201" s="64" t="n">
        <v>0</v>
      </c>
      <c r="L201" s="63" t="n">
        <v>40</v>
      </c>
      <c r="M201" s="63" t="n">
        <v>37</v>
      </c>
      <c r="N201" s="63" t="n">
        <v>34</v>
      </c>
      <c r="O201" s="63" t="n">
        <v>21</v>
      </c>
      <c r="P201" s="63" t="n">
        <v>19</v>
      </c>
      <c r="Q201" s="63" t="n">
        <v>3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56</v>
      </c>
      <c r="AB201" s="63" t="n">
        <v>0</v>
      </c>
      <c r="AC201" s="63" t="n">
        <v>823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97</v>
      </c>
      <c r="E202" s="32" t="s">
        <v>98</v>
      </c>
      <c r="F202" s="32" t="n">
        <v>7</v>
      </c>
      <c r="G202" s="32" t="s">
        <v>829</v>
      </c>
      <c r="H202" s="63" t="n">
        <v>693</v>
      </c>
      <c r="I202" s="63" t="n">
        <v>0</v>
      </c>
      <c r="J202" s="63" t="n">
        <v>0</v>
      </c>
      <c r="K202" s="64" t="n">
        <v>0</v>
      </c>
      <c r="L202" s="63" t="n">
        <v>143</v>
      </c>
      <c r="M202" s="63" t="n">
        <v>118</v>
      </c>
      <c r="N202" s="63" t="n">
        <v>136</v>
      </c>
      <c r="O202" s="63" t="n">
        <v>103</v>
      </c>
      <c r="P202" s="63" t="n">
        <v>109</v>
      </c>
      <c r="Q202" s="63" t="n">
        <v>84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117</v>
      </c>
      <c r="AB202" s="63" t="n">
        <v>304</v>
      </c>
      <c r="AC202" s="63" t="n">
        <v>536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97</v>
      </c>
      <c r="E203" s="32" t="s">
        <v>98</v>
      </c>
      <c r="F203" s="32" t="n">
        <v>9</v>
      </c>
      <c r="G203" s="32" t="s">
        <v>836</v>
      </c>
      <c r="H203" s="63" t="n">
        <v>160</v>
      </c>
      <c r="I203" s="63" t="n">
        <v>0</v>
      </c>
      <c r="J203" s="63" t="n">
        <v>0</v>
      </c>
      <c r="K203" s="64" t="n">
        <v>0</v>
      </c>
      <c r="L203" s="63" t="n">
        <v>53</v>
      </c>
      <c r="M203" s="63" t="n">
        <v>22</v>
      </c>
      <c r="N203" s="63" t="n">
        <v>37</v>
      </c>
      <c r="O203" s="63" t="n">
        <v>15</v>
      </c>
      <c r="P203" s="63" t="n">
        <v>28</v>
      </c>
      <c r="Q203" s="63" t="n">
        <v>5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0</v>
      </c>
      <c r="AB203" s="63" t="n">
        <v>0</v>
      </c>
      <c r="AC203" s="63" t="n">
        <v>125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97</v>
      </c>
      <c r="E204" s="32" t="s">
        <v>98</v>
      </c>
      <c r="F204" s="32" t="n">
        <v>10</v>
      </c>
      <c r="G204" s="32" t="s">
        <v>830</v>
      </c>
      <c r="H204" s="63" t="n">
        <v>88</v>
      </c>
      <c r="I204" s="63" t="n">
        <v>0</v>
      </c>
      <c r="J204" s="63" t="n">
        <v>0</v>
      </c>
      <c r="K204" s="64" t="n">
        <v>0</v>
      </c>
      <c r="L204" s="63" t="n">
        <v>32</v>
      </c>
      <c r="M204" s="63" t="n">
        <v>22</v>
      </c>
      <c r="N204" s="63" t="n">
        <v>13</v>
      </c>
      <c r="O204" s="63" t="n">
        <v>20</v>
      </c>
      <c r="P204" s="63" t="n">
        <v>1</v>
      </c>
      <c r="Q204" s="63" t="n">
        <v>0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9</v>
      </c>
      <c r="AB204" s="63" t="n">
        <v>34</v>
      </c>
      <c r="AC204" s="63" t="n">
        <v>38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97</v>
      </c>
      <c r="E205" s="32" t="s">
        <v>98</v>
      </c>
      <c r="F205" s="32" t="n">
        <v>11</v>
      </c>
      <c r="G205" s="32" t="s">
        <v>831</v>
      </c>
      <c r="H205" s="63" t="n">
        <v>238</v>
      </c>
      <c r="I205" s="63" t="n">
        <v>7</v>
      </c>
      <c r="J205" s="63" t="n">
        <v>1</v>
      </c>
      <c r="K205" s="64" t="n">
        <v>0.0294117647058824</v>
      </c>
      <c r="L205" s="63" t="n">
        <v>66</v>
      </c>
      <c r="M205" s="63" t="n">
        <v>97</v>
      </c>
      <c r="N205" s="63" t="n">
        <v>25</v>
      </c>
      <c r="O205" s="63" t="n">
        <v>17</v>
      </c>
      <c r="P205" s="63" t="n">
        <v>18</v>
      </c>
      <c r="Q205" s="63" t="n">
        <v>8</v>
      </c>
      <c r="R205" s="63" t="n">
        <v>4</v>
      </c>
      <c r="S205" s="63" t="n">
        <v>2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1</v>
      </c>
      <c r="Z205" s="66" t="s">
        <v>52</v>
      </c>
      <c r="AA205" s="67" t="n">
        <v>0</v>
      </c>
      <c r="AB205" s="63" t="n">
        <v>0</v>
      </c>
      <c r="AC205" s="63" t="n">
        <v>20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97</v>
      </c>
      <c r="E206" s="32" t="s">
        <v>98</v>
      </c>
      <c r="F206" s="32" t="n">
        <v>12</v>
      </c>
      <c r="G206" s="32" t="s">
        <v>832</v>
      </c>
      <c r="H206" s="63" t="n">
        <v>117</v>
      </c>
      <c r="I206" s="63" t="n">
        <v>2</v>
      </c>
      <c r="J206" s="63" t="n">
        <v>0</v>
      </c>
      <c r="K206" s="64" t="n">
        <v>0.0170940170940171</v>
      </c>
      <c r="L206" s="63" t="n">
        <v>43</v>
      </c>
      <c r="M206" s="63" t="n">
        <v>32</v>
      </c>
      <c r="N206" s="63" t="n">
        <v>13</v>
      </c>
      <c r="O206" s="63" t="n">
        <v>16</v>
      </c>
      <c r="P206" s="63" t="n">
        <v>6</v>
      </c>
      <c r="Q206" s="63" t="n">
        <v>5</v>
      </c>
      <c r="R206" s="63" t="n">
        <v>2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23</v>
      </c>
      <c r="AB206" s="63" t="n">
        <v>3</v>
      </c>
      <c r="AC206" s="63" t="n">
        <v>194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97</v>
      </c>
      <c r="E207" s="32" t="s">
        <v>98</v>
      </c>
      <c r="F207" s="32" t="n">
        <v>13</v>
      </c>
      <c r="G207" s="32" t="s">
        <v>833</v>
      </c>
      <c r="H207" s="63" t="n">
        <v>83</v>
      </c>
      <c r="I207" s="63" t="n">
        <v>2</v>
      </c>
      <c r="J207" s="63" t="n">
        <v>0</v>
      </c>
      <c r="K207" s="64" t="n">
        <v>0.0240963855421687</v>
      </c>
      <c r="L207" s="63" t="n">
        <v>19</v>
      </c>
      <c r="M207" s="63" t="n">
        <v>21</v>
      </c>
      <c r="N207" s="63" t="n">
        <v>15</v>
      </c>
      <c r="O207" s="63" t="n">
        <v>12</v>
      </c>
      <c r="P207" s="63" t="n">
        <v>8</v>
      </c>
      <c r="Q207" s="63" t="n">
        <v>6</v>
      </c>
      <c r="R207" s="63" t="n">
        <v>1</v>
      </c>
      <c r="S207" s="63" t="n">
        <v>0</v>
      </c>
      <c r="T207" s="63" t="n">
        <v>1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3</v>
      </c>
      <c r="AB207" s="63" t="n">
        <v>8</v>
      </c>
      <c r="AC207" s="63" t="n">
        <v>89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97</v>
      </c>
      <c r="E208" s="32" t="s">
        <v>98</v>
      </c>
      <c r="F208" s="32" t="n">
        <v>14</v>
      </c>
      <c r="G208" s="32" t="s">
        <v>834</v>
      </c>
      <c r="H208" s="63" t="n">
        <v>509</v>
      </c>
      <c r="I208" s="63" t="n">
        <v>26</v>
      </c>
      <c r="J208" s="63" t="n">
        <v>7</v>
      </c>
      <c r="K208" s="64" t="n">
        <v>0.0510805500982318</v>
      </c>
      <c r="L208" s="63" t="n">
        <v>135</v>
      </c>
      <c r="M208" s="63" t="n">
        <v>112</v>
      </c>
      <c r="N208" s="63" t="n">
        <v>73</v>
      </c>
      <c r="O208" s="63" t="n">
        <v>56</v>
      </c>
      <c r="P208" s="63" t="n">
        <v>61</v>
      </c>
      <c r="Q208" s="63" t="n">
        <v>46</v>
      </c>
      <c r="R208" s="63" t="n">
        <v>9</v>
      </c>
      <c r="S208" s="63" t="n">
        <v>4</v>
      </c>
      <c r="T208" s="63" t="n">
        <v>0</v>
      </c>
      <c r="U208" s="63" t="n">
        <v>1</v>
      </c>
      <c r="V208" s="63" t="n">
        <v>2</v>
      </c>
      <c r="W208" s="63" t="n">
        <v>3</v>
      </c>
      <c r="X208" s="63" t="n">
        <v>0</v>
      </c>
      <c r="Y208" s="65" t="n">
        <v>7</v>
      </c>
      <c r="Z208" s="66" t="s">
        <v>52</v>
      </c>
      <c r="AA208" s="67" t="n">
        <v>74</v>
      </c>
      <c r="AB208" s="63" t="n">
        <v>11</v>
      </c>
      <c r="AC208" s="63" t="n">
        <v>197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97</v>
      </c>
      <c r="E209" s="32" t="s">
        <v>98</v>
      </c>
      <c r="F209" s="32" t="n">
        <v>15</v>
      </c>
      <c r="G209" s="32" t="s">
        <v>835</v>
      </c>
      <c r="H209" s="63" t="n">
        <v>157</v>
      </c>
      <c r="I209" s="63" t="n">
        <v>2</v>
      </c>
      <c r="J209" s="63" t="n">
        <v>0</v>
      </c>
      <c r="K209" s="64" t="n">
        <v>0.0127388535031847</v>
      </c>
      <c r="L209" s="63" t="n">
        <v>62</v>
      </c>
      <c r="M209" s="63" t="n">
        <v>32</v>
      </c>
      <c r="N209" s="63" t="n">
        <v>20</v>
      </c>
      <c r="O209" s="63" t="n">
        <v>19</v>
      </c>
      <c r="P209" s="63" t="n">
        <v>14</v>
      </c>
      <c r="Q209" s="63" t="n">
        <v>8</v>
      </c>
      <c r="R209" s="63" t="n">
        <v>2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19</v>
      </c>
      <c r="AB209" s="63" t="n">
        <v>38</v>
      </c>
      <c r="AC209" s="63" t="n">
        <v>257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99</v>
      </c>
      <c r="E210" s="32" t="s">
        <v>100</v>
      </c>
      <c r="F210" s="32" t="n">
        <v>1</v>
      </c>
      <c r="G210" s="32" t="s">
        <v>824</v>
      </c>
      <c r="H210" s="63" t="n">
        <v>0</v>
      </c>
      <c r="I210" s="63" t="n">
        <v>0</v>
      </c>
      <c r="J210" s="63" t="n">
        <v>0</v>
      </c>
      <c r="K210" s="64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33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99</v>
      </c>
      <c r="E211" s="32" t="s">
        <v>100</v>
      </c>
      <c r="F211" s="32" t="n">
        <v>3</v>
      </c>
      <c r="G211" s="32" t="s">
        <v>826</v>
      </c>
      <c r="H211" s="63" t="n">
        <v>0</v>
      </c>
      <c r="I211" s="63" t="n">
        <v>0</v>
      </c>
      <c r="J211" s="63" t="n">
        <v>0</v>
      </c>
      <c r="K211" s="64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25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01</v>
      </c>
      <c r="E212" s="32" t="s">
        <v>102</v>
      </c>
      <c r="F212" s="32" t="n">
        <v>12</v>
      </c>
      <c r="G212" s="32" t="s">
        <v>832</v>
      </c>
      <c r="H212" s="63" t="n">
        <v>33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19</v>
      </c>
      <c r="N212" s="63" t="n">
        <v>5</v>
      </c>
      <c r="O212" s="63" t="n">
        <v>5</v>
      </c>
      <c r="P212" s="63" t="n">
        <v>3</v>
      </c>
      <c r="Q212" s="63" t="n">
        <v>1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52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01</v>
      </c>
      <c r="E213" s="32" t="s">
        <v>102</v>
      </c>
      <c r="F213" s="32" t="n">
        <v>13</v>
      </c>
      <c r="G213" s="32" t="s">
        <v>833</v>
      </c>
      <c r="H213" s="63" t="n">
        <v>14</v>
      </c>
      <c r="I213" s="63" t="n">
        <v>0</v>
      </c>
      <c r="J213" s="63" t="n">
        <v>0</v>
      </c>
      <c r="K213" s="64" t="n">
        <v>0</v>
      </c>
      <c r="L213" s="63" t="n">
        <v>0</v>
      </c>
      <c r="M213" s="63" t="n">
        <v>2</v>
      </c>
      <c r="N213" s="63" t="n">
        <v>11</v>
      </c>
      <c r="O213" s="63" t="n">
        <v>1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15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01</v>
      </c>
      <c r="E214" s="32" t="s">
        <v>102</v>
      </c>
      <c r="F214" s="32" t="n">
        <v>15</v>
      </c>
      <c r="G214" s="32" t="s">
        <v>835</v>
      </c>
      <c r="H214" s="63" t="n">
        <v>135</v>
      </c>
      <c r="I214" s="63" t="n">
        <v>0</v>
      </c>
      <c r="J214" s="63" t="n">
        <v>0</v>
      </c>
      <c r="K214" s="64" t="n">
        <v>0</v>
      </c>
      <c r="L214" s="63" t="n">
        <v>0</v>
      </c>
      <c r="M214" s="63" t="n">
        <v>54</v>
      </c>
      <c r="N214" s="63" t="n">
        <v>55</v>
      </c>
      <c r="O214" s="63" t="n">
        <v>12</v>
      </c>
      <c r="P214" s="63" t="n">
        <v>12</v>
      </c>
      <c r="Q214" s="63" t="n">
        <v>2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0</v>
      </c>
      <c r="AC214" s="63" t="n">
        <v>205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03</v>
      </c>
      <c r="E215" s="32" t="s">
        <v>104</v>
      </c>
      <c r="F215" s="32" t="n">
        <v>1</v>
      </c>
      <c r="G215" s="32" t="s">
        <v>824</v>
      </c>
      <c r="H215" s="63" t="n">
        <v>996</v>
      </c>
      <c r="I215" s="63" t="n">
        <v>22</v>
      </c>
      <c r="J215" s="63" t="n">
        <v>0</v>
      </c>
      <c r="K215" s="64" t="n">
        <v>0.0220883534136546</v>
      </c>
      <c r="L215" s="63" t="n">
        <v>240</v>
      </c>
      <c r="M215" s="63" t="n">
        <v>191</v>
      </c>
      <c r="N215" s="63" t="n">
        <v>169</v>
      </c>
      <c r="O215" s="63" t="n">
        <v>141</v>
      </c>
      <c r="P215" s="63" t="n">
        <v>116</v>
      </c>
      <c r="Q215" s="63" t="n">
        <v>117</v>
      </c>
      <c r="R215" s="63" t="n">
        <v>18</v>
      </c>
      <c r="S215" s="63" t="n">
        <v>3</v>
      </c>
      <c r="T215" s="63" t="n">
        <v>0</v>
      </c>
      <c r="U215" s="63" t="n">
        <v>0</v>
      </c>
      <c r="V215" s="63" t="n">
        <v>1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105</v>
      </c>
      <c r="AB215" s="63" t="n">
        <v>24</v>
      </c>
      <c r="AC215" s="63" t="n">
        <v>913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03</v>
      </c>
      <c r="E216" s="32" t="s">
        <v>104</v>
      </c>
      <c r="F216" s="32" t="n">
        <v>2</v>
      </c>
      <c r="G216" s="32" t="s">
        <v>825</v>
      </c>
      <c r="H216" s="63" t="n">
        <v>381</v>
      </c>
      <c r="I216" s="63" t="n">
        <v>0</v>
      </c>
      <c r="J216" s="63" t="n">
        <v>0</v>
      </c>
      <c r="K216" s="64" t="n">
        <v>0</v>
      </c>
      <c r="L216" s="63" t="n">
        <v>165</v>
      </c>
      <c r="M216" s="63" t="n">
        <v>79</v>
      </c>
      <c r="N216" s="63" t="n">
        <v>81</v>
      </c>
      <c r="O216" s="63" t="n">
        <v>43</v>
      </c>
      <c r="P216" s="63" t="n">
        <v>11</v>
      </c>
      <c r="Q216" s="63" t="n">
        <v>2</v>
      </c>
      <c r="R216" s="63" t="n">
        <v>0</v>
      </c>
      <c r="S216" s="63" t="n">
        <v>0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340</v>
      </c>
      <c r="AB216" s="63" t="n">
        <v>173</v>
      </c>
      <c r="AC216" s="63" t="n">
        <v>1956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03</v>
      </c>
      <c r="E217" s="32" t="s">
        <v>104</v>
      </c>
      <c r="F217" s="32" t="n">
        <v>3</v>
      </c>
      <c r="G217" s="32" t="s">
        <v>826</v>
      </c>
      <c r="H217" s="63" t="n">
        <v>1482</v>
      </c>
      <c r="I217" s="63" t="n">
        <v>0</v>
      </c>
      <c r="J217" s="63" t="n">
        <v>0</v>
      </c>
      <c r="K217" s="64" t="n">
        <v>0</v>
      </c>
      <c r="L217" s="63" t="n">
        <v>377</v>
      </c>
      <c r="M217" s="63" t="n">
        <v>287</v>
      </c>
      <c r="N217" s="63" t="n">
        <v>222</v>
      </c>
      <c r="O217" s="63" t="n">
        <v>291</v>
      </c>
      <c r="P217" s="63" t="n">
        <v>230</v>
      </c>
      <c r="Q217" s="63" t="n">
        <v>75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181</v>
      </c>
      <c r="AB217" s="63" t="n">
        <v>48</v>
      </c>
      <c r="AC217" s="63" t="n">
        <v>1784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03</v>
      </c>
      <c r="E218" s="32" t="s">
        <v>104</v>
      </c>
      <c r="F218" s="32" t="n">
        <v>6</v>
      </c>
      <c r="G218" s="32" t="s">
        <v>828</v>
      </c>
      <c r="H218" s="63" t="n">
        <v>268</v>
      </c>
      <c r="I218" s="63" t="n">
        <v>10</v>
      </c>
      <c r="J218" s="63" t="n">
        <v>0</v>
      </c>
      <c r="K218" s="64" t="n">
        <v>0.0373134328358209</v>
      </c>
      <c r="L218" s="63" t="n">
        <v>36</v>
      </c>
      <c r="M218" s="63" t="n">
        <v>44</v>
      </c>
      <c r="N218" s="63" t="n">
        <v>64</v>
      </c>
      <c r="O218" s="63" t="n">
        <v>51</v>
      </c>
      <c r="P218" s="63" t="n">
        <v>34</v>
      </c>
      <c r="Q218" s="63" t="n">
        <v>29</v>
      </c>
      <c r="R218" s="63" t="n">
        <v>9</v>
      </c>
      <c r="S218" s="63" t="n">
        <v>0</v>
      </c>
      <c r="T218" s="63" t="n">
        <v>0</v>
      </c>
      <c r="U218" s="63" t="n">
        <v>0</v>
      </c>
      <c r="V218" s="63" t="n">
        <v>1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304</v>
      </c>
      <c r="AB218" s="63" t="n">
        <v>12</v>
      </c>
      <c r="AC218" s="63" t="n">
        <v>162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03</v>
      </c>
      <c r="E219" s="32" t="s">
        <v>104</v>
      </c>
      <c r="F219" s="32" t="n">
        <v>7</v>
      </c>
      <c r="G219" s="32" t="s">
        <v>829</v>
      </c>
      <c r="H219" s="63" t="n">
        <v>517</v>
      </c>
      <c r="I219" s="63" t="n">
        <v>89</v>
      </c>
      <c r="J219" s="63" t="n">
        <v>2</v>
      </c>
      <c r="K219" s="64" t="n">
        <v>0.172147001934236</v>
      </c>
      <c r="L219" s="63" t="n">
        <v>77</v>
      </c>
      <c r="M219" s="63" t="n">
        <v>94</v>
      </c>
      <c r="N219" s="63" t="n">
        <v>79</v>
      </c>
      <c r="O219" s="63" t="n">
        <v>74</v>
      </c>
      <c r="P219" s="63" t="n">
        <v>58</v>
      </c>
      <c r="Q219" s="63" t="n">
        <v>46</v>
      </c>
      <c r="R219" s="63" t="n">
        <v>31</v>
      </c>
      <c r="S219" s="63" t="n">
        <v>37</v>
      </c>
      <c r="T219" s="63" t="n">
        <v>8</v>
      </c>
      <c r="U219" s="63" t="n">
        <v>0</v>
      </c>
      <c r="V219" s="63" t="n">
        <v>5</v>
      </c>
      <c r="W219" s="63" t="n">
        <v>2</v>
      </c>
      <c r="X219" s="63" t="n">
        <v>4</v>
      </c>
      <c r="Y219" s="65" t="n">
        <v>2</v>
      </c>
      <c r="Z219" s="66" t="s">
        <v>52</v>
      </c>
      <c r="AA219" s="67" t="n">
        <v>56</v>
      </c>
      <c r="AB219" s="63" t="n">
        <v>10</v>
      </c>
      <c r="AC219" s="63" t="n">
        <v>502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03</v>
      </c>
      <c r="E220" s="32" t="s">
        <v>104</v>
      </c>
      <c r="F220" s="32" t="n">
        <v>10</v>
      </c>
      <c r="G220" s="32" t="s">
        <v>830</v>
      </c>
      <c r="H220" s="63" t="n">
        <v>31</v>
      </c>
      <c r="I220" s="63" t="n">
        <v>3</v>
      </c>
      <c r="J220" s="63" t="n">
        <v>0</v>
      </c>
      <c r="K220" s="64" t="n">
        <v>0.0967741935483871</v>
      </c>
      <c r="L220" s="63" t="n">
        <v>9</v>
      </c>
      <c r="M220" s="63" t="n">
        <v>11</v>
      </c>
      <c r="N220" s="63" t="n">
        <v>4</v>
      </c>
      <c r="O220" s="63" t="n">
        <v>2</v>
      </c>
      <c r="P220" s="63" t="n">
        <v>1</v>
      </c>
      <c r="Q220" s="63" t="n">
        <v>1</v>
      </c>
      <c r="R220" s="63" t="n">
        <v>1</v>
      </c>
      <c r="S220" s="63" t="n">
        <v>1</v>
      </c>
      <c r="T220" s="63" t="n">
        <v>0</v>
      </c>
      <c r="U220" s="63" t="n">
        <v>0</v>
      </c>
      <c r="V220" s="63" t="n">
        <v>0</v>
      </c>
      <c r="W220" s="63" t="n">
        <v>1</v>
      </c>
      <c r="X220" s="63" t="n">
        <v>0</v>
      </c>
      <c r="Y220" s="65" t="n">
        <v>0</v>
      </c>
      <c r="Z220" s="66" t="s">
        <v>52</v>
      </c>
      <c r="AA220" s="67" t="n">
        <v>8</v>
      </c>
      <c r="AB220" s="63" t="n">
        <v>0</v>
      </c>
      <c r="AC220" s="63" t="n">
        <v>33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03</v>
      </c>
      <c r="E221" s="32" t="s">
        <v>104</v>
      </c>
      <c r="F221" s="32" t="n">
        <v>11</v>
      </c>
      <c r="G221" s="32" t="s">
        <v>831</v>
      </c>
      <c r="H221" s="63" t="n">
        <v>0</v>
      </c>
      <c r="I221" s="63" t="n">
        <v>0</v>
      </c>
      <c r="J221" s="63" t="n">
        <v>0</v>
      </c>
      <c r="K221" s="64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7</v>
      </c>
      <c r="AB221" s="63" t="n">
        <v>0</v>
      </c>
      <c r="AC221" s="63" t="n">
        <v>0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03</v>
      </c>
      <c r="E222" s="32" t="s">
        <v>104</v>
      </c>
      <c r="F222" s="32" t="n">
        <v>12</v>
      </c>
      <c r="G222" s="32" t="s">
        <v>832</v>
      </c>
      <c r="H222" s="63" t="n">
        <v>164</v>
      </c>
      <c r="I222" s="63" t="n">
        <v>0</v>
      </c>
      <c r="J222" s="63" t="n">
        <v>0</v>
      </c>
      <c r="K222" s="64" t="n">
        <v>0</v>
      </c>
      <c r="L222" s="63" t="n">
        <v>42</v>
      </c>
      <c r="M222" s="63" t="n">
        <v>38</v>
      </c>
      <c r="N222" s="63" t="n">
        <v>23</v>
      </c>
      <c r="O222" s="63" t="n">
        <v>17</v>
      </c>
      <c r="P222" s="63" t="n">
        <v>26</v>
      </c>
      <c r="Q222" s="63" t="n">
        <v>18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26</v>
      </c>
      <c r="AB222" s="63" t="n">
        <v>1</v>
      </c>
      <c r="AC222" s="63" t="n">
        <v>136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03</v>
      </c>
      <c r="E223" s="32" t="s">
        <v>104</v>
      </c>
      <c r="F223" s="32" t="n">
        <v>13</v>
      </c>
      <c r="G223" s="32" t="s">
        <v>833</v>
      </c>
      <c r="H223" s="63" t="n">
        <v>35</v>
      </c>
      <c r="I223" s="63" t="n">
        <v>1</v>
      </c>
      <c r="J223" s="63" t="n">
        <v>0</v>
      </c>
      <c r="K223" s="64" t="n">
        <v>0.0285714285714286</v>
      </c>
      <c r="L223" s="63" t="n">
        <v>12</v>
      </c>
      <c r="M223" s="63" t="n">
        <v>15</v>
      </c>
      <c r="N223" s="63" t="n">
        <v>3</v>
      </c>
      <c r="O223" s="63" t="n">
        <v>0</v>
      </c>
      <c r="P223" s="63" t="n">
        <v>2</v>
      </c>
      <c r="Q223" s="63" t="n">
        <v>2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1</v>
      </c>
      <c r="X223" s="63" t="n">
        <v>0</v>
      </c>
      <c r="Y223" s="65" t="n">
        <v>0</v>
      </c>
      <c r="Z223" s="66" t="s">
        <v>52</v>
      </c>
      <c r="AA223" s="67" t="n">
        <v>1</v>
      </c>
      <c r="AB223" s="63" t="n">
        <v>18</v>
      </c>
      <c r="AC223" s="63" t="n">
        <v>57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03</v>
      </c>
      <c r="E224" s="32" t="s">
        <v>104</v>
      </c>
      <c r="F224" s="32" t="n">
        <v>14</v>
      </c>
      <c r="G224" s="32" t="s">
        <v>834</v>
      </c>
      <c r="H224" s="63" t="n">
        <v>152</v>
      </c>
      <c r="I224" s="63" t="n">
        <v>10</v>
      </c>
      <c r="J224" s="63" t="n">
        <v>2</v>
      </c>
      <c r="K224" s="64" t="n">
        <v>0.0657894736842105</v>
      </c>
      <c r="L224" s="63" t="n">
        <v>33</v>
      </c>
      <c r="M224" s="63" t="n">
        <v>36</v>
      </c>
      <c r="N224" s="63" t="n">
        <v>29</v>
      </c>
      <c r="O224" s="63" t="n">
        <v>20</v>
      </c>
      <c r="P224" s="63" t="n">
        <v>12</v>
      </c>
      <c r="Q224" s="63" t="n">
        <v>12</v>
      </c>
      <c r="R224" s="63" t="n">
        <v>3</v>
      </c>
      <c r="S224" s="63" t="n">
        <v>1</v>
      </c>
      <c r="T224" s="63" t="n">
        <v>1</v>
      </c>
      <c r="U224" s="63" t="n">
        <v>1</v>
      </c>
      <c r="V224" s="63" t="n">
        <v>1</v>
      </c>
      <c r="W224" s="63" t="n">
        <v>0</v>
      </c>
      <c r="X224" s="63" t="n">
        <v>1</v>
      </c>
      <c r="Y224" s="65" t="n">
        <v>2</v>
      </c>
      <c r="Z224" s="66" t="s">
        <v>52</v>
      </c>
      <c r="AA224" s="67" t="n">
        <v>14</v>
      </c>
      <c r="AB224" s="63" t="n">
        <v>1</v>
      </c>
      <c r="AC224" s="63" t="n">
        <v>118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03</v>
      </c>
      <c r="E225" s="32" t="s">
        <v>104</v>
      </c>
      <c r="F225" s="32" t="n">
        <v>15</v>
      </c>
      <c r="G225" s="32" t="s">
        <v>835</v>
      </c>
      <c r="H225" s="63" t="n">
        <v>240</v>
      </c>
      <c r="I225" s="63" t="n">
        <v>0</v>
      </c>
      <c r="J225" s="63" t="n">
        <v>0</v>
      </c>
      <c r="K225" s="64" t="n">
        <v>0</v>
      </c>
      <c r="L225" s="63" t="n">
        <v>51</v>
      </c>
      <c r="M225" s="63" t="n">
        <v>49</v>
      </c>
      <c r="N225" s="63" t="n">
        <v>35</v>
      </c>
      <c r="O225" s="63" t="n">
        <v>21</v>
      </c>
      <c r="P225" s="63" t="n">
        <v>40</v>
      </c>
      <c r="Q225" s="63" t="n">
        <v>44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5</v>
      </c>
      <c r="AB225" s="63" t="n">
        <v>28</v>
      </c>
      <c r="AC225" s="63" t="n">
        <v>261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05</v>
      </c>
      <c r="E226" s="32" t="s">
        <v>106</v>
      </c>
      <c r="F226" s="32" t="n">
        <v>1</v>
      </c>
      <c r="G226" s="32" t="s">
        <v>824</v>
      </c>
      <c r="H226" s="63" t="n">
        <v>1153</v>
      </c>
      <c r="I226" s="63" t="n">
        <v>0</v>
      </c>
      <c r="J226" s="63" t="n">
        <v>0</v>
      </c>
      <c r="K226" s="64" t="n">
        <v>0</v>
      </c>
      <c r="L226" s="63" t="n">
        <v>236</v>
      </c>
      <c r="M226" s="63" t="n">
        <v>213</v>
      </c>
      <c r="N226" s="63" t="n">
        <v>170</v>
      </c>
      <c r="O226" s="63" t="n">
        <v>151</v>
      </c>
      <c r="P226" s="63" t="n">
        <v>126</v>
      </c>
      <c r="Q226" s="63" t="n">
        <v>257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1343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05</v>
      </c>
      <c r="E227" s="32" t="s">
        <v>106</v>
      </c>
      <c r="F227" s="32" t="n">
        <v>2</v>
      </c>
      <c r="G227" s="32" t="s">
        <v>825</v>
      </c>
      <c r="H227" s="63" t="n">
        <v>1214</v>
      </c>
      <c r="I227" s="63" t="n">
        <v>0</v>
      </c>
      <c r="J227" s="63" t="n">
        <v>0</v>
      </c>
      <c r="K227" s="64" t="n">
        <v>0</v>
      </c>
      <c r="L227" s="63" t="n">
        <v>393</v>
      </c>
      <c r="M227" s="63" t="n">
        <v>324</v>
      </c>
      <c r="N227" s="63" t="n">
        <v>219</v>
      </c>
      <c r="O227" s="63" t="n">
        <v>137</v>
      </c>
      <c r="P227" s="63" t="n">
        <v>98</v>
      </c>
      <c r="Q227" s="63" t="n">
        <v>43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3139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05</v>
      </c>
      <c r="E228" s="32" t="s">
        <v>106</v>
      </c>
      <c r="F228" s="32" t="n">
        <v>3</v>
      </c>
      <c r="G228" s="32" t="s">
        <v>826</v>
      </c>
      <c r="H228" s="63" t="n">
        <v>3392</v>
      </c>
      <c r="I228" s="63" t="n">
        <v>0</v>
      </c>
      <c r="J228" s="63" t="n">
        <v>0</v>
      </c>
      <c r="K228" s="64" t="n">
        <v>0</v>
      </c>
      <c r="L228" s="63" t="n">
        <v>858</v>
      </c>
      <c r="M228" s="63" t="n">
        <v>571</v>
      </c>
      <c r="N228" s="63" t="n">
        <v>612</v>
      </c>
      <c r="O228" s="63" t="n">
        <v>550</v>
      </c>
      <c r="P228" s="63" t="n">
        <v>463</v>
      </c>
      <c r="Q228" s="63" t="n">
        <v>338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5102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05</v>
      </c>
      <c r="E229" s="32" t="s">
        <v>106</v>
      </c>
      <c r="F229" s="32" t="n">
        <v>4</v>
      </c>
      <c r="G229" s="32" t="s">
        <v>837</v>
      </c>
      <c r="H229" s="63" t="n">
        <v>4</v>
      </c>
      <c r="I229" s="63" t="n">
        <v>0</v>
      </c>
      <c r="J229" s="63" t="n">
        <v>0</v>
      </c>
      <c r="K229" s="64" t="n">
        <v>0</v>
      </c>
      <c r="L229" s="63" t="n">
        <v>2</v>
      </c>
      <c r="M229" s="63" t="n">
        <v>0</v>
      </c>
      <c r="N229" s="63" t="n">
        <v>1</v>
      </c>
      <c r="O229" s="63" t="n">
        <v>1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0</v>
      </c>
      <c r="AB229" s="63" t="n">
        <v>0</v>
      </c>
      <c r="AC229" s="63" t="n">
        <v>2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105</v>
      </c>
      <c r="E230" s="32" t="s">
        <v>106</v>
      </c>
      <c r="F230" s="32" t="n">
        <v>5</v>
      </c>
      <c r="G230" s="32" t="s">
        <v>827</v>
      </c>
      <c r="H230" s="63" t="n">
        <v>492</v>
      </c>
      <c r="I230" s="63" t="n">
        <v>126</v>
      </c>
      <c r="J230" s="63" t="n">
        <v>15</v>
      </c>
      <c r="K230" s="64" t="n">
        <v>0.25609756097561</v>
      </c>
      <c r="L230" s="63" t="n">
        <v>91</v>
      </c>
      <c r="M230" s="63" t="n">
        <v>64</v>
      </c>
      <c r="N230" s="63" t="n">
        <v>66</v>
      </c>
      <c r="O230" s="63" t="n">
        <v>67</v>
      </c>
      <c r="P230" s="63" t="n">
        <v>25</v>
      </c>
      <c r="Q230" s="63" t="n">
        <v>53</v>
      </c>
      <c r="R230" s="63" t="n">
        <v>6</v>
      </c>
      <c r="S230" s="63" t="n">
        <v>9</v>
      </c>
      <c r="T230" s="63" t="n">
        <v>12</v>
      </c>
      <c r="U230" s="63" t="n">
        <v>9</v>
      </c>
      <c r="V230" s="63" t="n">
        <v>29</v>
      </c>
      <c r="W230" s="63" t="n">
        <v>21</v>
      </c>
      <c r="X230" s="63" t="n">
        <v>25</v>
      </c>
      <c r="Y230" s="65" t="n">
        <v>15</v>
      </c>
      <c r="Z230" s="66" t="s">
        <v>52</v>
      </c>
      <c r="AA230" s="67" t="n">
        <v>0</v>
      </c>
      <c r="AB230" s="63" t="n">
        <v>0</v>
      </c>
      <c r="AC230" s="63" t="n">
        <v>282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105</v>
      </c>
      <c r="E231" s="32" t="s">
        <v>106</v>
      </c>
      <c r="F231" s="32" t="n">
        <v>6</v>
      </c>
      <c r="G231" s="32" t="s">
        <v>828</v>
      </c>
      <c r="H231" s="63" t="n">
        <v>150</v>
      </c>
      <c r="I231" s="63" t="n">
        <v>0</v>
      </c>
      <c r="J231" s="63" t="n">
        <v>0</v>
      </c>
      <c r="K231" s="64" t="n">
        <v>0</v>
      </c>
      <c r="L231" s="63" t="n">
        <v>55</v>
      </c>
      <c r="M231" s="63" t="n">
        <v>40</v>
      </c>
      <c r="N231" s="63" t="n">
        <v>28</v>
      </c>
      <c r="O231" s="63" t="n">
        <v>13</v>
      </c>
      <c r="P231" s="63" t="n">
        <v>11</v>
      </c>
      <c r="Q231" s="63" t="n">
        <v>3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288</v>
      </c>
      <c r="AB231" s="63" t="n">
        <v>0</v>
      </c>
      <c r="AC231" s="63" t="n">
        <v>898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105</v>
      </c>
      <c r="E232" s="32" t="s">
        <v>106</v>
      </c>
      <c r="F232" s="32" t="n">
        <v>7</v>
      </c>
      <c r="G232" s="32" t="s">
        <v>829</v>
      </c>
      <c r="H232" s="63" t="n">
        <v>628</v>
      </c>
      <c r="I232" s="63" t="n">
        <v>0</v>
      </c>
      <c r="J232" s="63" t="n">
        <v>0</v>
      </c>
      <c r="K232" s="64" t="n">
        <v>0</v>
      </c>
      <c r="L232" s="63" t="n">
        <v>194</v>
      </c>
      <c r="M232" s="63" t="n">
        <v>198</v>
      </c>
      <c r="N232" s="63" t="n">
        <v>140</v>
      </c>
      <c r="O232" s="63" t="n">
        <v>56</v>
      </c>
      <c r="P232" s="63" t="n">
        <v>38</v>
      </c>
      <c r="Q232" s="63" t="n">
        <v>2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1504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105</v>
      </c>
      <c r="E233" s="32" t="s">
        <v>106</v>
      </c>
      <c r="F233" s="32" t="n">
        <v>9</v>
      </c>
      <c r="G233" s="32" t="s">
        <v>836</v>
      </c>
      <c r="H233" s="63" t="n">
        <v>110</v>
      </c>
      <c r="I233" s="63" t="n">
        <v>0</v>
      </c>
      <c r="J233" s="63" t="n">
        <v>0</v>
      </c>
      <c r="K233" s="64" t="n">
        <v>0</v>
      </c>
      <c r="L233" s="63" t="n">
        <v>17</v>
      </c>
      <c r="M233" s="63" t="n">
        <v>26</v>
      </c>
      <c r="N233" s="63" t="n">
        <v>23</v>
      </c>
      <c r="O233" s="63" t="n">
        <v>22</v>
      </c>
      <c r="P233" s="63" t="n">
        <v>13</v>
      </c>
      <c r="Q233" s="63" t="n">
        <v>9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69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105</v>
      </c>
      <c r="E234" s="32" t="s">
        <v>106</v>
      </c>
      <c r="F234" s="32" t="n">
        <v>10</v>
      </c>
      <c r="G234" s="32" t="s">
        <v>830</v>
      </c>
      <c r="H234" s="63" t="n">
        <v>47</v>
      </c>
      <c r="I234" s="63" t="n">
        <v>0</v>
      </c>
      <c r="J234" s="63" t="n">
        <v>0</v>
      </c>
      <c r="K234" s="64" t="n">
        <v>0</v>
      </c>
      <c r="L234" s="63" t="n">
        <v>26</v>
      </c>
      <c r="M234" s="63" t="n">
        <v>11</v>
      </c>
      <c r="N234" s="63" t="n">
        <v>4</v>
      </c>
      <c r="O234" s="63" t="n">
        <v>4</v>
      </c>
      <c r="P234" s="63" t="n">
        <v>2</v>
      </c>
      <c r="Q234" s="63" t="n">
        <v>0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106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105</v>
      </c>
      <c r="E235" s="32" t="s">
        <v>106</v>
      </c>
      <c r="F235" s="32" t="n">
        <v>11</v>
      </c>
      <c r="G235" s="32" t="s">
        <v>831</v>
      </c>
      <c r="H235" s="63" t="n">
        <v>19</v>
      </c>
      <c r="I235" s="63" t="n">
        <v>1</v>
      </c>
      <c r="J235" s="63" t="n">
        <v>0</v>
      </c>
      <c r="K235" s="64" t="n">
        <v>0.0526315789473684</v>
      </c>
      <c r="L235" s="63" t="n">
        <v>6</v>
      </c>
      <c r="M235" s="63" t="n">
        <v>5</v>
      </c>
      <c r="N235" s="63" t="n">
        <v>2</v>
      </c>
      <c r="O235" s="63" t="n">
        <v>4</v>
      </c>
      <c r="P235" s="63" t="n">
        <v>1</v>
      </c>
      <c r="Q235" s="63" t="n">
        <v>0</v>
      </c>
      <c r="R235" s="63" t="n">
        <v>0</v>
      </c>
      <c r="S235" s="63" t="n">
        <v>1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19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105</v>
      </c>
      <c r="E236" s="32" t="s">
        <v>106</v>
      </c>
      <c r="F236" s="32" t="n">
        <v>12</v>
      </c>
      <c r="G236" s="32" t="s">
        <v>832</v>
      </c>
      <c r="H236" s="63" t="n">
        <v>260</v>
      </c>
      <c r="I236" s="63" t="n">
        <v>1</v>
      </c>
      <c r="J236" s="63" t="n">
        <v>0</v>
      </c>
      <c r="K236" s="64" t="n">
        <v>0.00384615384615385</v>
      </c>
      <c r="L236" s="63" t="n">
        <v>92</v>
      </c>
      <c r="M236" s="63" t="n">
        <v>75</v>
      </c>
      <c r="N236" s="63" t="n">
        <v>46</v>
      </c>
      <c r="O236" s="63" t="n">
        <v>17</v>
      </c>
      <c r="P236" s="63" t="n">
        <v>19</v>
      </c>
      <c r="Q236" s="63" t="n">
        <v>10</v>
      </c>
      <c r="R236" s="63" t="n">
        <v>0</v>
      </c>
      <c r="S236" s="63" t="n">
        <v>1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539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105</v>
      </c>
      <c r="E237" s="32" t="s">
        <v>106</v>
      </c>
      <c r="F237" s="32" t="n">
        <v>13</v>
      </c>
      <c r="G237" s="32" t="s">
        <v>833</v>
      </c>
      <c r="H237" s="63" t="n">
        <v>215</v>
      </c>
      <c r="I237" s="63" t="n">
        <v>2</v>
      </c>
      <c r="J237" s="63" t="n">
        <v>0</v>
      </c>
      <c r="K237" s="64" t="n">
        <v>0.00930232558139535</v>
      </c>
      <c r="L237" s="63" t="n">
        <v>72</v>
      </c>
      <c r="M237" s="63" t="n">
        <v>63</v>
      </c>
      <c r="N237" s="63" t="n">
        <v>38</v>
      </c>
      <c r="O237" s="63" t="n">
        <v>23</v>
      </c>
      <c r="P237" s="63" t="n">
        <v>10</v>
      </c>
      <c r="Q237" s="63" t="n">
        <v>7</v>
      </c>
      <c r="R237" s="63" t="n">
        <v>1</v>
      </c>
      <c r="S237" s="63" t="n">
        <v>1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359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105</v>
      </c>
      <c r="E238" s="32" t="s">
        <v>106</v>
      </c>
      <c r="F238" s="32" t="n">
        <v>14</v>
      </c>
      <c r="G238" s="32" t="s">
        <v>834</v>
      </c>
      <c r="H238" s="63" t="n">
        <v>66</v>
      </c>
      <c r="I238" s="63" t="n">
        <v>0</v>
      </c>
      <c r="J238" s="63" t="n">
        <v>0</v>
      </c>
      <c r="K238" s="64" t="n">
        <v>0</v>
      </c>
      <c r="L238" s="63" t="n">
        <v>20</v>
      </c>
      <c r="M238" s="63" t="n">
        <v>26</v>
      </c>
      <c r="N238" s="63" t="n">
        <v>8</v>
      </c>
      <c r="O238" s="63" t="n">
        <v>10</v>
      </c>
      <c r="P238" s="63" t="n">
        <v>1</v>
      </c>
      <c r="Q238" s="63" t="n">
        <v>1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120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105</v>
      </c>
      <c r="E239" s="32" t="s">
        <v>106</v>
      </c>
      <c r="F239" s="32" t="n">
        <v>15</v>
      </c>
      <c r="G239" s="32" t="s">
        <v>835</v>
      </c>
      <c r="H239" s="63" t="n">
        <v>358</v>
      </c>
      <c r="I239" s="63" t="n">
        <v>0</v>
      </c>
      <c r="J239" s="63" t="n">
        <v>0</v>
      </c>
      <c r="K239" s="64" t="n">
        <v>0</v>
      </c>
      <c r="L239" s="63" t="n">
        <v>129</v>
      </c>
      <c r="M239" s="63" t="n">
        <v>90</v>
      </c>
      <c r="N239" s="63" t="n">
        <v>54</v>
      </c>
      <c r="O239" s="63" t="n">
        <v>43</v>
      </c>
      <c r="P239" s="63" t="n">
        <v>32</v>
      </c>
      <c r="Q239" s="63" t="n">
        <v>10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649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107</v>
      </c>
      <c r="E240" s="32" t="s">
        <v>108</v>
      </c>
      <c r="F240" s="32" t="n">
        <v>6</v>
      </c>
      <c r="G240" s="32" t="s">
        <v>828</v>
      </c>
      <c r="H240" s="63" t="n">
        <v>119</v>
      </c>
      <c r="I240" s="63" t="n">
        <v>4</v>
      </c>
      <c r="J240" s="63" t="n">
        <v>0</v>
      </c>
      <c r="K240" s="64" t="n">
        <v>0.0336134453781513</v>
      </c>
      <c r="L240" s="63" t="n">
        <v>45</v>
      </c>
      <c r="M240" s="63" t="n">
        <v>27</v>
      </c>
      <c r="N240" s="63" t="n">
        <v>17</v>
      </c>
      <c r="O240" s="63" t="n">
        <v>17</v>
      </c>
      <c r="P240" s="63" t="n">
        <v>4</v>
      </c>
      <c r="Q240" s="63" t="n">
        <v>5</v>
      </c>
      <c r="R240" s="63" t="n">
        <v>4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228</v>
      </c>
      <c r="AB240" s="63" t="n">
        <v>0</v>
      </c>
      <c r="AC240" s="63" t="n">
        <v>0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109</v>
      </c>
      <c r="E241" s="32" t="s">
        <v>110</v>
      </c>
      <c r="F241" s="32" t="n">
        <v>1</v>
      </c>
      <c r="G241" s="32" t="s">
        <v>824</v>
      </c>
      <c r="H241" s="63" t="n">
        <v>0</v>
      </c>
      <c r="I241" s="63" t="n">
        <v>0</v>
      </c>
      <c r="J241" s="63" t="n">
        <v>0</v>
      </c>
      <c r="K241" s="64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35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109</v>
      </c>
      <c r="E242" s="32" t="s">
        <v>110</v>
      </c>
      <c r="F242" s="32" t="n">
        <v>3</v>
      </c>
      <c r="G242" s="32" t="s">
        <v>826</v>
      </c>
      <c r="H242" s="63" t="n">
        <v>0</v>
      </c>
      <c r="I242" s="63" t="n">
        <v>0</v>
      </c>
      <c r="J242" s="63" t="n">
        <v>0</v>
      </c>
      <c r="K242" s="64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2547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109</v>
      </c>
      <c r="E243" s="32" t="s">
        <v>110</v>
      </c>
      <c r="F243" s="32" t="n">
        <v>5</v>
      </c>
      <c r="G243" s="32" t="s">
        <v>827</v>
      </c>
      <c r="H243" s="63" t="n">
        <v>0</v>
      </c>
      <c r="I243" s="63" t="n">
        <v>0</v>
      </c>
      <c r="J243" s="63" t="n">
        <v>0</v>
      </c>
      <c r="K243" s="64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71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111</v>
      </c>
      <c r="E244" s="32" t="s">
        <v>112</v>
      </c>
      <c r="F244" s="32" t="n">
        <v>5</v>
      </c>
      <c r="G244" s="32" t="s">
        <v>827</v>
      </c>
      <c r="H244" s="63" t="n">
        <v>8</v>
      </c>
      <c r="I244" s="63" t="n">
        <v>0</v>
      </c>
      <c r="J244" s="63" t="n">
        <v>0</v>
      </c>
      <c r="K244" s="64" t="n">
        <v>0</v>
      </c>
      <c r="L244" s="63" t="n">
        <v>3</v>
      </c>
      <c r="M244" s="63" t="n">
        <v>3</v>
      </c>
      <c r="N244" s="63" t="n">
        <v>1</v>
      </c>
      <c r="O244" s="63" t="n">
        <v>1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22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113</v>
      </c>
      <c r="E245" s="32" t="s">
        <v>114</v>
      </c>
      <c r="F245" s="32" t="n">
        <v>1</v>
      </c>
      <c r="G245" s="32" t="s">
        <v>824</v>
      </c>
      <c r="H245" s="63" t="n">
        <v>1109</v>
      </c>
      <c r="I245" s="63" t="n">
        <v>5</v>
      </c>
      <c r="J245" s="63" t="n">
        <v>0</v>
      </c>
      <c r="K245" s="64" t="n">
        <v>0.00450856627592426</v>
      </c>
      <c r="L245" s="63" t="n">
        <v>248</v>
      </c>
      <c r="M245" s="63" t="n">
        <v>286</v>
      </c>
      <c r="N245" s="63" t="n">
        <v>187</v>
      </c>
      <c r="O245" s="63" t="n">
        <v>192</v>
      </c>
      <c r="P245" s="63" t="n">
        <v>145</v>
      </c>
      <c r="Q245" s="63" t="n">
        <v>46</v>
      </c>
      <c r="R245" s="63" t="n">
        <v>1</v>
      </c>
      <c r="S245" s="63" t="n">
        <v>1</v>
      </c>
      <c r="T245" s="63" t="n">
        <v>1</v>
      </c>
      <c r="U245" s="63" t="n">
        <v>0</v>
      </c>
      <c r="V245" s="63" t="n">
        <v>1</v>
      </c>
      <c r="W245" s="63" t="n">
        <v>1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1539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113</v>
      </c>
      <c r="E246" s="32" t="s">
        <v>114</v>
      </c>
      <c r="F246" s="32" t="n">
        <v>2</v>
      </c>
      <c r="G246" s="32" t="s">
        <v>825</v>
      </c>
      <c r="H246" s="63" t="n">
        <v>469</v>
      </c>
      <c r="I246" s="63" t="n">
        <v>0</v>
      </c>
      <c r="J246" s="63" t="n">
        <v>0</v>
      </c>
      <c r="K246" s="64" t="n">
        <v>0</v>
      </c>
      <c r="L246" s="63" t="n">
        <v>178</v>
      </c>
      <c r="M246" s="63" t="n">
        <v>151</v>
      </c>
      <c r="N246" s="63" t="n">
        <v>69</v>
      </c>
      <c r="O246" s="63" t="n">
        <v>39</v>
      </c>
      <c r="P246" s="63" t="n">
        <v>24</v>
      </c>
      <c r="Q246" s="63" t="n">
        <v>8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4699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113</v>
      </c>
      <c r="E247" s="32" t="s">
        <v>114</v>
      </c>
      <c r="F247" s="32" t="n">
        <v>3</v>
      </c>
      <c r="G247" s="32" t="s">
        <v>826</v>
      </c>
      <c r="H247" s="63" t="n">
        <v>3227</v>
      </c>
      <c r="I247" s="63" t="n">
        <v>11</v>
      </c>
      <c r="J247" s="63" t="n">
        <v>0</v>
      </c>
      <c r="K247" s="64" t="n">
        <v>0.00340873876665634</v>
      </c>
      <c r="L247" s="63" t="n">
        <v>266</v>
      </c>
      <c r="M247" s="63" t="n">
        <v>596</v>
      </c>
      <c r="N247" s="63" t="n">
        <v>692</v>
      </c>
      <c r="O247" s="63" t="n">
        <v>681</v>
      </c>
      <c r="P247" s="63" t="n">
        <v>569</v>
      </c>
      <c r="Q247" s="63" t="n">
        <v>412</v>
      </c>
      <c r="R247" s="63" t="n">
        <v>9</v>
      </c>
      <c r="S247" s="63" t="n">
        <v>1</v>
      </c>
      <c r="T247" s="63" t="n">
        <v>0</v>
      </c>
      <c r="U247" s="63" t="n">
        <v>1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6054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113</v>
      </c>
      <c r="E248" s="32" t="s">
        <v>114</v>
      </c>
      <c r="F248" s="32" t="n">
        <v>4</v>
      </c>
      <c r="G248" s="32" t="s">
        <v>837</v>
      </c>
      <c r="H248" s="63" t="n">
        <v>0</v>
      </c>
      <c r="I248" s="63" t="n">
        <v>0</v>
      </c>
      <c r="J248" s="63" t="n">
        <v>0</v>
      </c>
      <c r="K248" s="64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0</v>
      </c>
      <c r="AB248" s="63" t="n">
        <v>0</v>
      </c>
      <c r="AC248" s="63" t="n">
        <v>2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113</v>
      </c>
      <c r="E249" s="32" t="s">
        <v>114</v>
      </c>
      <c r="F249" s="32" t="n">
        <v>5</v>
      </c>
      <c r="G249" s="32" t="s">
        <v>827</v>
      </c>
      <c r="H249" s="63" t="n">
        <v>84</v>
      </c>
      <c r="I249" s="63" t="n">
        <v>1</v>
      </c>
      <c r="J249" s="63" t="n">
        <v>1</v>
      </c>
      <c r="K249" s="64" t="n">
        <v>0.0119047619047619</v>
      </c>
      <c r="L249" s="63" t="n">
        <v>15</v>
      </c>
      <c r="M249" s="63" t="n">
        <v>4</v>
      </c>
      <c r="N249" s="63" t="n">
        <v>19</v>
      </c>
      <c r="O249" s="63" t="n">
        <v>12</v>
      </c>
      <c r="P249" s="63" t="n">
        <v>27</v>
      </c>
      <c r="Q249" s="63" t="n">
        <v>6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1</v>
      </c>
      <c r="Z249" s="66" t="s">
        <v>52</v>
      </c>
      <c r="AA249" s="67" t="n">
        <v>0</v>
      </c>
      <c r="AB249" s="63" t="n">
        <v>0</v>
      </c>
      <c r="AC249" s="63" t="n">
        <v>293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113</v>
      </c>
      <c r="E250" s="32" t="s">
        <v>114</v>
      </c>
      <c r="F250" s="32" t="n">
        <v>6</v>
      </c>
      <c r="G250" s="32" t="s">
        <v>828</v>
      </c>
      <c r="H250" s="63" t="n">
        <v>501</v>
      </c>
      <c r="I250" s="63" t="n">
        <v>2</v>
      </c>
      <c r="J250" s="63" t="n">
        <v>0</v>
      </c>
      <c r="K250" s="64" t="n">
        <v>0.00399201596806387</v>
      </c>
      <c r="L250" s="63" t="n">
        <v>128</v>
      </c>
      <c r="M250" s="63" t="n">
        <v>122</v>
      </c>
      <c r="N250" s="63" t="n">
        <v>103</v>
      </c>
      <c r="O250" s="63" t="n">
        <v>96</v>
      </c>
      <c r="P250" s="63" t="n">
        <v>31</v>
      </c>
      <c r="Q250" s="63" t="n">
        <v>19</v>
      </c>
      <c r="R250" s="63" t="n">
        <v>1</v>
      </c>
      <c r="S250" s="63" t="n">
        <v>1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34</v>
      </c>
      <c r="AB250" s="63" t="n">
        <v>0</v>
      </c>
      <c r="AC250" s="63" t="n">
        <v>720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113</v>
      </c>
      <c r="E251" s="32" t="s">
        <v>114</v>
      </c>
      <c r="F251" s="32" t="n">
        <v>7</v>
      </c>
      <c r="G251" s="32" t="s">
        <v>829</v>
      </c>
      <c r="H251" s="63" t="n">
        <v>90</v>
      </c>
      <c r="I251" s="63" t="n">
        <v>0</v>
      </c>
      <c r="J251" s="63" t="n">
        <v>0</v>
      </c>
      <c r="K251" s="64" t="n">
        <v>0</v>
      </c>
      <c r="L251" s="63" t="n">
        <v>53</v>
      </c>
      <c r="M251" s="63" t="n">
        <v>35</v>
      </c>
      <c r="N251" s="63" t="n">
        <v>0</v>
      </c>
      <c r="O251" s="63" t="n">
        <v>2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360</v>
      </c>
      <c r="AB251" s="63" t="n">
        <v>202</v>
      </c>
      <c r="AC251" s="63" t="n">
        <v>374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113</v>
      </c>
      <c r="E252" s="32" t="s">
        <v>114</v>
      </c>
      <c r="F252" s="32" t="n">
        <v>9</v>
      </c>
      <c r="G252" s="32" t="s">
        <v>836</v>
      </c>
      <c r="H252" s="63" t="n">
        <v>73</v>
      </c>
      <c r="I252" s="63" t="n">
        <v>0</v>
      </c>
      <c r="J252" s="63" t="n">
        <v>0</v>
      </c>
      <c r="K252" s="64" t="n">
        <v>0</v>
      </c>
      <c r="L252" s="63" t="n">
        <v>6</v>
      </c>
      <c r="M252" s="63" t="n">
        <v>5</v>
      </c>
      <c r="N252" s="63" t="n">
        <v>7</v>
      </c>
      <c r="O252" s="63" t="n">
        <v>19</v>
      </c>
      <c r="P252" s="63" t="n">
        <v>26</v>
      </c>
      <c r="Q252" s="63" t="n">
        <v>1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95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113</v>
      </c>
      <c r="E253" s="32" t="s">
        <v>114</v>
      </c>
      <c r="F253" s="32" t="n">
        <v>10</v>
      </c>
      <c r="G253" s="32" t="s">
        <v>830</v>
      </c>
      <c r="H253" s="63" t="n">
        <v>12</v>
      </c>
      <c r="I253" s="63" t="n">
        <v>0</v>
      </c>
      <c r="J253" s="63" t="n">
        <v>0</v>
      </c>
      <c r="K253" s="64" t="n">
        <v>0</v>
      </c>
      <c r="L253" s="63" t="n">
        <v>6</v>
      </c>
      <c r="M253" s="63" t="n">
        <v>4</v>
      </c>
      <c r="N253" s="63" t="n">
        <v>1</v>
      </c>
      <c r="O253" s="63" t="n">
        <v>1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23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113</v>
      </c>
      <c r="E254" s="32" t="s">
        <v>114</v>
      </c>
      <c r="F254" s="32" t="n">
        <v>11</v>
      </c>
      <c r="G254" s="32" t="s">
        <v>831</v>
      </c>
      <c r="H254" s="63" t="n">
        <v>33</v>
      </c>
      <c r="I254" s="63" t="n">
        <v>1</v>
      </c>
      <c r="J254" s="63" t="n">
        <v>0</v>
      </c>
      <c r="K254" s="64" t="n">
        <v>0.0303030303030303</v>
      </c>
      <c r="L254" s="63" t="n">
        <v>14</v>
      </c>
      <c r="M254" s="63" t="n">
        <v>4</v>
      </c>
      <c r="N254" s="63" t="n">
        <v>5</v>
      </c>
      <c r="O254" s="63" t="n">
        <v>5</v>
      </c>
      <c r="P254" s="63" t="n">
        <v>1</v>
      </c>
      <c r="Q254" s="63" t="n">
        <v>3</v>
      </c>
      <c r="R254" s="63" t="n">
        <v>1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23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113</v>
      </c>
      <c r="E255" s="32" t="s">
        <v>114</v>
      </c>
      <c r="F255" s="32" t="n">
        <v>12</v>
      </c>
      <c r="G255" s="32" t="s">
        <v>832</v>
      </c>
      <c r="H255" s="63" t="n">
        <v>311</v>
      </c>
      <c r="I255" s="63" t="n">
        <v>0</v>
      </c>
      <c r="J255" s="63" t="n">
        <v>0</v>
      </c>
      <c r="K255" s="64" t="n">
        <v>0</v>
      </c>
      <c r="L255" s="63" t="n">
        <v>71</v>
      </c>
      <c r="M255" s="63" t="n">
        <v>84</v>
      </c>
      <c r="N255" s="63" t="n">
        <v>54</v>
      </c>
      <c r="O255" s="63" t="n">
        <v>57</v>
      </c>
      <c r="P255" s="63" t="n">
        <v>32</v>
      </c>
      <c r="Q255" s="63" t="n">
        <v>13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72</v>
      </c>
      <c r="AB255" s="63" t="n">
        <v>5</v>
      </c>
      <c r="AC255" s="63" t="n">
        <v>343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113</v>
      </c>
      <c r="E256" s="32" t="s">
        <v>114</v>
      </c>
      <c r="F256" s="32" t="n">
        <v>13</v>
      </c>
      <c r="G256" s="32" t="s">
        <v>833</v>
      </c>
      <c r="H256" s="63" t="n">
        <v>127</v>
      </c>
      <c r="I256" s="63" t="n">
        <v>0</v>
      </c>
      <c r="J256" s="63" t="n">
        <v>0</v>
      </c>
      <c r="K256" s="64" t="n">
        <v>0</v>
      </c>
      <c r="L256" s="63" t="n">
        <v>34</v>
      </c>
      <c r="M256" s="63" t="n">
        <v>34</v>
      </c>
      <c r="N256" s="63" t="n">
        <v>25</v>
      </c>
      <c r="O256" s="63" t="n">
        <v>15</v>
      </c>
      <c r="P256" s="63" t="n">
        <v>12</v>
      </c>
      <c r="Q256" s="63" t="n">
        <v>7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8</v>
      </c>
      <c r="AB256" s="63" t="n">
        <v>6</v>
      </c>
      <c r="AC256" s="63" t="n">
        <v>259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13</v>
      </c>
      <c r="E257" s="32" t="s">
        <v>114</v>
      </c>
      <c r="F257" s="32" t="n">
        <v>14</v>
      </c>
      <c r="G257" s="32" t="s">
        <v>834</v>
      </c>
      <c r="H257" s="63" t="n">
        <v>192</v>
      </c>
      <c r="I257" s="63" t="n">
        <v>0</v>
      </c>
      <c r="J257" s="63" t="n">
        <v>0</v>
      </c>
      <c r="K257" s="64" t="n">
        <v>0</v>
      </c>
      <c r="L257" s="63" t="n">
        <v>58</v>
      </c>
      <c r="M257" s="63" t="n">
        <v>44</v>
      </c>
      <c r="N257" s="63" t="n">
        <v>27</v>
      </c>
      <c r="O257" s="63" t="n">
        <v>27</v>
      </c>
      <c r="P257" s="63" t="n">
        <v>22</v>
      </c>
      <c r="Q257" s="63" t="n">
        <v>14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10</v>
      </c>
      <c r="AB257" s="63" t="n">
        <v>6</v>
      </c>
      <c r="AC257" s="63" t="n">
        <v>196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13</v>
      </c>
      <c r="E258" s="32" t="s">
        <v>114</v>
      </c>
      <c r="F258" s="32" t="n">
        <v>15</v>
      </c>
      <c r="G258" s="32" t="s">
        <v>835</v>
      </c>
      <c r="H258" s="63" t="n">
        <v>457</v>
      </c>
      <c r="I258" s="63" t="n">
        <v>3</v>
      </c>
      <c r="J258" s="63" t="n">
        <v>2</v>
      </c>
      <c r="K258" s="64" t="n">
        <v>0.00656455142231947</v>
      </c>
      <c r="L258" s="63" t="n">
        <v>107</v>
      </c>
      <c r="M258" s="63" t="n">
        <v>118</v>
      </c>
      <c r="N258" s="63" t="n">
        <v>69</v>
      </c>
      <c r="O258" s="63" t="n">
        <v>69</v>
      </c>
      <c r="P258" s="63" t="n">
        <v>65</v>
      </c>
      <c r="Q258" s="63" t="n">
        <v>26</v>
      </c>
      <c r="R258" s="63" t="n">
        <v>1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2</v>
      </c>
      <c r="Z258" s="66" t="s">
        <v>52</v>
      </c>
      <c r="AA258" s="67" t="n">
        <v>41</v>
      </c>
      <c r="AB258" s="63" t="n">
        <v>69</v>
      </c>
      <c r="AC258" s="63" t="n">
        <v>480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15</v>
      </c>
      <c r="E259" s="32" t="s">
        <v>116</v>
      </c>
      <c r="F259" s="32" t="n">
        <v>1</v>
      </c>
      <c r="G259" s="32" t="s">
        <v>824</v>
      </c>
      <c r="H259" s="63" t="n">
        <v>603</v>
      </c>
      <c r="I259" s="63" t="n">
        <v>2</v>
      </c>
      <c r="J259" s="63" t="n">
        <v>0</v>
      </c>
      <c r="K259" s="64" t="n">
        <v>0.0033167495854063</v>
      </c>
      <c r="L259" s="63" t="n">
        <v>154</v>
      </c>
      <c r="M259" s="63" t="n">
        <v>110</v>
      </c>
      <c r="N259" s="63" t="n">
        <v>138</v>
      </c>
      <c r="O259" s="63" t="n">
        <v>112</v>
      </c>
      <c r="P259" s="63" t="n">
        <v>67</v>
      </c>
      <c r="Q259" s="63" t="n">
        <v>20</v>
      </c>
      <c r="R259" s="63" t="n">
        <v>0</v>
      </c>
      <c r="S259" s="63" t="n">
        <v>2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48</v>
      </c>
      <c r="AB259" s="63" t="n">
        <v>0</v>
      </c>
      <c r="AC259" s="63" t="n">
        <v>574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15</v>
      </c>
      <c r="E260" s="32" t="s">
        <v>116</v>
      </c>
      <c r="F260" s="32" t="n">
        <v>2</v>
      </c>
      <c r="G260" s="32" t="s">
        <v>825</v>
      </c>
      <c r="H260" s="63" t="n">
        <v>267</v>
      </c>
      <c r="I260" s="63" t="n">
        <v>0</v>
      </c>
      <c r="J260" s="63" t="n">
        <v>0</v>
      </c>
      <c r="K260" s="64" t="n">
        <v>0</v>
      </c>
      <c r="L260" s="63" t="n">
        <v>114</v>
      </c>
      <c r="M260" s="63" t="n">
        <v>61</v>
      </c>
      <c r="N260" s="63" t="n">
        <v>47</v>
      </c>
      <c r="O260" s="63" t="n">
        <v>31</v>
      </c>
      <c r="P260" s="63" t="n">
        <v>12</v>
      </c>
      <c r="Q260" s="63" t="n">
        <v>2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95</v>
      </c>
      <c r="AB260" s="63" t="n">
        <v>0</v>
      </c>
      <c r="AC260" s="63" t="n">
        <v>869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15</v>
      </c>
      <c r="E261" s="32" t="s">
        <v>116</v>
      </c>
      <c r="F261" s="32" t="n">
        <v>3</v>
      </c>
      <c r="G261" s="32" t="s">
        <v>826</v>
      </c>
      <c r="H261" s="63" t="n">
        <v>632</v>
      </c>
      <c r="I261" s="63" t="n">
        <v>0</v>
      </c>
      <c r="J261" s="63" t="n">
        <v>0</v>
      </c>
      <c r="K261" s="64" t="n">
        <v>0</v>
      </c>
      <c r="L261" s="63" t="n">
        <v>322</v>
      </c>
      <c r="M261" s="63" t="n">
        <v>197</v>
      </c>
      <c r="N261" s="63" t="n">
        <v>68</v>
      </c>
      <c r="O261" s="63" t="n">
        <v>36</v>
      </c>
      <c r="P261" s="63" t="n">
        <v>6</v>
      </c>
      <c r="Q261" s="63" t="n">
        <v>3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82</v>
      </c>
      <c r="AB261" s="63" t="n">
        <v>0</v>
      </c>
      <c r="AC261" s="63" t="n">
        <v>1534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15</v>
      </c>
      <c r="E262" s="32" t="s">
        <v>116</v>
      </c>
      <c r="F262" s="32" t="n">
        <v>4</v>
      </c>
      <c r="G262" s="32" t="s">
        <v>837</v>
      </c>
      <c r="H262" s="63" t="n">
        <v>6</v>
      </c>
      <c r="I262" s="63" t="n">
        <v>0</v>
      </c>
      <c r="J262" s="63" t="n">
        <v>0</v>
      </c>
      <c r="K262" s="64" t="n">
        <v>0</v>
      </c>
      <c r="L262" s="63" t="n">
        <v>0</v>
      </c>
      <c r="M262" s="63" t="n">
        <v>2</v>
      </c>
      <c r="N262" s="63" t="n">
        <v>0</v>
      </c>
      <c r="O262" s="63" t="n">
        <v>3</v>
      </c>
      <c r="P262" s="63" t="n">
        <v>0</v>
      </c>
      <c r="Q262" s="63" t="n">
        <v>1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0</v>
      </c>
      <c r="AB262" s="63" t="n">
        <v>0</v>
      </c>
      <c r="AC262" s="63" t="n">
        <v>4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15</v>
      </c>
      <c r="E263" s="32" t="s">
        <v>116</v>
      </c>
      <c r="F263" s="32" t="n">
        <v>6</v>
      </c>
      <c r="G263" s="32" t="s">
        <v>828</v>
      </c>
      <c r="H263" s="63" t="n">
        <v>161</v>
      </c>
      <c r="I263" s="63" t="n">
        <v>2</v>
      </c>
      <c r="J263" s="63" t="n">
        <v>0</v>
      </c>
      <c r="K263" s="64" t="n">
        <v>0.0124223602484472</v>
      </c>
      <c r="L263" s="63" t="n">
        <v>66</v>
      </c>
      <c r="M263" s="63" t="n">
        <v>63</v>
      </c>
      <c r="N263" s="63" t="n">
        <v>23</v>
      </c>
      <c r="O263" s="63" t="n">
        <v>6</v>
      </c>
      <c r="P263" s="63" t="n">
        <v>1</v>
      </c>
      <c r="Q263" s="63" t="n">
        <v>0</v>
      </c>
      <c r="R263" s="63" t="n">
        <v>1</v>
      </c>
      <c r="S263" s="63" t="n">
        <v>0</v>
      </c>
      <c r="T263" s="63" t="n">
        <v>1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533</v>
      </c>
      <c r="AB263" s="63" t="n">
        <v>2</v>
      </c>
      <c r="AC263" s="63" t="n">
        <v>482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15</v>
      </c>
      <c r="E264" s="32" t="s">
        <v>116</v>
      </c>
      <c r="F264" s="32" t="n">
        <v>7</v>
      </c>
      <c r="G264" s="32" t="s">
        <v>829</v>
      </c>
      <c r="H264" s="63" t="n">
        <v>299</v>
      </c>
      <c r="I264" s="63" t="n">
        <v>0</v>
      </c>
      <c r="J264" s="63" t="n">
        <v>0</v>
      </c>
      <c r="K264" s="64" t="n">
        <v>0</v>
      </c>
      <c r="L264" s="63" t="n">
        <v>91</v>
      </c>
      <c r="M264" s="63" t="n">
        <v>82</v>
      </c>
      <c r="N264" s="63" t="n">
        <v>89</v>
      </c>
      <c r="O264" s="63" t="n">
        <v>31</v>
      </c>
      <c r="P264" s="63" t="n">
        <v>5</v>
      </c>
      <c r="Q264" s="63" t="n">
        <v>1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66</v>
      </c>
      <c r="AB264" s="63" t="n">
        <v>15</v>
      </c>
      <c r="AC264" s="63" t="n">
        <v>248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15</v>
      </c>
      <c r="E265" s="32" t="s">
        <v>116</v>
      </c>
      <c r="F265" s="32" t="n">
        <v>10</v>
      </c>
      <c r="G265" s="32" t="s">
        <v>830</v>
      </c>
      <c r="H265" s="63" t="n">
        <v>8</v>
      </c>
      <c r="I265" s="63" t="n">
        <v>1</v>
      </c>
      <c r="J265" s="63" t="n">
        <v>0</v>
      </c>
      <c r="K265" s="64" t="n">
        <v>0.125</v>
      </c>
      <c r="L265" s="63" t="n">
        <v>2</v>
      </c>
      <c r="M265" s="63" t="n">
        <v>3</v>
      </c>
      <c r="N265" s="63" t="n">
        <v>2</v>
      </c>
      <c r="O265" s="63" t="n">
        <v>0</v>
      </c>
      <c r="P265" s="63" t="n">
        <v>0</v>
      </c>
      <c r="Q265" s="63" t="n">
        <v>0</v>
      </c>
      <c r="R265" s="63" t="n">
        <v>1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4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15</v>
      </c>
      <c r="E266" s="32" t="s">
        <v>116</v>
      </c>
      <c r="F266" s="32" t="n">
        <v>11</v>
      </c>
      <c r="G266" s="32" t="s">
        <v>831</v>
      </c>
      <c r="H266" s="63" t="n">
        <v>8</v>
      </c>
      <c r="I266" s="63" t="n">
        <v>0</v>
      </c>
      <c r="J266" s="63" t="n">
        <v>0</v>
      </c>
      <c r="K266" s="64" t="n">
        <v>0</v>
      </c>
      <c r="L266" s="63" t="n">
        <v>0</v>
      </c>
      <c r="M266" s="63" t="n">
        <v>0</v>
      </c>
      <c r="N266" s="63" t="n">
        <v>1</v>
      </c>
      <c r="O266" s="63" t="n">
        <v>5</v>
      </c>
      <c r="P266" s="63" t="n">
        <v>2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0</v>
      </c>
      <c r="AB266" s="63" t="n">
        <v>0</v>
      </c>
      <c r="AC266" s="63" t="n">
        <v>5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15</v>
      </c>
      <c r="E267" s="32" t="s">
        <v>116</v>
      </c>
      <c r="F267" s="32" t="n">
        <v>12</v>
      </c>
      <c r="G267" s="32" t="s">
        <v>832</v>
      </c>
      <c r="H267" s="63" t="n">
        <v>214</v>
      </c>
      <c r="I267" s="63" t="n">
        <v>4</v>
      </c>
      <c r="J267" s="63" t="n">
        <v>0</v>
      </c>
      <c r="K267" s="64" t="n">
        <v>0.0186915887850467</v>
      </c>
      <c r="L267" s="63" t="n">
        <v>79</v>
      </c>
      <c r="M267" s="63" t="n">
        <v>51</v>
      </c>
      <c r="N267" s="63" t="n">
        <v>30</v>
      </c>
      <c r="O267" s="63" t="n">
        <v>33</v>
      </c>
      <c r="P267" s="63" t="n">
        <v>9</v>
      </c>
      <c r="Q267" s="63" t="n">
        <v>8</v>
      </c>
      <c r="R267" s="63" t="n">
        <v>1</v>
      </c>
      <c r="S267" s="63" t="n">
        <v>3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5</v>
      </c>
      <c r="AB267" s="63" t="n">
        <v>0</v>
      </c>
      <c r="AC267" s="63" t="n">
        <v>87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15</v>
      </c>
      <c r="E268" s="32" t="s">
        <v>116</v>
      </c>
      <c r="F268" s="32" t="n">
        <v>13</v>
      </c>
      <c r="G268" s="32" t="s">
        <v>833</v>
      </c>
      <c r="H268" s="63" t="n">
        <v>61</v>
      </c>
      <c r="I268" s="63" t="n">
        <v>1</v>
      </c>
      <c r="J268" s="63" t="n">
        <v>0</v>
      </c>
      <c r="K268" s="64" t="n">
        <v>0.0163934426229508</v>
      </c>
      <c r="L268" s="63" t="n">
        <v>23</v>
      </c>
      <c r="M268" s="63" t="n">
        <v>15</v>
      </c>
      <c r="N268" s="63" t="n">
        <v>9</v>
      </c>
      <c r="O268" s="63" t="n">
        <v>5</v>
      </c>
      <c r="P268" s="63" t="n">
        <v>4</v>
      </c>
      <c r="Q268" s="63" t="n">
        <v>4</v>
      </c>
      <c r="R268" s="63" t="n">
        <v>0</v>
      </c>
      <c r="S268" s="63" t="n">
        <v>1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2</v>
      </c>
      <c r="AB268" s="63" t="n">
        <v>0</v>
      </c>
      <c r="AC268" s="63" t="n">
        <v>53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15</v>
      </c>
      <c r="E269" s="32" t="s">
        <v>116</v>
      </c>
      <c r="F269" s="32" t="n">
        <v>14</v>
      </c>
      <c r="G269" s="32" t="s">
        <v>834</v>
      </c>
      <c r="H269" s="63" t="n">
        <v>8</v>
      </c>
      <c r="I269" s="63" t="n">
        <v>1</v>
      </c>
      <c r="J269" s="63" t="n">
        <v>0</v>
      </c>
      <c r="K269" s="64" t="n">
        <v>0.125</v>
      </c>
      <c r="L269" s="63" t="n">
        <v>3</v>
      </c>
      <c r="M269" s="63" t="n">
        <v>2</v>
      </c>
      <c r="N269" s="63" t="n">
        <v>1</v>
      </c>
      <c r="O269" s="63" t="n">
        <v>1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3" t="n">
        <v>0</v>
      </c>
      <c r="V269" s="63" t="n">
        <v>1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0</v>
      </c>
      <c r="AB269" s="63" t="n">
        <v>0</v>
      </c>
      <c r="AC269" s="63" t="n">
        <v>4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15</v>
      </c>
      <c r="E270" s="32" t="s">
        <v>116</v>
      </c>
      <c r="F270" s="32" t="n">
        <v>15</v>
      </c>
      <c r="G270" s="32" t="s">
        <v>835</v>
      </c>
      <c r="H270" s="63" t="n">
        <v>217</v>
      </c>
      <c r="I270" s="63" t="n">
        <v>4</v>
      </c>
      <c r="J270" s="63" t="n">
        <v>0</v>
      </c>
      <c r="K270" s="64" t="n">
        <v>0.0184331797235023</v>
      </c>
      <c r="L270" s="63" t="n">
        <v>78</v>
      </c>
      <c r="M270" s="63" t="n">
        <v>41</v>
      </c>
      <c r="N270" s="63" t="n">
        <v>36</v>
      </c>
      <c r="O270" s="63" t="n">
        <v>22</v>
      </c>
      <c r="P270" s="63" t="n">
        <v>22</v>
      </c>
      <c r="Q270" s="63" t="n">
        <v>14</v>
      </c>
      <c r="R270" s="63" t="n">
        <v>1</v>
      </c>
      <c r="S270" s="63" t="n">
        <v>3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18</v>
      </c>
      <c r="AB270" s="63" t="n">
        <v>0</v>
      </c>
      <c r="AC270" s="63" t="n">
        <v>266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17</v>
      </c>
      <c r="E271" s="32" t="s">
        <v>118</v>
      </c>
      <c r="F271" s="32" t="n">
        <v>1</v>
      </c>
      <c r="G271" s="32" t="s">
        <v>824</v>
      </c>
      <c r="H271" s="63" t="n">
        <v>1357</v>
      </c>
      <c r="I271" s="63" t="n">
        <v>0</v>
      </c>
      <c r="J271" s="63" t="n">
        <v>0</v>
      </c>
      <c r="K271" s="64" t="n">
        <v>0</v>
      </c>
      <c r="L271" s="63" t="n">
        <v>501</v>
      </c>
      <c r="M271" s="63" t="n">
        <v>354</v>
      </c>
      <c r="N271" s="63" t="n">
        <v>271</v>
      </c>
      <c r="O271" s="63" t="n">
        <v>178</v>
      </c>
      <c r="P271" s="63" t="n">
        <v>53</v>
      </c>
      <c r="Q271" s="63" t="n">
        <v>0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37</v>
      </c>
      <c r="AB271" s="63" t="n">
        <v>1776</v>
      </c>
      <c r="AC271" s="63" t="n">
        <v>61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17</v>
      </c>
      <c r="E272" s="32" t="s">
        <v>118</v>
      </c>
      <c r="F272" s="32" t="n">
        <v>2</v>
      </c>
      <c r="G272" s="32" t="s">
        <v>825</v>
      </c>
      <c r="H272" s="63" t="n">
        <v>928</v>
      </c>
      <c r="I272" s="63" t="n">
        <v>0</v>
      </c>
      <c r="J272" s="63" t="n">
        <v>0</v>
      </c>
      <c r="K272" s="64" t="n">
        <v>0</v>
      </c>
      <c r="L272" s="63" t="n">
        <v>385</v>
      </c>
      <c r="M272" s="63" t="n">
        <v>226</v>
      </c>
      <c r="N272" s="63" t="n">
        <v>147</v>
      </c>
      <c r="O272" s="63" t="n">
        <v>142</v>
      </c>
      <c r="P272" s="63" t="n">
        <v>28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603</v>
      </c>
      <c r="AB272" s="63" t="n">
        <v>1766</v>
      </c>
      <c r="AC272" s="63" t="n">
        <v>161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17</v>
      </c>
      <c r="E273" s="32" t="s">
        <v>118</v>
      </c>
      <c r="F273" s="32" t="n">
        <v>3</v>
      </c>
      <c r="G273" s="32" t="s">
        <v>826</v>
      </c>
      <c r="H273" s="63" t="n">
        <v>3306</v>
      </c>
      <c r="I273" s="63" t="n">
        <v>0</v>
      </c>
      <c r="J273" s="63" t="n">
        <v>0</v>
      </c>
      <c r="K273" s="64" t="n">
        <v>0</v>
      </c>
      <c r="L273" s="63" t="n">
        <v>1035</v>
      </c>
      <c r="M273" s="63" t="n">
        <v>756</v>
      </c>
      <c r="N273" s="63" t="n">
        <v>670</v>
      </c>
      <c r="O273" s="63" t="n">
        <v>501</v>
      </c>
      <c r="P273" s="63" t="n">
        <v>330</v>
      </c>
      <c r="Q273" s="63" t="n">
        <v>14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413</v>
      </c>
      <c r="AB273" s="63" t="n">
        <v>3664</v>
      </c>
      <c r="AC273" s="63" t="n">
        <v>202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117</v>
      </c>
      <c r="E274" s="32" t="s">
        <v>118</v>
      </c>
      <c r="F274" s="32" t="n">
        <v>6</v>
      </c>
      <c r="G274" s="32" t="s">
        <v>828</v>
      </c>
      <c r="H274" s="63" t="n">
        <v>442</v>
      </c>
      <c r="I274" s="63" t="n">
        <v>0</v>
      </c>
      <c r="J274" s="63" t="n">
        <v>0</v>
      </c>
      <c r="K274" s="64" t="n">
        <v>0</v>
      </c>
      <c r="L274" s="63" t="n">
        <v>188</v>
      </c>
      <c r="M274" s="63" t="n">
        <v>126</v>
      </c>
      <c r="N274" s="63" t="n">
        <v>77</v>
      </c>
      <c r="O274" s="63" t="n">
        <v>28</v>
      </c>
      <c r="P274" s="63" t="n">
        <v>18</v>
      </c>
      <c r="Q274" s="63" t="n">
        <v>5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0</v>
      </c>
      <c r="AB274" s="63" t="n">
        <v>0</v>
      </c>
      <c r="AC274" s="63" t="n">
        <v>666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117</v>
      </c>
      <c r="E275" s="32" t="s">
        <v>118</v>
      </c>
      <c r="F275" s="32" t="n">
        <v>7</v>
      </c>
      <c r="G275" s="32" t="s">
        <v>829</v>
      </c>
      <c r="H275" s="63" t="n">
        <v>711</v>
      </c>
      <c r="I275" s="63" t="n">
        <v>0</v>
      </c>
      <c r="J275" s="63" t="n">
        <v>0</v>
      </c>
      <c r="K275" s="64" t="n">
        <v>0</v>
      </c>
      <c r="L275" s="63" t="n">
        <v>75</v>
      </c>
      <c r="M275" s="63" t="n">
        <v>121</v>
      </c>
      <c r="N275" s="63" t="n">
        <v>133</v>
      </c>
      <c r="O275" s="63" t="n">
        <v>164</v>
      </c>
      <c r="P275" s="63" t="n">
        <v>115</v>
      </c>
      <c r="Q275" s="63" t="n">
        <v>103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11</v>
      </c>
      <c r="AB275" s="63" t="n">
        <v>0</v>
      </c>
      <c r="AC275" s="63" t="n">
        <v>769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117</v>
      </c>
      <c r="E276" s="32" t="s">
        <v>118</v>
      </c>
      <c r="F276" s="32" t="n">
        <v>9</v>
      </c>
      <c r="G276" s="32" t="s">
        <v>836</v>
      </c>
      <c r="H276" s="63" t="n">
        <v>22</v>
      </c>
      <c r="I276" s="63" t="n">
        <v>0</v>
      </c>
      <c r="J276" s="63" t="n">
        <v>0</v>
      </c>
      <c r="K276" s="64" t="n">
        <v>0</v>
      </c>
      <c r="L276" s="63" t="n">
        <v>3</v>
      </c>
      <c r="M276" s="63" t="n">
        <v>7</v>
      </c>
      <c r="N276" s="63" t="n">
        <v>1</v>
      </c>
      <c r="O276" s="63" t="n">
        <v>5</v>
      </c>
      <c r="P276" s="63" t="n">
        <v>6</v>
      </c>
      <c r="Q276" s="63" t="n">
        <v>0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0</v>
      </c>
      <c r="AB276" s="63" t="n">
        <v>0</v>
      </c>
      <c r="AC276" s="63" t="n">
        <v>32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117</v>
      </c>
      <c r="E277" s="32" t="s">
        <v>118</v>
      </c>
      <c r="F277" s="32" t="n">
        <v>11</v>
      </c>
      <c r="G277" s="32" t="s">
        <v>831</v>
      </c>
      <c r="H277" s="63" t="n">
        <v>40</v>
      </c>
      <c r="I277" s="63" t="n">
        <v>3</v>
      </c>
      <c r="J277" s="63" t="n">
        <v>0</v>
      </c>
      <c r="K277" s="64" t="n">
        <v>0.075</v>
      </c>
      <c r="L277" s="63" t="n">
        <v>6</v>
      </c>
      <c r="M277" s="63" t="n">
        <v>8</v>
      </c>
      <c r="N277" s="63" t="n">
        <v>14</v>
      </c>
      <c r="O277" s="63" t="n">
        <v>4</v>
      </c>
      <c r="P277" s="63" t="n">
        <v>4</v>
      </c>
      <c r="Q277" s="63" t="n">
        <v>1</v>
      </c>
      <c r="R277" s="63" t="n">
        <v>3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0</v>
      </c>
      <c r="AB277" s="63" t="n">
        <v>0</v>
      </c>
      <c r="AC277" s="63" t="n">
        <v>32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117</v>
      </c>
      <c r="E278" s="32" t="s">
        <v>118</v>
      </c>
      <c r="F278" s="32" t="n">
        <v>12</v>
      </c>
      <c r="G278" s="32" t="s">
        <v>832</v>
      </c>
      <c r="H278" s="63" t="n">
        <v>281</v>
      </c>
      <c r="I278" s="63" t="n">
        <v>3</v>
      </c>
      <c r="J278" s="63" t="n">
        <v>0</v>
      </c>
      <c r="K278" s="64" t="n">
        <v>0.0106761565836299</v>
      </c>
      <c r="L278" s="63" t="n">
        <v>96</v>
      </c>
      <c r="M278" s="63" t="n">
        <v>63</v>
      </c>
      <c r="N278" s="63" t="n">
        <v>37</v>
      </c>
      <c r="O278" s="63" t="n">
        <v>40</v>
      </c>
      <c r="P278" s="63" t="n">
        <v>22</v>
      </c>
      <c r="Q278" s="63" t="n">
        <v>20</v>
      </c>
      <c r="R278" s="63" t="n">
        <v>0</v>
      </c>
      <c r="S278" s="63" t="n">
        <v>0</v>
      </c>
      <c r="T278" s="63" t="n">
        <v>0</v>
      </c>
      <c r="U278" s="63" t="n">
        <v>1</v>
      </c>
      <c r="V278" s="63" t="n">
        <v>1</v>
      </c>
      <c r="W278" s="63" t="n">
        <v>0</v>
      </c>
      <c r="X278" s="63" t="n">
        <v>1</v>
      </c>
      <c r="Y278" s="65" t="n">
        <v>0</v>
      </c>
      <c r="Z278" s="66" t="s">
        <v>52</v>
      </c>
      <c r="AA278" s="67" t="n">
        <v>76</v>
      </c>
      <c r="AB278" s="63" t="n">
        <v>1</v>
      </c>
      <c r="AC278" s="63" t="n">
        <v>221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117</v>
      </c>
      <c r="E279" s="32" t="s">
        <v>118</v>
      </c>
      <c r="F279" s="32" t="n">
        <v>13</v>
      </c>
      <c r="G279" s="32" t="s">
        <v>833</v>
      </c>
      <c r="H279" s="63" t="n">
        <v>175</v>
      </c>
      <c r="I279" s="63" t="n">
        <v>1</v>
      </c>
      <c r="J279" s="63" t="n">
        <v>0</v>
      </c>
      <c r="K279" s="64" t="n">
        <v>0.00571428571428571</v>
      </c>
      <c r="L279" s="63" t="n">
        <v>34</v>
      </c>
      <c r="M279" s="63" t="n">
        <v>37</v>
      </c>
      <c r="N279" s="63" t="n">
        <v>37</v>
      </c>
      <c r="O279" s="63" t="n">
        <v>25</v>
      </c>
      <c r="P279" s="63" t="n">
        <v>20</v>
      </c>
      <c r="Q279" s="63" t="n">
        <v>21</v>
      </c>
      <c r="R279" s="63" t="n">
        <v>0</v>
      </c>
      <c r="S279" s="63" t="n">
        <v>0</v>
      </c>
      <c r="T279" s="63" t="n">
        <v>1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14</v>
      </c>
      <c r="AB279" s="63" t="n">
        <v>4</v>
      </c>
      <c r="AC279" s="63" t="n">
        <v>94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17</v>
      </c>
      <c r="E280" s="32" t="s">
        <v>118</v>
      </c>
      <c r="F280" s="32" t="n">
        <v>14</v>
      </c>
      <c r="G280" s="32" t="s">
        <v>834</v>
      </c>
      <c r="H280" s="63" t="n">
        <v>30</v>
      </c>
      <c r="I280" s="63" t="n">
        <v>1</v>
      </c>
      <c r="J280" s="63" t="n">
        <v>0</v>
      </c>
      <c r="K280" s="64" t="n">
        <v>0.0333333333333333</v>
      </c>
      <c r="L280" s="63" t="n">
        <v>8</v>
      </c>
      <c r="M280" s="63" t="n">
        <v>6</v>
      </c>
      <c r="N280" s="63" t="n">
        <v>8</v>
      </c>
      <c r="O280" s="63" t="n">
        <v>1</v>
      </c>
      <c r="P280" s="63" t="n">
        <v>3</v>
      </c>
      <c r="Q280" s="63" t="n">
        <v>3</v>
      </c>
      <c r="R280" s="63" t="n">
        <v>0</v>
      </c>
      <c r="S280" s="63" t="n">
        <v>1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2</v>
      </c>
      <c r="AB280" s="63" t="n">
        <v>1</v>
      </c>
      <c r="AC280" s="63" t="n">
        <v>302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17</v>
      </c>
      <c r="E281" s="32" t="s">
        <v>118</v>
      </c>
      <c r="F281" s="32" t="n">
        <v>15</v>
      </c>
      <c r="G281" s="32" t="s">
        <v>835</v>
      </c>
      <c r="H281" s="63" t="n">
        <v>550</v>
      </c>
      <c r="I281" s="63" t="n">
        <v>4</v>
      </c>
      <c r="J281" s="63" t="n">
        <v>0</v>
      </c>
      <c r="K281" s="64" t="n">
        <v>0.00727272727272727</v>
      </c>
      <c r="L281" s="63" t="n">
        <v>125</v>
      </c>
      <c r="M281" s="63" t="n">
        <v>138</v>
      </c>
      <c r="N281" s="63" t="n">
        <v>102</v>
      </c>
      <c r="O281" s="63" t="n">
        <v>76</v>
      </c>
      <c r="P281" s="63" t="n">
        <v>57</v>
      </c>
      <c r="Q281" s="63" t="n">
        <v>48</v>
      </c>
      <c r="R281" s="63" t="n">
        <v>0</v>
      </c>
      <c r="S281" s="63" t="n">
        <v>0</v>
      </c>
      <c r="T281" s="63" t="n">
        <v>2</v>
      </c>
      <c r="U281" s="63" t="n">
        <v>0</v>
      </c>
      <c r="V281" s="63" t="n">
        <v>1</v>
      </c>
      <c r="W281" s="63" t="n">
        <v>1</v>
      </c>
      <c r="X281" s="63" t="n">
        <v>0</v>
      </c>
      <c r="Y281" s="65" t="n">
        <v>0</v>
      </c>
      <c r="Z281" s="66" t="s">
        <v>52</v>
      </c>
      <c r="AA281" s="67" t="n">
        <v>52</v>
      </c>
      <c r="AB281" s="63" t="n">
        <v>8</v>
      </c>
      <c r="AC281" s="63" t="n">
        <v>391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19</v>
      </c>
      <c r="E282" s="32" t="s">
        <v>120</v>
      </c>
      <c r="F282" s="32" t="n">
        <v>1</v>
      </c>
      <c r="G282" s="32" t="s">
        <v>824</v>
      </c>
      <c r="H282" s="63" t="n">
        <v>41</v>
      </c>
      <c r="I282" s="63" t="n">
        <v>0</v>
      </c>
      <c r="J282" s="63" t="n">
        <v>0</v>
      </c>
      <c r="K282" s="64" t="n">
        <v>0</v>
      </c>
      <c r="L282" s="63" t="n">
        <v>32</v>
      </c>
      <c r="M282" s="63" t="n">
        <v>5</v>
      </c>
      <c r="N282" s="63" t="n">
        <v>0</v>
      </c>
      <c r="O282" s="63" t="n">
        <v>2</v>
      </c>
      <c r="P282" s="63" t="n">
        <v>0</v>
      </c>
      <c r="Q282" s="63" t="n">
        <v>2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3</v>
      </c>
      <c r="AB282" s="63" t="n">
        <v>0</v>
      </c>
      <c r="AC282" s="63" t="n">
        <v>157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19</v>
      </c>
      <c r="E283" s="32" t="s">
        <v>120</v>
      </c>
      <c r="F283" s="32" t="n">
        <v>2</v>
      </c>
      <c r="G283" s="32" t="s">
        <v>825</v>
      </c>
      <c r="H283" s="63" t="n">
        <v>22</v>
      </c>
      <c r="I283" s="63" t="n">
        <v>0</v>
      </c>
      <c r="J283" s="63" t="n">
        <v>0</v>
      </c>
      <c r="K283" s="64" t="n">
        <v>0</v>
      </c>
      <c r="L283" s="63" t="n">
        <v>6</v>
      </c>
      <c r="M283" s="63" t="n">
        <v>10</v>
      </c>
      <c r="N283" s="63" t="n">
        <v>1</v>
      </c>
      <c r="O283" s="63" t="n">
        <v>4</v>
      </c>
      <c r="P283" s="63" t="n">
        <v>1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2</v>
      </c>
      <c r="AB283" s="63" t="n">
        <v>0</v>
      </c>
      <c r="AC283" s="63" t="n">
        <v>31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19</v>
      </c>
      <c r="E284" s="32" t="s">
        <v>120</v>
      </c>
      <c r="F284" s="32" t="n">
        <v>3</v>
      </c>
      <c r="G284" s="32" t="s">
        <v>826</v>
      </c>
      <c r="H284" s="63" t="n">
        <v>16</v>
      </c>
      <c r="I284" s="63" t="n">
        <v>0</v>
      </c>
      <c r="J284" s="63" t="n">
        <v>0</v>
      </c>
      <c r="K284" s="64" t="n">
        <v>0</v>
      </c>
      <c r="L284" s="63" t="n">
        <v>11</v>
      </c>
      <c r="M284" s="63" t="n">
        <v>3</v>
      </c>
      <c r="N284" s="63" t="n">
        <v>1</v>
      </c>
      <c r="O284" s="63" t="n">
        <v>0</v>
      </c>
      <c r="P284" s="63" t="n">
        <v>1</v>
      </c>
      <c r="Q284" s="63" t="n">
        <v>0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9</v>
      </c>
      <c r="AB284" s="63" t="n">
        <v>0</v>
      </c>
      <c r="AC284" s="63" t="n">
        <v>153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19</v>
      </c>
      <c r="E285" s="32" t="s">
        <v>120</v>
      </c>
      <c r="F285" s="32" t="n">
        <v>12</v>
      </c>
      <c r="G285" s="32" t="s">
        <v>832</v>
      </c>
      <c r="H285" s="63" t="n">
        <v>0</v>
      </c>
      <c r="I285" s="63" t="n">
        <v>0</v>
      </c>
      <c r="J285" s="63" t="n">
        <v>0</v>
      </c>
      <c r="K285" s="64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16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19</v>
      </c>
      <c r="E286" s="32" t="s">
        <v>120</v>
      </c>
      <c r="F286" s="32" t="n">
        <v>13</v>
      </c>
      <c r="G286" s="32" t="s">
        <v>833</v>
      </c>
      <c r="H286" s="63" t="n">
        <v>0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27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19</v>
      </c>
      <c r="E287" s="32" t="s">
        <v>120</v>
      </c>
      <c r="F287" s="32" t="n">
        <v>14</v>
      </c>
      <c r="G287" s="32" t="s">
        <v>834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5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19</v>
      </c>
      <c r="E288" s="32" t="s">
        <v>120</v>
      </c>
      <c r="F288" s="32" t="n">
        <v>15</v>
      </c>
      <c r="G288" s="32" t="s">
        <v>835</v>
      </c>
      <c r="H288" s="63" t="n">
        <v>0</v>
      </c>
      <c r="I288" s="63" t="n">
        <v>0</v>
      </c>
      <c r="J288" s="63" t="n">
        <v>0</v>
      </c>
      <c r="K288" s="64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14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21</v>
      </c>
      <c r="E289" s="32" t="s">
        <v>122</v>
      </c>
      <c r="F289" s="32" t="n">
        <v>1</v>
      </c>
      <c r="G289" s="32" t="s">
        <v>824</v>
      </c>
      <c r="H289" s="63" t="n">
        <v>5</v>
      </c>
      <c r="I289" s="63" t="n">
        <v>0</v>
      </c>
      <c r="J289" s="63" t="n">
        <v>0</v>
      </c>
      <c r="K289" s="64" t="n">
        <v>0</v>
      </c>
      <c r="L289" s="63" t="n">
        <v>4</v>
      </c>
      <c r="M289" s="63" t="n">
        <v>1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78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21</v>
      </c>
      <c r="E290" s="32" t="s">
        <v>122</v>
      </c>
      <c r="F290" s="32" t="n">
        <v>2</v>
      </c>
      <c r="G290" s="32" t="s">
        <v>825</v>
      </c>
      <c r="H290" s="63" t="n">
        <v>22</v>
      </c>
      <c r="I290" s="63" t="n">
        <v>0</v>
      </c>
      <c r="J290" s="63" t="n">
        <v>0</v>
      </c>
      <c r="K290" s="64" t="n">
        <v>0</v>
      </c>
      <c r="L290" s="63" t="n">
        <v>16</v>
      </c>
      <c r="M290" s="63" t="n">
        <v>3</v>
      </c>
      <c r="N290" s="63" t="n">
        <v>2</v>
      </c>
      <c r="O290" s="63" t="n">
        <v>1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46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21</v>
      </c>
      <c r="E291" s="32" t="s">
        <v>122</v>
      </c>
      <c r="F291" s="32" t="n">
        <v>3</v>
      </c>
      <c r="G291" s="32" t="s">
        <v>826</v>
      </c>
      <c r="H291" s="63" t="n">
        <v>26</v>
      </c>
      <c r="I291" s="63" t="n">
        <v>0</v>
      </c>
      <c r="J291" s="63" t="n">
        <v>0</v>
      </c>
      <c r="K291" s="64" t="n">
        <v>0</v>
      </c>
      <c r="L291" s="63" t="n">
        <v>13</v>
      </c>
      <c r="M291" s="63" t="n">
        <v>10</v>
      </c>
      <c r="N291" s="63" t="n">
        <v>2</v>
      </c>
      <c r="O291" s="63" t="n">
        <v>1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50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21</v>
      </c>
      <c r="E292" s="32" t="s">
        <v>122</v>
      </c>
      <c r="F292" s="32" t="n">
        <v>6</v>
      </c>
      <c r="G292" s="32" t="s">
        <v>828</v>
      </c>
      <c r="H292" s="63" t="n">
        <v>11</v>
      </c>
      <c r="I292" s="63" t="n">
        <v>0</v>
      </c>
      <c r="J292" s="63" t="n">
        <v>0</v>
      </c>
      <c r="K292" s="64" t="n">
        <v>0</v>
      </c>
      <c r="L292" s="63" t="n">
        <v>7</v>
      </c>
      <c r="M292" s="63" t="n">
        <v>2</v>
      </c>
      <c r="N292" s="63" t="n">
        <v>2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11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21</v>
      </c>
      <c r="E293" s="32" t="s">
        <v>122</v>
      </c>
      <c r="F293" s="32" t="n">
        <v>11</v>
      </c>
      <c r="G293" s="32" t="s">
        <v>831</v>
      </c>
      <c r="H293" s="63" t="n">
        <v>0</v>
      </c>
      <c r="I293" s="63" t="n">
        <v>0</v>
      </c>
      <c r="J293" s="63" t="n">
        <v>0</v>
      </c>
      <c r="K293" s="64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15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21</v>
      </c>
      <c r="E294" s="32" t="s">
        <v>122</v>
      </c>
      <c r="F294" s="32" t="n">
        <v>12</v>
      </c>
      <c r="G294" s="32" t="s">
        <v>832</v>
      </c>
      <c r="H294" s="63" t="n">
        <v>12</v>
      </c>
      <c r="I294" s="63" t="n">
        <v>0</v>
      </c>
      <c r="J294" s="63" t="n">
        <v>0</v>
      </c>
      <c r="K294" s="64" t="n">
        <v>0</v>
      </c>
      <c r="L294" s="63" t="n">
        <v>5</v>
      </c>
      <c r="M294" s="63" t="n">
        <v>2</v>
      </c>
      <c r="N294" s="63" t="n">
        <v>0</v>
      </c>
      <c r="O294" s="63" t="n">
        <v>2</v>
      </c>
      <c r="P294" s="63" t="n">
        <v>2</v>
      </c>
      <c r="Q294" s="63" t="n">
        <v>1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25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21</v>
      </c>
      <c r="E295" s="32" t="s">
        <v>122</v>
      </c>
      <c r="F295" s="32" t="n">
        <v>13</v>
      </c>
      <c r="G295" s="32" t="s">
        <v>833</v>
      </c>
      <c r="H295" s="63" t="n">
        <v>6</v>
      </c>
      <c r="I295" s="63" t="n">
        <v>0</v>
      </c>
      <c r="J295" s="63" t="n">
        <v>0</v>
      </c>
      <c r="K295" s="64" t="n">
        <v>0</v>
      </c>
      <c r="L295" s="63" t="n">
        <v>2</v>
      </c>
      <c r="M295" s="63" t="n">
        <v>1</v>
      </c>
      <c r="N295" s="63" t="n">
        <v>0</v>
      </c>
      <c r="O295" s="63" t="n">
        <v>2</v>
      </c>
      <c r="P295" s="63" t="n">
        <v>1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23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21</v>
      </c>
      <c r="E296" s="32" t="s">
        <v>122</v>
      </c>
      <c r="F296" s="32" t="n">
        <v>14</v>
      </c>
      <c r="G296" s="32" t="s">
        <v>834</v>
      </c>
      <c r="H296" s="63" t="n">
        <v>11</v>
      </c>
      <c r="I296" s="63" t="n">
        <v>0</v>
      </c>
      <c r="J296" s="63" t="n">
        <v>0</v>
      </c>
      <c r="K296" s="64" t="n">
        <v>0</v>
      </c>
      <c r="L296" s="63" t="n">
        <v>3</v>
      </c>
      <c r="M296" s="63" t="n">
        <v>1</v>
      </c>
      <c r="N296" s="63" t="n">
        <v>2</v>
      </c>
      <c r="O296" s="63" t="n">
        <v>2</v>
      </c>
      <c r="P296" s="63" t="n">
        <v>3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6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21</v>
      </c>
      <c r="E297" s="32" t="s">
        <v>122</v>
      </c>
      <c r="F297" s="32" t="n">
        <v>15</v>
      </c>
      <c r="G297" s="32" t="s">
        <v>835</v>
      </c>
      <c r="H297" s="63" t="n">
        <v>31</v>
      </c>
      <c r="I297" s="63" t="n">
        <v>0</v>
      </c>
      <c r="J297" s="63" t="n">
        <v>0</v>
      </c>
      <c r="K297" s="64" t="n">
        <v>0</v>
      </c>
      <c r="L297" s="63" t="n">
        <v>7</v>
      </c>
      <c r="M297" s="63" t="n">
        <v>10</v>
      </c>
      <c r="N297" s="63" t="n">
        <v>5</v>
      </c>
      <c r="O297" s="63" t="n">
        <v>4</v>
      </c>
      <c r="P297" s="63" t="n">
        <v>2</v>
      </c>
      <c r="Q297" s="63" t="n">
        <v>3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23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23</v>
      </c>
      <c r="E298" s="32" t="s">
        <v>124</v>
      </c>
      <c r="F298" s="32" t="n">
        <v>1</v>
      </c>
      <c r="G298" s="32" t="s">
        <v>824</v>
      </c>
      <c r="H298" s="63" t="n">
        <v>139</v>
      </c>
      <c r="I298" s="63" t="n">
        <v>0</v>
      </c>
      <c r="J298" s="63" t="n">
        <v>0</v>
      </c>
      <c r="K298" s="64" t="n">
        <v>0</v>
      </c>
      <c r="L298" s="63" t="n">
        <v>28</v>
      </c>
      <c r="M298" s="63" t="n">
        <v>44</v>
      </c>
      <c r="N298" s="63" t="n">
        <v>58</v>
      </c>
      <c r="O298" s="63" t="n">
        <v>8</v>
      </c>
      <c r="P298" s="63" t="n">
        <v>1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1</v>
      </c>
      <c r="AB298" s="63" t="n">
        <v>0</v>
      </c>
      <c r="AC298" s="63" t="n">
        <v>180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23</v>
      </c>
      <c r="E299" s="32" t="s">
        <v>124</v>
      </c>
      <c r="F299" s="32" t="n">
        <v>2</v>
      </c>
      <c r="G299" s="32" t="s">
        <v>825</v>
      </c>
      <c r="H299" s="63" t="n">
        <v>8</v>
      </c>
      <c r="I299" s="63" t="n">
        <v>0</v>
      </c>
      <c r="J299" s="63" t="n">
        <v>0</v>
      </c>
      <c r="K299" s="64" t="n">
        <v>0</v>
      </c>
      <c r="L299" s="63" t="n">
        <v>2</v>
      </c>
      <c r="M299" s="63" t="n">
        <v>3</v>
      </c>
      <c r="N299" s="63" t="n">
        <v>2</v>
      </c>
      <c r="O299" s="63" t="n">
        <v>1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39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23</v>
      </c>
      <c r="E300" s="32" t="s">
        <v>124</v>
      </c>
      <c r="F300" s="32" t="n">
        <v>3</v>
      </c>
      <c r="G300" s="32" t="s">
        <v>826</v>
      </c>
      <c r="H300" s="63" t="n">
        <v>122</v>
      </c>
      <c r="I300" s="63" t="n">
        <v>0</v>
      </c>
      <c r="J300" s="63" t="n">
        <v>0</v>
      </c>
      <c r="K300" s="64" t="n">
        <v>0</v>
      </c>
      <c r="L300" s="63" t="n">
        <v>62</v>
      </c>
      <c r="M300" s="63" t="n">
        <v>31</v>
      </c>
      <c r="N300" s="63" t="n">
        <v>13</v>
      </c>
      <c r="O300" s="63" t="n">
        <v>16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127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23</v>
      </c>
      <c r="E301" s="32" t="s">
        <v>124</v>
      </c>
      <c r="F301" s="32" t="n">
        <v>12</v>
      </c>
      <c r="G301" s="32" t="s">
        <v>832</v>
      </c>
      <c r="H301" s="63" t="n">
        <v>0</v>
      </c>
      <c r="I301" s="63" t="n">
        <v>0</v>
      </c>
      <c r="J301" s="63" t="n">
        <v>0</v>
      </c>
      <c r="K301" s="64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16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23</v>
      </c>
      <c r="E302" s="32" t="s">
        <v>124</v>
      </c>
      <c r="F302" s="32" t="n">
        <v>13</v>
      </c>
      <c r="G302" s="32" t="s">
        <v>833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44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23</v>
      </c>
      <c r="E303" s="32" t="s">
        <v>124</v>
      </c>
      <c r="F303" s="32" t="n">
        <v>14</v>
      </c>
      <c r="G303" s="32" t="s">
        <v>834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11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23</v>
      </c>
      <c r="E304" s="32" t="s">
        <v>124</v>
      </c>
      <c r="F304" s="32" t="n">
        <v>15</v>
      </c>
      <c r="G304" s="32" t="s">
        <v>835</v>
      </c>
      <c r="H304" s="63" t="n">
        <v>0</v>
      </c>
      <c r="I304" s="63" t="n">
        <v>0</v>
      </c>
      <c r="J304" s="63" t="n">
        <v>0</v>
      </c>
      <c r="K304" s="64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6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25</v>
      </c>
      <c r="E305" s="32" t="s">
        <v>126</v>
      </c>
      <c r="F305" s="32" t="n">
        <v>1</v>
      </c>
      <c r="G305" s="32" t="s">
        <v>824</v>
      </c>
      <c r="H305" s="63" t="n">
        <v>359</v>
      </c>
      <c r="I305" s="63" t="n">
        <v>0</v>
      </c>
      <c r="J305" s="63" t="n">
        <v>0</v>
      </c>
      <c r="K305" s="64" t="n">
        <v>0</v>
      </c>
      <c r="L305" s="63" t="n">
        <v>102</v>
      </c>
      <c r="M305" s="63" t="n">
        <v>94</v>
      </c>
      <c r="N305" s="63" t="n">
        <v>71</v>
      </c>
      <c r="O305" s="63" t="n">
        <v>67</v>
      </c>
      <c r="P305" s="63" t="n">
        <v>17</v>
      </c>
      <c r="Q305" s="63" t="n">
        <v>8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53</v>
      </c>
      <c r="AB305" s="63" t="n">
        <v>9</v>
      </c>
      <c r="AC305" s="63" t="n">
        <v>721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25</v>
      </c>
      <c r="E306" s="32" t="s">
        <v>126</v>
      </c>
      <c r="F306" s="32" t="n">
        <v>2</v>
      </c>
      <c r="G306" s="32" t="s">
        <v>825</v>
      </c>
      <c r="H306" s="63" t="n">
        <v>364</v>
      </c>
      <c r="I306" s="63" t="n">
        <v>0</v>
      </c>
      <c r="J306" s="63" t="n">
        <v>0</v>
      </c>
      <c r="K306" s="64" t="n">
        <v>0</v>
      </c>
      <c r="L306" s="63" t="n">
        <v>132</v>
      </c>
      <c r="M306" s="63" t="n">
        <v>113</v>
      </c>
      <c r="N306" s="63" t="n">
        <v>64</v>
      </c>
      <c r="O306" s="63" t="n">
        <v>49</v>
      </c>
      <c r="P306" s="63" t="n">
        <v>4</v>
      </c>
      <c r="Q306" s="63" t="n">
        <v>2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56</v>
      </c>
      <c r="AB306" s="63" t="n">
        <v>275</v>
      </c>
      <c r="AC306" s="63" t="n">
        <v>1117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125</v>
      </c>
      <c r="E307" s="32" t="s">
        <v>126</v>
      </c>
      <c r="F307" s="32" t="n">
        <v>3</v>
      </c>
      <c r="G307" s="32" t="s">
        <v>826</v>
      </c>
      <c r="H307" s="63" t="n">
        <v>1395</v>
      </c>
      <c r="I307" s="63" t="n">
        <v>1</v>
      </c>
      <c r="J307" s="63" t="n">
        <v>0</v>
      </c>
      <c r="K307" s="64" t="n">
        <v>0.000716845878136201</v>
      </c>
      <c r="L307" s="63" t="n">
        <v>434</v>
      </c>
      <c r="M307" s="63" t="n">
        <v>397</v>
      </c>
      <c r="N307" s="63" t="n">
        <v>286</v>
      </c>
      <c r="O307" s="63" t="n">
        <v>202</v>
      </c>
      <c r="P307" s="63" t="n">
        <v>70</v>
      </c>
      <c r="Q307" s="63" t="n">
        <v>5</v>
      </c>
      <c r="R307" s="63" t="n">
        <v>1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91</v>
      </c>
      <c r="AB307" s="63" t="n">
        <v>16</v>
      </c>
      <c r="AC307" s="63" t="n">
        <v>1782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125</v>
      </c>
      <c r="E308" s="32" t="s">
        <v>126</v>
      </c>
      <c r="F308" s="32" t="n">
        <v>4</v>
      </c>
      <c r="G308" s="32" t="s">
        <v>837</v>
      </c>
      <c r="H308" s="63" t="n">
        <v>21</v>
      </c>
      <c r="I308" s="63" t="n">
        <v>0</v>
      </c>
      <c r="J308" s="63" t="n">
        <v>0</v>
      </c>
      <c r="K308" s="64" t="n">
        <v>0</v>
      </c>
      <c r="L308" s="63" t="n">
        <v>11</v>
      </c>
      <c r="M308" s="63" t="n">
        <v>9</v>
      </c>
      <c r="N308" s="63" t="n">
        <v>1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17</v>
      </c>
      <c r="AB308" s="63" t="n">
        <v>0</v>
      </c>
      <c r="AC308" s="63" t="n">
        <v>2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125</v>
      </c>
      <c r="E309" s="32" t="s">
        <v>126</v>
      </c>
      <c r="F309" s="32" t="n">
        <v>5</v>
      </c>
      <c r="G309" s="32" t="s">
        <v>827</v>
      </c>
      <c r="H309" s="63" t="n">
        <v>220</v>
      </c>
      <c r="I309" s="63" t="n">
        <v>0</v>
      </c>
      <c r="J309" s="63" t="n">
        <v>0</v>
      </c>
      <c r="K309" s="64" t="n">
        <v>0</v>
      </c>
      <c r="L309" s="63" t="n">
        <v>54</v>
      </c>
      <c r="M309" s="63" t="n">
        <v>59</v>
      </c>
      <c r="N309" s="63" t="n">
        <v>73</v>
      </c>
      <c r="O309" s="63" t="n">
        <v>30</v>
      </c>
      <c r="P309" s="63" t="n">
        <v>4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178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125</v>
      </c>
      <c r="E310" s="32" t="s">
        <v>126</v>
      </c>
      <c r="F310" s="32" t="n">
        <v>6</v>
      </c>
      <c r="G310" s="32" t="s">
        <v>828</v>
      </c>
      <c r="H310" s="63" t="n">
        <v>212</v>
      </c>
      <c r="I310" s="63" t="n">
        <v>0</v>
      </c>
      <c r="J310" s="63" t="n">
        <v>0</v>
      </c>
      <c r="K310" s="64" t="n">
        <v>0</v>
      </c>
      <c r="L310" s="63" t="n">
        <v>59</v>
      </c>
      <c r="M310" s="63" t="n">
        <v>59</v>
      </c>
      <c r="N310" s="63" t="n">
        <v>52</v>
      </c>
      <c r="O310" s="63" t="n">
        <v>17</v>
      </c>
      <c r="P310" s="63" t="n">
        <v>22</v>
      </c>
      <c r="Q310" s="63" t="n">
        <v>3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0</v>
      </c>
      <c r="AB310" s="63" t="n">
        <v>0</v>
      </c>
      <c r="AC310" s="63" t="n">
        <v>320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125</v>
      </c>
      <c r="E311" s="32" t="s">
        <v>126</v>
      </c>
      <c r="F311" s="32" t="n">
        <v>7</v>
      </c>
      <c r="G311" s="32" t="s">
        <v>829</v>
      </c>
      <c r="H311" s="63" t="n">
        <v>408</v>
      </c>
      <c r="I311" s="63" t="n">
        <v>1</v>
      </c>
      <c r="J311" s="63" t="n">
        <v>0</v>
      </c>
      <c r="K311" s="64" t="n">
        <v>0.00245098039215686</v>
      </c>
      <c r="L311" s="63" t="n">
        <v>87</v>
      </c>
      <c r="M311" s="63" t="n">
        <v>80</v>
      </c>
      <c r="N311" s="63" t="n">
        <v>109</v>
      </c>
      <c r="O311" s="63" t="n">
        <v>85</v>
      </c>
      <c r="P311" s="63" t="n">
        <v>36</v>
      </c>
      <c r="Q311" s="63" t="n">
        <v>10</v>
      </c>
      <c r="R311" s="63" t="n">
        <v>1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22</v>
      </c>
      <c r="AB311" s="63" t="n">
        <v>1</v>
      </c>
      <c r="AC311" s="63" t="n">
        <v>424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125</v>
      </c>
      <c r="E312" s="32" t="s">
        <v>126</v>
      </c>
      <c r="F312" s="32" t="n">
        <v>9</v>
      </c>
      <c r="G312" s="32" t="s">
        <v>836</v>
      </c>
      <c r="H312" s="63" t="n">
        <v>35</v>
      </c>
      <c r="I312" s="63" t="n">
        <v>0</v>
      </c>
      <c r="J312" s="63" t="n">
        <v>0</v>
      </c>
      <c r="K312" s="64" t="n">
        <v>0</v>
      </c>
      <c r="L312" s="63" t="n">
        <v>8</v>
      </c>
      <c r="M312" s="63" t="n">
        <v>10</v>
      </c>
      <c r="N312" s="63" t="n">
        <v>10</v>
      </c>
      <c r="O312" s="63" t="n">
        <v>3</v>
      </c>
      <c r="P312" s="63" t="n">
        <v>3</v>
      </c>
      <c r="Q312" s="63" t="n">
        <v>1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51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125</v>
      </c>
      <c r="E313" s="32" t="s">
        <v>126</v>
      </c>
      <c r="F313" s="32" t="n">
        <v>11</v>
      </c>
      <c r="G313" s="32" t="s">
        <v>831</v>
      </c>
      <c r="H313" s="63" t="n">
        <v>32</v>
      </c>
      <c r="I313" s="63" t="n">
        <v>0</v>
      </c>
      <c r="J313" s="63" t="n">
        <v>0</v>
      </c>
      <c r="K313" s="64" t="n">
        <v>0</v>
      </c>
      <c r="L313" s="63" t="n">
        <v>4</v>
      </c>
      <c r="M313" s="63" t="n">
        <v>11</v>
      </c>
      <c r="N313" s="63" t="n">
        <v>12</v>
      </c>
      <c r="O313" s="63" t="n">
        <v>2</v>
      </c>
      <c r="P313" s="63" t="n">
        <v>3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59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125</v>
      </c>
      <c r="E314" s="32" t="s">
        <v>126</v>
      </c>
      <c r="F314" s="32" t="n">
        <v>12</v>
      </c>
      <c r="G314" s="32" t="s">
        <v>832</v>
      </c>
      <c r="H314" s="63" t="n">
        <v>141</v>
      </c>
      <c r="I314" s="63" t="n">
        <v>1</v>
      </c>
      <c r="J314" s="63" t="n">
        <v>0</v>
      </c>
      <c r="K314" s="64" t="n">
        <v>0.00709219858156028</v>
      </c>
      <c r="L314" s="63" t="n">
        <v>32</v>
      </c>
      <c r="M314" s="63" t="n">
        <v>36</v>
      </c>
      <c r="N314" s="63" t="n">
        <v>32</v>
      </c>
      <c r="O314" s="63" t="n">
        <v>29</v>
      </c>
      <c r="P314" s="63" t="n">
        <v>8</v>
      </c>
      <c r="Q314" s="63" t="n">
        <v>3</v>
      </c>
      <c r="R314" s="63" t="n">
        <v>1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432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125</v>
      </c>
      <c r="E315" s="32" t="s">
        <v>126</v>
      </c>
      <c r="F315" s="32" t="n">
        <v>13</v>
      </c>
      <c r="G315" s="32" t="s">
        <v>833</v>
      </c>
      <c r="H315" s="63" t="n">
        <v>61</v>
      </c>
      <c r="I315" s="63" t="n">
        <v>0</v>
      </c>
      <c r="J315" s="63" t="n">
        <v>0</v>
      </c>
      <c r="K315" s="64" t="n">
        <v>0</v>
      </c>
      <c r="L315" s="63" t="n">
        <v>17</v>
      </c>
      <c r="M315" s="63" t="n">
        <v>16</v>
      </c>
      <c r="N315" s="63" t="n">
        <v>10</v>
      </c>
      <c r="O315" s="63" t="n">
        <v>9</v>
      </c>
      <c r="P315" s="63" t="n">
        <v>1</v>
      </c>
      <c r="Q315" s="63" t="n">
        <v>8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218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125</v>
      </c>
      <c r="E316" s="32" t="s">
        <v>126</v>
      </c>
      <c r="F316" s="32" t="n">
        <v>14</v>
      </c>
      <c r="G316" s="32" t="s">
        <v>834</v>
      </c>
      <c r="H316" s="63" t="n">
        <v>63</v>
      </c>
      <c r="I316" s="63" t="n">
        <v>0</v>
      </c>
      <c r="J316" s="63" t="n">
        <v>0</v>
      </c>
      <c r="K316" s="64" t="n">
        <v>0</v>
      </c>
      <c r="L316" s="63" t="n">
        <v>12</v>
      </c>
      <c r="M316" s="63" t="n">
        <v>22</v>
      </c>
      <c r="N316" s="63" t="n">
        <v>9</v>
      </c>
      <c r="O316" s="63" t="n">
        <v>12</v>
      </c>
      <c r="P316" s="63" t="n">
        <v>5</v>
      </c>
      <c r="Q316" s="63" t="n">
        <v>3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49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125</v>
      </c>
      <c r="E317" s="32" t="s">
        <v>126</v>
      </c>
      <c r="F317" s="32" t="n">
        <v>15</v>
      </c>
      <c r="G317" s="32" t="s">
        <v>835</v>
      </c>
      <c r="H317" s="63" t="n">
        <v>189</v>
      </c>
      <c r="I317" s="63" t="n">
        <v>0</v>
      </c>
      <c r="J317" s="63" t="n">
        <v>0</v>
      </c>
      <c r="K317" s="64" t="n">
        <v>0</v>
      </c>
      <c r="L317" s="63" t="n">
        <v>40</v>
      </c>
      <c r="M317" s="63" t="n">
        <v>49</v>
      </c>
      <c r="N317" s="63" t="n">
        <v>42</v>
      </c>
      <c r="O317" s="63" t="n">
        <v>28</v>
      </c>
      <c r="P317" s="63" t="n">
        <v>24</v>
      </c>
      <c r="Q317" s="63" t="n">
        <v>6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0</v>
      </c>
      <c r="AB317" s="63" t="n">
        <v>0</v>
      </c>
      <c r="AC317" s="63" t="n">
        <v>404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27</v>
      </c>
      <c r="E318" s="32" t="s">
        <v>128</v>
      </c>
      <c r="F318" s="32" t="n">
        <v>3</v>
      </c>
      <c r="G318" s="32" t="s">
        <v>826</v>
      </c>
      <c r="H318" s="63" t="n">
        <v>103</v>
      </c>
      <c r="I318" s="63" t="n">
        <v>0</v>
      </c>
      <c r="J318" s="63" t="n">
        <v>0</v>
      </c>
      <c r="K318" s="64" t="n">
        <v>0</v>
      </c>
      <c r="L318" s="63" t="n">
        <v>5</v>
      </c>
      <c r="M318" s="63" t="n">
        <v>33</v>
      </c>
      <c r="N318" s="63" t="n">
        <v>44</v>
      </c>
      <c r="O318" s="63" t="n">
        <v>15</v>
      </c>
      <c r="P318" s="63" t="n">
        <v>4</v>
      </c>
      <c r="Q318" s="63" t="n">
        <v>2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103</v>
      </c>
      <c r="AB318" s="63" t="n">
        <v>0</v>
      </c>
      <c r="AC318" s="63" t="n">
        <v>0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29</v>
      </c>
      <c r="E319" s="32" t="s">
        <v>130</v>
      </c>
      <c r="F319" s="32" t="n">
        <v>1</v>
      </c>
      <c r="G319" s="32" t="s">
        <v>824</v>
      </c>
      <c r="H319" s="63" t="n">
        <v>507</v>
      </c>
      <c r="I319" s="63" t="n">
        <v>0</v>
      </c>
      <c r="J319" s="63" t="n">
        <v>0</v>
      </c>
      <c r="K319" s="64" t="n">
        <v>0</v>
      </c>
      <c r="L319" s="63" t="n">
        <v>176</v>
      </c>
      <c r="M319" s="63" t="n">
        <v>131</v>
      </c>
      <c r="N319" s="63" t="n">
        <v>124</v>
      </c>
      <c r="O319" s="63" t="n">
        <v>67</v>
      </c>
      <c r="P319" s="63" t="n">
        <v>9</v>
      </c>
      <c r="Q319" s="63" t="n">
        <v>0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8</v>
      </c>
      <c r="AB319" s="63" t="n">
        <v>18</v>
      </c>
      <c r="AC319" s="63" t="n">
        <v>794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29</v>
      </c>
      <c r="E320" s="32" t="s">
        <v>130</v>
      </c>
      <c r="F320" s="32" t="n">
        <v>2</v>
      </c>
      <c r="G320" s="32" t="s">
        <v>825</v>
      </c>
      <c r="H320" s="63" t="n">
        <v>344</v>
      </c>
      <c r="I320" s="63" t="n">
        <v>0</v>
      </c>
      <c r="J320" s="63" t="n">
        <v>0</v>
      </c>
      <c r="K320" s="64" t="n">
        <v>0</v>
      </c>
      <c r="L320" s="63" t="n">
        <v>116</v>
      </c>
      <c r="M320" s="63" t="n">
        <v>95</v>
      </c>
      <c r="N320" s="63" t="n">
        <v>75</v>
      </c>
      <c r="O320" s="63" t="n">
        <v>37</v>
      </c>
      <c r="P320" s="63" t="n">
        <v>15</v>
      </c>
      <c r="Q320" s="63" t="n">
        <v>6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99</v>
      </c>
      <c r="AB320" s="63" t="n">
        <v>259</v>
      </c>
      <c r="AC320" s="63" t="n">
        <v>676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29</v>
      </c>
      <c r="E321" s="32" t="s">
        <v>130</v>
      </c>
      <c r="F321" s="32" t="n">
        <v>3</v>
      </c>
      <c r="G321" s="32" t="s">
        <v>826</v>
      </c>
      <c r="H321" s="63" t="n">
        <v>1677</v>
      </c>
      <c r="I321" s="63" t="n">
        <v>0</v>
      </c>
      <c r="J321" s="63" t="n">
        <v>0</v>
      </c>
      <c r="K321" s="64" t="n">
        <v>0</v>
      </c>
      <c r="L321" s="63" t="n">
        <v>442</v>
      </c>
      <c r="M321" s="63" t="n">
        <v>397</v>
      </c>
      <c r="N321" s="63" t="n">
        <v>331</v>
      </c>
      <c r="O321" s="63" t="n">
        <v>370</v>
      </c>
      <c r="P321" s="63" t="n">
        <v>121</v>
      </c>
      <c r="Q321" s="63" t="n">
        <v>16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95</v>
      </c>
      <c r="AB321" s="63" t="n">
        <v>301</v>
      </c>
      <c r="AC321" s="63" t="n">
        <v>2040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29</v>
      </c>
      <c r="E322" s="32" t="s">
        <v>130</v>
      </c>
      <c r="F322" s="32" t="n">
        <v>5</v>
      </c>
      <c r="G322" s="32" t="s">
        <v>827</v>
      </c>
      <c r="H322" s="63" t="n">
        <v>206</v>
      </c>
      <c r="I322" s="63" t="n">
        <v>0</v>
      </c>
      <c r="J322" s="63" t="n">
        <v>0</v>
      </c>
      <c r="K322" s="64" t="n">
        <v>0</v>
      </c>
      <c r="L322" s="63" t="n">
        <v>43</v>
      </c>
      <c r="M322" s="63" t="n">
        <v>20</v>
      </c>
      <c r="N322" s="63" t="n">
        <v>38</v>
      </c>
      <c r="O322" s="63" t="n">
        <v>35</v>
      </c>
      <c r="P322" s="63" t="n">
        <v>40</v>
      </c>
      <c r="Q322" s="63" t="n">
        <v>30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35</v>
      </c>
      <c r="AB322" s="63" t="n">
        <v>4</v>
      </c>
      <c r="AC322" s="63" t="n">
        <v>288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29</v>
      </c>
      <c r="E323" s="32" t="s">
        <v>130</v>
      </c>
      <c r="F323" s="32" t="n">
        <v>6</v>
      </c>
      <c r="G323" s="32" t="s">
        <v>828</v>
      </c>
      <c r="H323" s="63" t="n">
        <v>240</v>
      </c>
      <c r="I323" s="63" t="n">
        <v>0</v>
      </c>
      <c r="J323" s="63" t="n">
        <v>0</v>
      </c>
      <c r="K323" s="64" t="n">
        <v>0</v>
      </c>
      <c r="L323" s="63" t="n">
        <v>53</v>
      </c>
      <c r="M323" s="63" t="n">
        <v>56</v>
      </c>
      <c r="N323" s="63" t="n">
        <v>53</v>
      </c>
      <c r="O323" s="63" t="n">
        <v>34</v>
      </c>
      <c r="P323" s="63" t="n">
        <v>20</v>
      </c>
      <c r="Q323" s="63" t="n">
        <v>24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517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29</v>
      </c>
      <c r="E324" s="32" t="s">
        <v>130</v>
      </c>
      <c r="F324" s="32" t="n">
        <v>7</v>
      </c>
      <c r="G324" s="32" t="s">
        <v>829</v>
      </c>
      <c r="H324" s="63" t="n">
        <v>46</v>
      </c>
      <c r="I324" s="63" t="n">
        <v>0</v>
      </c>
      <c r="J324" s="63" t="n">
        <v>0</v>
      </c>
      <c r="K324" s="64" t="n">
        <v>0</v>
      </c>
      <c r="L324" s="63" t="n">
        <v>18</v>
      </c>
      <c r="M324" s="63" t="n">
        <v>5</v>
      </c>
      <c r="N324" s="63" t="n">
        <v>10</v>
      </c>
      <c r="O324" s="63" t="n">
        <v>7</v>
      </c>
      <c r="P324" s="63" t="n">
        <v>6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14</v>
      </c>
      <c r="AC324" s="63" t="n">
        <v>100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29</v>
      </c>
      <c r="E325" s="32" t="s">
        <v>130</v>
      </c>
      <c r="F325" s="32" t="n">
        <v>8</v>
      </c>
      <c r="G325" s="32" t="s">
        <v>838</v>
      </c>
      <c r="H325" s="63" t="n">
        <v>1</v>
      </c>
      <c r="I325" s="63" t="n">
        <v>0</v>
      </c>
      <c r="J325" s="63" t="n">
        <v>0</v>
      </c>
      <c r="K325" s="64" t="n">
        <v>0</v>
      </c>
      <c r="L325" s="63" t="n">
        <v>0</v>
      </c>
      <c r="M325" s="63" t="n">
        <v>0</v>
      </c>
      <c r="N325" s="63" t="n">
        <v>1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0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29</v>
      </c>
      <c r="E326" s="32" t="s">
        <v>130</v>
      </c>
      <c r="F326" s="32" t="n">
        <v>9</v>
      </c>
      <c r="G326" s="32" t="s">
        <v>836</v>
      </c>
      <c r="H326" s="63" t="n">
        <v>27</v>
      </c>
      <c r="I326" s="63" t="n">
        <v>0</v>
      </c>
      <c r="J326" s="63" t="n">
        <v>0</v>
      </c>
      <c r="K326" s="64" t="n">
        <v>0</v>
      </c>
      <c r="L326" s="63" t="n">
        <v>8</v>
      </c>
      <c r="M326" s="63" t="n">
        <v>9</v>
      </c>
      <c r="N326" s="63" t="n">
        <v>9</v>
      </c>
      <c r="O326" s="63" t="n">
        <v>1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49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29</v>
      </c>
      <c r="E327" s="32" t="s">
        <v>130</v>
      </c>
      <c r="F327" s="32" t="n">
        <v>11</v>
      </c>
      <c r="G327" s="32" t="s">
        <v>831</v>
      </c>
      <c r="H327" s="63" t="n">
        <v>0</v>
      </c>
      <c r="I327" s="63" t="n">
        <v>0</v>
      </c>
      <c r="J327" s="63" t="n">
        <v>0</v>
      </c>
      <c r="K327" s="64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22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29</v>
      </c>
      <c r="E328" s="32" t="s">
        <v>130</v>
      </c>
      <c r="F328" s="32" t="n">
        <v>12</v>
      </c>
      <c r="G328" s="32" t="s">
        <v>832</v>
      </c>
      <c r="H328" s="63" t="n">
        <v>216</v>
      </c>
      <c r="I328" s="63" t="n">
        <v>0</v>
      </c>
      <c r="J328" s="63" t="n">
        <v>0</v>
      </c>
      <c r="K328" s="64" t="n">
        <v>0</v>
      </c>
      <c r="L328" s="63" t="n">
        <v>53</v>
      </c>
      <c r="M328" s="63" t="n">
        <v>87</v>
      </c>
      <c r="N328" s="63" t="n">
        <v>37</v>
      </c>
      <c r="O328" s="63" t="n">
        <v>24</v>
      </c>
      <c r="P328" s="63" t="n">
        <v>14</v>
      </c>
      <c r="Q328" s="63" t="n">
        <v>1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44</v>
      </c>
      <c r="AB328" s="63" t="n">
        <v>3</v>
      </c>
      <c r="AC328" s="63" t="n">
        <v>257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29</v>
      </c>
      <c r="E329" s="32" t="s">
        <v>130</v>
      </c>
      <c r="F329" s="32" t="n">
        <v>13</v>
      </c>
      <c r="G329" s="32" t="s">
        <v>833</v>
      </c>
      <c r="H329" s="63" t="n">
        <v>36</v>
      </c>
      <c r="I329" s="63" t="n">
        <v>0</v>
      </c>
      <c r="J329" s="63" t="n">
        <v>0</v>
      </c>
      <c r="K329" s="64" t="n">
        <v>0</v>
      </c>
      <c r="L329" s="63" t="n">
        <v>6</v>
      </c>
      <c r="M329" s="63" t="n">
        <v>12</v>
      </c>
      <c r="N329" s="63" t="n">
        <v>8</v>
      </c>
      <c r="O329" s="63" t="n">
        <v>6</v>
      </c>
      <c r="P329" s="63" t="n">
        <v>4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6</v>
      </c>
      <c r="AB329" s="63" t="n">
        <v>1</v>
      </c>
      <c r="AC329" s="63" t="n">
        <v>55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29</v>
      </c>
      <c r="E330" s="32" t="s">
        <v>130</v>
      </c>
      <c r="F330" s="32" t="n">
        <v>14</v>
      </c>
      <c r="G330" s="32" t="s">
        <v>834</v>
      </c>
      <c r="H330" s="63" t="n">
        <v>16</v>
      </c>
      <c r="I330" s="63" t="n">
        <v>0</v>
      </c>
      <c r="J330" s="63" t="n">
        <v>0</v>
      </c>
      <c r="K330" s="64" t="n">
        <v>0</v>
      </c>
      <c r="L330" s="63" t="n">
        <v>5</v>
      </c>
      <c r="M330" s="63" t="n">
        <v>4</v>
      </c>
      <c r="N330" s="63" t="n">
        <v>7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1</v>
      </c>
      <c r="AB330" s="63" t="n">
        <v>0</v>
      </c>
      <c r="AC330" s="63" t="n">
        <v>66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29</v>
      </c>
      <c r="E331" s="32" t="s">
        <v>130</v>
      </c>
      <c r="F331" s="32" t="n">
        <v>15</v>
      </c>
      <c r="G331" s="32" t="s">
        <v>835</v>
      </c>
      <c r="H331" s="63" t="n">
        <v>169</v>
      </c>
      <c r="I331" s="63" t="n">
        <v>0</v>
      </c>
      <c r="J331" s="63" t="n">
        <v>0</v>
      </c>
      <c r="K331" s="64" t="n">
        <v>0</v>
      </c>
      <c r="L331" s="63" t="n">
        <v>51</v>
      </c>
      <c r="M331" s="63" t="n">
        <v>49</v>
      </c>
      <c r="N331" s="63" t="n">
        <v>28</v>
      </c>
      <c r="O331" s="63" t="n">
        <v>31</v>
      </c>
      <c r="P331" s="63" t="n">
        <v>10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41</v>
      </c>
      <c r="AB331" s="63" t="n">
        <v>11</v>
      </c>
      <c r="AC331" s="63" t="n">
        <v>291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31</v>
      </c>
      <c r="E332" s="32" t="s">
        <v>132</v>
      </c>
      <c r="F332" s="32" t="n">
        <v>1</v>
      </c>
      <c r="G332" s="32" t="s">
        <v>824</v>
      </c>
      <c r="H332" s="63" t="n">
        <v>2260</v>
      </c>
      <c r="I332" s="63" t="n">
        <v>28</v>
      </c>
      <c r="J332" s="63" t="n">
        <v>5</v>
      </c>
      <c r="K332" s="64" t="n">
        <v>0.0123893805309735</v>
      </c>
      <c r="L332" s="63" t="n">
        <v>639</v>
      </c>
      <c r="M332" s="63" t="n">
        <v>392</v>
      </c>
      <c r="N332" s="63" t="n">
        <v>378</v>
      </c>
      <c r="O332" s="63" t="n">
        <v>341</v>
      </c>
      <c r="P332" s="63" t="n">
        <v>334</v>
      </c>
      <c r="Q332" s="63" t="n">
        <v>148</v>
      </c>
      <c r="R332" s="63" t="n">
        <v>14</v>
      </c>
      <c r="S332" s="63" t="n">
        <v>6</v>
      </c>
      <c r="T332" s="63" t="n">
        <v>0</v>
      </c>
      <c r="U332" s="63" t="n">
        <v>1</v>
      </c>
      <c r="V332" s="63" t="n">
        <v>1</v>
      </c>
      <c r="W332" s="63" t="n">
        <v>1</v>
      </c>
      <c r="X332" s="63" t="n">
        <v>0</v>
      </c>
      <c r="Y332" s="65" t="n">
        <v>5</v>
      </c>
      <c r="Z332" s="66" t="s">
        <v>52</v>
      </c>
      <c r="AA332" s="67" t="n">
        <v>150</v>
      </c>
      <c r="AB332" s="63" t="n">
        <v>402</v>
      </c>
      <c r="AC332" s="63" t="n">
        <v>1324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131</v>
      </c>
      <c r="E333" s="32" t="s">
        <v>132</v>
      </c>
      <c r="F333" s="32" t="n">
        <v>2</v>
      </c>
      <c r="G333" s="32" t="s">
        <v>825</v>
      </c>
      <c r="H333" s="63" t="n">
        <v>1438</v>
      </c>
      <c r="I333" s="63" t="n">
        <v>3</v>
      </c>
      <c r="J333" s="63" t="n">
        <v>0</v>
      </c>
      <c r="K333" s="64" t="n">
        <v>0.00208623087621697</v>
      </c>
      <c r="L333" s="63" t="n">
        <v>617</v>
      </c>
      <c r="M333" s="63" t="n">
        <v>241</v>
      </c>
      <c r="N333" s="63" t="n">
        <v>274</v>
      </c>
      <c r="O333" s="63" t="n">
        <v>181</v>
      </c>
      <c r="P333" s="63" t="n">
        <v>77</v>
      </c>
      <c r="Q333" s="63" t="n">
        <v>45</v>
      </c>
      <c r="R333" s="63" t="n">
        <v>1</v>
      </c>
      <c r="S333" s="63" t="n">
        <v>2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219</v>
      </c>
      <c r="AB333" s="63" t="n">
        <v>1857</v>
      </c>
      <c r="AC333" s="63" t="n">
        <v>1432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131</v>
      </c>
      <c r="E334" s="32" t="s">
        <v>132</v>
      </c>
      <c r="F334" s="32" t="n">
        <v>3</v>
      </c>
      <c r="G334" s="32" t="s">
        <v>826</v>
      </c>
      <c r="H334" s="63" t="n">
        <v>2758</v>
      </c>
      <c r="I334" s="63" t="n">
        <v>2</v>
      </c>
      <c r="J334" s="63" t="n">
        <v>0</v>
      </c>
      <c r="K334" s="64" t="n">
        <v>0.000725163161711385</v>
      </c>
      <c r="L334" s="63" t="n">
        <v>921</v>
      </c>
      <c r="M334" s="63" t="n">
        <v>605</v>
      </c>
      <c r="N334" s="63" t="n">
        <v>507</v>
      </c>
      <c r="O334" s="63" t="n">
        <v>429</v>
      </c>
      <c r="P334" s="63" t="n">
        <v>216</v>
      </c>
      <c r="Q334" s="63" t="n">
        <v>78</v>
      </c>
      <c r="R334" s="63" t="n">
        <v>2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221</v>
      </c>
      <c r="AB334" s="63" t="n">
        <v>888</v>
      </c>
      <c r="AC334" s="63" t="n">
        <v>3337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131</v>
      </c>
      <c r="E335" s="32" t="s">
        <v>132</v>
      </c>
      <c r="F335" s="32" t="n">
        <v>4</v>
      </c>
      <c r="G335" s="32" t="s">
        <v>837</v>
      </c>
      <c r="H335" s="63" t="n">
        <v>30</v>
      </c>
      <c r="I335" s="63" t="n">
        <v>0</v>
      </c>
      <c r="J335" s="63" t="n">
        <v>0</v>
      </c>
      <c r="K335" s="64" t="n">
        <v>0</v>
      </c>
      <c r="L335" s="63" t="n">
        <v>13</v>
      </c>
      <c r="M335" s="63" t="n">
        <v>1</v>
      </c>
      <c r="N335" s="63" t="n">
        <v>6</v>
      </c>
      <c r="O335" s="63" t="n">
        <v>6</v>
      </c>
      <c r="P335" s="63" t="n">
        <v>1</v>
      </c>
      <c r="Q335" s="63" t="n">
        <v>3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21</v>
      </c>
      <c r="AC335" s="63" t="n">
        <v>35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131</v>
      </c>
      <c r="E336" s="32" t="s">
        <v>132</v>
      </c>
      <c r="F336" s="32" t="n">
        <v>5</v>
      </c>
      <c r="G336" s="32" t="s">
        <v>827</v>
      </c>
      <c r="H336" s="63" t="n">
        <v>306</v>
      </c>
      <c r="I336" s="63" t="n">
        <v>0</v>
      </c>
      <c r="J336" s="63" t="n">
        <v>0</v>
      </c>
      <c r="K336" s="64" t="n">
        <v>0</v>
      </c>
      <c r="L336" s="63" t="n">
        <v>139</v>
      </c>
      <c r="M336" s="63" t="n">
        <v>58</v>
      </c>
      <c r="N336" s="63" t="n">
        <v>83</v>
      </c>
      <c r="O336" s="63" t="n">
        <v>21</v>
      </c>
      <c r="P336" s="63" t="n">
        <v>5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31</v>
      </c>
      <c r="AB336" s="63" t="n">
        <v>0</v>
      </c>
      <c r="AC336" s="63" t="n">
        <v>301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131</v>
      </c>
      <c r="E337" s="32" t="s">
        <v>132</v>
      </c>
      <c r="F337" s="32" t="n">
        <v>6</v>
      </c>
      <c r="G337" s="32" t="s">
        <v>828</v>
      </c>
      <c r="H337" s="63" t="n">
        <v>375</v>
      </c>
      <c r="I337" s="63" t="n">
        <v>0</v>
      </c>
      <c r="J337" s="63" t="n">
        <v>0</v>
      </c>
      <c r="K337" s="64" t="n">
        <v>0</v>
      </c>
      <c r="L337" s="63" t="n">
        <v>120</v>
      </c>
      <c r="M337" s="63" t="n">
        <v>51</v>
      </c>
      <c r="N337" s="63" t="n">
        <v>90</v>
      </c>
      <c r="O337" s="63" t="n">
        <v>50</v>
      </c>
      <c r="P337" s="63" t="n">
        <v>45</v>
      </c>
      <c r="Q337" s="63" t="n">
        <v>19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0</v>
      </c>
      <c r="AC337" s="63" t="n">
        <v>917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131</v>
      </c>
      <c r="E338" s="32" t="s">
        <v>132</v>
      </c>
      <c r="F338" s="32" t="n">
        <v>7</v>
      </c>
      <c r="G338" s="32" t="s">
        <v>829</v>
      </c>
      <c r="H338" s="63" t="n">
        <v>117</v>
      </c>
      <c r="I338" s="63" t="n">
        <v>0</v>
      </c>
      <c r="J338" s="63" t="n">
        <v>0</v>
      </c>
      <c r="K338" s="64" t="n">
        <v>0</v>
      </c>
      <c r="L338" s="63" t="n">
        <v>20</v>
      </c>
      <c r="M338" s="63" t="n">
        <v>9</v>
      </c>
      <c r="N338" s="63" t="n">
        <v>7</v>
      </c>
      <c r="O338" s="63" t="n">
        <v>5</v>
      </c>
      <c r="P338" s="63" t="n">
        <v>48</v>
      </c>
      <c r="Q338" s="63" t="n">
        <v>28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25</v>
      </c>
      <c r="AB338" s="63" t="n">
        <v>0</v>
      </c>
      <c r="AC338" s="63" t="n">
        <v>283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131</v>
      </c>
      <c r="E339" s="32" t="s">
        <v>132</v>
      </c>
      <c r="F339" s="32" t="n">
        <v>8</v>
      </c>
      <c r="G339" s="32" t="s">
        <v>838</v>
      </c>
      <c r="H339" s="63" t="n">
        <v>1</v>
      </c>
      <c r="I339" s="63" t="n">
        <v>0</v>
      </c>
      <c r="J339" s="63" t="n">
        <v>0</v>
      </c>
      <c r="K339" s="64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1</v>
      </c>
      <c r="Q339" s="63" t="n">
        <v>0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0</v>
      </c>
      <c r="AB339" s="63" t="n">
        <v>1</v>
      </c>
      <c r="AC339" s="63" t="n">
        <v>2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131</v>
      </c>
      <c r="E340" s="32" t="s">
        <v>132</v>
      </c>
      <c r="F340" s="32" t="n">
        <v>9</v>
      </c>
      <c r="G340" s="32" t="s">
        <v>836</v>
      </c>
      <c r="H340" s="63" t="n">
        <v>207</v>
      </c>
      <c r="I340" s="63" t="n">
        <v>0</v>
      </c>
      <c r="J340" s="63" t="n">
        <v>0</v>
      </c>
      <c r="K340" s="64" t="n">
        <v>0</v>
      </c>
      <c r="L340" s="63" t="n">
        <v>11</v>
      </c>
      <c r="M340" s="63" t="n">
        <v>22</v>
      </c>
      <c r="N340" s="63" t="n">
        <v>45</v>
      </c>
      <c r="O340" s="63" t="n">
        <v>63</v>
      </c>
      <c r="P340" s="63" t="n">
        <v>33</v>
      </c>
      <c r="Q340" s="63" t="n">
        <v>33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0</v>
      </c>
      <c r="AB340" s="63" t="n">
        <v>0</v>
      </c>
      <c r="AC340" s="63" t="n">
        <v>238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131</v>
      </c>
      <c r="E341" s="32" t="s">
        <v>132</v>
      </c>
      <c r="F341" s="32" t="n">
        <v>10</v>
      </c>
      <c r="G341" s="32" t="s">
        <v>830</v>
      </c>
      <c r="H341" s="63" t="n">
        <v>119</v>
      </c>
      <c r="I341" s="63" t="n">
        <v>0</v>
      </c>
      <c r="J341" s="63" t="n">
        <v>0</v>
      </c>
      <c r="K341" s="64" t="n">
        <v>0</v>
      </c>
      <c r="L341" s="63" t="n">
        <v>32</v>
      </c>
      <c r="M341" s="63" t="n">
        <v>42</v>
      </c>
      <c r="N341" s="63" t="n">
        <v>11</v>
      </c>
      <c r="O341" s="63" t="n">
        <v>23</v>
      </c>
      <c r="P341" s="63" t="n">
        <v>11</v>
      </c>
      <c r="Q341" s="63" t="n">
        <v>0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0</v>
      </c>
      <c r="AB341" s="63" t="n">
        <v>0</v>
      </c>
      <c r="AC341" s="63" t="n">
        <v>73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131</v>
      </c>
      <c r="E342" s="32" t="s">
        <v>132</v>
      </c>
      <c r="F342" s="32" t="n">
        <v>11</v>
      </c>
      <c r="G342" s="32" t="s">
        <v>831</v>
      </c>
      <c r="H342" s="63" t="n">
        <v>46</v>
      </c>
      <c r="I342" s="63" t="n">
        <v>0</v>
      </c>
      <c r="J342" s="63" t="n">
        <v>0</v>
      </c>
      <c r="K342" s="64" t="n">
        <v>0</v>
      </c>
      <c r="L342" s="63" t="n">
        <v>9</v>
      </c>
      <c r="M342" s="63" t="n">
        <v>11</v>
      </c>
      <c r="N342" s="63" t="n">
        <v>6</v>
      </c>
      <c r="O342" s="63" t="n">
        <v>10</v>
      </c>
      <c r="P342" s="63" t="n">
        <v>9</v>
      </c>
      <c r="Q342" s="63" t="n">
        <v>1</v>
      </c>
      <c r="R342" s="63" t="n">
        <v>0</v>
      </c>
      <c r="S342" s="63" t="n">
        <v>0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13</v>
      </c>
      <c r="AB342" s="63" t="n">
        <v>0</v>
      </c>
      <c r="AC342" s="63" t="n">
        <v>51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131</v>
      </c>
      <c r="E343" s="32" t="s">
        <v>132</v>
      </c>
      <c r="F343" s="32" t="n">
        <v>12</v>
      </c>
      <c r="G343" s="32" t="s">
        <v>832</v>
      </c>
      <c r="H343" s="63" t="n">
        <v>300</v>
      </c>
      <c r="I343" s="63" t="n">
        <v>0</v>
      </c>
      <c r="J343" s="63" t="n">
        <v>0</v>
      </c>
      <c r="K343" s="64" t="n">
        <v>0</v>
      </c>
      <c r="L343" s="63" t="n">
        <v>104</v>
      </c>
      <c r="M343" s="63" t="n">
        <v>47</v>
      </c>
      <c r="N343" s="63" t="n">
        <v>46</v>
      </c>
      <c r="O343" s="63" t="n">
        <v>49</v>
      </c>
      <c r="P343" s="63" t="n">
        <v>37</v>
      </c>
      <c r="Q343" s="63" t="n">
        <v>17</v>
      </c>
      <c r="R343" s="63" t="n">
        <v>0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61</v>
      </c>
      <c r="AB343" s="63" t="n">
        <v>6</v>
      </c>
      <c r="AC343" s="63" t="n">
        <v>276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131</v>
      </c>
      <c r="E344" s="32" t="s">
        <v>132</v>
      </c>
      <c r="F344" s="32" t="n">
        <v>13</v>
      </c>
      <c r="G344" s="32" t="s">
        <v>833</v>
      </c>
      <c r="H344" s="63" t="n">
        <v>207</v>
      </c>
      <c r="I344" s="63" t="n">
        <v>1</v>
      </c>
      <c r="J344" s="63" t="n">
        <v>0</v>
      </c>
      <c r="K344" s="64" t="n">
        <v>0.00483091787439614</v>
      </c>
      <c r="L344" s="63" t="n">
        <v>51</v>
      </c>
      <c r="M344" s="63" t="n">
        <v>28</v>
      </c>
      <c r="N344" s="63" t="n">
        <v>46</v>
      </c>
      <c r="O344" s="63" t="n">
        <v>38</v>
      </c>
      <c r="P344" s="63" t="n">
        <v>26</v>
      </c>
      <c r="Q344" s="63" t="n">
        <v>17</v>
      </c>
      <c r="R344" s="63" t="n">
        <v>1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26</v>
      </c>
      <c r="AB344" s="63" t="n">
        <v>19</v>
      </c>
      <c r="AC344" s="63" t="n">
        <v>144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131</v>
      </c>
      <c r="E345" s="32" t="s">
        <v>132</v>
      </c>
      <c r="F345" s="32" t="n">
        <v>14</v>
      </c>
      <c r="G345" s="32" t="s">
        <v>834</v>
      </c>
      <c r="H345" s="63" t="n">
        <v>114</v>
      </c>
      <c r="I345" s="63" t="n">
        <v>7</v>
      </c>
      <c r="J345" s="63" t="n">
        <v>0</v>
      </c>
      <c r="K345" s="64" t="n">
        <v>0.0614035087719298</v>
      </c>
      <c r="L345" s="63" t="n">
        <v>17</v>
      </c>
      <c r="M345" s="63" t="n">
        <v>22</v>
      </c>
      <c r="N345" s="63" t="n">
        <v>25</v>
      </c>
      <c r="O345" s="63" t="n">
        <v>11</v>
      </c>
      <c r="P345" s="63" t="n">
        <v>14</v>
      </c>
      <c r="Q345" s="63" t="n">
        <v>18</v>
      </c>
      <c r="R345" s="63" t="n">
        <v>2</v>
      </c>
      <c r="S345" s="63" t="n">
        <v>2</v>
      </c>
      <c r="T345" s="63" t="n">
        <v>2</v>
      </c>
      <c r="U345" s="63" t="n">
        <v>0</v>
      </c>
      <c r="V345" s="63" t="n">
        <v>1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16</v>
      </c>
      <c r="AB345" s="63" t="n">
        <v>5</v>
      </c>
      <c r="AC345" s="63" t="n">
        <v>72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131</v>
      </c>
      <c r="E346" s="32" t="s">
        <v>132</v>
      </c>
      <c r="F346" s="32" t="n">
        <v>15</v>
      </c>
      <c r="G346" s="32" t="s">
        <v>835</v>
      </c>
      <c r="H346" s="63" t="n">
        <v>402</v>
      </c>
      <c r="I346" s="63" t="n">
        <v>3</v>
      </c>
      <c r="J346" s="63" t="n">
        <v>1</v>
      </c>
      <c r="K346" s="64" t="n">
        <v>0.00746268656716418</v>
      </c>
      <c r="L346" s="63" t="n">
        <v>105</v>
      </c>
      <c r="M346" s="63" t="n">
        <v>90</v>
      </c>
      <c r="N346" s="63" t="n">
        <v>59</v>
      </c>
      <c r="O346" s="63" t="n">
        <v>69</v>
      </c>
      <c r="P346" s="63" t="n">
        <v>58</v>
      </c>
      <c r="Q346" s="63" t="n">
        <v>18</v>
      </c>
      <c r="R346" s="63" t="n">
        <v>1</v>
      </c>
      <c r="S346" s="63" t="n">
        <v>1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1</v>
      </c>
      <c r="Z346" s="66" t="s">
        <v>52</v>
      </c>
      <c r="AA346" s="67" t="n">
        <v>48</v>
      </c>
      <c r="AB346" s="63" t="n">
        <v>51</v>
      </c>
      <c r="AC346" s="63" t="n">
        <v>417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133</v>
      </c>
      <c r="E347" s="32" t="s">
        <v>134</v>
      </c>
      <c r="F347" s="32" t="n">
        <v>3</v>
      </c>
      <c r="G347" s="32" t="s">
        <v>826</v>
      </c>
      <c r="H347" s="63" t="n">
        <v>137</v>
      </c>
      <c r="I347" s="63" t="n">
        <v>3</v>
      </c>
      <c r="J347" s="63" t="n">
        <v>0</v>
      </c>
      <c r="K347" s="64" t="n">
        <v>0.0218978102189781</v>
      </c>
      <c r="L347" s="63" t="n">
        <v>25</v>
      </c>
      <c r="M347" s="63" t="n">
        <v>28</v>
      </c>
      <c r="N347" s="63" t="n">
        <v>29</v>
      </c>
      <c r="O347" s="63" t="n">
        <v>19</v>
      </c>
      <c r="P347" s="63" t="n">
        <v>15</v>
      </c>
      <c r="Q347" s="63" t="n">
        <v>18</v>
      </c>
      <c r="R347" s="63" t="n">
        <v>2</v>
      </c>
      <c r="S347" s="63" t="n">
        <v>0</v>
      </c>
      <c r="T347" s="63" t="n">
        <v>0</v>
      </c>
      <c r="U347" s="63" t="n">
        <v>1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2</v>
      </c>
      <c r="AB347" s="63" t="n">
        <v>0</v>
      </c>
      <c r="AC347" s="63" t="n">
        <v>138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135</v>
      </c>
      <c r="E348" s="32" t="s">
        <v>136</v>
      </c>
      <c r="F348" s="32" t="n">
        <v>1</v>
      </c>
      <c r="G348" s="32" t="s">
        <v>824</v>
      </c>
      <c r="H348" s="63" t="n">
        <v>1075</v>
      </c>
      <c r="I348" s="63" t="n">
        <v>1</v>
      </c>
      <c r="J348" s="63" t="n">
        <v>0</v>
      </c>
      <c r="K348" s="64" t="n">
        <v>0.000930232558139535</v>
      </c>
      <c r="L348" s="63" t="n">
        <v>213</v>
      </c>
      <c r="M348" s="63" t="n">
        <v>229</v>
      </c>
      <c r="N348" s="63" t="n">
        <v>162</v>
      </c>
      <c r="O348" s="63" t="n">
        <v>177</v>
      </c>
      <c r="P348" s="63" t="n">
        <v>166</v>
      </c>
      <c r="Q348" s="63" t="n">
        <v>127</v>
      </c>
      <c r="R348" s="63" t="n">
        <v>1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62</v>
      </c>
      <c r="AB348" s="63" t="n">
        <v>254</v>
      </c>
      <c r="AC348" s="63" t="n">
        <v>1582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135</v>
      </c>
      <c r="E349" s="32" t="s">
        <v>136</v>
      </c>
      <c r="F349" s="32" t="n">
        <v>2</v>
      </c>
      <c r="G349" s="32" t="s">
        <v>825</v>
      </c>
      <c r="H349" s="63" t="n">
        <v>759</v>
      </c>
      <c r="I349" s="63" t="n">
        <v>0</v>
      </c>
      <c r="J349" s="63" t="n">
        <v>0</v>
      </c>
      <c r="K349" s="64" t="n">
        <v>0</v>
      </c>
      <c r="L349" s="63" t="n">
        <v>242</v>
      </c>
      <c r="M349" s="63" t="n">
        <v>171</v>
      </c>
      <c r="N349" s="63" t="n">
        <v>153</v>
      </c>
      <c r="O349" s="63" t="n">
        <v>132</v>
      </c>
      <c r="P349" s="63" t="n">
        <v>54</v>
      </c>
      <c r="Q349" s="63" t="n">
        <v>7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53</v>
      </c>
      <c r="AB349" s="63" t="n">
        <v>1191</v>
      </c>
      <c r="AC349" s="63" t="n">
        <v>1312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135</v>
      </c>
      <c r="E350" s="32" t="s">
        <v>136</v>
      </c>
      <c r="F350" s="32" t="n">
        <v>3</v>
      </c>
      <c r="G350" s="32" t="s">
        <v>826</v>
      </c>
      <c r="H350" s="63" t="n">
        <v>2066</v>
      </c>
      <c r="I350" s="63" t="n">
        <v>0</v>
      </c>
      <c r="J350" s="63" t="n">
        <v>0</v>
      </c>
      <c r="K350" s="64" t="n">
        <v>0</v>
      </c>
      <c r="L350" s="63" t="n">
        <v>410</v>
      </c>
      <c r="M350" s="63" t="n">
        <v>538</v>
      </c>
      <c r="N350" s="63" t="n">
        <v>469</v>
      </c>
      <c r="O350" s="63" t="n">
        <v>364</v>
      </c>
      <c r="P350" s="63" t="n">
        <v>264</v>
      </c>
      <c r="Q350" s="63" t="n">
        <v>21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156</v>
      </c>
      <c r="AB350" s="63" t="n">
        <v>671</v>
      </c>
      <c r="AC350" s="63" t="n">
        <v>3241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135</v>
      </c>
      <c r="E351" s="32" t="s">
        <v>136</v>
      </c>
      <c r="F351" s="32" t="n">
        <v>6</v>
      </c>
      <c r="G351" s="32" t="s">
        <v>828</v>
      </c>
      <c r="H351" s="63" t="n">
        <v>5</v>
      </c>
      <c r="I351" s="63" t="n">
        <v>0</v>
      </c>
      <c r="J351" s="63" t="n">
        <v>0</v>
      </c>
      <c r="K351" s="64" t="n">
        <v>0</v>
      </c>
      <c r="L351" s="63" t="n">
        <v>2</v>
      </c>
      <c r="M351" s="63" t="n">
        <v>1</v>
      </c>
      <c r="N351" s="63" t="n">
        <v>1</v>
      </c>
      <c r="O351" s="63" t="n">
        <v>1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0</v>
      </c>
      <c r="AB351" s="63" t="n">
        <v>0</v>
      </c>
      <c r="AC351" s="63" t="n">
        <v>1080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135</v>
      </c>
      <c r="E352" s="32" t="s">
        <v>136</v>
      </c>
      <c r="F352" s="32" t="n">
        <v>7</v>
      </c>
      <c r="G352" s="32" t="s">
        <v>829</v>
      </c>
      <c r="H352" s="63" t="n">
        <v>536</v>
      </c>
      <c r="I352" s="63" t="n">
        <v>0</v>
      </c>
      <c r="J352" s="63" t="n">
        <v>0</v>
      </c>
      <c r="K352" s="64" t="n">
        <v>0</v>
      </c>
      <c r="L352" s="63" t="n">
        <v>143</v>
      </c>
      <c r="M352" s="63" t="n">
        <v>112</v>
      </c>
      <c r="N352" s="63" t="n">
        <v>94</v>
      </c>
      <c r="O352" s="63" t="n">
        <v>91</v>
      </c>
      <c r="P352" s="63" t="n">
        <v>51</v>
      </c>
      <c r="Q352" s="63" t="n">
        <v>45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983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135</v>
      </c>
      <c r="E353" s="32" t="s">
        <v>136</v>
      </c>
      <c r="F353" s="32" t="n">
        <v>9</v>
      </c>
      <c r="G353" s="32" t="s">
        <v>836</v>
      </c>
      <c r="H353" s="63" t="n">
        <v>457</v>
      </c>
      <c r="I353" s="63" t="n">
        <v>0</v>
      </c>
      <c r="J353" s="63" t="n">
        <v>0</v>
      </c>
      <c r="K353" s="64" t="n">
        <v>0</v>
      </c>
      <c r="L353" s="63" t="n">
        <v>106</v>
      </c>
      <c r="M353" s="63" t="n">
        <v>107</v>
      </c>
      <c r="N353" s="63" t="n">
        <v>87</v>
      </c>
      <c r="O353" s="63" t="n">
        <v>74</v>
      </c>
      <c r="P353" s="63" t="n">
        <v>51</v>
      </c>
      <c r="Q353" s="63" t="n">
        <v>32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390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135</v>
      </c>
      <c r="E354" s="32" t="s">
        <v>136</v>
      </c>
      <c r="F354" s="32" t="n">
        <v>10</v>
      </c>
      <c r="G354" s="32" t="s">
        <v>830</v>
      </c>
      <c r="H354" s="63" t="n">
        <v>10</v>
      </c>
      <c r="I354" s="63" t="n">
        <v>0</v>
      </c>
      <c r="J354" s="63" t="n">
        <v>0</v>
      </c>
      <c r="K354" s="64" t="n">
        <v>0</v>
      </c>
      <c r="L354" s="63" t="n">
        <v>6</v>
      </c>
      <c r="M354" s="63" t="n">
        <v>2</v>
      </c>
      <c r="N354" s="63" t="n">
        <v>2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0</v>
      </c>
      <c r="AB354" s="63" t="n">
        <v>0</v>
      </c>
      <c r="AC354" s="63" t="n">
        <v>20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135</v>
      </c>
      <c r="E355" s="32" t="s">
        <v>136</v>
      </c>
      <c r="F355" s="32" t="n">
        <v>11</v>
      </c>
      <c r="G355" s="32" t="s">
        <v>831</v>
      </c>
      <c r="H355" s="63" t="n">
        <v>14</v>
      </c>
      <c r="I355" s="63" t="n">
        <v>0</v>
      </c>
      <c r="J355" s="63" t="n">
        <v>0</v>
      </c>
      <c r="K355" s="64" t="n">
        <v>0</v>
      </c>
      <c r="L355" s="63" t="n">
        <v>6</v>
      </c>
      <c r="M355" s="63" t="n">
        <v>4</v>
      </c>
      <c r="N355" s="63" t="n">
        <v>0</v>
      </c>
      <c r="O355" s="63" t="n">
        <v>3</v>
      </c>
      <c r="P355" s="63" t="n">
        <v>1</v>
      </c>
      <c r="Q355" s="63" t="n">
        <v>0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3</v>
      </c>
      <c r="AB355" s="63" t="n">
        <v>0</v>
      </c>
      <c r="AC355" s="63" t="n">
        <v>16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135</v>
      </c>
      <c r="E356" s="32" t="s">
        <v>136</v>
      </c>
      <c r="F356" s="32" t="n">
        <v>12</v>
      </c>
      <c r="G356" s="32" t="s">
        <v>832</v>
      </c>
      <c r="H356" s="63" t="n">
        <v>255</v>
      </c>
      <c r="I356" s="63" t="n">
        <v>0</v>
      </c>
      <c r="J356" s="63" t="n">
        <v>0</v>
      </c>
      <c r="K356" s="64" t="n">
        <v>0</v>
      </c>
      <c r="L356" s="63" t="n">
        <v>84</v>
      </c>
      <c r="M356" s="63" t="n">
        <v>68</v>
      </c>
      <c r="N356" s="63" t="n">
        <v>37</v>
      </c>
      <c r="O356" s="63" t="n">
        <v>37</v>
      </c>
      <c r="P356" s="63" t="n">
        <v>20</v>
      </c>
      <c r="Q356" s="63" t="n">
        <v>9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9</v>
      </c>
      <c r="AB356" s="63" t="n">
        <v>3</v>
      </c>
      <c r="AC356" s="63" t="n">
        <v>172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135</v>
      </c>
      <c r="E357" s="32" t="s">
        <v>136</v>
      </c>
      <c r="F357" s="32" t="n">
        <v>13</v>
      </c>
      <c r="G357" s="32" t="s">
        <v>833</v>
      </c>
      <c r="H357" s="63" t="n">
        <v>103</v>
      </c>
      <c r="I357" s="63" t="n">
        <v>0</v>
      </c>
      <c r="J357" s="63" t="n">
        <v>0</v>
      </c>
      <c r="K357" s="64" t="n">
        <v>0</v>
      </c>
      <c r="L357" s="63" t="n">
        <v>22</v>
      </c>
      <c r="M357" s="63" t="n">
        <v>23</v>
      </c>
      <c r="N357" s="63" t="n">
        <v>19</v>
      </c>
      <c r="O357" s="63" t="n">
        <v>16</v>
      </c>
      <c r="P357" s="63" t="n">
        <v>16</v>
      </c>
      <c r="Q357" s="63" t="n">
        <v>7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13</v>
      </c>
      <c r="AB357" s="63" t="n">
        <v>16</v>
      </c>
      <c r="AC357" s="63" t="n">
        <v>96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135</v>
      </c>
      <c r="E358" s="32" t="s">
        <v>136</v>
      </c>
      <c r="F358" s="32" t="n">
        <v>14</v>
      </c>
      <c r="G358" s="32" t="s">
        <v>834</v>
      </c>
      <c r="H358" s="63" t="n">
        <v>156</v>
      </c>
      <c r="I358" s="63" t="n">
        <v>24</v>
      </c>
      <c r="J358" s="63" t="n">
        <v>2</v>
      </c>
      <c r="K358" s="64" t="n">
        <v>0.153846153846154</v>
      </c>
      <c r="L358" s="63" t="n">
        <v>24</v>
      </c>
      <c r="M358" s="63" t="n">
        <v>33</v>
      </c>
      <c r="N358" s="63" t="n">
        <v>30</v>
      </c>
      <c r="O358" s="63" t="n">
        <v>15</v>
      </c>
      <c r="P358" s="63" t="n">
        <v>16</v>
      </c>
      <c r="Q358" s="63" t="n">
        <v>14</v>
      </c>
      <c r="R358" s="63" t="n">
        <v>8</v>
      </c>
      <c r="S358" s="63" t="n">
        <v>3</v>
      </c>
      <c r="T358" s="63" t="n">
        <v>6</v>
      </c>
      <c r="U358" s="63" t="n">
        <v>2</v>
      </c>
      <c r="V358" s="63" t="n">
        <v>1</v>
      </c>
      <c r="W358" s="63" t="n">
        <v>0</v>
      </c>
      <c r="X358" s="63" t="n">
        <v>2</v>
      </c>
      <c r="Y358" s="65" t="n">
        <v>2</v>
      </c>
      <c r="Z358" s="66" t="s">
        <v>52</v>
      </c>
      <c r="AA358" s="67" t="n">
        <v>93</v>
      </c>
      <c r="AB358" s="63" t="n">
        <v>3</v>
      </c>
      <c r="AC358" s="63" t="n">
        <v>210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135</v>
      </c>
      <c r="E359" s="32" t="s">
        <v>136</v>
      </c>
      <c r="F359" s="32" t="n">
        <v>15</v>
      </c>
      <c r="G359" s="32" t="s">
        <v>835</v>
      </c>
      <c r="H359" s="63" t="n">
        <v>226</v>
      </c>
      <c r="I359" s="63" t="n">
        <v>0</v>
      </c>
      <c r="J359" s="63" t="n">
        <v>0</v>
      </c>
      <c r="K359" s="64" t="n">
        <v>0</v>
      </c>
      <c r="L359" s="63" t="n">
        <v>54</v>
      </c>
      <c r="M359" s="63" t="n">
        <v>66</v>
      </c>
      <c r="N359" s="63" t="n">
        <v>34</v>
      </c>
      <c r="O359" s="63" t="n">
        <v>36</v>
      </c>
      <c r="P359" s="63" t="n">
        <v>21</v>
      </c>
      <c r="Q359" s="63" t="n">
        <v>15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18</v>
      </c>
      <c r="AB359" s="63" t="n">
        <v>51</v>
      </c>
      <c r="AC359" s="63" t="n">
        <v>381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137</v>
      </c>
      <c r="E360" s="32" t="s">
        <v>138</v>
      </c>
      <c r="F360" s="32" t="n">
        <v>6</v>
      </c>
      <c r="G360" s="32" t="s">
        <v>828</v>
      </c>
      <c r="H360" s="63" t="n">
        <v>174</v>
      </c>
      <c r="I360" s="63" t="n">
        <v>0</v>
      </c>
      <c r="J360" s="63" t="n">
        <v>0</v>
      </c>
      <c r="K360" s="64" t="n">
        <v>0</v>
      </c>
      <c r="L360" s="63" t="n">
        <v>64</v>
      </c>
      <c r="M360" s="63" t="n">
        <v>40</v>
      </c>
      <c r="N360" s="63" t="n">
        <v>54</v>
      </c>
      <c r="O360" s="63" t="n">
        <v>10</v>
      </c>
      <c r="P360" s="63" t="n">
        <v>5</v>
      </c>
      <c r="Q360" s="63" t="n">
        <v>1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113</v>
      </c>
      <c r="AB360" s="63" t="n">
        <v>0</v>
      </c>
      <c r="AC360" s="63" t="n">
        <v>180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139</v>
      </c>
      <c r="E361" s="32" t="s">
        <v>140</v>
      </c>
      <c r="F361" s="32" t="n">
        <v>1</v>
      </c>
      <c r="G361" s="32" t="s">
        <v>824</v>
      </c>
      <c r="H361" s="63" t="n">
        <v>2357</v>
      </c>
      <c r="I361" s="63" t="n">
        <v>12</v>
      </c>
      <c r="J361" s="63" t="n">
        <v>0</v>
      </c>
      <c r="K361" s="64" t="n">
        <v>0.00509121764955452</v>
      </c>
      <c r="L361" s="63" t="n">
        <v>456</v>
      </c>
      <c r="M361" s="63" t="n">
        <v>449</v>
      </c>
      <c r="N361" s="63" t="n">
        <v>413</v>
      </c>
      <c r="O361" s="63" t="n">
        <v>450</v>
      </c>
      <c r="P361" s="63" t="n">
        <v>374</v>
      </c>
      <c r="Q361" s="63" t="n">
        <v>203</v>
      </c>
      <c r="R361" s="63" t="n">
        <v>8</v>
      </c>
      <c r="S361" s="63" t="n">
        <v>3</v>
      </c>
      <c r="T361" s="63" t="n">
        <v>0</v>
      </c>
      <c r="U361" s="63" t="n">
        <v>1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410</v>
      </c>
      <c r="AB361" s="63" t="n">
        <v>50</v>
      </c>
      <c r="AC361" s="63" t="n">
        <v>2465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139</v>
      </c>
      <c r="E362" s="32" t="s">
        <v>140</v>
      </c>
      <c r="F362" s="32" t="n">
        <v>2</v>
      </c>
      <c r="G362" s="32" t="s">
        <v>825</v>
      </c>
      <c r="H362" s="63" t="n">
        <v>1763</v>
      </c>
      <c r="I362" s="63" t="n">
        <v>1</v>
      </c>
      <c r="J362" s="63" t="n">
        <v>0</v>
      </c>
      <c r="K362" s="64" t="n">
        <v>0.000567214974475326</v>
      </c>
      <c r="L362" s="63" t="n">
        <v>467</v>
      </c>
      <c r="M362" s="63" t="n">
        <v>440</v>
      </c>
      <c r="N362" s="63" t="n">
        <v>325</v>
      </c>
      <c r="O362" s="63" t="n">
        <v>302</v>
      </c>
      <c r="P362" s="63" t="n">
        <v>184</v>
      </c>
      <c r="Q362" s="63" t="n">
        <v>44</v>
      </c>
      <c r="R362" s="63" t="n">
        <v>1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612</v>
      </c>
      <c r="AB362" s="63" t="n">
        <v>2637</v>
      </c>
      <c r="AC362" s="63" t="n">
        <v>2144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139</v>
      </c>
      <c r="E363" s="32" t="s">
        <v>140</v>
      </c>
      <c r="F363" s="32" t="n">
        <v>3</v>
      </c>
      <c r="G363" s="32" t="s">
        <v>826</v>
      </c>
      <c r="H363" s="63" t="n">
        <v>4265</v>
      </c>
      <c r="I363" s="63" t="n">
        <v>0</v>
      </c>
      <c r="J363" s="63" t="n">
        <v>0</v>
      </c>
      <c r="K363" s="64" t="n">
        <v>0</v>
      </c>
      <c r="L363" s="63" t="n">
        <v>1031</v>
      </c>
      <c r="M363" s="63" t="n">
        <v>1070</v>
      </c>
      <c r="N363" s="63" t="n">
        <v>881</v>
      </c>
      <c r="O363" s="63" t="n">
        <v>820</v>
      </c>
      <c r="P363" s="63" t="n">
        <v>372</v>
      </c>
      <c r="Q363" s="63" t="n">
        <v>91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552</v>
      </c>
      <c r="AB363" s="63" t="n">
        <v>2344</v>
      </c>
      <c r="AC363" s="63" t="n">
        <v>4734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139</v>
      </c>
      <c r="E364" s="32" t="s">
        <v>140</v>
      </c>
      <c r="F364" s="32" t="n">
        <v>5</v>
      </c>
      <c r="G364" s="32" t="s">
        <v>827</v>
      </c>
      <c r="H364" s="63" t="n">
        <v>535</v>
      </c>
      <c r="I364" s="63" t="n">
        <v>0</v>
      </c>
      <c r="J364" s="63" t="n">
        <v>0</v>
      </c>
      <c r="K364" s="64" t="n">
        <v>0</v>
      </c>
      <c r="L364" s="63" t="n">
        <v>82</v>
      </c>
      <c r="M364" s="63" t="n">
        <v>163</v>
      </c>
      <c r="N364" s="63" t="n">
        <v>101</v>
      </c>
      <c r="O364" s="63" t="n">
        <v>100</v>
      </c>
      <c r="P364" s="63" t="n">
        <v>62</v>
      </c>
      <c r="Q364" s="63" t="n">
        <v>27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40</v>
      </c>
      <c r="AB364" s="63" t="n">
        <v>0</v>
      </c>
      <c r="AC364" s="63" t="n">
        <v>503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139</v>
      </c>
      <c r="E365" s="32" t="s">
        <v>140</v>
      </c>
      <c r="F365" s="32" t="n">
        <v>6</v>
      </c>
      <c r="G365" s="32" t="s">
        <v>828</v>
      </c>
      <c r="H365" s="63" t="n">
        <v>88</v>
      </c>
      <c r="I365" s="63" t="n">
        <v>8</v>
      </c>
      <c r="J365" s="63" t="n">
        <v>2</v>
      </c>
      <c r="K365" s="64" t="n">
        <v>0.0909090909090909</v>
      </c>
      <c r="L365" s="63" t="n">
        <v>15</v>
      </c>
      <c r="M365" s="63" t="n">
        <v>9</v>
      </c>
      <c r="N365" s="63" t="n">
        <v>17</v>
      </c>
      <c r="O365" s="63" t="n">
        <v>29</v>
      </c>
      <c r="P365" s="63" t="n">
        <v>7</v>
      </c>
      <c r="Q365" s="63" t="n">
        <v>3</v>
      </c>
      <c r="R365" s="63" t="n">
        <v>3</v>
      </c>
      <c r="S365" s="63" t="n">
        <v>1</v>
      </c>
      <c r="T365" s="63" t="n">
        <v>0</v>
      </c>
      <c r="U365" s="63" t="n">
        <v>2</v>
      </c>
      <c r="V365" s="63" t="n">
        <v>0</v>
      </c>
      <c r="W365" s="63" t="n">
        <v>0</v>
      </c>
      <c r="X365" s="63" t="n">
        <v>0</v>
      </c>
      <c r="Y365" s="65" t="n">
        <v>2</v>
      </c>
      <c r="Z365" s="66" t="s">
        <v>52</v>
      </c>
      <c r="AA365" s="67" t="n">
        <v>0</v>
      </c>
      <c r="AB365" s="63" t="n">
        <v>357</v>
      </c>
      <c r="AC365" s="63" t="n">
        <v>268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139</v>
      </c>
      <c r="E366" s="32" t="s">
        <v>140</v>
      </c>
      <c r="F366" s="32" t="n">
        <v>7</v>
      </c>
      <c r="G366" s="32" t="s">
        <v>829</v>
      </c>
      <c r="H366" s="63" t="n">
        <v>866</v>
      </c>
      <c r="I366" s="63" t="n">
        <v>1</v>
      </c>
      <c r="J366" s="63" t="n">
        <v>0</v>
      </c>
      <c r="K366" s="64" t="n">
        <v>0.00115473441108545</v>
      </c>
      <c r="L366" s="63" t="n">
        <v>102</v>
      </c>
      <c r="M366" s="63" t="n">
        <v>197</v>
      </c>
      <c r="N366" s="63" t="n">
        <v>217</v>
      </c>
      <c r="O366" s="63" t="n">
        <v>189</v>
      </c>
      <c r="P366" s="63" t="n">
        <v>129</v>
      </c>
      <c r="Q366" s="63" t="n">
        <v>31</v>
      </c>
      <c r="R366" s="63" t="n">
        <v>0</v>
      </c>
      <c r="S366" s="63" t="n">
        <v>0</v>
      </c>
      <c r="T366" s="63" t="n">
        <v>1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173</v>
      </c>
      <c r="AB366" s="63" t="n">
        <v>12</v>
      </c>
      <c r="AC366" s="63" t="n">
        <v>1448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139</v>
      </c>
      <c r="E367" s="32" t="s">
        <v>140</v>
      </c>
      <c r="F367" s="32" t="n">
        <v>8</v>
      </c>
      <c r="G367" s="32" t="s">
        <v>838</v>
      </c>
      <c r="H367" s="63" t="n">
        <v>0</v>
      </c>
      <c r="I367" s="63" t="n">
        <v>0</v>
      </c>
      <c r="J367" s="63" t="n">
        <v>0</v>
      </c>
      <c r="K367" s="64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0</v>
      </c>
      <c r="AB367" s="63" t="n">
        <v>2</v>
      </c>
      <c r="AC367" s="63" t="n">
        <v>39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139</v>
      </c>
      <c r="E368" s="32" t="s">
        <v>140</v>
      </c>
      <c r="F368" s="32" t="n">
        <v>9</v>
      </c>
      <c r="G368" s="32" t="s">
        <v>836</v>
      </c>
      <c r="H368" s="63" t="n">
        <v>218</v>
      </c>
      <c r="I368" s="63" t="n">
        <v>0</v>
      </c>
      <c r="J368" s="63" t="n">
        <v>0</v>
      </c>
      <c r="K368" s="64" t="n">
        <v>0</v>
      </c>
      <c r="L368" s="63" t="n">
        <v>1</v>
      </c>
      <c r="M368" s="63" t="n">
        <v>18</v>
      </c>
      <c r="N368" s="63" t="n">
        <v>40</v>
      </c>
      <c r="O368" s="63" t="n">
        <v>62</v>
      </c>
      <c r="P368" s="63" t="n">
        <v>49</v>
      </c>
      <c r="Q368" s="63" t="n">
        <v>48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0</v>
      </c>
      <c r="AB368" s="63" t="n">
        <v>10</v>
      </c>
      <c r="AC368" s="63" t="n">
        <v>133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139</v>
      </c>
      <c r="E369" s="32" t="s">
        <v>140</v>
      </c>
      <c r="F369" s="32" t="n">
        <v>10</v>
      </c>
      <c r="G369" s="32" t="s">
        <v>830</v>
      </c>
      <c r="H369" s="63" t="n">
        <v>105</v>
      </c>
      <c r="I369" s="63" t="n">
        <v>0</v>
      </c>
      <c r="J369" s="63" t="n">
        <v>0</v>
      </c>
      <c r="K369" s="64" t="n">
        <v>0</v>
      </c>
      <c r="L369" s="63" t="n">
        <v>19</v>
      </c>
      <c r="M369" s="63" t="n">
        <v>25</v>
      </c>
      <c r="N369" s="63" t="n">
        <v>7</v>
      </c>
      <c r="O369" s="63" t="n">
        <v>21</v>
      </c>
      <c r="P369" s="63" t="n">
        <v>18</v>
      </c>
      <c r="Q369" s="63" t="n">
        <v>15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5</v>
      </c>
      <c r="AB369" s="63" t="n">
        <v>11</v>
      </c>
      <c r="AC369" s="63" t="n">
        <v>169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139</v>
      </c>
      <c r="E370" s="32" t="s">
        <v>140</v>
      </c>
      <c r="F370" s="32" t="n">
        <v>11</v>
      </c>
      <c r="G370" s="32" t="s">
        <v>831</v>
      </c>
      <c r="H370" s="63" t="n">
        <v>9</v>
      </c>
      <c r="I370" s="63" t="n">
        <v>1</v>
      </c>
      <c r="J370" s="63" t="n">
        <v>0</v>
      </c>
      <c r="K370" s="64" t="n">
        <v>0.111111111111111</v>
      </c>
      <c r="L370" s="63" t="n">
        <v>4</v>
      </c>
      <c r="M370" s="63" t="n">
        <v>1</v>
      </c>
      <c r="N370" s="63" t="n">
        <v>1</v>
      </c>
      <c r="O370" s="63" t="n">
        <v>2</v>
      </c>
      <c r="P370" s="63" t="n">
        <v>0</v>
      </c>
      <c r="Q370" s="63" t="n">
        <v>0</v>
      </c>
      <c r="R370" s="63" t="n">
        <v>1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5</v>
      </c>
      <c r="AB370" s="63" t="n">
        <v>8</v>
      </c>
      <c r="AC370" s="63" t="n">
        <v>50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139</v>
      </c>
      <c r="E371" s="32" t="s">
        <v>140</v>
      </c>
      <c r="F371" s="32" t="n">
        <v>12</v>
      </c>
      <c r="G371" s="32" t="s">
        <v>832</v>
      </c>
      <c r="H371" s="63" t="n">
        <v>705</v>
      </c>
      <c r="I371" s="63" t="n">
        <v>12</v>
      </c>
      <c r="J371" s="63" t="n">
        <v>0</v>
      </c>
      <c r="K371" s="64" t="n">
        <v>0.0170212765957447</v>
      </c>
      <c r="L371" s="63" t="n">
        <v>178</v>
      </c>
      <c r="M371" s="63" t="n">
        <v>110</v>
      </c>
      <c r="N371" s="63" t="n">
        <v>108</v>
      </c>
      <c r="O371" s="63" t="n">
        <v>69</v>
      </c>
      <c r="P371" s="63" t="n">
        <v>171</v>
      </c>
      <c r="Q371" s="63" t="n">
        <v>57</v>
      </c>
      <c r="R371" s="63" t="n">
        <v>2</v>
      </c>
      <c r="S371" s="63" t="n">
        <v>5</v>
      </c>
      <c r="T371" s="63" t="n">
        <v>4</v>
      </c>
      <c r="U371" s="63" t="n">
        <v>0</v>
      </c>
      <c r="V371" s="63" t="n">
        <v>0</v>
      </c>
      <c r="W371" s="63" t="n">
        <v>0</v>
      </c>
      <c r="X371" s="63" t="n">
        <v>1</v>
      </c>
      <c r="Y371" s="65" t="n">
        <v>0</v>
      </c>
      <c r="Z371" s="66" t="s">
        <v>52</v>
      </c>
      <c r="AA371" s="67" t="n">
        <v>57</v>
      </c>
      <c r="AB371" s="63" t="n">
        <v>7</v>
      </c>
      <c r="AC371" s="63" t="n">
        <v>433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139</v>
      </c>
      <c r="E372" s="32" t="s">
        <v>140</v>
      </c>
      <c r="F372" s="32" t="n">
        <v>13</v>
      </c>
      <c r="G372" s="32" t="s">
        <v>833</v>
      </c>
      <c r="H372" s="63" t="n">
        <v>294</v>
      </c>
      <c r="I372" s="63" t="n">
        <v>2</v>
      </c>
      <c r="J372" s="63" t="n">
        <v>0</v>
      </c>
      <c r="K372" s="64" t="n">
        <v>0.00680272108843537</v>
      </c>
      <c r="L372" s="63" t="n">
        <v>69</v>
      </c>
      <c r="M372" s="63" t="n">
        <v>55</v>
      </c>
      <c r="N372" s="63" t="n">
        <v>58</v>
      </c>
      <c r="O372" s="63" t="n">
        <v>36</v>
      </c>
      <c r="P372" s="63" t="n">
        <v>41</v>
      </c>
      <c r="Q372" s="63" t="n">
        <v>33</v>
      </c>
      <c r="R372" s="63" t="n">
        <v>2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3</v>
      </c>
      <c r="AB372" s="63" t="n">
        <v>22</v>
      </c>
      <c r="AC372" s="63" t="n">
        <v>156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139</v>
      </c>
      <c r="E373" s="32" t="s">
        <v>140</v>
      </c>
      <c r="F373" s="32" t="n">
        <v>14</v>
      </c>
      <c r="G373" s="32" t="s">
        <v>834</v>
      </c>
      <c r="H373" s="63" t="n">
        <v>161</v>
      </c>
      <c r="I373" s="63" t="n">
        <v>2</v>
      </c>
      <c r="J373" s="63" t="n">
        <v>0</v>
      </c>
      <c r="K373" s="64" t="n">
        <v>0.0124223602484472</v>
      </c>
      <c r="L373" s="63" t="n">
        <v>53</v>
      </c>
      <c r="M373" s="63" t="n">
        <v>47</v>
      </c>
      <c r="N373" s="63" t="n">
        <v>24</v>
      </c>
      <c r="O373" s="63" t="n">
        <v>20</v>
      </c>
      <c r="P373" s="63" t="n">
        <v>12</v>
      </c>
      <c r="Q373" s="63" t="n">
        <v>3</v>
      </c>
      <c r="R373" s="63" t="n">
        <v>0</v>
      </c>
      <c r="S373" s="63" t="n">
        <v>2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7</v>
      </c>
      <c r="AB373" s="63" t="n">
        <v>6</v>
      </c>
      <c r="AC373" s="63" t="n">
        <v>466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139</v>
      </c>
      <c r="E374" s="32" t="s">
        <v>140</v>
      </c>
      <c r="F374" s="32" t="n">
        <v>15</v>
      </c>
      <c r="G374" s="32" t="s">
        <v>835</v>
      </c>
      <c r="H374" s="63" t="n">
        <v>777</v>
      </c>
      <c r="I374" s="63" t="n">
        <v>13</v>
      </c>
      <c r="J374" s="63" t="n">
        <v>1</v>
      </c>
      <c r="K374" s="64" t="n">
        <v>0.0167310167310167</v>
      </c>
      <c r="L374" s="63" t="n">
        <v>167</v>
      </c>
      <c r="M374" s="63" t="n">
        <v>152</v>
      </c>
      <c r="N374" s="63" t="n">
        <v>107</v>
      </c>
      <c r="O374" s="63" t="n">
        <v>96</v>
      </c>
      <c r="P374" s="63" t="n">
        <v>155</v>
      </c>
      <c r="Q374" s="63" t="n">
        <v>87</v>
      </c>
      <c r="R374" s="63" t="n">
        <v>3</v>
      </c>
      <c r="S374" s="63" t="n">
        <v>1</v>
      </c>
      <c r="T374" s="63" t="n">
        <v>6</v>
      </c>
      <c r="U374" s="63" t="n">
        <v>0</v>
      </c>
      <c r="V374" s="63" t="n">
        <v>1</v>
      </c>
      <c r="W374" s="63" t="n">
        <v>0</v>
      </c>
      <c r="X374" s="63" t="n">
        <v>1</v>
      </c>
      <c r="Y374" s="65" t="n">
        <v>1</v>
      </c>
      <c r="Z374" s="66" t="s">
        <v>52</v>
      </c>
      <c r="AA374" s="67" t="n">
        <v>21</v>
      </c>
      <c r="AB374" s="63" t="n">
        <v>89</v>
      </c>
      <c r="AC374" s="63" t="n">
        <v>525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141</v>
      </c>
      <c r="E375" s="32" t="s">
        <v>142</v>
      </c>
      <c r="F375" s="32" t="n">
        <v>3</v>
      </c>
      <c r="G375" s="32" t="s">
        <v>826</v>
      </c>
      <c r="H375" s="63" t="n">
        <v>267</v>
      </c>
      <c r="I375" s="63" t="n">
        <v>0</v>
      </c>
      <c r="J375" s="63" t="n">
        <v>0</v>
      </c>
      <c r="K375" s="64" t="n">
        <v>0</v>
      </c>
      <c r="L375" s="63" t="n">
        <v>124</v>
      </c>
      <c r="M375" s="63" t="n">
        <v>88</v>
      </c>
      <c r="N375" s="63" t="n">
        <v>50</v>
      </c>
      <c r="O375" s="63" t="n">
        <v>4</v>
      </c>
      <c r="P375" s="63" t="n">
        <v>1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0</v>
      </c>
      <c r="AC375" s="63" t="n">
        <v>448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43</v>
      </c>
      <c r="E376" s="32" t="s">
        <v>144</v>
      </c>
      <c r="F376" s="32" t="n">
        <v>1</v>
      </c>
      <c r="G376" s="32" t="s">
        <v>824</v>
      </c>
      <c r="H376" s="63" t="n">
        <v>263</v>
      </c>
      <c r="I376" s="63" t="n">
        <v>0</v>
      </c>
      <c r="J376" s="63" t="n">
        <v>0</v>
      </c>
      <c r="K376" s="64" t="n">
        <v>0</v>
      </c>
      <c r="L376" s="63" t="n">
        <v>51</v>
      </c>
      <c r="M376" s="63" t="n">
        <v>54</v>
      </c>
      <c r="N376" s="63" t="n">
        <v>47</v>
      </c>
      <c r="O376" s="63" t="n">
        <v>53</v>
      </c>
      <c r="P376" s="63" t="n">
        <v>44</v>
      </c>
      <c r="Q376" s="63" t="n">
        <v>14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61</v>
      </c>
      <c r="AB376" s="63" t="n">
        <v>1</v>
      </c>
      <c r="AC376" s="63" t="n">
        <v>168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43</v>
      </c>
      <c r="E377" s="32" t="s">
        <v>144</v>
      </c>
      <c r="F377" s="32" t="n">
        <v>2</v>
      </c>
      <c r="G377" s="32" t="s">
        <v>825</v>
      </c>
      <c r="H377" s="63" t="n">
        <v>299</v>
      </c>
      <c r="I377" s="63" t="n">
        <v>0</v>
      </c>
      <c r="J377" s="63" t="n">
        <v>0</v>
      </c>
      <c r="K377" s="64" t="n">
        <v>0</v>
      </c>
      <c r="L377" s="63" t="n">
        <v>110</v>
      </c>
      <c r="M377" s="63" t="n">
        <v>59</v>
      </c>
      <c r="N377" s="63" t="n">
        <v>61</v>
      </c>
      <c r="O377" s="63" t="n">
        <v>37</v>
      </c>
      <c r="P377" s="63" t="n">
        <v>22</v>
      </c>
      <c r="Q377" s="63" t="n">
        <v>1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218</v>
      </c>
      <c r="AB377" s="63" t="n">
        <v>17</v>
      </c>
      <c r="AC377" s="63" t="n">
        <v>433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43</v>
      </c>
      <c r="E378" s="32" t="s">
        <v>144</v>
      </c>
      <c r="F378" s="32" t="n">
        <v>3</v>
      </c>
      <c r="G378" s="32" t="s">
        <v>826</v>
      </c>
      <c r="H378" s="63" t="n">
        <v>9</v>
      </c>
      <c r="I378" s="63" t="n">
        <v>0</v>
      </c>
      <c r="J378" s="63" t="n">
        <v>0</v>
      </c>
      <c r="K378" s="64" t="n">
        <v>0</v>
      </c>
      <c r="L378" s="63" t="n">
        <v>3</v>
      </c>
      <c r="M378" s="63" t="n">
        <v>4</v>
      </c>
      <c r="N378" s="63" t="n">
        <v>2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1</v>
      </c>
      <c r="AB378" s="63" t="n">
        <v>4</v>
      </c>
      <c r="AC378" s="63" t="n">
        <v>58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43</v>
      </c>
      <c r="E379" s="32" t="s">
        <v>144</v>
      </c>
      <c r="F379" s="32" t="n">
        <v>7</v>
      </c>
      <c r="G379" s="32" t="s">
        <v>829</v>
      </c>
      <c r="H379" s="63" t="n">
        <v>122</v>
      </c>
      <c r="I379" s="63" t="n">
        <v>0</v>
      </c>
      <c r="J379" s="63" t="n">
        <v>0</v>
      </c>
      <c r="K379" s="64" t="n">
        <v>0</v>
      </c>
      <c r="L379" s="63" t="n">
        <v>33</v>
      </c>
      <c r="M379" s="63" t="n">
        <v>20</v>
      </c>
      <c r="N379" s="63" t="n">
        <v>20</v>
      </c>
      <c r="O379" s="63" t="n">
        <v>21</v>
      </c>
      <c r="P379" s="63" t="n">
        <v>18</v>
      </c>
      <c r="Q379" s="63" t="n">
        <v>10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528</v>
      </c>
      <c r="AB379" s="63" t="n">
        <v>0</v>
      </c>
      <c r="AC379" s="63" t="n">
        <v>100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43</v>
      </c>
      <c r="E380" s="32" t="s">
        <v>144</v>
      </c>
      <c r="F380" s="32" t="n">
        <v>10</v>
      </c>
      <c r="G380" s="32" t="s">
        <v>830</v>
      </c>
      <c r="H380" s="63" t="n">
        <v>77</v>
      </c>
      <c r="I380" s="63" t="n">
        <v>0</v>
      </c>
      <c r="J380" s="63" t="n">
        <v>0</v>
      </c>
      <c r="K380" s="64" t="n">
        <v>0</v>
      </c>
      <c r="L380" s="63" t="n">
        <v>11</v>
      </c>
      <c r="M380" s="63" t="n">
        <v>15</v>
      </c>
      <c r="N380" s="63" t="n">
        <v>15</v>
      </c>
      <c r="O380" s="63" t="n">
        <v>13</v>
      </c>
      <c r="P380" s="63" t="n">
        <v>15</v>
      </c>
      <c r="Q380" s="63" t="n">
        <v>8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10</v>
      </c>
      <c r="AB380" s="63" t="n">
        <v>0</v>
      </c>
      <c r="AC380" s="63" t="n">
        <v>54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43</v>
      </c>
      <c r="E381" s="32" t="s">
        <v>144</v>
      </c>
      <c r="F381" s="32" t="n">
        <v>15</v>
      </c>
      <c r="G381" s="32" t="s">
        <v>835</v>
      </c>
      <c r="H381" s="63" t="n">
        <v>0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1</v>
      </c>
      <c r="AB381" s="63" t="n">
        <v>0</v>
      </c>
      <c r="AC381" s="63" t="n">
        <v>1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45</v>
      </c>
      <c r="E382" s="32" t="s">
        <v>146</v>
      </c>
      <c r="F382" s="32" t="n">
        <v>3</v>
      </c>
      <c r="G382" s="32" t="s">
        <v>826</v>
      </c>
      <c r="H382" s="63" t="n">
        <v>594</v>
      </c>
      <c r="I382" s="63" t="n">
        <v>0</v>
      </c>
      <c r="J382" s="63" t="n">
        <v>0</v>
      </c>
      <c r="K382" s="64" t="n">
        <v>0</v>
      </c>
      <c r="L382" s="63" t="n">
        <v>148</v>
      </c>
      <c r="M382" s="63" t="n">
        <v>166</v>
      </c>
      <c r="N382" s="63" t="n">
        <v>98</v>
      </c>
      <c r="O382" s="63" t="n">
        <v>94</v>
      </c>
      <c r="P382" s="63" t="n">
        <v>58</v>
      </c>
      <c r="Q382" s="63" t="n">
        <v>3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190</v>
      </c>
      <c r="AB382" s="63" t="n">
        <v>100</v>
      </c>
      <c r="AC382" s="63" t="n">
        <v>611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45</v>
      </c>
      <c r="E383" s="32" t="s">
        <v>146</v>
      </c>
      <c r="F383" s="32" t="n">
        <v>5</v>
      </c>
      <c r="G383" s="32" t="s">
        <v>827</v>
      </c>
      <c r="H383" s="63" t="n">
        <v>43</v>
      </c>
      <c r="I383" s="63" t="n">
        <v>0</v>
      </c>
      <c r="J383" s="63" t="n">
        <v>0</v>
      </c>
      <c r="K383" s="64" t="n">
        <v>0</v>
      </c>
      <c r="L383" s="63" t="n">
        <v>17</v>
      </c>
      <c r="M383" s="63" t="n">
        <v>12</v>
      </c>
      <c r="N383" s="63" t="n">
        <v>9</v>
      </c>
      <c r="O383" s="63" t="n">
        <v>4</v>
      </c>
      <c r="P383" s="63" t="n">
        <v>1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3</v>
      </c>
      <c r="AB383" s="63" t="n">
        <v>0</v>
      </c>
      <c r="AC383" s="63" t="n">
        <v>60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45</v>
      </c>
      <c r="E384" s="32" t="s">
        <v>146</v>
      </c>
      <c r="F384" s="32" t="n">
        <v>11</v>
      </c>
      <c r="G384" s="32" t="s">
        <v>831</v>
      </c>
      <c r="H384" s="63" t="n">
        <v>50</v>
      </c>
      <c r="I384" s="63" t="n">
        <v>7</v>
      </c>
      <c r="J384" s="63" t="n">
        <v>0</v>
      </c>
      <c r="K384" s="64" t="n">
        <v>0.14</v>
      </c>
      <c r="L384" s="63" t="n">
        <v>1</v>
      </c>
      <c r="M384" s="63" t="n">
        <v>1</v>
      </c>
      <c r="N384" s="63" t="n">
        <v>2</v>
      </c>
      <c r="O384" s="63" t="n">
        <v>0</v>
      </c>
      <c r="P384" s="63" t="n">
        <v>7</v>
      </c>
      <c r="Q384" s="63" t="n">
        <v>32</v>
      </c>
      <c r="R384" s="63" t="n">
        <v>5</v>
      </c>
      <c r="S384" s="63" t="n">
        <v>1</v>
      </c>
      <c r="T384" s="63" t="n">
        <v>1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27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45</v>
      </c>
      <c r="E385" s="32" t="s">
        <v>146</v>
      </c>
      <c r="F385" s="32" t="n">
        <v>14</v>
      </c>
      <c r="G385" s="32" t="s">
        <v>834</v>
      </c>
      <c r="H385" s="63" t="n">
        <v>13</v>
      </c>
      <c r="I385" s="63" t="n">
        <v>0</v>
      </c>
      <c r="J385" s="63" t="n">
        <v>0</v>
      </c>
      <c r="K385" s="64" t="n">
        <v>0</v>
      </c>
      <c r="L385" s="63" t="n">
        <v>3</v>
      </c>
      <c r="M385" s="63" t="n">
        <v>2</v>
      </c>
      <c r="N385" s="63" t="n">
        <v>2</v>
      </c>
      <c r="O385" s="63" t="n">
        <v>2</v>
      </c>
      <c r="P385" s="63" t="n">
        <v>2</v>
      </c>
      <c r="Q385" s="63" t="n">
        <v>2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22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147</v>
      </c>
      <c r="E386" s="32" t="s">
        <v>148</v>
      </c>
      <c r="F386" s="32" t="n">
        <v>1</v>
      </c>
      <c r="G386" s="32" t="s">
        <v>824</v>
      </c>
      <c r="H386" s="63" t="n">
        <v>7</v>
      </c>
      <c r="I386" s="63" t="n">
        <v>0</v>
      </c>
      <c r="J386" s="63" t="n">
        <v>0</v>
      </c>
      <c r="K386" s="64" t="n">
        <v>0</v>
      </c>
      <c r="L386" s="63" t="n">
        <v>2</v>
      </c>
      <c r="M386" s="63" t="n">
        <v>4</v>
      </c>
      <c r="N386" s="63" t="n">
        <v>0</v>
      </c>
      <c r="O386" s="63" t="n">
        <v>1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28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147</v>
      </c>
      <c r="E387" s="32" t="s">
        <v>148</v>
      </c>
      <c r="F387" s="32" t="n">
        <v>2</v>
      </c>
      <c r="G387" s="32" t="s">
        <v>825</v>
      </c>
      <c r="H387" s="63" t="n">
        <v>7</v>
      </c>
      <c r="I387" s="63" t="n">
        <v>0</v>
      </c>
      <c r="J387" s="63" t="n">
        <v>0</v>
      </c>
      <c r="K387" s="64" t="n">
        <v>0</v>
      </c>
      <c r="L387" s="63" t="n">
        <v>4</v>
      </c>
      <c r="M387" s="63" t="n">
        <v>2</v>
      </c>
      <c r="N387" s="63" t="n">
        <v>0</v>
      </c>
      <c r="O387" s="63" t="n">
        <v>1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13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47</v>
      </c>
      <c r="E388" s="32" t="s">
        <v>148</v>
      </c>
      <c r="F388" s="32" t="n">
        <v>3</v>
      </c>
      <c r="G388" s="32" t="s">
        <v>826</v>
      </c>
      <c r="H388" s="63" t="n">
        <v>4</v>
      </c>
      <c r="I388" s="63" t="n">
        <v>0</v>
      </c>
      <c r="J388" s="63" t="n">
        <v>0</v>
      </c>
      <c r="K388" s="64" t="n">
        <v>0</v>
      </c>
      <c r="L388" s="63" t="n">
        <v>1</v>
      </c>
      <c r="M388" s="63" t="n">
        <v>2</v>
      </c>
      <c r="N388" s="63" t="n">
        <v>0</v>
      </c>
      <c r="O388" s="63" t="n">
        <v>1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5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147</v>
      </c>
      <c r="E389" s="32" t="s">
        <v>148</v>
      </c>
      <c r="F389" s="32" t="n">
        <v>9</v>
      </c>
      <c r="G389" s="32" t="s">
        <v>836</v>
      </c>
      <c r="H389" s="63" t="n">
        <v>8</v>
      </c>
      <c r="I389" s="63" t="n">
        <v>0</v>
      </c>
      <c r="J389" s="63" t="n">
        <v>0</v>
      </c>
      <c r="K389" s="64" t="n">
        <v>0</v>
      </c>
      <c r="L389" s="63" t="n">
        <v>4</v>
      </c>
      <c r="M389" s="63" t="n">
        <v>0</v>
      </c>
      <c r="N389" s="63" t="n">
        <v>4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0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147</v>
      </c>
      <c r="E390" s="32" t="s">
        <v>148</v>
      </c>
      <c r="F390" s="32" t="n">
        <v>12</v>
      </c>
      <c r="G390" s="32" t="s">
        <v>832</v>
      </c>
      <c r="H390" s="63" t="n">
        <v>9</v>
      </c>
      <c r="I390" s="63" t="n">
        <v>0</v>
      </c>
      <c r="J390" s="63" t="n">
        <v>0</v>
      </c>
      <c r="K390" s="64" t="n">
        <v>0</v>
      </c>
      <c r="L390" s="63" t="n">
        <v>0</v>
      </c>
      <c r="M390" s="63" t="n">
        <v>3</v>
      </c>
      <c r="N390" s="63" t="n">
        <v>0</v>
      </c>
      <c r="O390" s="63" t="n">
        <v>1</v>
      </c>
      <c r="P390" s="63" t="n">
        <v>4</v>
      </c>
      <c r="Q390" s="63" t="n">
        <v>1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22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147</v>
      </c>
      <c r="E391" s="32" t="s">
        <v>148</v>
      </c>
      <c r="F391" s="32" t="n">
        <v>13</v>
      </c>
      <c r="G391" s="32" t="s">
        <v>833</v>
      </c>
      <c r="H391" s="63" t="n">
        <v>2</v>
      </c>
      <c r="I391" s="63" t="n">
        <v>0</v>
      </c>
      <c r="J391" s="63" t="n">
        <v>0</v>
      </c>
      <c r="K391" s="64" t="n">
        <v>0</v>
      </c>
      <c r="L391" s="63" t="n">
        <v>0</v>
      </c>
      <c r="M391" s="63" t="n">
        <v>1</v>
      </c>
      <c r="N391" s="63" t="n">
        <v>0</v>
      </c>
      <c r="O391" s="63" t="n">
        <v>0</v>
      </c>
      <c r="P391" s="63" t="n">
        <v>1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23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47</v>
      </c>
      <c r="E392" s="32" t="s">
        <v>148</v>
      </c>
      <c r="F392" s="32" t="n">
        <v>15</v>
      </c>
      <c r="G392" s="32" t="s">
        <v>835</v>
      </c>
      <c r="H392" s="63" t="n">
        <v>5</v>
      </c>
      <c r="I392" s="63" t="n">
        <v>0</v>
      </c>
      <c r="J392" s="63" t="n">
        <v>0</v>
      </c>
      <c r="K392" s="64" t="n">
        <v>0</v>
      </c>
      <c r="L392" s="63" t="n">
        <v>0</v>
      </c>
      <c r="M392" s="63" t="n">
        <v>1</v>
      </c>
      <c r="N392" s="63" t="n">
        <v>1</v>
      </c>
      <c r="O392" s="63" t="n">
        <v>0</v>
      </c>
      <c r="P392" s="63" t="n">
        <v>2</v>
      </c>
      <c r="Q392" s="63" t="n">
        <v>1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13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49</v>
      </c>
      <c r="E393" s="32" t="s">
        <v>150</v>
      </c>
      <c r="F393" s="32" t="n">
        <v>15</v>
      </c>
      <c r="G393" s="32" t="s">
        <v>835</v>
      </c>
      <c r="H393" s="63" t="n">
        <v>54</v>
      </c>
      <c r="I393" s="63" t="n">
        <v>6</v>
      </c>
      <c r="J393" s="63" t="n">
        <v>0</v>
      </c>
      <c r="K393" s="64" t="n">
        <v>0.111111111111111</v>
      </c>
      <c r="L393" s="63" t="n">
        <v>15</v>
      </c>
      <c r="M393" s="63" t="n">
        <v>8</v>
      </c>
      <c r="N393" s="63" t="n">
        <v>10</v>
      </c>
      <c r="O393" s="63" t="n">
        <v>5</v>
      </c>
      <c r="P393" s="63" t="n">
        <v>5</v>
      </c>
      <c r="Q393" s="63" t="n">
        <v>5</v>
      </c>
      <c r="R393" s="63" t="n">
        <v>3</v>
      </c>
      <c r="S393" s="63" t="n">
        <v>1</v>
      </c>
      <c r="T393" s="63" t="n">
        <v>1</v>
      </c>
      <c r="U393" s="63" t="n">
        <v>1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3</v>
      </c>
      <c r="AB393" s="63" t="n">
        <v>0</v>
      </c>
      <c r="AC393" s="63" t="n">
        <v>15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51</v>
      </c>
      <c r="E394" s="32" t="s">
        <v>152</v>
      </c>
      <c r="F394" s="32" t="n">
        <v>1</v>
      </c>
      <c r="G394" s="32" t="s">
        <v>824</v>
      </c>
      <c r="H394" s="63" t="n">
        <v>1116</v>
      </c>
      <c r="I394" s="63" t="n">
        <v>10</v>
      </c>
      <c r="J394" s="63" t="n">
        <v>0</v>
      </c>
      <c r="K394" s="64" t="n">
        <v>0.00896057347670251</v>
      </c>
      <c r="L394" s="63" t="n">
        <v>420</v>
      </c>
      <c r="M394" s="63" t="n">
        <v>227</v>
      </c>
      <c r="N394" s="63" t="n">
        <v>219</v>
      </c>
      <c r="O394" s="63" t="n">
        <v>162</v>
      </c>
      <c r="P394" s="63" t="n">
        <v>48</v>
      </c>
      <c r="Q394" s="63" t="n">
        <v>30</v>
      </c>
      <c r="R394" s="63" t="n">
        <v>5</v>
      </c>
      <c r="S394" s="63" t="n">
        <v>2</v>
      </c>
      <c r="T394" s="63" t="n">
        <v>0</v>
      </c>
      <c r="U394" s="63" t="n">
        <v>1</v>
      </c>
      <c r="V394" s="63" t="n">
        <v>0</v>
      </c>
      <c r="W394" s="63" t="n">
        <v>0</v>
      </c>
      <c r="X394" s="63" t="n">
        <v>2</v>
      </c>
      <c r="Y394" s="65" t="n">
        <v>0</v>
      </c>
      <c r="Z394" s="66" t="s">
        <v>52</v>
      </c>
      <c r="AA394" s="67" t="n">
        <v>127</v>
      </c>
      <c r="AB394" s="63" t="n">
        <v>325</v>
      </c>
      <c r="AC394" s="63" t="n">
        <v>1500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51</v>
      </c>
      <c r="E395" s="32" t="s">
        <v>152</v>
      </c>
      <c r="F395" s="32" t="n">
        <v>2</v>
      </c>
      <c r="G395" s="32" t="s">
        <v>825</v>
      </c>
      <c r="H395" s="63" t="n">
        <v>455</v>
      </c>
      <c r="I395" s="63" t="n">
        <v>1</v>
      </c>
      <c r="J395" s="63" t="n">
        <v>0</v>
      </c>
      <c r="K395" s="64" t="n">
        <v>0.0021978021978022</v>
      </c>
      <c r="L395" s="63" t="n">
        <v>192</v>
      </c>
      <c r="M395" s="63" t="n">
        <v>90</v>
      </c>
      <c r="N395" s="63" t="n">
        <v>83</v>
      </c>
      <c r="O395" s="63" t="n">
        <v>60</v>
      </c>
      <c r="P395" s="63" t="n">
        <v>14</v>
      </c>
      <c r="Q395" s="63" t="n">
        <v>15</v>
      </c>
      <c r="R395" s="63" t="n">
        <v>1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272</v>
      </c>
      <c r="AB395" s="63" t="n">
        <v>1213</v>
      </c>
      <c r="AC395" s="63" t="n">
        <v>1548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51</v>
      </c>
      <c r="E396" s="32" t="s">
        <v>152</v>
      </c>
      <c r="F396" s="32" t="n">
        <v>3</v>
      </c>
      <c r="G396" s="32" t="s">
        <v>826</v>
      </c>
      <c r="H396" s="63" t="n">
        <v>1942</v>
      </c>
      <c r="I396" s="63" t="n">
        <v>0</v>
      </c>
      <c r="J396" s="63" t="n">
        <v>0</v>
      </c>
      <c r="K396" s="64" t="n">
        <v>0</v>
      </c>
      <c r="L396" s="63" t="n">
        <v>655</v>
      </c>
      <c r="M396" s="63" t="n">
        <v>430</v>
      </c>
      <c r="N396" s="63" t="n">
        <v>506</v>
      </c>
      <c r="O396" s="63" t="n">
        <v>293</v>
      </c>
      <c r="P396" s="63" t="n">
        <v>43</v>
      </c>
      <c r="Q396" s="63" t="n">
        <v>15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311</v>
      </c>
      <c r="AB396" s="63" t="n">
        <v>381</v>
      </c>
      <c r="AC396" s="63" t="n">
        <v>2448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51</v>
      </c>
      <c r="E397" s="32" t="s">
        <v>152</v>
      </c>
      <c r="F397" s="32" t="n">
        <v>4</v>
      </c>
      <c r="G397" s="32" t="s">
        <v>837</v>
      </c>
      <c r="H397" s="63" t="n">
        <v>40</v>
      </c>
      <c r="I397" s="63" t="n">
        <v>0</v>
      </c>
      <c r="J397" s="63" t="n">
        <v>0</v>
      </c>
      <c r="K397" s="64" t="n">
        <v>0</v>
      </c>
      <c r="L397" s="63" t="n">
        <v>15</v>
      </c>
      <c r="M397" s="63" t="n">
        <v>9</v>
      </c>
      <c r="N397" s="63" t="n">
        <v>8</v>
      </c>
      <c r="O397" s="63" t="n">
        <v>2</v>
      </c>
      <c r="P397" s="63" t="n">
        <v>4</v>
      </c>
      <c r="Q397" s="63" t="n">
        <v>2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1</v>
      </c>
      <c r="AB397" s="63" t="n">
        <v>0</v>
      </c>
      <c r="AC397" s="63" t="n">
        <v>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51</v>
      </c>
      <c r="E398" s="32" t="s">
        <v>152</v>
      </c>
      <c r="F398" s="32" t="n">
        <v>5</v>
      </c>
      <c r="G398" s="32" t="s">
        <v>827</v>
      </c>
      <c r="H398" s="63" t="n">
        <v>89</v>
      </c>
      <c r="I398" s="63" t="n">
        <v>0</v>
      </c>
      <c r="J398" s="63" t="n">
        <v>0</v>
      </c>
      <c r="K398" s="64" t="n">
        <v>0</v>
      </c>
      <c r="L398" s="63" t="n">
        <v>45</v>
      </c>
      <c r="M398" s="63" t="n">
        <v>27</v>
      </c>
      <c r="N398" s="63" t="n">
        <v>14</v>
      </c>
      <c r="O398" s="63" t="n">
        <v>2</v>
      </c>
      <c r="P398" s="63" t="n">
        <v>1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14</v>
      </c>
      <c r="AB398" s="63" t="n">
        <v>0</v>
      </c>
      <c r="AC398" s="63" t="n">
        <v>100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51</v>
      </c>
      <c r="E399" s="32" t="s">
        <v>152</v>
      </c>
      <c r="F399" s="32" t="n">
        <v>6</v>
      </c>
      <c r="G399" s="32" t="s">
        <v>828</v>
      </c>
      <c r="H399" s="63" t="n">
        <v>85</v>
      </c>
      <c r="I399" s="63" t="n">
        <v>0</v>
      </c>
      <c r="J399" s="63" t="n">
        <v>0</v>
      </c>
      <c r="K399" s="64" t="n">
        <v>0</v>
      </c>
      <c r="L399" s="63" t="n">
        <v>30</v>
      </c>
      <c r="M399" s="63" t="n">
        <v>19</v>
      </c>
      <c r="N399" s="63" t="n">
        <v>18</v>
      </c>
      <c r="O399" s="63" t="n">
        <v>9</v>
      </c>
      <c r="P399" s="63" t="n">
        <v>7</v>
      </c>
      <c r="Q399" s="63" t="n">
        <v>2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2</v>
      </c>
      <c r="AC399" s="63" t="n">
        <v>230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51</v>
      </c>
      <c r="E400" s="32" t="s">
        <v>152</v>
      </c>
      <c r="F400" s="32" t="n">
        <v>7</v>
      </c>
      <c r="G400" s="32" t="s">
        <v>829</v>
      </c>
      <c r="H400" s="63" t="n">
        <v>176</v>
      </c>
      <c r="I400" s="63" t="n">
        <v>0</v>
      </c>
      <c r="J400" s="63" t="n">
        <v>0</v>
      </c>
      <c r="K400" s="64" t="n">
        <v>0</v>
      </c>
      <c r="L400" s="63" t="n">
        <v>75</v>
      </c>
      <c r="M400" s="63" t="n">
        <v>28</v>
      </c>
      <c r="N400" s="63" t="n">
        <v>48</v>
      </c>
      <c r="O400" s="63" t="n">
        <v>20</v>
      </c>
      <c r="P400" s="63" t="n">
        <v>4</v>
      </c>
      <c r="Q400" s="63" t="n">
        <v>1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178</v>
      </c>
      <c r="AC400" s="63" t="n">
        <v>499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51</v>
      </c>
      <c r="E401" s="32" t="s">
        <v>152</v>
      </c>
      <c r="F401" s="32" t="n">
        <v>11</v>
      </c>
      <c r="G401" s="32" t="s">
        <v>831</v>
      </c>
      <c r="H401" s="63" t="n">
        <v>41</v>
      </c>
      <c r="I401" s="63" t="n">
        <v>1</v>
      </c>
      <c r="J401" s="63" t="n">
        <v>0</v>
      </c>
      <c r="K401" s="64" t="n">
        <v>0.024390243902439</v>
      </c>
      <c r="L401" s="63" t="n">
        <v>3</v>
      </c>
      <c r="M401" s="63" t="n">
        <v>8</v>
      </c>
      <c r="N401" s="63" t="n">
        <v>7</v>
      </c>
      <c r="O401" s="63" t="n">
        <v>9</v>
      </c>
      <c r="P401" s="63" t="n">
        <v>9</v>
      </c>
      <c r="Q401" s="63" t="n">
        <v>4</v>
      </c>
      <c r="R401" s="63" t="n">
        <v>1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24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51</v>
      </c>
      <c r="E402" s="32" t="s">
        <v>152</v>
      </c>
      <c r="F402" s="32" t="n">
        <v>12</v>
      </c>
      <c r="G402" s="32" t="s">
        <v>832</v>
      </c>
      <c r="H402" s="63" t="n">
        <v>180</v>
      </c>
      <c r="I402" s="63" t="n">
        <v>0</v>
      </c>
      <c r="J402" s="63" t="n">
        <v>0</v>
      </c>
      <c r="K402" s="64" t="n">
        <v>0</v>
      </c>
      <c r="L402" s="63" t="n">
        <v>46</v>
      </c>
      <c r="M402" s="63" t="n">
        <v>40</v>
      </c>
      <c r="N402" s="63" t="n">
        <v>38</v>
      </c>
      <c r="O402" s="63" t="n">
        <v>23</v>
      </c>
      <c r="P402" s="63" t="n">
        <v>20</v>
      </c>
      <c r="Q402" s="63" t="n">
        <v>13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34</v>
      </c>
      <c r="AB402" s="63" t="n">
        <v>0</v>
      </c>
      <c r="AC402" s="63" t="n">
        <v>130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51</v>
      </c>
      <c r="E403" s="32" t="s">
        <v>152</v>
      </c>
      <c r="F403" s="32" t="n">
        <v>13</v>
      </c>
      <c r="G403" s="32" t="s">
        <v>833</v>
      </c>
      <c r="H403" s="63" t="n">
        <v>181</v>
      </c>
      <c r="I403" s="63" t="n">
        <v>1</v>
      </c>
      <c r="J403" s="63" t="n">
        <v>0</v>
      </c>
      <c r="K403" s="64" t="n">
        <v>0.00552486187845304</v>
      </c>
      <c r="L403" s="63" t="n">
        <v>34</v>
      </c>
      <c r="M403" s="63" t="n">
        <v>53</v>
      </c>
      <c r="N403" s="63" t="n">
        <v>39</v>
      </c>
      <c r="O403" s="63" t="n">
        <v>29</v>
      </c>
      <c r="P403" s="63" t="n">
        <v>24</v>
      </c>
      <c r="Q403" s="63" t="n">
        <v>1</v>
      </c>
      <c r="R403" s="63" t="n">
        <v>1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15</v>
      </c>
      <c r="AB403" s="63" t="n">
        <v>2</v>
      </c>
      <c r="AC403" s="63" t="n">
        <v>267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51</v>
      </c>
      <c r="E404" s="32" t="s">
        <v>152</v>
      </c>
      <c r="F404" s="32" t="n">
        <v>14</v>
      </c>
      <c r="G404" s="32" t="s">
        <v>834</v>
      </c>
      <c r="H404" s="63" t="n">
        <v>1</v>
      </c>
      <c r="I404" s="63" t="n">
        <v>0</v>
      </c>
      <c r="J404" s="63" t="n">
        <v>0</v>
      </c>
      <c r="K404" s="64" t="n">
        <v>0</v>
      </c>
      <c r="L404" s="63" t="n">
        <v>0</v>
      </c>
      <c r="M404" s="63" t="n">
        <v>1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1</v>
      </c>
      <c r="AB404" s="63" t="n">
        <v>1</v>
      </c>
      <c r="AC404" s="63" t="n">
        <v>12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51</v>
      </c>
      <c r="E405" s="32" t="s">
        <v>152</v>
      </c>
      <c r="F405" s="32" t="n">
        <v>15</v>
      </c>
      <c r="G405" s="32" t="s">
        <v>835</v>
      </c>
      <c r="H405" s="63" t="n">
        <v>369</v>
      </c>
      <c r="I405" s="63" t="n">
        <v>2</v>
      </c>
      <c r="J405" s="63" t="n">
        <v>0</v>
      </c>
      <c r="K405" s="64" t="n">
        <v>0.00542005420054201</v>
      </c>
      <c r="L405" s="63" t="n">
        <v>111</v>
      </c>
      <c r="M405" s="63" t="n">
        <v>88</v>
      </c>
      <c r="N405" s="63" t="n">
        <v>55</v>
      </c>
      <c r="O405" s="63" t="n">
        <v>45</v>
      </c>
      <c r="P405" s="63" t="n">
        <v>47</v>
      </c>
      <c r="Q405" s="63" t="n">
        <v>21</v>
      </c>
      <c r="R405" s="63" t="n">
        <v>1</v>
      </c>
      <c r="S405" s="63" t="n">
        <v>0</v>
      </c>
      <c r="T405" s="63" t="n">
        <v>1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54</v>
      </c>
      <c r="AB405" s="63" t="n">
        <v>12</v>
      </c>
      <c r="AC405" s="63" t="n">
        <v>336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53</v>
      </c>
      <c r="E406" s="32" t="s">
        <v>154</v>
      </c>
      <c r="F406" s="32" t="n">
        <v>1</v>
      </c>
      <c r="G406" s="32" t="s">
        <v>824</v>
      </c>
      <c r="H406" s="63" t="n">
        <v>1511</v>
      </c>
      <c r="I406" s="63" t="n">
        <v>0</v>
      </c>
      <c r="J406" s="63" t="n">
        <v>0</v>
      </c>
      <c r="K406" s="64" t="n">
        <v>0</v>
      </c>
      <c r="L406" s="63" t="n">
        <v>440</v>
      </c>
      <c r="M406" s="63" t="n">
        <v>455</v>
      </c>
      <c r="N406" s="63" t="n">
        <v>293</v>
      </c>
      <c r="O406" s="63" t="n">
        <v>195</v>
      </c>
      <c r="P406" s="63" t="n">
        <v>98</v>
      </c>
      <c r="Q406" s="63" t="n">
        <v>3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7</v>
      </c>
      <c r="AB406" s="63" t="n">
        <v>84</v>
      </c>
      <c r="AC406" s="63" t="n">
        <v>2073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53</v>
      </c>
      <c r="E407" s="32" t="s">
        <v>154</v>
      </c>
      <c r="F407" s="32" t="n">
        <v>2</v>
      </c>
      <c r="G407" s="32" t="s">
        <v>825</v>
      </c>
      <c r="H407" s="63" t="n">
        <v>1101</v>
      </c>
      <c r="I407" s="63" t="n">
        <v>0</v>
      </c>
      <c r="J407" s="63" t="n">
        <v>0</v>
      </c>
      <c r="K407" s="64" t="n">
        <v>0</v>
      </c>
      <c r="L407" s="63" t="n">
        <v>383</v>
      </c>
      <c r="M407" s="63" t="n">
        <v>341</v>
      </c>
      <c r="N407" s="63" t="n">
        <v>164</v>
      </c>
      <c r="O407" s="63" t="n">
        <v>111</v>
      </c>
      <c r="P407" s="63" t="n">
        <v>65</v>
      </c>
      <c r="Q407" s="63" t="n">
        <v>37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290</v>
      </c>
      <c r="AB407" s="63" t="n">
        <v>1983</v>
      </c>
      <c r="AC407" s="63" t="n">
        <v>2053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53</v>
      </c>
      <c r="E408" s="32" t="s">
        <v>154</v>
      </c>
      <c r="F408" s="32" t="n">
        <v>3</v>
      </c>
      <c r="G408" s="32" t="s">
        <v>826</v>
      </c>
      <c r="H408" s="63" t="n">
        <v>2309</v>
      </c>
      <c r="I408" s="63" t="n">
        <v>0</v>
      </c>
      <c r="J408" s="63" t="n">
        <v>0</v>
      </c>
      <c r="K408" s="64" t="n">
        <v>0</v>
      </c>
      <c r="L408" s="63" t="n">
        <v>553</v>
      </c>
      <c r="M408" s="63" t="n">
        <v>764</v>
      </c>
      <c r="N408" s="63" t="n">
        <v>576</v>
      </c>
      <c r="O408" s="63" t="n">
        <v>347</v>
      </c>
      <c r="P408" s="63" t="n">
        <v>54</v>
      </c>
      <c r="Q408" s="63" t="n">
        <v>15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173</v>
      </c>
      <c r="AB408" s="63" t="n">
        <v>1291</v>
      </c>
      <c r="AC408" s="63" t="n">
        <v>4789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153</v>
      </c>
      <c r="E409" s="32" t="s">
        <v>154</v>
      </c>
      <c r="F409" s="32" t="n">
        <v>5</v>
      </c>
      <c r="G409" s="32" t="s">
        <v>827</v>
      </c>
      <c r="H409" s="63" t="n">
        <v>158</v>
      </c>
      <c r="I409" s="63" t="n">
        <v>0</v>
      </c>
      <c r="J409" s="63" t="n">
        <v>0</v>
      </c>
      <c r="K409" s="64" t="n">
        <v>0</v>
      </c>
      <c r="L409" s="63" t="n">
        <v>63</v>
      </c>
      <c r="M409" s="63" t="n">
        <v>42</v>
      </c>
      <c r="N409" s="63" t="n">
        <v>42</v>
      </c>
      <c r="O409" s="63" t="n">
        <v>11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15</v>
      </c>
      <c r="AB409" s="63" t="n">
        <v>0</v>
      </c>
      <c r="AC409" s="63" t="n">
        <v>227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153</v>
      </c>
      <c r="E410" s="32" t="s">
        <v>154</v>
      </c>
      <c r="F410" s="32" t="n">
        <v>6</v>
      </c>
      <c r="G410" s="32" t="s">
        <v>828</v>
      </c>
      <c r="H410" s="63" t="n">
        <v>235</v>
      </c>
      <c r="I410" s="63" t="n">
        <v>20</v>
      </c>
      <c r="J410" s="63" t="n">
        <v>2</v>
      </c>
      <c r="K410" s="64" t="n">
        <v>0.0851063829787234</v>
      </c>
      <c r="L410" s="63" t="n">
        <v>30</v>
      </c>
      <c r="M410" s="63" t="n">
        <v>53</v>
      </c>
      <c r="N410" s="63" t="n">
        <v>49</v>
      </c>
      <c r="O410" s="63" t="n">
        <v>32</v>
      </c>
      <c r="P410" s="63" t="n">
        <v>34</v>
      </c>
      <c r="Q410" s="63" t="n">
        <v>17</v>
      </c>
      <c r="R410" s="63" t="n">
        <v>9</v>
      </c>
      <c r="S410" s="63" t="n">
        <v>4</v>
      </c>
      <c r="T410" s="63" t="n">
        <v>0</v>
      </c>
      <c r="U410" s="63" t="n">
        <v>0</v>
      </c>
      <c r="V410" s="63" t="n">
        <v>3</v>
      </c>
      <c r="W410" s="63" t="n">
        <v>2</v>
      </c>
      <c r="X410" s="63" t="n">
        <v>0</v>
      </c>
      <c r="Y410" s="65" t="n">
        <v>2</v>
      </c>
      <c r="Z410" s="66" t="s">
        <v>52</v>
      </c>
      <c r="AA410" s="67" t="n">
        <v>73</v>
      </c>
      <c r="AB410" s="63" t="n">
        <v>0</v>
      </c>
      <c r="AC410" s="63" t="n">
        <v>1117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153</v>
      </c>
      <c r="E411" s="32" t="s">
        <v>154</v>
      </c>
      <c r="F411" s="32" t="n">
        <v>7</v>
      </c>
      <c r="G411" s="32" t="s">
        <v>829</v>
      </c>
      <c r="H411" s="63" t="n">
        <v>461</v>
      </c>
      <c r="I411" s="63" t="n">
        <v>2</v>
      </c>
      <c r="J411" s="63" t="n">
        <v>0</v>
      </c>
      <c r="K411" s="64" t="n">
        <v>0.00433839479392625</v>
      </c>
      <c r="L411" s="63" t="n">
        <v>170</v>
      </c>
      <c r="M411" s="63" t="n">
        <v>97</v>
      </c>
      <c r="N411" s="63" t="n">
        <v>69</v>
      </c>
      <c r="O411" s="63" t="n">
        <v>70</v>
      </c>
      <c r="P411" s="63" t="n">
        <v>25</v>
      </c>
      <c r="Q411" s="63" t="n">
        <v>28</v>
      </c>
      <c r="R411" s="63" t="n">
        <v>1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1</v>
      </c>
      <c r="Y411" s="65" t="n">
        <v>0</v>
      </c>
      <c r="Z411" s="66" t="s">
        <v>52</v>
      </c>
      <c r="AA411" s="67" t="n">
        <v>0</v>
      </c>
      <c r="AB411" s="63" t="n">
        <v>311</v>
      </c>
      <c r="AC411" s="63" t="n">
        <v>700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153</v>
      </c>
      <c r="E412" s="32" t="s">
        <v>154</v>
      </c>
      <c r="F412" s="32" t="n">
        <v>9</v>
      </c>
      <c r="G412" s="32" t="s">
        <v>836</v>
      </c>
      <c r="H412" s="63" t="n">
        <v>671</v>
      </c>
      <c r="I412" s="63" t="n">
        <v>146</v>
      </c>
      <c r="J412" s="63" t="n">
        <v>0</v>
      </c>
      <c r="K412" s="64" t="n">
        <v>0.217585692995529</v>
      </c>
      <c r="L412" s="63" t="n">
        <v>91</v>
      </c>
      <c r="M412" s="63" t="n">
        <v>116</v>
      </c>
      <c r="N412" s="63" t="n">
        <v>99</v>
      </c>
      <c r="O412" s="63" t="n">
        <v>97</v>
      </c>
      <c r="P412" s="63" t="n">
        <v>64</v>
      </c>
      <c r="Q412" s="63" t="n">
        <v>58</v>
      </c>
      <c r="R412" s="63" t="n">
        <v>59</v>
      </c>
      <c r="S412" s="63" t="n">
        <v>57</v>
      </c>
      <c r="T412" s="63" t="n">
        <v>16</v>
      </c>
      <c r="U412" s="63" t="n">
        <v>10</v>
      </c>
      <c r="V412" s="63" t="n">
        <v>4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0</v>
      </c>
      <c r="AB412" s="63" t="n">
        <v>4</v>
      </c>
      <c r="AC412" s="63" t="n">
        <v>307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153</v>
      </c>
      <c r="E413" s="32" t="s">
        <v>154</v>
      </c>
      <c r="F413" s="32" t="n">
        <v>10</v>
      </c>
      <c r="G413" s="32" t="s">
        <v>830</v>
      </c>
      <c r="H413" s="63" t="n">
        <v>193</v>
      </c>
      <c r="I413" s="63" t="n">
        <v>5</v>
      </c>
      <c r="J413" s="63" t="n">
        <v>3</v>
      </c>
      <c r="K413" s="64" t="n">
        <v>0.0259067357512953</v>
      </c>
      <c r="L413" s="63" t="n">
        <v>89</v>
      </c>
      <c r="M413" s="63" t="n">
        <v>37</v>
      </c>
      <c r="N413" s="63" t="n">
        <v>43</v>
      </c>
      <c r="O413" s="63" t="n">
        <v>9</v>
      </c>
      <c r="P413" s="63" t="n">
        <v>5</v>
      </c>
      <c r="Q413" s="63" t="n">
        <v>5</v>
      </c>
      <c r="R413" s="63" t="n">
        <v>0</v>
      </c>
      <c r="S413" s="63" t="n">
        <v>0</v>
      </c>
      <c r="T413" s="63" t="n">
        <v>0</v>
      </c>
      <c r="U413" s="63" t="n">
        <v>2</v>
      </c>
      <c r="V413" s="63" t="n">
        <v>0</v>
      </c>
      <c r="W413" s="63" t="n">
        <v>0</v>
      </c>
      <c r="X413" s="63" t="n">
        <v>0</v>
      </c>
      <c r="Y413" s="65" t="n">
        <v>3</v>
      </c>
      <c r="Z413" s="66" t="s">
        <v>52</v>
      </c>
      <c r="AA413" s="67" t="n">
        <v>0</v>
      </c>
      <c r="AB413" s="63" t="n">
        <v>0</v>
      </c>
      <c r="AC413" s="63" t="n">
        <v>180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153</v>
      </c>
      <c r="E414" s="32" t="s">
        <v>154</v>
      </c>
      <c r="F414" s="32" t="n">
        <v>12</v>
      </c>
      <c r="G414" s="32" t="s">
        <v>832</v>
      </c>
      <c r="H414" s="63" t="n">
        <v>238</v>
      </c>
      <c r="I414" s="63" t="n">
        <v>0</v>
      </c>
      <c r="J414" s="63" t="n">
        <v>0</v>
      </c>
      <c r="K414" s="64" t="n">
        <v>0</v>
      </c>
      <c r="L414" s="63" t="n">
        <v>93</v>
      </c>
      <c r="M414" s="63" t="n">
        <v>64</v>
      </c>
      <c r="N414" s="63" t="n">
        <v>37</v>
      </c>
      <c r="O414" s="63" t="n">
        <v>29</v>
      </c>
      <c r="P414" s="63" t="n">
        <v>14</v>
      </c>
      <c r="Q414" s="63" t="n">
        <v>1</v>
      </c>
      <c r="R414" s="63" t="n">
        <v>0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77</v>
      </c>
      <c r="AB414" s="63" t="n">
        <v>1</v>
      </c>
      <c r="AC414" s="63" t="n">
        <v>359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153</v>
      </c>
      <c r="E415" s="32" t="s">
        <v>154</v>
      </c>
      <c r="F415" s="32" t="n">
        <v>13</v>
      </c>
      <c r="G415" s="32" t="s">
        <v>833</v>
      </c>
      <c r="H415" s="63" t="n">
        <v>122</v>
      </c>
      <c r="I415" s="63" t="n">
        <v>0</v>
      </c>
      <c r="J415" s="63" t="n">
        <v>0</v>
      </c>
      <c r="K415" s="64" t="n">
        <v>0</v>
      </c>
      <c r="L415" s="63" t="n">
        <v>38</v>
      </c>
      <c r="M415" s="63" t="n">
        <v>25</v>
      </c>
      <c r="N415" s="63" t="n">
        <v>26</v>
      </c>
      <c r="O415" s="63" t="n">
        <v>23</v>
      </c>
      <c r="P415" s="63" t="n">
        <v>8</v>
      </c>
      <c r="Q415" s="63" t="n">
        <v>2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6</v>
      </c>
      <c r="AB415" s="63" t="n">
        <v>0</v>
      </c>
      <c r="AC415" s="63" t="n">
        <v>116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153</v>
      </c>
      <c r="E416" s="32" t="s">
        <v>154</v>
      </c>
      <c r="F416" s="32" t="n">
        <v>14</v>
      </c>
      <c r="G416" s="32" t="s">
        <v>834</v>
      </c>
      <c r="H416" s="63" t="n">
        <v>96</v>
      </c>
      <c r="I416" s="63" t="n">
        <v>0</v>
      </c>
      <c r="J416" s="63" t="n">
        <v>0</v>
      </c>
      <c r="K416" s="64" t="n">
        <v>0</v>
      </c>
      <c r="L416" s="63" t="n">
        <v>39</v>
      </c>
      <c r="M416" s="63" t="n">
        <v>28</v>
      </c>
      <c r="N416" s="63" t="n">
        <v>17</v>
      </c>
      <c r="O416" s="63" t="n">
        <v>6</v>
      </c>
      <c r="P416" s="63" t="n">
        <v>4</v>
      </c>
      <c r="Q416" s="63" t="n">
        <v>2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122</v>
      </c>
      <c r="AB416" s="63" t="n">
        <v>0</v>
      </c>
      <c r="AC416" s="63" t="n">
        <v>223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3</v>
      </c>
      <c r="E417" s="32" t="s">
        <v>154</v>
      </c>
      <c r="F417" s="32" t="n">
        <v>15</v>
      </c>
      <c r="G417" s="32" t="s">
        <v>835</v>
      </c>
      <c r="H417" s="63" t="n">
        <v>251</v>
      </c>
      <c r="I417" s="63" t="n">
        <v>0</v>
      </c>
      <c r="J417" s="63" t="n">
        <v>0</v>
      </c>
      <c r="K417" s="64" t="n">
        <v>0</v>
      </c>
      <c r="L417" s="63" t="n">
        <v>106</v>
      </c>
      <c r="M417" s="63" t="n">
        <v>66</v>
      </c>
      <c r="N417" s="63" t="n">
        <v>27</v>
      </c>
      <c r="O417" s="63" t="n">
        <v>34</v>
      </c>
      <c r="P417" s="63" t="n">
        <v>16</v>
      </c>
      <c r="Q417" s="63" t="n">
        <v>2</v>
      </c>
      <c r="R417" s="63" t="n">
        <v>0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56</v>
      </c>
      <c r="AB417" s="63" t="n">
        <v>17</v>
      </c>
      <c r="AC417" s="63" t="n">
        <v>388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55</v>
      </c>
      <c r="E418" s="32" t="s">
        <v>156</v>
      </c>
      <c r="F418" s="32" t="n">
        <v>6</v>
      </c>
      <c r="G418" s="32" t="s">
        <v>828</v>
      </c>
      <c r="H418" s="63" t="n">
        <v>43</v>
      </c>
      <c r="I418" s="63" t="n">
        <v>3</v>
      </c>
      <c r="J418" s="63" t="n">
        <v>0</v>
      </c>
      <c r="K418" s="64" t="n">
        <v>0.0697674418604651</v>
      </c>
      <c r="L418" s="63" t="n">
        <v>8</v>
      </c>
      <c r="M418" s="63" t="n">
        <v>13</v>
      </c>
      <c r="N418" s="63" t="n">
        <v>8</v>
      </c>
      <c r="O418" s="63" t="n">
        <v>5</v>
      </c>
      <c r="P418" s="63" t="n">
        <v>1</v>
      </c>
      <c r="Q418" s="63" t="n">
        <v>5</v>
      </c>
      <c r="R418" s="63" t="n">
        <v>2</v>
      </c>
      <c r="S418" s="63" t="n">
        <v>0</v>
      </c>
      <c r="T418" s="63" t="n">
        <v>1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0</v>
      </c>
      <c r="AB418" s="63" t="n">
        <v>0</v>
      </c>
      <c r="AC418" s="63" t="n">
        <v>96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57</v>
      </c>
      <c r="E419" s="32" t="s">
        <v>158</v>
      </c>
      <c r="F419" s="32" t="n">
        <v>5</v>
      </c>
      <c r="G419" s="32" t="s">
        <v>827</v>
      </c>
      <c r="H419" s="63" t="n">
        <v>88</v>
      </c>
      <c r="I419" s="63" t="n">
        <v>0</v>
      </c>
      <c r="J419" s="63" t="n">
        <v>0</v>
      </c>
      <c r="K419" s="64" t="n">
        <v>0</v>
      </c>
      <c r="L419" s="63" t="n">
        <v>28</v>
      </c>
      <c r="M419" s="63" t="n">
        <v>15</v>
      </c>
      <c r="N419" s="63" t="n">
        <v>10</v>
      </c>
      <c r="O419" s="63" t="n">
        <v>26</v>
      </c>
      <c r="P419" s="63" t="n">
        <v>7</v>
      </c>
      <c r="Q419" s="63" t="n">
        <v>2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0</v>
      </c>
      <c r="AC419" s="63" t="n">
        <v>29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159</v>
      </c>
      <c r="E420" s="32" t="s">
        <v>160</v>
      </c>
      <c r="F420" s="32" t="n">
        <v>5</v>
      </c>
      <c r="G420" s="32" t="s">
        <v>827</v>
      </c>
      <c r="H420" s="63" t="n">
        <v>44</v>
      </c>
      <c r="I420" s="63" t="n">
        <v>0</v>
      </c>
      <c r="J420" s="63" t="n">
        <v>0</v>
      </c>
      <c r="K420" s="64" t="n">
        <v>0</v>
      </c>
      <c r="L420" s="63" t="n">
        <v>12</v>
      </c>
      <c r="M420" s="63" t="n">
        <v>6</v>
      </c>
      <c r="N420" s="63" t="n">
        <v>14</v>
      </c>
      <c r="O420" s="63" t="n">
        <v>9</v>
      </c>
      <c r="P420" s="63" t="n">
        <v>3</v>
      </c>
      <c r="Q420" s="63" t="n">
        <v>0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0</v>
      </c>
      <c r="AC420" s="63" t="n">
        <v>21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161</v>
      </c>
      <c r="E421" s="32" t="s">
        <v>162</v>
      </c>
      <c r="F421" s="32" t="n">
        <v>1</v>
      </c>
      <c r="G421" s="32" t="s">
        <v>824</v>
      </c>
      <c r="H421" s="63" t="n">
        <v>697</v>
      </c>
      <c r="I421" s="63" t="n">
        <v>0</v>
      </c>
      <c r="J421" s="63" t="n">
        <v>0</v>
      </c>
      <c r="K421" s="64" t="n">
        <v>0</v>
      </c>
      <c r="L421" s="63" t="n">
        <v>313</v>
      </c>
      <c r="M421" s="63" t="n">
        <v>210</v>
      </c>
      <c r="N421" s="63" t="n">
        <v>132</v>
      </c>
      <c r="O421" s="63" t="n">
        <v>32</v>
      </c>
      <c r="P421" s="63" t="n">
        <v>5</v>
      </c>
      <c r="Q421" s="63" t="n">
        <v>5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40</v>
      </c>
      <c r="AB421" s="63" t="n">
        <v>171</v>
      </c>
      <c r="AC421" s="63" t="n">
        <v>1182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161</v>
      </c>
      <c r="E422" s="32" t="s">
        <v>162</v>
      </c>
      <c r="F422" s="32" t="n">
        <v>2</v>
      </c>
      <c r="G422" s="32" t="s">
        <v>825</v>
      </c>
      <c r="H422" s="63" t="n">
        <v>870</v>
      </c>
      <c r="I422" s="63" t="n">
        <v>0</v>
      </c>
      <c r="J422" s="63" t="n">
        <v>0</v>
      </c>
      <c r="K422" s="64" t="n">
        <v>0</v>
      </c>
      <c r="L422" s="63" t="n">
        <v>411</v>
      </c>
      <c r="M422" s="63" t="n">
        <v>214</v>
      </c>
      <c r="N422" s="63" t="n">
        <v>136</v>
      </c>
      <c r="O422" s="63" t="n">
        <v>67</v>
      </c>
      <c r="P422" s="63" t="n">
        <v>31</v>
      </c>
      <c r="Q422" s="63" t="n">
        <v>11</v>
      </c>
      <c r="R422" s="63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312</v>
      </c>
      <c r="AB422" s="63" t="n">
        <v>1371</v>
      </c>
      <c r="AC422" s="63" t="n">
        <v>1657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161</v>
      </c>
      <c r="E423" s="32" t="s">
        <v>162</v>
      </c>
      <c r="F423" s="32" t="n">
        <v>3</v>
      </c>
      <c r="G423" s="32" t="s">
        <v>826</v>
      </c>
      <c r="H423" s="63" t="n">
        <v>1414</v>
      </c>
      <c r="I423" s="63" t="n">
        <v>0</v>
      </c>
      <c r="J423" s="63" t="n">
        <v>0</v>
      </c>
      <c r="K423" s="64" t="n">
        <v>0</v>
      </c>
      <c r="L423" s="63" t="n">
        <v>428</v>
      </c>
      <c r="M423" s="63" t="n">
        <v>432</v>
      </c>
      <c r="N423" s="63" t="n">
        <v>293</v>
      </c>
      <c r="O423" s="63" t="n">
        <v>156</v>
      </c>
      <c r="P423" s="63" t="n">
        <v>93</v>
      </c>
      <c r="Q423" s="63" t="n">
        <v>12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253</v>
      </c>
      <c r="AB423" s="63" t="n">
        <v>340</v>
      </c>
      <c r="AC423" s="63" t="n">
        <v>1818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161</v>
      </c>
      <c r="E424" s="32" t="s">
        <v>162</v>
      </c>
      <c r="F424" s="32" t="n">
        <v>4</v>
      </c>
      <c r="G424" s="32" t="s">
        <v>837</v>
      </c>
      <c r="H424" s="63" t="n">
        <v>13</v>
      </c>
      <c r="I424" s="63" t="n">
        <v>0</v>
      </c>
      <c r="J424" s="63" t="n">
        <v>0</v>
      </c>
      <c r="K424" s="64" t="n">
        <v>0</v>
      </c>
      <c r="L424" s="63" t="n">
        <v>1</v>
      </c>
      <c r="M424" s="63" t="n">
        <v>7</v>
      </c>
      <c r="N424" s="63" t="n">
        <v>3</v>
      </c>
      <c r="O424" s="63" t="n">
        <v>1</v>
      </c>
      <c r="P424" s="63" t="n">
        <v>1</v>
      </c>
      <c r="Q424" s="63" t="n">
        <v>0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0</v>
      </c>
      <c r="AB424" s="63" t="n">
        <v>4</v>
      </c>
      <c r="AC424" s="63" t="n">
        <v>22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161</v>
      </c>
      <c r="E425" s="32" t="s">
        <v>162</v>
      </c>
      <c r="F425" s="32" t="n">
        <v>5</v>
      </c>
      <c r="G425" s="32" t="s">
        <v>827</v>
      </c>
      <c r="H425" s="63" t="n">
        <v>241</v>
      </c>
      <c r="I425" s="63" t="n">
        <v>0</v>
      </c>
      <c r="J425" s="63" t="n">
        <v>0</v>
      </c>
      <c r="K425" s="64" t="n">
        <v>0</v>
      </c>
      <c r="L425" s="63" t="n">
        <v>40</v>
      </c>
      <c r="M425" s="63" t="n">
        <v>94</v>
      </c>
      <c r="N425" s="63" t="n">
        <v>32</v>
      </c>
      <c r="O425" s="63" t="n">
        <v>39</v>
      </c>
      <c r="P425" s="63" t="n">
        <v>33</v>
      </c>
      <c r="Q425" s="63" t="n">
        <v>3</v>
      </c>
      <c r="R425" s="63" t="n">
        <v>0</v>
      </c>
      <c r="S425" s="63" t="n">
        <v>0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13</v>
      </c>
      <c r="AB425" s="63" t="n">
        <v>0</v>
      </c>
      <c r="AC425" s="63" t="n">
        <v>169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161</v>
      </c>
      <c r="E426" s="32" t="s">
        <v>162</v>
      </c>
      <c r="F426" s="32" t="n">
        <v>6</v>
      </c>
      <c r="G426" s="32" t="s">
        <v>828</v>
      </c>
      <c r="H426" s="63" t="n">
        <v>343</v>
      </c>
      <c r="I426" s="63" t="n">
        <v>0</v>
      </c>
      <c r="J426" s="63" t="n">
        <v>0</v>
      </c>
      <c r="K426" s="64" t="n">
        <v>0</v>
      </c>
      <c r="L426" s="63" t="n">
        <v>97</v>
      </c>
      <c r="M426" s="63" t="n">
        <v>68</v>
      </c>
      <c r="N426" s="63" t="n">
        <v>66</v>
      </c>
      <c r="O426" s="63" t="n">
        <v>63</v>
      </c>
      <c r="P426" s="63" t="n">
        <v>32</v>
      </c>
      <c r="Q426" s="63" t="n">
        <v>17</v>
      </c>
      <c r="R426" s="63" t="n">
        <v>0</v>
      </c>
      <c r="S426" s="63" t="n">
        <v>0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189</v>
      </c>
      <c r="AB426" s="63" t="n">
        <v>8</v>
      </c>
      <c r="AC426" s="63" t="n">
        <v>494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161</v>
      </c>
      <c r="E427" s="32" t="s">
        <v>162</v>
      </c>
      <c r="F427" s="32" t="n">
        <v>7</v>
      </c>
      <c r="G427" s="32" t="s">
        <v>829</v>
      </c>
      <c r="H427" s="63" t="n">
        <v>497</v>
      </c>
      <c r="I427" s="63" t="n">
        <v>33</v>
      </c>
      <c r="J427" s="63" t="n">
        <v>4</v>
      </c>
      <c r="K427" s="64" t="n">
        <v>0.0663983903420523</v>
      </c>
      <c r="L427" s="63" t="n">
        <v>97</v>
      </c>
      <c r="M427" s="63" t="n">
        <v>96</v>
      </c>
      <c r="N427" s="63" t="n">
        <v>102</v>
      </c>
      <c r="O427" s="63" t="n">
        <v>88</v>
      </c>
      <c r="P427" s="63" t="n">
        <v>67</v>
      </c>
      <c r="Q427" s="63" t="n">
        <v>14</v>
      </c>
      <c r="R427" s="63" t="n">
        <v>8</v>
      </c>
      <c r="S427" s="63" t="n">
        <v>6</v>
      </c>
      <c r="T427" s="63" t="n">
        <v>2</v>
      </c>
      <c r="U427" s="63" t="n">
        <v>2</v>
      </c>
      <c r="V427" s="63" t="n">
        <v>2</v>
      </c>
      <c r="W427" s="63" t="n">
        <v>5</v>
      </c>
      <c r="X427" s="63" t="n">
        <v>4</v>
      </c>
      <c r="Y427" s="65" t="n">
        <v>4</v>
      </c>
      <c r="Z427" s="66" t="s">
        <v>52</v>
      </c>
      <c r="AA427" s="67" t="n">
        <v>39</v>
      </c>
      <c r="AB427" s="63" t="n">
        <v>119</v>
      </c>
      <c r="AC427" s="63" t="n">
        <v>483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161</v>
      </c>
      <c r="E428" s="32" t="s">
        <v>162</v>
      </c>
      <c r="F428" s="32" t="n">
        <v>11</v>
      </c>
      <c r="G428" s="32" t="s">
        <v>831</v>
      </c>
      <c r="H428" s="63" t="n">
        <v>14</v>
      </c>
      <c r="I428" s="63" t="n">
        <v>5</v>
      </c>
      <c r="J428" s="63" t="n">
        <v>0</v>
      </c>
      <c r="K428" s="64" t="n">
        <v>0.357142857142857</v>
      </c>
      <c r="L428" s="63" t="n">
        <v>0</v>
      </c>
      <c r="M428" s="63" t="n">
        <v>2</v>
      </c>
      <c r="N428" s="63" t="n">
        <v>3</v>
      </c>
      <c r="O428" s="63" t="n">
        <v>3</v>
      </c>
      <c r="P428" s="63" t="n">
        <v>1</v>
      </c>
      <c r="Q428" s="63" t="n">
        <v>0</v>
      </c>
      <c r="R428" s="63" t="n">
        <v>1</v>
      </c>
      <c r="S428" s="63" t="n">
        <v>0</v>
      </c>
      <c r="T428" s="63" t="n">
        <v>3</v>
      </c>
      <c r="U428" s="63" t="n">
        <v>1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0</v>
      </c>
      <c r="AB428" s="63" t="n">
        <v>0</v>
      </c>
      <c r="AC428" s="63" t="n">
        <v>7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161</v>
      </c>
      <c r="E429" s="32" t="s">
        <v>162</v>
      </c>
      <c r="F429" s="32" t="n">
        <v>12</v>
      </c>
      <c r="G429" s="32" t="s">
        <v>832</v>
      </c>
      <c r="H429" s="63" t="n">
        <v>249</v>
      </c>
      <c r="I429" s="63" t="n">
        <v>34</v>
      </c>
      <c r="J429" s="63" t="n">
        <v>5</v>
      </c>
      <c r="K429" s="64" t="n">
        <v>0.136546184738956</v>
      </c>
      <c r="L429" s="63" t="n">
        <v>48</v>
      </c>
      <c r="M429" s="63" t="n">
        <v>53</v>
      </c>
      <c r="N429" s="63" t="n">
        <v>34</v>
      </c>
      <c r="O429" s="63" t="n">
        <v>21</v>
      </c>
      <c r="P429" s="63" t="n">
        <v>50</v>
      </c>
      <c r="Q429" s="63" t="n">
        <v>9</v>
      </c>
      <c r="R429" s="63" t="n">
        <v>6</v>
      </c>
      <c r="S429" s="63" t="n">
        <v>7</v>
      </c>
      <c r="T429" s="63" t="n">
        <v>10</v>
      </c>
      <c r="U429" s="63" t="n">
        <v>2</v>
      </c>
      <c r="V429" s="63" t="n">
        <v>0</v>
      </c>
      <c r="W429" s="63" t="n">
        <v>1</v>
      </c>
      <c r="X429" s="63" t="n">
        <v>3</v>
      </c>
      <c r="Y429" s="65" t="n">
        <v>5</v>
      </c>
      <c r="Z429" s="66" t="s">
        <v>52</v>
      </c>
      <c r="AA429" s="67" t="n">
        <v>50</v>
      </c>
      <c r="AB429" s="63" t="n">
        <v>3</v>
      </c>
      <c r="AC429" s="63" t="n">
        <v>259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161</v>
      </c>
      <c r="E430" s="32" t="s">
        <v>162</v>
      </c>
      <c r="F430" s="32" t="n">
        <v>13</v>
      </c>
      <c r="G430" s="32" t="s">
        <v>833</v>
      </c>
      <c r="H430" s="63" t="n">
        <v>91</v>
      </c>
      <c r="I430" s="63" t="n">
        <v>4</v>
      </c>
      <c r="J430" s="63" t="n">
        <v>0</v>
      </c>
      <c r="K430" s="64" t="n">
        <v>0.043956043956044</v>
      </c>
      <c r="L430" s="63" t="n">
        <v>23</v>
      </c>
      <c r="M430" s="63" t="n">
        <v>28</v>
      </c>
      <c r="N430" s="63" t="n">
        <v>11</v>
      </c>
      <c r="O430" s="63" t="n">
        <v>11</v>
      </c>
      <c r="P430" s="63" t="n">
        <v>8</v>
      </c>
      <c r="Q430" s="63" t="n">
        <v>6</v>
      </c>
      <c r="R430" s="63" t="n">
        <v>2</v>
      </c>
      <c r="S430" s="63" t="n">
        <v>0</v>
      </c>
      <c r="T430" s="63" t="n">
        <v>1</v>
      </c>
      <c r="U430" s="63" t="n">
        <v>1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9</v>
      </c>
      <c r="AB430" s="63" t="n">
        <v>10</v>
      </c>
      <c r="AC430" s="63" t="n">
        <v>128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161</v>
      </c>
      <c r="E431" s="32" t="s">
        <v>162</v>
      </c>
      <c r="F431" s="32" t="n">
        <v>14</v>
      </c>
      <c r="G431" s="32" t="s">
        <v>834</v>
      </c>
      <c r="H431" s="63" t="n">
        <v>142</v>
      </c>
      <c r="I431" s="63" t="n">
        <v>33</v>
      </c>
      <c r="J431" s="63" t="n">
        <v>10</v>
      </c>
      <c r="K431" s="64" t="n">
        <v>0.232394366197183</v>
      </c>
      <c r="L431" s="63" t="n">
        <v>33</v>
      </c>
      <c r="M431" s="63" t="n">
        <v>27</v>
      </c>
      <c r="N431" s="63" t="n">
        <v>18</v>
      </c>
      <c r="O431" s="63" t="n">
        <v>17</v>
      </c>
      <c r="P431" s="63" t="n">
        <v>9</v>
      </c>
      <c r="Q431" s="63" t="n">
        <v>5</v>
      </c>
      <c r="R431" s="63" t="n">
        <v>3</v>
      </c>
      <c r="S431" s="63" t="n">
        <v>7</v>
      </c>
      <c r="T431" s="63" t="n">
        <v>2</v>
      </c>
      <c r="U431" s="63" t="n">
        <v>5</v>
      </c>
      <c r="V431" s="63" t="n">
        <v>1</v>
      </c>
      <c r="W431" s="63" t="n">
        <v>2</v>
      </c>
      <c r="X431" s="63" t="n">
        <v>3</v>
      </c>
      <c r="Y431" s="65" t="n">
        <v>10</v>
      </c>
      <c r="Z431" s="66" t="s">
        <v>52</v>
      </c>
      <c r="AA431" s="67" t="n">
        <v>84</v>
      </c>
      <c r="AB431" s="63" t="n">
        <v>8</v>
      </c>
      <c r="AC431" s="63" t="n">
        <v>121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161</v>
      </c>
      <c r="E432" s="32" t="s">
        <v>162</v>
      </c>
      <c r="F432" s="32" t="n">
        <v>15</v>
      </c>
      <c r="G432" s="32" t="s">
        <v>835</v>
      </c>
      <c r="H432" s="63" t="n">
        <v>200</v>
      </c>
      <c r="I432" s="63" t="n">
        <v>14</v>
      </c>
      <c r="J432" s="63" t="n">
        <v>1</v>
      </c>
      <c r="K432" s="64" t="n">
        <v>0.07</v>
      </c>
      <c r="L432" s="63" t="n">
        <v>52</v>
      </c>
      <c r="M432" s="63" t="n">
        <v>63</v>
      </c>
      <c r="N432" s="63" t="n">
        <v>31</v>
      </c>
      <c r="O432" s="63" t="n">
        <v>18</v>
      </c>
      <c r="P432" s="63" t="n">
        <v>13</v>
      </c>
      <c r="Q432" s="63" t="n">
        <v>9</v>
      </c>
      <c r="R432" s="63" t="n">
        <v>4</v>
      </c>
      <c r="S432" s="63" t="n">
        <v>5</v>
      </c>
      <c r="T432" s="63" t="n">
        <v>2</v>
      </c>
      <c r="U432" s="63" t="n">
        <v>1</v>
      </c>
      <c r="V432" s="63" t="n">
        <v>0</v>
      </c>
      <c r="W432" s="63" t="n">
        <v>1</v>
      </c>
      <c r="X432" s="63" t="n">
        <v>0</v>
      </c>
      <c r="Y432" s="65" t="n">
        <v>1</v>
      </c>
      <c r="Z432" s="66" t="s">
        <v>52</v>
      </c>
      <c r="AA432" s="67" t="n">
        <v>79</v>
      </c>
      <c r="AB432" s="63" t="n">
        <v>43</v>
      </c>
      <c r="AC432" s="63" t="n">
        <v>403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163</v>
      </c>
      <c r="E433" s="32" t="s">
        <v>164</v>
      </c>
      <c r="F433" s="32" t="n">
        <v>1</v>
      </c>
      <c r="G433" s="32" t="s">
        <v>824</v>
      </c>
      <c r="H433" s="63" t="n">
        <v>659</v>
      </c>
      <c r="I433" s="63" t="n">
        <v>0</v>
      </c>
      <c r="J433" s="63" t="n">
        <v>0</v>
      </c>
      <c r="K433" s="64" t="n">
        <v>0</v>
      </c>
      <c r="L433" s="63" t="n">
        <v>373</v>
      </c>
      <c r="M433" s="63" t="n">
        <v>179</v>
      </c>
      <c r="N433" s="63" t="n">
        <v>79</v>
      </c>
      <c r="O433" s="63" t="n">
        <v>19</v>
      </c>
      <c r="P433" s="63" t="n">
        <v>7</v>
      </c>
      <c r="Q433" s="63" t="n">
        <v>2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149</v>
      </c>
      <c r="AC433" s="63" t="n">
        <v>1384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163</v>
      </c>
      <c r="E434" s="32" t="s">
        <v>164</v>
      </c>
      <c r="F434" s="32" t="n">
        <v>2</v>
      </c>
      <c r="G434" s="32" t="s">
        <v>825</v>
      </c>
      <c r="H434" s="63" t="n">
        <v>849</v>
      </c>
      <c r="I434" s="63" t="n">
        <v>0</v>
      </c>
      <c r="J434" s="63" t="n">
        <v>0</v>
      </c>
      <c r="K434" s="64" t="n">
        <v>0</v>
      </c>
      <c r="L434" s="63" t="n">
        <v>325</v>
      </c>
      <c r="M434" s="63" t="n">
        <v>170</v>
      </c>
      <c r="N434" s="63" t="n">
        <v>127</v>
      </c>
      <c r="O434" s="63" t="n">
        <v>119</v>
      </c>
      <c r="P434" s="63" t="n">
        <v>74</v>
      </c>
      <c r="Q434" s="63" t="n">
        <v>34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1238</v>
      </c>
      <c r="AC434" s="63" t="n">
        <v>2097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163</v>
      </c>
      <c r="E435" s="32" t="s">
        <v>164</v>
      </c>
      <c r="F435" s="32" t="n">
        <v>3</v>
      </c>
      <c r="G435" s="32" t="s">
        <v>826</v>
      </c>
      <c r="H435" s="63" t="n">
        <v>2851</v>
      </c>
      <c r="I435" s="63" t="n">
        <v>0</v>
      </c>
      <c r="J435" s="63" t="n">
        <v>0</v>
      </c>
      <c r="K435" s="64" t="n">
        <v>0</v>
      </c>
      <c r="L435" s="63" t="n">
        <v>791</v>
      </c>
      <c r="M435" s="63" t="n">
        <v>622</v>
      </c>
      <c r="N435" s="63" t="n">
        <v>509</v>
      </c>
      <c r="O435" s="63" t="n">
        <v>442</v>
      </c>
      <c r="P435" s="63" t="n">
        <v>350</v>
      </c>
      <c r="Q435" s="63" t="n">
        <v>137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1016</v>
      </c>
      <c r="AC435" s="63" t="n">
        <v>3447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163</v>
      </c>
      <c r="E436" s="32" t="s">
        <v>164</v>
      </c>
      <c r="F436" s="32" t="n">
        <v>5</v>
      </c>
      <c r="G436" s="32" t="s">
        <v>827</v>
      </c>
      <c r="H436" s="63" t="n">
        <v>292</v>
      </c>
      <c r="I436" s="63" t="n">
        <v>0</v>
      </c>
      <c r="J436" s="63" t="n">
        <v>0</v>
      </c>
      <c r="K436" s="64" t="n">
        <v>0</v>
      </c>
      <c r="L436" s="63" t="n">
        <v>73</v>
      </c>
      <c r="M436" s="63" t="n">
        <v>43</v>
      </c>
      <c r="N436" s="63" t="n">
        <v>53</v>
      </c>
      <c r="O436" s="63" t="n">
        <v>49</v>
      </c>
      <c r="P436" s="63" t="n">
        <v>37</v>
      </c>
      <c r="Q436" s="63" t="n">
        <v>37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2</v>
      </c>
      <c r="AC436" s="63" t="n">
        <v>213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163</v>
      </c>
      <c r="E437" s="32" t="s">
        <v>164</v>
      </c>
      <c r="F437" s="32" t="n">
        <v>6</v>
      </c>
      <c r="G437" s="32" t="s">
        <v>828</v>
      </c>
      <c r="H437" s="63" t="n">
        <v>400</v>
      </c>
      <c r="I437" s="63" t="n">
        <v>0</v>
      </c>
      <c r="J437" s="63" t="n">
        <v>0</v>
      </c>
      <c r="K437" s="64" t="n">
        <v>0</v>
      </c>
      <c r="L437" s="63" t="n">
        <v>84</v>
      </c>
      <c r="M437" s="63" t="n">
        <v>149</v>
      </c>
      <c r="N437" s="63" t="n">
        <v>34</v>
      </c>
      <c r="O437" s="63" t="n">
        <v>124</v>
      </c>
      <c r="P437" s="63" t="n">
        <v>8</v>
      </c>
      <c r="Q437" s="63" t="n">
        <v>1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0</v>
      </c>
      <c r="AB437" s="63" t="n">
        <v>0</v>
      </c>
      <c r="AC437" s="63" t="n">
        <v>444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163</v>
      </c>
      <c r="E438" s="32" t="s">
        <v>164</v>
      </c>
      <c r="F438" s="32" t="n">
        <v>7</v>
      </c>
      <c r="G438" s="32" t="s">
        <v>829</v>
      </c>
      <c r="H438" s="63" t="n">
        <v>307</v>
      </c>
      <c r="I438" s="63" t="n">
        <v>0</v>
      </c>
      <c r="J438" s="63" t="n">
        <v>0</v>
      </c>
      <c r="K438" s="64" t="n">
        <v>0</v>
      </c>
      <c r="L438" s="63" t="n">
        <v>111</v>
      </c>
      <c r="M438" s="63" t="n">
        <v>95</v>
      </c>
      <c r="N438" s="63" t="n">
        <v>62</v>
      </c>
      <c r="O438" s="63" t="n">
        <v>29</v>
      </c>
      <c r="P438" s="63" t="n">
        <v>5</v>
      </c>
      <c r="Q438" s="63" t="n">
        <v>5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0</v>
      </c>
      <c r="AB438" s="63" t="n">
        <v>126</v>
      </c>
      <c r="AC438" s="63" t="n">
        <v>379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163</v>
      </c>
      <c r="E439" s="32" t="s">
        <v>164</v>
      </c>
      <c r="F439" s="32" t="n">
        <v>11</v>
      </c>
      <c r="G439" s="32" t="s">
        <v>831</v>
      </c>
      <c r="H439" s="63" t="n">
        <v>16</v>
      </c>
      <c r="I439" s="63" t="n">
        <v>0</v>
      </c>
      <c r="J439" s="63" t="n">
        <v>0</v>
      </c>
      <c r="K439" s="64" t="n">
        <v>0</v>
      </c>
      <c r="L439" s="63" t="n">
        <v>8</v>
      </c>
      <c r="M439" s="63" t="n">
        <v>4</v>
      </c>
      <c r="N439" s="63" t="n">
        <v>3</v>
      </c>
      <c r="O439" s="63" t="n">
        <v>1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19</v>
      </c>
      <c r="AB439" s="63" t="n">
        <v>0</v>
      </c>
      <c r="AC439" s="63" t="n">
        <v>0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163</v>
      </c>
      <c r="E440" s="32" t="s">
        <v>164</v>
      </c>
      <c r="F440" s="32" t="n">
        <v>12</v>
      </c>
      <c r="G440" s="32" t="s">
        <v>832</v>
      </c>
      <c r="H440" s="63" t="n">
        <v>35</v>
      </c>
      <c r="I440" s="63" t="n">
        <v>0</v>
      </c>
      <c r="J440" s="63" t="n">
        <v>0</v>
      </c>
      <c r="K440" s="64" t="n">
        <v>0</v>
      </c>
      <c r="L440" s="63" t="n">
        <v>11</v>
      </c>
      <c r="M440" s="63" t="n">
        <v>2</v>
      </c>
      <c r="N440" s="63" t="n">
        <v>8</v>
      </c>
      <c r="O440" s="63" t="n">
        <v>6</v>
      </c>
      <c r="P440" s="63" t="n">
        <v>5</v>
      </c>
      <c r="Q440" s="63" t="n">
        <v>3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31</v>
      </c>
      <c r="AB440" s="63" t="n">
        <v>3</v>
      </c>
      <c r="AC440" s="63" t="n">
        <v>228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163</v>
      </c>
      <c r="E441" s="32" t="s">
        <v>164</v>
      </c>
      <c r="F441" s="32" t="n">
        <v>13</v>
      </c>
      <c r="G441" s="32" t="s">
        <v>833</v>
      </c>
      <c r="H441" s="63" t="n">
        <v>15</v>
      </c>
      <c r="I441" s="63" t="n">
        <v>0</v>
      </c>
      <c r="J441" s="63" t="n">
        <v>0</v>
      </c>
      <c r="K441" s="64" t="n">
        <v>0</v>
      </c>
      <c r="L441" s="63" t="n">
        <v>4</v>
      </c>
      <c r="M441" s="63" t="n">
        <v>1</v>
      </c>
      <c r="N441" s="63" t="n">
        <v>4</v>
      </c>
      <c r="O441" s="63" t="n">
        <v>0</v>
      </c>
      <c r="P441" s="63" t="n">
        <v>6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3</v>
      </c>
      <c r="AB441" s="63" t="n">
        <v>7</v>
      </c>
      <c r="AC441" s="63" t="n">
        <v>37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163</v>
      </c>
      <c r="E442" s="32" t="s">
        <v>164</v>
      </c>
      <c r="F442" s="32" t="n">
        <v>14</v>
      </c>
      <c r="G442" s="32" t="s">
        <v>834</v>
      </c>
      <c r="H442" s="63" t="n">
        <v>76</v>
      </c>
      <c r="I442" s="63" t="n">
        <v>10</v>
      </c>
      <c r="J442" s="63" t="n">
        <v>2</v>
      </c>
      <c r="K442" s="64" t="n">
        <v>0.131578947368421</v>
      </c>
      <c r="L442" s="63" t="n">
        <v>17</v>
      </c>
      <c r="M442" s="63" t="n">
        <v>16</v>
      </c>
      <c r="N442" s="63" t="n">
        <v>20</v>
      </c>
      <c r="O442" s="63" t="n">
        <v>4</v>
      </c>
      <c r="P442" s="63" t="n">
        <v>5</v>
      </c>
      <c r="Q442" s="63" t="n">
        <v>4</v>
      </c>
      <c r="R442" s="63" t="n">
        <v>0</v>
      </c>
      <c r="S442" s="63" t="n">
        <v>2</v>
      </c>
      <c r="T442" s="63" t="n">
        <v>1</v>
      </c>
      <c r="U442" s="63" t="n">
        <v>0</v>
      </c>
      <c r="V442" s="63" t="n">
        <v>1</v>
      </c>
      <c r="W442" s="63" t="n">
        <v>1</v>
      </c>
      <c r="X442" s="63" t="n">
        <v>3</v>
      </c>
      <c r="Y442" s="65" t="n">
        <v>2</v>
      </c>
      <c r="Z442" s="66" t="s">
        <v>52</v>
      </c>
      <c r="AA442" s="67" t="n">
        <v>95</v>
      </c>
      <c r="AB442" s="63" t="n">
        <v>3</v>
      </c>
      <c r="AC442" s="63" t="n">
        <v>58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63</v>
      </c>
      <c r="E443" s="32" t="s">
        <v>164</v>
      </c>
      <c r="F443" s="32" t="n">
        <v>15</v>
      </c>
      <c r="G443" s="32" t="s">
        <v>835</v>
      </c>
      <c r="H443" s="63" t="n">
        <v>46</v>
      </c>
      <c r="I443" s="63" t="n">
        <v>0</v>
      </c>
      <c r="J443" s="63" t="n">
        <v>0</v>
      </c>
      <c r="K443" s="64" t="n">
        <v>0</v>
      </c>
      <c r="L443" s="63" t="n">
        <v>9</v>
      </c>
      <c r="M443" s="63" t="n">
        <v>2</v>
      </c>
      <c r="N443" s="63" t="n">
        <v>11</v>
      </c>
      <c r="O443" s="63" t="n">
        <v>6</v>
      </c>
      <c r="P443" s="63" t="n">
        <v>14</v>
      </c>
      <c r="Q443" s="63" t="n">
        <v>4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37</v>
      </c>
      <c r="AB443" s="63" t="n">
        <v>35</v>
      </c>
      <c r="AC443" s="63" t="n">
        <v>384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65</v>
      </c>
      <c r="E444" s="32" t="s">
        <v>166</v>
      </c>
      <c r="F444" s="32" t="n">
        <v>1</v>
      </c>
      <c r="G444" s="32" t="s">
        <v>824</v>
      </c>
      <c r="H444" s="63" t="n">
        <v>351</v>
      </c>
      <c r="I444" s="63" t="n">
        <v>2</v>
      </c>
      <c r="J444" s="63" t="n">
        <v>0</v>
      </c>
      <c r="K444" s="64" t="n">
        <v>0.0056980056980057</v>
      </c>
      <c r="L444" s="63" t="n">
        <v>95</v>
      </c>
      <c r="M444" s="63" t="n">
        <v>108</v>
      </c>
      <c r="N444" s="63" t="n">
        <v>105</v>
      </c>
      <c r="O444" s="63" t="n">
        <v>30</v>
      </c>
      <c r="P444" s="63" t="n">
        <v>6</v>
      </c>
      <c r="Q444" s="63" t="n">
        <v>5</v>
      </c>
      <c r="R444" s="63" t="n">
        <v>0</v>
      </c>
      <c r="S444" s="63" t="n">
        <v>2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889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65</v>
      </c>
      <c r="E445" s="32" t="s">
        <v>166</v>
      </c>
      <c r="F445" s="32" t="n">
        <v>2</v>
      </c>
      <c r="G445" s="32" t="s">
        <v>825</v>
      </c>
      <c r="H445" s="63" t="n">
        <v>36</v>
      </c>
      <c r="I445" s="63" t="n">
        <v>0</v>
      </c>
      <c r="J445" s="63" t="n">
        <v>0</v>
      </c>
      <c r="K445" s="64" t="n">
        <v>0</v>
      </c>
      <c r="L445" s="63" t="n">
        <v>8</v>
      </c>
      <c r="M445" s="63" t="n">
        <v>15</v>
      </c>
      <c r="N445" s="63" t="n">
        <v>8</v>
      </c>
      <c r="O445" s="63" t="n">
        <v>1</v>
      </c>
      <c r="P445" s="63" t="n">
        <v>1</v>
      </c>
      <c r="Q445" s="63" t="n">
        <v>3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145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65</v>
      </c>
      <c r="E446" s="32" t="s">
        <v>166</v>
      </c>
      <c r="F446" s="32" t="n">
        <v>3</v>
      </c>
      <c r="G446" s="32" t="s">
        <v>826</v>
      </c>
      <c r="H446" s="63" t="n">
        <v>16</v>
      </c>
      <c r="I446" s="63" t="n">
        <v>0</v>
      </c>
      <c r="J446" s="63" t="n">
        <v>0</v>
      </c>
      <c r="K446" s="64" t="n">
        <v>0</v>
      </c>
      <c r="L446" s="63" t="n">
        <v>7</v>
      </c>
      <c r="M446" s="63" t="n">
        <v>7</v>
      </c>
      <c r="N446" s="63" t="n">
        <v>1</v>
      </c>
      <c r="O446" s="63" t="n">
        <v>0</v>
      </c>
      <c r="P446" s="63" t="n">
        <v>1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298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65</v>
      </c>
      <c r="E447" s="32" t="s">
        <v>166</v>
      </c>
      <c r="F447" s="32" t="n">
        <v>6</v>
      </c>
      <c r="G447" s="32" t="s">
        <v>828</v>
      </c>
      <c r="H447" s="63" t="n">
        <v>142</v>
      </c>
      <c r="I447" s="63" t="n">
        <v>0</v>
      </c>
      <c r="J447" s="63" t="n">
        <v>0</v>
      </c>
      <c r="K447" s="64" t="n">
        <v>0</v>
      </c>
      <c r="L447" s="63" t="n">
        <v>21</v>
      </c>
      <c r="M447" s="63" t="n">
        <v>66</v>
      </c>
      <c r="N447" s="63" t="n">
        <v>36</v>
      </c>
      <c r="O447" s="63" t="n">
        <v>17</v>
      </c>
      <c r="P447" s="63" t="n">
        <v>0</v>
      </c>
      <c r="Q447" s="63" t="n">
        <v>2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223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65</v>
      </c>
      <c r="E448" s="32" t="s">
        <v>166</v>
      </c>
      <c r="F448" s="32" t="n">
        <v>9</v>
      </c>
      <c r="G448" s="32" t="s">
        <v>836</v>
      </c>
      <c r="H448" s="63" t="n">
        <v>74</v>
      </c>
      <c r="I448" s="63" t="n">
        <v>0</v>
      </c>
      <c r="J448" s="63" t="n">
        <v>0</v>
      </c>
      <c r="K448" s="64" t="n">
        <v>0</v>
      </c>
      <c r="L448" s="63" t="n">
        <v>26</v>
      </c>
      <c r="M448" s="63" t="n">
        <v>23</v>
      </c>
      <c r="N448" s="63" t="n">
        <v>12</v>
      </c>
      <c r="O448" s="63" t="n">
        <v>5</v>
      </c>
      <c r="P448" s="63" t="n">
        <v>7</v>
      </c>
      <c r="Q448" s="63" t="n">
        <v>1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128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65</v>
      </c>
      <c r="E449" s="32" t="s">
        <v>166</v>
      </c>
      <c r="F449" s="32" t="n">
        <v>12</v>
      </c>
      <c r="G449" s="32" t="s">
        <v>832</v>
      </c>
      <c r="H449" s="63" t="n">
        <v>81</v>
      </c>
      <c r="I449" s="63" t="n">
        <v>0</v>
      </c>
      <c r="J449" s="63" t="n">
        <v>0</v>
      </c>
      <c r="K449" s="64" t="n">
        <v>0</v>
      </c>
      <c r="L449" s="63" t="n">
        <v>5</v>
      </c>
      <c r="M449" s="63" t="n">
        <v>25</v>
      </c>
      <c r="N449" s="63" t="n">
        <v>23</v>
      </c>
      <c r="O449" s="63" t="n">
        <v>14</v>
      </c>
      <c r="P449" s="63" t="n">
        <v>9</v>
      </c>
      <c r="Q449" s="63" t="n">
        <v>5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13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65</v>
      </c>
      <c r="E450" s="32" t="s">
        <v>166</v>
      </c>
      <c r="F450" s="32" t="n">
        <v>13</v>
      </c>
      <c r="G450" s="32" t="s">
        <v>833</v>
      </c>
      <c r="H450" s="63" t="n">
        <v>80</v>
      </c>
      <c r="I450" s="63" t="n">
        <v>0</v>
      </c>
      <c r="J450" s="63" t="n">
        <v>0</v>
      </c>
      <c r="K450" s="64" t="n">
        <v>0</v>
      </c>
      <c r="L450" s="63" t="n">
        <v>12</v>
      </c>
      <c r="M450" s="63" t="n">
        <v>19</v>
      </c>
      <c r="N450" s="63" t="n">
        <v>22</v>
      </c>
      <c r="O450" s="63" t="n">
        <v>16</v>
      </c>
      <c r="P450" s="63" t="n">
        <v>5</v>
      </c>
      <c r="Q450" s="63" t="n">
        <v>6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12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65</v>
      </c>
      <c r="E451" s="32" t="s">
        <v>166</v>
      </c>
      <c r="F451" s="32" t="n">
        <v>14</v>
      </c>
      <c r="G451" s="32" t="s">
        <v>834</v>
      </c>
      <c r="H451" s="63" t="n">
        <v>8</v>
      </c>
      <c r="I451" s="63" t="n">
        <v>0</v>
      </c>
      <c r="J451" s="63" t="n">
        <v>0</v>
      </c>
      <c r="K451" s="64" t="n">
        <v>0</v>
      </c>
      <c r="L451" s="63" t="n">
        <v>2</v>
      </c>
      <c r="M451" s="63" t="n">
        <v>0</v>
      </c>
      <c r="N451" s="63" t="n">
        <v>4</v>
      </c>
      <c r="O451" s="63" t="n">
        <v>0</v>
      </c>
      <c r="P451" s="63" t="n">
        <v>1</v>
      </c>
      <c r="Q451" s="63" t="n">
        <v>1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15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65</v>
      </c>
      <c r="E452" s="32" t="s">
        <v>166</v>
      </c>
      <c r="F452" s="32" t="n">
        <v>15</v>
      </c>
      <c r="G452" s="32" t="s">
        <v>835</v>
      </c>
      <c r="H452" s="63" t="n">
        <v>141</v>
      </c>
      <c r="I452" s="63" t="n">
        <v>0</v>
      </c>
      <c r="J452" s="63" t="n">
        <v>0</v>
      </c>
      <c r="K452" s="64" t="n">
        <v>0</v>
      </c>
      <c r="L452" s="63" t="n">
        <v>26</v>
      </c>
      <c r="M452" s="63" t="n">
        <v>37</v>
      </c>
      <c r="N452" s="63" t="n">
        <v>45</v>
      </c>
      <c r="O452" s="63" t="n">
        <v>26</v>
      </c>
      <c r="P452" s="63" t="n">
        <v>4</v>
      </c>
      <c r="Q452" s="63" t="n">
        <v>3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0</v>
      </c>
      <c r="AB452" s="63" t="n">
        <v>0</v>
      </c>
      <c r="AC452" s="63" t="n">
        <v>24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67</v>
      </c>
      <c r="E453" s="32" t="s">
        <v>168</v>
      </c>
      <c r="F453" s="32" t="n">
        <v>1</v>
      </c>
      <c r="G453" s="32" t="s">
        <v>824</v>
      </c>
      <c r="H453" s="63" t="n">
        <v>2978</v>
      </c>
      <c r="I453" s="63" t="n">
        <v>0</v>
      </c>
      <c r="J453" s="63" t="n">
        <v>0</v>
      </c>
      <c r="K453" s="64" t="n">
        <v>0</v>
      </c>
      <c r="L453" s="63" t="n">
        <v>606</v>
      </c>
      <c r="M453" s="63" t="n">
        <v>680</v>
      </c>
      <c r="N453" s="63" t="n">
        <v>571</v>
      </c>
      <c r="O453" s="63" t="n">
        <v>464</v>
      </c>
      <c r="P453" s="63" t="n">
        <v>370</v>
      </c>
      <c r="Q453" s="63" t="n">
        <v>287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124</v>
      </c>
      <c r="AB453" s="63" t="n">
        <v>164</v>
      </c>
      <c r="AC453" s="63" t="n">
        <v>2905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67</v>
      </c>
      <c r="E454" s="32" t="s">
        <v>168</v>
      </c>
      <c r="F454" s="32" t="n">
        <v>2</v>
      </c>
      <c r="G454" s="32" t="s">
        <v>825</v>
      </c>
      <c r="H454" s="63" t="n">
        <v>2910</v>
      </c>
      <c r="I454" s="63" t="n">
        <v>10</v>
      </c>
      <c r="J454" s="63" t="n">
        <v>0</v>
      </c>
      <c r="K454" s="64" t="n">
        <v>0.00343642611683849</v>
      </c>
      <c r="L454" s="63" t="n">
        <v>705</v>
      </c>
      <c r="M454" s="63" t="n">
        <v>615</v>
      </c>
      <c r="N454" s="63" t="n">
        <v>588</v>
      </c>
      <c r="O454" s="63" t="n">
        <v>415</v>
      </c>
      <c r="P454" s="63" t="n">
        <v>356</v>
      </c>
      <c r="Q454" s="63" t="n">
        <v>221</v>
      </c>
      <c r="R454" s="63" t="n">
        <v>8</v>
      </c>
      <c r="S454" s="63" t="n">
        <v>2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587</v>
      </c>
      <c r="AB454" s="63" t="n">
        <v>1582</v>
      </c>
      <c r="AC454" s="63" t="n">
        <v>3811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67</v>
      </c>
      <c r="E455" s="32" t="s">
        <v>168</v>
      </c>
      <c r="F455" s="32" t="n">
        <v>3</v>
      </c>
      <c r="G455" s="32" t="s">
        <v>826</v>
      </c>
      <c r="H455" s="63" t="n">
        <v>3325</v>
      </c>
      <c r="I455" s="63" t="n">
        <v>0</v>
      </c>
      <c r="J455" s="63" t="n">
        <v>0</v>
      </c>
      <c r="K455" s="64" t="n">
        <v>0</v>
      </c>
      <c r="L455" s="63" t="n">
        <v>658</v>
      </c>
      <c r="M455" s="63" t="n">
        <v>852</v>
      </c>
      <c r="N455" s="63" t="n">
        <v>628</v>
      </c>
      <c r="O455" s="63" t="n">
        <v>547</v>
      </c>
      <c r="P455" s="63" t="n">
        <v>485</v>
      </c>
      <c r="Q455" s="63" t="n">
        <v>155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204</v>
      </c>
      <c r="AB455" s="63" t="n">
        <v>1009</v>
      </c>
      <c r="AC455" s="63" t="n">
        <v>3448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67</v>
      </c>
      <c r="E456" s="32" t="s">
        <v>168</v>
      </c>
      <c r="F456" s="32" t="n">
        <v>4</v>
      </c>
      <c r="G456" s="32" t="s">
        <v>837</v>
      </c>
      <c r="H456" s="63" t="n">
        <v>1</v>
      </c>
      <c r="I456" s="63" t="n">
        <v>0</v>
      </c>
      <c r="J456" s="63" t="n">
        <v>0</v>
      </c>
      <c r="K456" s="64" t="n">
        <v>0</v>
      </c>
      <c r="L456" s="63" t="n">
        <v>1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6</v>
      </c>
      <c r="AB456" s="63" t="n">
        <v>3</v>
      </c>
      <c r="AC456" s="63" t="n">
        <v>97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67</v>
      </c>
      <c r="E457" s="32" t="s">
        <v>168</v>
      </c>
      <c r="F457" s="32" t="n">
        <v>5</v>
      </c>
      <c r="G457" s="32" t="s">
        <v>827</v>
      </c>
      <c r="H457" s="63" t="n">
        <v>183</v>
      </c>
      <c r="I457" s="63" t="n">
        <v>0</v>
      </c>
      <c r="J457" s="63" t="n">
        <v>0</v>
      </c>
      <c r="K457" s="64" t="n">
        <v>0</v>
      </c>
      <c r="L457" s="63" t="n">
        <v>39</v>
      </c>
      <c r="M457" s="63" t="n">
        <v>56</v>
      </c>
      <c r="N457" s="63" t="n">
        <v>48</v>
      </c>
      <c r="O457" s="63" t="n">
        <v>32</v>
      </c>
      <c r="P457" s="63" t="n">
        <v>6</v>
      </c>
      <c r="Q457" s="63" t="n">
        <v>2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12</v>
      </c>
      <c r="AB457" s="63" t="n">
        <v>0</v>
      </c>
      <c r="AC457" s="63" t="n">
        <v>183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67</v>
      </c>
      <c r="E458" s="32" t="s">
        <v>168</v>
      </c>
      <c r="F458" s="32" t="n">
        <v>6</v>
      </c>
      <c r="G458" s="32" t="s">
        <v>828</v>
      </c>
      <c r="H458" s="63" t="n">
        <v>362</v>
      </c>
      <c r="I458" s="63" t="n">
        <v>0</v>
      </c>
      <c r="J458" s="63" t="n">
        <v>0</v>
      </c>
      <c r="K458" s="64" t="n">
        <v>0</v>
      </c>
      <c r="L458" s="63" t="n">
        <v>102</v>
      </c>
      <c r="M458" s="63" t="n">
        <v>101</v>
      </c>
      <c r="N458" s="63" t="n">
        <v>74</v>
      </c>
      <c r="O458" s="63" t="n">
        <v>72</v>
      </c>
      <c r="P458" s="63" t="n">
        <v>10</v>
      </c>
      <c r="Q458" s="63" t="n">
        <v>3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0</v>
      </c>
      <c r="AB458" s="63" t="n">
        <v>0</v>
      </c>
      <c r="AC458" s="63" t="n">
        <v>905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67</v>
      </c>
      <c r="E459" s="32" t="s">
        <v>168</v>
      </c>
      <c r="F459" s="32" t="n">
        <v>7</v>
      </c>
      <c r="G459" s="32" t="s">
        <v>829</v>
      </c>
      <c r="H459" s="63" t="n">
        <v>577</v>
      </c>
      <c r="I459" s="63" t="n">
        <v>1</v>
      </c>
      <c r="J459" s="63" t="n">
        <v>1</v>
      </c>
      <c r="K459" s="64" t="n">
        <v>0.00173310225303293</v>
      </c>
      <c r="L459" s="63" t="n">
        <v>181</v>
      </c>
      <c r="M459" s="63" t="n">
        <v>153</v>
      </c>
      <c r="N459" s="63" t="n">
        <v>120</v>
      </c>
      <c r="O459" s="63" t="n">
        <v>61</v>
      </c>
      <c r="P459" s="63" t="n">
        <v>42</v>
      </c>
      <c r="Q459" s="63" t="n">
        <v>19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1</v>
      </c>
      <c r="Z459" s="66" t="s">
        <v>52</v>
      </c>
      <c r="AA459" s="67" t="n">
        <v>70</v>
      </c>
      <c r="AB459" s="63" t="n">
        <v>308</v>
      </c>
      <c r="AC459" s="63" t="n">
        <v>644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67</v>
      </c>
      <c r="E460" s="32" t="s">
        <v>168</v>
      </c>
      <c r="F460" s="32" t="n">
        <v>9</v>
      </c>
      <c r="G460" s="32" t="s">
        <v>836</v>
      </c>
      <c r="H460" s="63" t="n">
        <v>97</v>
      </c>
      <c r="I460" s="63" t="n">
        <v>0</v>
      </c>
      <c r="J460" s="63" t="n">
        <v>0</v>
      </c>
      <c r="K460" s="64" t="n">
        <v>0</v>
      </c>
      <c r="L460" s="63" t="n">
        <v>43</v>
      </c>
      <c r="M460" s="63" t="n">
        <v>28</v>
      </c>
      <c r="N460" s="63" t="n">
        <v>11</v>
      </c>
      <c r="O460" s="63" t="n">
        <v>15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0</v>
      </c>
      <c r="AB460" s="63" t="n">
        <v>1</v>
      </c>
      <c r="AC460" s="63" t="n">
        <v>194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67</v>
      </c>
      <c r="E461" s="32" t="s">
        <v>168</v>
      </c>
      <c r="F461" s="32" t="n">
        <v>11</v>
      </c>
      <c r="G461" s="32" t="s">
        <v>831</v>
      </c>
      <c r="H461" s="63" t="n">
        <v>33</v>
      </c>
      <c r="I461" s="63" t="n">
        <v>0</v>
      </c>
      <c r="J461" s="63" t="n">
        <v>0</v>
      </c>
      <c r="K461" s="64" t="n">
        <v>0</v>
      </c>
      <c r="L461" s="63" t="n">
        <v>12</v>
      </c>
      <c r="M461" s="63" t="n">
        <v>8</v>
      </c>
      <c r="N461" s="63" t="n">
        <v>9</v>
      </c>
      <c r="O461" s="63" t="n">
        <v>3</v>
      </c>
      <c r="P461" s="63" t="n">
        <v>1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3</v>
      </c>
      <c r="AB461" s="63" t="n">
        <v>80</v>
      </c>
      <c r="AC461" s="63" t="n">
        <v>50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67</v>
      </c>
      <c r="E462" s="32" t="s">
        <v>168</v>
      </c>
      <c r="F462" s="32" t="n">
        <v>12</v>
      </c>
      <c r="G462" s="32" t="s">
        <v>832</v>
      </c>
      <c r="H462" s="63" t="n">
        <v>320</v>
      </c>
      <c r="I462" s="63" t="n">
        <v>0</v>
      </c>
      <c r="J462" s="63" t="n">
        <v>0</v>
      </c>
      <c r="K462" s="64" t="n">
        <v>0</v>
      </c>
      <c r="L462" s="63" t="n">
        <v>99</v>
      </c>
      <c r="M462" s="63" t="n">
        <v>90</v>
      </c>
      <c r="N462" s="63" t="n">
        <v>51</v>
      </c>
      <c r="O462" s="63" t="n">
        <v>43</v>
      </c>
      <c r="P462" s="63" t="n">
        <v>26</v>
      </c>
      <c r="Q462" s="63" t="n">
        <v>11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66</v>
      </c>
      <c r="AB462" s="63" t="n">
        <v>1</v>
      </c>
      <c r="AC462" s="63" t="n">
        <v>383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67</v>
      </c>
      <c r="E463" s="32" t="s">
        <v>168</v>
      </c>
      <c r="F463" s="32" t="n">
        <v>13</v>
      </c>
      <c r="G463" s="32" t="s">
        <v>833</v>
      </c>
      <c r="H463" s="63" t="n">
        <v>84</v>
      </c>
      <c r="I463" s="63" t="n">
        <v>0</v>
      </c>
      <c r="J463" s="63" t="n">
        <v>0</v>
      </c>
      <c r="K463" s="64" t="n">
        <v>0</v>
      </c>
      <c r="L463" s="63" t="n">
        <v>24</v>
      </c>
      <c r="M463" s="63" t="n">
        <v>28</v>
      </c>
      <c r="N463" s="63" t="n">
        <v>13</v>
      </c>
      <c r="O463" s="63" t="n">
        <v>8</v>
      </c>
      <c r="P463" s="63" t="n">
        <v>7</v>
      </c>
      <c r="Q463" s="63" t="n">
        <v>4</v>
      </c>
      <c r="R463" s="63" t="n">
        <v>0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16</v>
      </c>
      <c r="AB463" s="63" t="n">
        <v>9</v>
      </c>
      <c r="AC463" s="63" t="n">
        <v>142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67</v>
      </c>
      <c r="E464" s="32" t="s">
        <v>168</v>
      </c>
      <c r="F464" s="32" t="n">
        <v>14</v>
      </c>
      <c r="G464" s="32" t="s">
        <v>834</v>
      </c>
      <c r="H464" s="63" t="n">
        <v>164</v>
      </c>
      <c r="I464" s="63" t="n">
        <v>6</v>
      </c>
      <c r="J464" s="63" t="n">
        <v>1</v>
      </c>
      <c r="K464" s="64" t="n">
        <v>0.0365853658536585</v>
      </c>
      <c r="L464" s="63" t="n">
        <v>31</v>
      </c>
      <c r="M464" s="63" t="n">
        <v>52</v>
      </c>
      <c r="N464" s="63" t="n">
        <v>21</v>
      </c>
      <c r="O464" s="63" t="n">
        <v>21</v>
      </c>
      <c r="P464" s="63" t="n">
        <v>25</v>
      </c>
      <c r="Q464" s="63" t="n">
        <v>8</v>
      </c>
      <c r="R464" s="63" t="n">
        <v>3</v>
      </c>
      <c r="S464" s="63" t="n">
        <v>2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1</v>
      </c>
      <c r="Z464" s="66" t="s">
        <v>52</v>
      </c>
      <c r="AA464" s="67" t="n">
        <v>132</v>
      </c>
      <c r="AB464" s="63" t="n">
        <v>7</v>
      </c>
      <c r="AC464" s="63" t="n">
        <v>188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67</v>
      </c>
      <c r="E465" s="32" t="s">
        <v>168</v>
      </c>
      <c r="F465" s="32" t="n">
        <v>15</v>
      </c>
      <c r="G465" s="32" t="s">
        <v>835</v>
      </c>
      <c r="H465" s="63" t="n">
        <v>490</v>
      </c>
      <c r="I465" s="63" t="n">
        <v>0</v>
      </c>
      <c r="J465" s="63" t="n">
        <v>0</v>
      </c>
      <c r="K465" s="64" t="n">
        <v>0</v>
      </c>
      <c r="L465" s="63" t="n">
        <v>125</v>
      </c>
      <c r="M465" s="63" t="n">
        <v>116</v>
      </c>
      <c r="N465" s="63" t="n">
        <v>73</v>
      </c>
      <c r="O465" s="63" t="n">
        <v>59</v>
      </c>
      <c r="P465" s="63" t="n">
        <v>80</v>
      </c>
      <c r="Q465" s="63" t="n">
        <v>37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72</v>
      </c>
      <c r="AB465" s="63" t="n">
        <v>35</v>
      </c>
      <c r="AC465" s="63" t="n">
        <v>480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169</v>
      </c>
      <c r="E466" s="32" t="s">
        <v>170</v>
      </c>
      <c r="F466" s="32" t="n">
        <v>1</v>
      </c>
      <c r="G466" s="32" t="s">
        <v>824</v>
      </c>
      <c r="H466" s="63" t="n">
        <v>1190</v>
      </c>
      <c r="I466" s="63" t="n">
        <v>0</v>
      </c>
      <c r="J466" s="63" t="n">
        <v>0</v>
      </c>
      <c r="K466" s="64" t="n">
        <v>0</v>
      </c>
      <c r="L466" s="63" t="n">
        <v>253</v>
      </c>
      <c r="M466" s="63" t="n">
        <v>289</v>
      </c>
      <c r="N466" s="63" t="n">
        <v>259</v>
      </c>
      <c r="O466" s="63" t="n">
        <v>227</v>
      </c>
      <c r="P466" s="63" t="n">
        <v>108</v>
      </c>
      <c r="Q466" s="63" t="n">
        <v>54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18</v>
      </c>
      <c r="AB466" s="63" t="n">
        <v>350</v>
      </c>
      <c r="AC466" s="63" t="n">
        <v>1336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169</v>
      </c>
      <c r="E467" s="32" t="s">
        <v>170</v>
      </c>
      <c r="F467" s="32" t="n">
        <v>2</v>
      </c>
      <c r="G467" s="32" t="s">
        <v>825</v>
      </c>
      <c r="H467" s="63" t="n">
        <v>649</v>
      </c>
      <c r="I467" s="63" t="n">
        <v>0</v>
      </c>
      <c r="J467" s="63" t="n">
        <v>0</v>
      </c>
      <c r="K467" s="64" t="n">
        <v>0</v>
      </c>
      <c r="L467" s="63" t="n">
        <v>235</v>
      </c>
      <c r="M467" s="63" t="n">
        <v>204</v>
      </c>
      <c r="N467" s="63" t="n">
        <v>133</v>
      </c>
      <c r="O467" s="63" t="n">
        <v>51</v>
      </c>
      <c r="P467" s="63" t="n">
        <v>16</v>
      </c>
      <c r="Q467" s="63" t="n">
        <v>10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243</v>
      </c>
      <c r="AB467" s="63" t="n">
        <v>1530</v>
      </c>
      <c r="AC467" s="63" t="n">
        <v>2903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169</v>
      </c>
      <c r="E468" s="32" t="s">
        <v>170</v>
      </c>
      <c r="F468" s="32" t="n">
        <v>3</v>
      </c>
      <c r="G468" s="32" t="s">
        <v>826</v>
      </c>
      <c r="H468" s="63" t="n">
        <v>2228</v>
      </c>
      <c r="I468" s="63" t="n">
        <v>0</v>
      </c>
      <c r="J468" s="63" t="n">
        <v>0</v>
      </c>
      <c r="K468" s="64" t="n">
        <v>0</v>
      </c>
      <c r="L468" s="63" t="n">
        <v>688</v>
      </c>
      <c r="M468" s="63" t="n">
        <v>656</v>
      </c>
      <c r="N468" s="63" t="n">
        <v>453</v>
      </c>
      <c r="O468" s="63" t="n">
        <v>284</v>
      </c>
      <c r="P468" s="63" t="n">
        <v>83</v>
      </c>
      <c r="Q468" s="63" t="n">
        <v>64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111</v>
      </c>
      <c r="AB468" s="63" t="n">
        <v>1251</v>
      </c>
      <c r="AC468" s="63" t="n">
        <v>3433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169</v>
      </c>
      <c r="E469" s="32" t="s">
        <v>170</v>
      </c>
      <c r="F469" s="32" t="n">
        <v>4</v>
      </c>
      <c r="G469" s="32" t="s">
        <v>837</v>
      </c>
      <c r="H469" s="63" t="n">
        <v>2</v>
      </c>
      <c r="I469" s="63" t="n">
        <v>0</v>
      </c>
      <c r="J469" s="63" t="n">
        <v>0</v>
      </c>
      <c r="K469" s="64" t="n">
        <v>0</v>
      </c>
      <c r="L469" s="63" t="n">
        <v>0</v>
      </c>
      <c r="M469" s="63" t="n">
        <v>0</v>
      </c>
      <c r="N469" s="63" t="n">
        <v>0</v>
      </c>
      <c r="O469" s="63" t="n">
        <v>1</v>
      </c>
      <c r="P469" s="63" t="n">
        <v>1</v>
      </c>
      <c r="Q469" s="63" t="n">
        <v>0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1</v>
      </c>
      <c r="AB469" s="63" t="n">
        <v>0</v>
      </c>
      <c r="AC469" s="63" t="n">
        <v>4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169</v>
      </c>
      <c r="E470" s="32" t="s">
        <v>170</v>
      </c>
      <c r="F470" s="32" t="n">
        <v>5</v>
      </c>
      <c r="G470" s="32" t="s">
        <v>827</v>
      </c>
      <c r="H470" s="63" t="n">
        <v>337</v>
      </c>
      <c r="I470" s="63" t="n">
        <v>5</v>
      </c>
      <c r="J470" s="63" t="n">
        <v>0</v>
      </c>
      <c r="K470" s="64" t="n">
        <v>0.0148367952522255</v>
      </c>
      <c r="L470" s="63" t="n">
        <v>38</v>
      </c>
      <c r="M470" s="63" t="n">
        <v>35</v>
      </c>
      <c r="N470" s="63" t="n">
        <v>102</v>
      </c>
      <c r="O470" s="63" t="n">
        <v>88</v>
      </c>
      <c r="P470" s="63" t="n">
        <v>12</v>
      </c>
      <c r="Q470" s="63" t="n">
        <v>57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5</v>
      </c>
      <c r="Y470" s="65" t="n">
        <v>0</v>
      </c>
      <c r="Z470" s="66" t="s">
        <v>52</v>
      </c>
      <c r="AA470" s="67" t="n">
        <v>8</v>
      </c>
      <c r="AB470" s="63" t="n">
        <v>2</v>
      </c>
      <c r="AC470" s="63" t="n">
        <v>171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169</v>
      </c>
      <c r="E471" s="32" t="s">
        <v>170</v>
      </c>
      <c r="F471" s="32" t="n">
        <v>7</v>
      </c>
      <c r="G471" s="32" t="s">
        <v>829</v>
      </c>
      <c r="H471" s="63" t="n">
        <v>536</v>
      </c>
      <c r="I471" s="63" t="n">
        <v>0</v>
      </c>
      <c r="J471" s="63" t="n">
        <v>0</v>
      </c>
      <c r="K471" s="64" t="n">
        <v>0</v>
      </c>
      <c r="L471" s="63" t="n">
        <v>85</v>
      </c>
      <c r="M471" s="63" t="n">
        <v>65</v>
      </c>
      <c r="N471" s="63" t="n">
        <v>109</v>
      </c>
      <c r="O471" s="63" t="n">
        <v>171</v>
      </c>
      <c r="P471" s="63" t="n">
        <v>67</v>
      </c>
      <c r="Q471" s="63" t="n">
        <v>39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1</v>
      </c>
      <c r="AB471" s="63" t="n">
        <v>0</v>
      </c>
      <c r="AC471" s="63" t="n">
        <v>1183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169</v>
      </c>
      <c r="E472" s="32" t="s">
        <v>170</v>
      </c>
      <c r="F472" s="32" t="n">
        <v>9</v>
      </c>
      <c r="G472" s="32" t="s">
        <v>836</v>
      </c>
      <c r="H472" s="63" t="n">
        <v>84</v>
      </c>
      <c r="I472" s="63" t="n">
        <v>0</v>
      </c>
      <c r="J472" s="63" t="n">
        <v>0</v>
      </c>
      <c r="K472" s="64" t="n">
        <v>0</v>
      </c>
      <c r="L472" s="63" t="n">
        <v>21</v>
      </c>
      <c r="M472" s="63" t="n">
        <v>34</v>
      </c>
      <c r="N472" s="63" t="n">
        <v>12</v>
      </c>
      <c r="O472" s="63" t="n">
        <v>13</v>
      </c>
      <c r="P472" s="63" t="n">
        <v>1</v>
      </c>
      <c r="Q472" s="63" t="n">
        <v>3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97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169</v>
      </c>
      <c r="E473" s="32" t="s">
        <v>170</v>
      </c>
      <c r="F473" s="32" t="n">
        <v>10</v>
      </c>
      <c r="G473" s="32" t="s">
        <v>830</v>
      </c>
      <c r="H473" s="63" t="n">
        <v>16</v>
      </c>
      <c r="I473" s="63" t="n">
        <v>0</v>
      </c>
      <c r="J473" s="63" t="n">
        <v>0</v>
      </c>
      <c r="K473" s="64" t="n">
        <v>0</v>
      </c>
      <c r="L473" s="63" t="n">
        <v>4</v>
      </c>
      <c r="M473" s="63" t="n">
        <v>6</v>
      </c>
      <c r="N473" s="63" t="n">
        <v>1</v>
      </c>
      <c r="O473" s="63" t="n">
        <v>2</v>
      </c>
      <c r="P473" s="63" t="n">
        <v>3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69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169</v>
      </c>
      <c r="E474" s="32" t="s">
        <v>170</v>
      </c>
      <c r="F474" s="32" t="n">
        <v>11</v>
      </c>
      <c r="G474" s="32" t="s">
        <v>831</v>
      </c>
      <c r="H474" s="63" t="n">
        <v>31</v>
      </c>
      <c r="I474" s="63" t="n">
        <v>2</v>
      </c>
      <c r="J474" s="63" t="n">
        <v>0</v>
      </c>
      <c r="K474" s="64" t="n">
        <v>0.0645161290322581</v>
      </c>
      <c r="L474" s="63" t="n">
        <v>5</v>
      </c>
      <c r="M474" s="63" t="n">
        <v>5</v>
      </c>
      <c r="N474" s="63" t="n">
        <v>11</v>
      </c>
      <c r="O474" s="63" t="n">
        <v>6</v>
      </c>
      <c r="P474" s="63" t="n">
        <v>2</v>
      </c>
      <c r="Q474" s="63" t="n">
        <v>0</v>
      </c>
      <c r="R474" s="63" t="n">
        <v>0</v>
      </c>
      <c r="S474" s="63" t="n">
        <v>2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0</v>
      </c>
      <c r="AB474" s="63" t="n">
        <v>0</v>
      </c>
      <c r="AC474" s="63" t="n">
        <v>127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169</v>
      </c>
      <c r="E475" s="32" t="s">
        <v>170</v>
      </c>
      <c r="F475" s="32" t="n">
        <v>12</v>
      </c>
      <c r="G475" s="32" t="s">
        <v>832</v>
      </c>
      <c r="H475" s="63" t="n">
        <v>225</v>
      </c>
      <c r="I475" s="63" t="n">
        <v>0</v>
      </c>
      <c r="J475" s="63" t="n">
        <v>0</v>
      </c>
      <c r="K475" s="64" t="n">
        <v>0</v>
      </c>
      <c r="L475" s="63" t="n">
        <v>96</v>
      </c>
      <c r="M475" s="63" t="n">
        <v>54</v>
      </c>
      <c r="N475" s="63" t="n">
        <v>45</v>
      </c>
      <c r="O475" s="63" t="n">
        <v>18</v>
      </c>
      <c r="P475" s="63" t="n">
        <v>5</v>
      </c>
      <c r="Q475" s="63" t="n">
        <v>7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60</v>
      </c>
      <c r="AB475" s="63" t="n">
        <v>0</v>
      </c>
      <c r="AC475" s="63" t="n">
        <v>224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169</v>
      </c>
      <c r="E476" s="32" t="s">
        <v>170</v>
      </c>
      <c r="F476" s="32" t="n">
        <v>13</v>
      </c>
      <c r="G476" s="32" t="s">
        <v>833</v>
      </c>
      <c r="H476" s="63" t="n">
        <v>133</v>
      </c>
      <c r="I476" s="63" t="n">
        <v>0</v>
      </c>
      <c r="J476" s="63" t="n">
        <v>0</v>
      </c>
      <c r="K476" s="64" t="n">
        <v>0</v>
      </c>
      <c r="L476" s="63" t="n">
        <v>32</v>
      </c>
      <c r="M476" s="63" t="n">
        <v>33</v>
      </c>
      <c r="N476" s="63" t="n">
        <v>31</v>
      </c>
      <c r="O476" s="63" t="n">
        <v>22</v>
      </c>
      <c r="P476" s="63" t="n">
        <v>12</v>
      </c>
      <c r="Q476" s="63" t="n">
        <v>3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70</v>
      </c>
      <c r="AB476" s="63" t="n">
        <v>22</v>
      </c>
      <c r="AC476" s="63" t="n">
        <v>118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169</v>
      </c>
      <c r="E477" s="32" t="s">
        <v>170</v>
      </c>
      <c r="F477" s="32" t="n">
        <v>14</v>
      </c>
      <c r="G477" s="32" t="s">
        <v>834</v>
      </c>
      <c r="H477" s="63" t="n">
        <v>65</v>
      </c>
      <c r="I477" s="63" t="n">
        <v>1</v>
      </c>
      <c r="J477" s="63" t="n">
        <v>0</v>
      </c>
      <c r="K477" s="64" t="n">
        <v>0.0153846153846154</v>
      </c>
      <c r="L477" s="63" t="n">
        <v>28</v>
      </c>
      <c r="M477" s="63" t="n">
        <v>14</v>
      </c>
      <c r="N477" s="63" t="n">
        <v>15</v>
      </c>
      <c r="O477" s="63" t="n">
        <v>4</v>
      </c>
      <c r="P477" s="63" t="n">
        <v>2</v>
      </c>
      <c r="Q477" s="63" t="n">
        <v>1</v>
      </c>
      <c r="R477" s="63" t="n">
        <v>0</v>
      </c>
      <c r="S477" s="63" t="n">
        <v>1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23</v>
      </c>
      <c r="AB477" s="63" t="n">
        <v>3</v>
      </c>
      <c r="AC477" s="63" t="n">
        <v>42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169</v>
      </c>
      <c r="E478" s="32" t="s">
        <v>170</v>
      </c>
      <c r="F478" s="32" t="n">
        <v>15</v>
      </c>
      <c r="G478" s="32" t="s">
        <v>835</v>
      </c>
      <c r="H478" s="63" t="n">
        <v>363</v>
      </c>
      <c r="I478" s="63" t="n">
        <v>0</v>
      </c>
      <c r="J478" s="63" t="n">
        <v>0</v>
      </c>
      <c r="K478" s="64" t="n">
        <v>0</v>
      </c>
      <c r="L478" s="63" t="n">
        <v>124</v>
      </c>
      <c r="M478" s="63" t="n">
        <v>106</v>
      </c>
      <c r="N478" s="63" t="n">
        <v>52</v>
      </c>
      <c r="O478" s="63" t="n">
        <v>42</v>
      </c>
      <c r="P478" s="63" t="n">
        <v>27</v>
      </c>
      <c r="Q478" s="63" t="n">
        <v>12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95</v>
      </c>
      <c r="AB478" s="63" t="n">
        <v>47</v>
      </c>
      <c r="AC478" s="63" t="n">
        <v>423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171</v>
      </c>
      <c r="E479" s="32" t="s">
        <v>172</v>
      </c>
      <c r="F479" s="32" t="n">
        <v>6</v>
      </c>
      <c r="G479" s="32" t="s">
        <v>828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239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173</v>
      </c>
      <c r="E480" s="32" t="s">
        <v>174</v>
      </c>
      <c r="F480" s="32" t="n">
        <v>1</v>
      </c>
      <c r="G480" s="32" t="s">
        <v>824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44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173</v>
      </c>
      <c r="E481" s="32" t="s">
        <v>174</v>
      </c>
      <c r="F481" s="32" t="n">
        <v>2</v>
      </c>
      <c r="G481" s="32" t="s">
        <v>825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2</v>
      </c>
      <c r="AB481" s="63" t="n">
        <v>0</v>
      </c>
      <c r="AC481" s="63" t="n">
        <v>22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173</v>
      </c>
      <c r="E482" s="32" t="s">
        <v>174</v>
      </c>
      <c r="F482" s="32" t="n">
        <v>3</v>
      </c>
      <c r="G482" s="32" t="s">
        <v>826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1</v>
      </c>
      <c r="AB482" s="63" t="n">
        <v>0</v>
      </c>
      <c r="AC482" s="63" t="n">
        <v>81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173</v>
      </c>
      <c r="E483" s="32" t="s">
        <v>174</v>
      </c>
      <c r="F483" s="32" t="n">
        <v>9</v>
      </c>
      <c r="G483" s="32" t="s">
        <v>836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5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173</v>
      </c>
      <c r="E484" s="32" t="s">
        <v>174</v>
      </c>
      <c r="F484" s="32" t="n">
        <v>11</v>
      </c>
      <c r="G484" s="32" t="s">
        <v>831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1</v>
      </c>
      <c r="AB484" s="63" t="n">
        <v>0</v>
      </c>
      <c r="AC484" s="63" t="n">
        <v>8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173</v>
      </c>
      <c r="E485" s="32" t="s">
        <v>174</v>
      </c>
      <c r="F485" s="32" t="n">
        <v>12</v>
      </c>
      <c r="G485" s="32" t="s">
        <v>832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37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173</v>
      </c>
      <c r="E486" s="32" t="s">
        <v>174</v>
      </c>
      <c r="F486" s="32" t="n">
        <v>13</v>
      </c>
      <c r="G486" s="32" t="s">
        <v>833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20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173</v>
      </c>
      <c r="E487" s="32" t="s">
        <v>174</v>
      </c>
      <c r="F487" s="32" t="n">
        <v>14</v>
      </c>
      <c r="G487" s="32" t="s">
        <v>834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12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173</v>
      </c>
      <c r="E488" s="32" t="s">
        <v>174</v>
      </c>
      <c r="F488" s="32" t="n">
        <v>15</v>
      </c>
      <c r="G488" s="32" t="s">
        <v>835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4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175</v>
      </c>
      <c r="E489" s="32" t="s">
        <v>176</v>
      </c>
      <c r="F489" s="32" t="n">
        <v>1</v>
      </c>
      <c r="G489" s="32" t="s">
        <v>824</v>
      </c>
      <c r="H489" s="63" t="n">
        <v>8</v>
      </c>
      <c r="I489" s="63" t="n">
        <v>0</v>
      </c>
      <c r="J489" s="63" t="n">
        <v>0</v>
      </c>
      <c r="K489" s="64" t="n">
        <v>0</v>
      </c>
      <c r="L489" s="63" t="n">
        <v>5</v>
      </c>
      <c r="M489" s="63" t="n">
        <v>1</v>
      </c>
      <c r="N489" s="63" t="n">
        <v>0</v>
      </c>
      <c r="O489" s="63" t="n">
        <v>2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9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175</v>
      </c>
      <c r="E490" s="32" t="s">
        <v>176</v>
      </c>
      <c r="F490" s="32" t="n">
        <v>3</v>
      </c>
      <c r="G490" s="32" t="s">
        <v>826</v>
      </c>
      <c r="H490" s="63" t="n">
        <v>12</v>
      </c>
      <c r="I490" s="63" t="n">
        <v>0</v>
      </c>
      <c r="J490" s="63" t="n">
        <v>0</v>
      </c>
      <c r="K490" s="64" t="n">
        <v>0</v>
      </c>
      <c r="L490" s="63" t="n">
        <v>7</v>
      </c>
      <c r="M490" s="63" t="n">
        <v>5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0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177</v>
      </c>
      <c r="E491" s="32" t="s">
        <v>178</v>
      </c>
      <c r="F491" s="32" t="n">
        <v>1</v>
      </c>
      <c r="G491" s="32" t="s">
        <v>824</v>
      </c>
      <c r="H491" s="63" t="n">
        <v>34</v>
      </c>
      <c r="I491" s="63" t="n">
        <v>0</v>
      </c>
      <c r="J491" s="63" t="n">
        <v>0</v>
      </c>
      <c r="K491" s="64" t="n">
        <v>0</v>
      </c>
      <c r="L491" s="63" t="n">
        <v>30</v>
      </c>
      <c r="M491" s="63" t="n">
        <v>2</v>
      </c>
      <c r="N491" s="63" t="n">
        <v>1</v>
      </c>
      <c r="O491" s="63" t="n">
        <v>1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28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177</v>
      </c>
      <c r="E492" s="32" t="s">
        <v>178</v>
      </c>
      <c r="F492" s="32" t="n">
        <v>2</v>
      </c>
      <c r="G492" s="32" t="s">
        <v>825</v>
      </c>
      <c r="H492" s="63" t="n">
        <v>1</v>
      </c>
      <c r="I492" s="63" t="n">
        <v>0</v>
      </c>
      <c r="J492" s="63" t="n">
        <v>0</v>
      </c>
      <c r="K492" s="64" t="n">
        <v>0</v>
      </c>
      <c r="L492" s="63" t="n">
        <v>1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2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177</v>
      </c>
      <c r="E493" s="32" t="s">
        <v>178</v>
      </c>
      <c r="F493" s="32" t="n">
        <v>3</v>
      </c>
      <c r="G493" s="32" t="s">
        <v>826</v>
      </c>
      <c r="H493" s="63" t="n">
        <v>26</v>
      </c>
      <c r="I493" s="63" t="n">
        <v>0</v>
      </c>
      <c r="J493" s="63" t="n">
        <v>0</v>
      </c>
      <c r="K493" s="64" t="n">
        <v>0</v>
      </c>
      <c r="L493" s="63" t="n">
        <v>23</v>
      </c>
      <c r="M493" s="63" t="n">
        <v>2</v>
      </c>
      <c r="N493" s="63" t="n">
        <v>0</v>
      </c>
      <c r="O493" s="63" t="n">
        <v>0</v>
      </c>
      <c r="P493" s="63" t="n">
        <v>1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24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177</v>
      </c>
      <c r="E494" s="32" t="s">
        <v>178</v>
      </c>
      <c r="F494" s="32" t="n">
        <v>12</v>
      </c>
      <c r="G494" s="32" t="s">
        <v>832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11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177</v>
      </c>
      <c r="E495" s="32" t="s">
        <v>178</v>
      </c>
      <c r="F495" s="32" t="n">
        <v>13</v>
      </c>
      <c r="G495" s="32" t="s">
        <v>833</v>
      </c>
      <c r="H495" s="63" t="n">
        <v>0</v>
      </c>
      <c r="I495" s="63" t="n">
        <v>0</v>
      </c>
      <c r="J495" s="63" t="n">
        <v>0</v>
      </c>
      <c r="K495" s="64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5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177</v>
      </c>
      <c r="E496" s="32" t="s">
        <v>178</v>
      </c>
      <c r="F496" s="32" t="n">
        <v>15</v>
      </c>
      <c r="G496" s="32" t="s">
        <v>835</v>
      </c>
      <c r="H496" s="63" t="n">
        <v>0</v>
      </c>
      <c r="I496" s="63" t="n">
        <v>0</v>
      </c>
      <c r="J496" s="63" t="n">
        <v>0</v>
      </c>
      <c r="K496" s="64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25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179</v>
      </c>
      <c r="E497" s="32" t="s">
        <v>180</v>
      </c>
      <c r="F497" s="32" t="n">
        <v>1</v>
      </c>
      <c r="G497" s="32" t="s">
        <v>824</v>
      </c>
      <c r="H497" s="63" t="n">
        <v>25</v>
      </c>
      <c r="I497" s="63" t="n">
        <v>1</v>
      </c>
      <c r="J497" s="63" t="n">
        <v>0</v>
      </c>
      <c r="K497" s="64" t="n">
        <v>0.04</v>
      </c>
      <c r="L497" s="63" t="n">
        <v>22</v>
      </c>
      <c r="M497" s="63" t="n">
        <v>0</v>
      </c>
      <c r="N497" s="63" t="n">
        <v>2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1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24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179</v>
      </c>
      <c r="E498" s="32" t="s">
        <v>180</v>
      </c>
      <c r="F498" s="32" t="n">
        <v>2</v>
      </c>
      <c r="G498" s="32" t="s">
        <v>825</v>
      </c>
      <c r="H498" s="63" t="n">
        <v>1</v>
      </c>
      <c r="I498" s="63" t="n">
        <v>0</v>
      </c>
      <c r="J498" s="63" t="n">
        <v>0</v>
      </c>
      <c r="K498" s="64" t="n">
        <v>0</v>
      </c>
      <c r="L498" s="63" t="n">
        <v>1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0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79</v>
      </c>
      <c r="E499" s="32" t="s">
        <v>180</v>
      </c>
      <c r="F499" s="32" t="n">
        <v>3</v>
      </c>
      <c r="G499" s="32" t="s">
        <v>826</v>
      </c>
      <c r="H499" s="63" t="n">
        <v>7</v>
      </c>
      <c r="I499" s="63" t="n">
        <v>1</v>
      </c>
      <c r="J499" s="63" t="n">
        <v>0</v>
      </c>
      <c r="K499" s="64" t="n">
        <v>0.142857142857143</v>
      </c>
      <c r="L499" s="63" t="n">
        <v>4</v>
      </c>
      <c r="M499" s="63" t="n">
        <v>2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1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5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81</v>
      </c>
      <c r="E500" s="32" t="s">
        <v>182</v>
      </c>
      <c r="F500" s="32" t="n">
        <v>1</v>
      </c>
      <c r="G500" s="32" t="s">
        <v>824</v>
      </c>
      <c r="H500" s="63" t="n">
        <v>38</v>
      </c>
      <c r="I500" s="63" t="n">
        <v>0</v>
      </c>
      <c r="J500" s="63" t="n">
        <v>0</v>
      </c>
      <c r="K500" s="64" t="n">
        <v>0</v>
      </c>
      <c r="L500" s="63" t="n">
        <v>25</v>
      </c>
      <c r="M500" s="63" t="n">
        <v>11</v>
      </c>
      <c r="N500" s="63" t="n">
        <v>1</v>
      </c>
      <c r="O500" s="63" t="n">
        <v>0</v>
      </c>
      <c r="P500" s="63" t="n">
        <v>0</v>
      </c>
      <c r="Q500" s="63" t="n">
        <v>1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34</v>
      </c>
      <c r="AB500" s="63" t="n">
        <v>0</v>
      </c>
      <c r="AC500" s="63" t="n">
        <v>92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81</v>
      </c>
      <c r="E501" s="32" t="s">
        <v>182</v>
      </c>
      <c r="F501" s="32" t="n">
        <v>2</v>
      </c>
      <c r="G501" s="32" t="s">
        <v>825</v>
      </c>
      <c r="H501" s="63" t="n">
        <v>6</v>
      </c>
      <c r="I501" s="63" t="n">
        <v>0</v>
      </c>
      <c r="J501" s="63" t="n">
        <v>0</v>
      </c>
      <c r="K501" s="64" t="n">
        <v>0</v>
      </c>
      <c r="L501" s="63" t="n">
        <v>5</v>
      </c>
      <c r="M501" s="63" t="n">
        <v>1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5</v>
      </c>
      <c r="AB501" s="63" t="n">
        <v>0</v>
      </c>
      <c r="AC501" s="63" t="n">
        <v>20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81</v>
      </c>
      <c r="E502" s="32" t="s">
        <v>182</v>
      </c>
      <c r="F502" s="32" t="n">
        <v>3</v>
      </c>
      <c r="G502" s="32" t="s">
        <v>826</v>
      </c>
      <c r="H502" s="63" t="n">
        <v>72</v>
      </c>
      <c r="I502" s="63" t="n">
        <v>0</v>
      </c>
      <c r="J502" s="63" t="n">
        <v>0</v>
      </c>
      <c r="K502" s="64" t="n">
        <v>0</v>
      </c>
      <c r="L502" s="63" t="n">
        <v>57</v>
      </c>
      <c r="M502" s="63" t="n">
        <v>7</v>
      </c>
      <c r="N502" s="63" t="n">
        <v>8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45</v>
      </c>
      <c r="AB502" s="63" t="n">
        <v>0</v>
      </c>
      <c r="AC502" s="63" t="n">
        <v>223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81</v>
      </c>
      <c r="E503" s="32" t="s">
        <v>182</v>
      </c>
      <c r="F503" s="32" t="n">
        <v>5</v>
      </c>
      <c r="G503" s="32" t="s">
        <v>827</v>
      </c>
      <c r="H503" s="63" t="n">
        <v>44</v>
      </c>
      <c r="I503" s="63" t="n">
        <v>0</v>
      </c>
      <c r="J503" s="63" t="n">
        <v>0</v>
      </c>
      <c r="K503" s="64" t="n">
        <v>0</v>
      </c>
      <c r="L503" s="63" t="n">
        <v>34</v>
      </c>
      <c r="M503" s="63" t="n">
        <v>7</v>
      </c>
      <c r="N503" s="63" t="n">
        <v>1</v>
      </c>
      <c r="O503" s="63" t="n">
        <v>0</v>
      </c>
      <c r="P503" s="63" t="n">
        <v>0</v>
      </c>
      <c r="Q503" s="63" t="n">
        <v>2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1</v>
      </c>
      <c r="AB503" s="63" t="n">
        <v>0</v>
      </c>
      <c r="AC503" s="63" t="n">
        <v>234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81</v>
      </c>
      <c r="E504" s="32" t="s">
        <v>182</v>
      </c>
      <c r="F504" s="32" t="n">
        <v>12</v>
      </c>
      <c r="G504" s="32" t="s">
        <v>832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6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81</v>
      </c>
      <c r="E505" s="32" t="s">
        <v>182</v>
      </c>
      <c r="F505" s="32" t="n">
        <v>13</v>
      </c>
      <c r="G505" s="32" t="s">
        <v>833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1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181</v>
      </c>
      <c r="E506" s="32" t="s">
        <v>182</v>
      </c>
      <c r="F506" s="32" t="n">
        <v>14</v>
      </c>
      <c r="G506" s="32" t="s">
        <v>834</v>
      </c>
      <c r="H506" s="63" t="n">
        <v>0</v>
      </c>
      <c r="I506" s="63" t="n">
        <v>0</v>
      </c>
      <c r="J506" s="63" t="n">
        <v>0</v>
      </c>
      <c r="K506" s="64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0</v>
      </c>
      <c r="AC506" s="63" t="n">
        <v>6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181</v>
      </c>
      <c r="E507" s="32" t="s">
        <v>182</v>
      </c>
      <c r="F507" s="32" t="n">
        <v>15</v>
      </c>
      <c r="G507" s="32" t="s">
        <v>835</v>
      </c>
      <c r="H507" s="63" t="n">
        <v>0</v>
      </c>
      <c r="I507" s="63" t="n">
        <v>0</v>
      </c>
      <c r="J507" s="63" t="n">
        <v>0</v>
      </c>
      <c r="K507" s="64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0</v>
      </c>
      <c r="AC507" s="63" t="n">
        <v>3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183</v>
      </c>
      <c r="E508" s="32" t="s">
        <v>184</v>
      </c>
      <c r="F508" s="32" t="n">
        <v>1</v>
      </c>
      <c r="G508" s="32" t="s">
        <v>824</v>
      </c>
      <c r="H508" s="63" t="n">
        <v>2182</v>
      </c>
      <c r="I508" s="63" t="n">
        <v>9</v>
      </c>
      <c r="J508" s="63" t="n">
        <v>1</v>
      </c>
      <c r="K508" s="64" t="n">
        <v>0.00412465627864345</v>
      </c>
      <c r="L508" s="63" t="n">
        <v>421</v>
      </c>
      <c r="M508" s="63" t="n">
        <v>462</v>
      </c>
      <c r="N508" s="63" t="n">
        <v>434</v>
      </c>
      <c r="O508" s="63" t="n">
        <v>382</v>
      </c>
      <c r="P508" s="63" t="n">
        <v>236</v>
      </c>
      <c r="Q508" s="63" t="n">
        <v>238</v>
      </c>
      <c r="R508" s="63" t="n">
        <v>2</v>
      </c>
      <c r="S508" s="63" t="n">
        <v>5</v>
      </c>
      <c r="T508" s="63" t="n">
        <v>0</v>
      </c>
      <c r="U508" s="63" t="n">
        <v>0</v>
      </c>
      <c r="V508" s="63" t="n">
        <v>1</v>
      </c>
      <c r="W508" s="63" t="n">
        <v>0</v>
      </c>
      <c r="X508" s="63" t="n">
        <v>0</v>
      </c>
      <c r="Y508" s="65" t="n">
        <v>1</v>
      </c>
      <c r="Z508" s="66" t="s">
        <v>52</v>
      </c>
      <c r="AA508" s="67" t="n">
        <v>0</v>
      </c>
      <c r="AB508" s="63" t="n">
        <v>154</v>
      </c>
      <c r="AC508" s="63" t="n">
        <v>2007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183</v>
      </c>
      <c r="E509" s="32" t="s">
        <v>184</v>
      </c>
      <c r="F509" s="32" t="n">
        <v>2</v>
      </c>
      <c r="G509" s="32" t="s">
        <v>825</v>
      </c>
      <c r="H509" s="63" t="n">
        <v>1319</v>
      </c>
      <c r="I509" s="63" t="n">
        <v>0</v>
      </c>
      <c r="J509" s="63" t="n">
        <v>0</v>
      </c>
      <c r="K509" s="64" t="n">
        <v>0</v>
      </c>
      <c r="L509" s="63" t="n">
        <v>364</v>
      </c>
      <c r="M509" s="63" t="n">
        <v>275</v>
      </c>
      <c r="N509" s="63" t="n">
        <v>254</v>
      </c>
      <c r="O509" s="63" t="n">
        <v>200</v>
      </c>
      <c r="P509" s="63" t="n">
        <v>155</v>
      </c>
      <c r="Q509" s="63" t="n">
        <v>71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1733</v>
      </c>
      <c r="AC509" s="63" t="n">
        <v>2835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183</v>
      </c>
      <c r="E510" s="32" t="s">
        <v>184</v>
      </c>
      <c r="F510" s="32" t="n">
        <v>3</v>
      </c>
      <c r="G510" s="32" t="s">
        <v>826</v>
      </c>
      <c r="H510" s="63" t="n">
        <v>3117</v>
      </c>
      <c r="I510" s="63" t="n">
        <v>5</v>
      </c>
      <c r="J510" s="63" t="n">
        <v>0</v>
      </c>
      <c r="K510" s="64" t="n">
        <v>0.00160410651267244</v>
      </c>
      <c r="L510" s="63" t="n">
        <v>526</v>
      </c>
      <c r="M510" s="63" t="n">
        <v>760</v>
      </c>
      <c r="N510" s="63" t="n">
        <v>587</v>
      </c>
      <c r="O510" s="63" t="n">
        <v>579</v>
      </c>
      <c r="P510" s="63" t="n">
        <v>442</v>
      </c>
      <c r="Q510" s="63" t="n">
        <v>218</v>
      </c>
      <c r="R510" s="63" t="n">
        <v>2</v>
      </c>
      <c r="S510" s="63" t="n">
        <v>3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2037</v>
      </c>
      <c r="AC510" s="63" t="n">
        <v>3699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183</v>
      </c>
      <c r="E511" s="32" t="s">
        <v>184</v>
      </c>
      <c r="F511" s="32" t="n">
        <v>4</v>
      </c>
      <c r="G511" s="32" t="s">
        <v>837</v>
      </c>
      <c r="H511" s="63" t="n">
        <v>6</v>
      </c>
      <c r="I511" s="63" t="n">
        <v>0</v>
      </c>
      <c r="J511" s="63" t="n">
        <v>0</v>
      </c>
      <c r="K511" s="64" t="n">
        <v>0</v>
      </c>
      <c r="L511" s="63" t="n">
        <v>0</v>
      </c>
      <c r="M511" s="63" t="n">
        <v>0</v>
      </c>
      <c r="N511" s="63" t="n">
        <v>3</v>
      </c>
      <c r="O511" s="63" t="n">
        <v>3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8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183</v>
      </c>
      <c r="E512" s="32" t="s">
        <v>184</v>
      </c>
      <c r="F512" s="32" t="n">
        <v>5</v>
      </c>
      <c r="G512" s="32" t="s">
        <v>827</v>
      </c>
      <c r="H512" s="63" t="n">
        <v>278</v>
      </c>
      <c r="I512" s="63" t="n">
        <v>0</v>
      </c>
      <c r="J512" s="63" t="n">
        <v>0</v>
      </c>
      <c r="K512" s="64" t="n">
        <v>0</v>
      </c>
      <c r="L512" s="63" t="n">
        <v>45</v>
      </c>
      <c r="M512" s="63" t="n">
        <v>52</v>
      </c>
      <c r="N512" s="63" t="n">
        <v>56</v>
      </c>
      <c r="O512" s="63" t="n">
        <v>58</v>
      </c>
      <c r="P512" s="63" t="n">
        <v>35</v>
      </c>
      <c r="Q512" s="63" t="n">
        <v>32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0</v>
      </c>
      <c r="AB512" s="63" t="n">
        <v>0</v>
      </c>
      <c r="AC512" s="63" t="n">
        <v>232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183</v>
      </c>
      <c r="E513" s="32" t="s">
        <v>184</v>
      </c>
      <c r="F513" s="32" t="n">
        <v>6</v>
      </c>
      <c r="G513" s="32" t="s">
        <v>828</v>
      </c>
      <c r="H513" s="63" t="n">
        <v>266</v>
      </c>
      <c r="I513" s="63" t="n">
        <v>0</v>
      </c>
      <c r="J513" s="63" t="n">
        <v>0</v>
      </c>
      <c r="K513" s="64" t="n">
        <v>0</v>
      </c>
      <c r="L513" s="63" t="n">
        <v>119</v>
      </c>
      <c r="M513" s="63" t="n">
        <v>66</v>
      </c>
      <c r="N513" s="63" t="n">
        <v>49</v>
      </c>
      <c r="O513" s="63" t="n">
        <v>20</v>
      </c>
      <c r="P513" s="63" t="n">
        <v>9</v>
      </c>
      <c r="Q513" s="63" t="n">
        <v>3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0</v>
      </c>
      <c r="AC513" s="63" t="n">
        <v>428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183</v>
      </c>
      <c r="E514" s="32" t="s">
        <v>184</v>
      </c>
      <c r="F514" s="32" t="n">
        <v>7</v>
      </c>
      <c r="G514" s="32" t="s">
        <v>829</v>
      </c>
      <c r="H514" s="63" t="n">
        <v>1132</v>
      </c>
      <c r="I514" s="63" t="n">
        <v>0</v>
      </c>
      <c r="J514" s="63" t="n">
        <v>0</v>
      </c>
      <c r="K514" s="64" t="n">
        <v>0</v>
      </c>
      <c r="L514" s="63" t="n">
        <v>251</v>
      </c>
      <c r="M514" s="63" t="n">
        <v>218</v>
      </c>
      <c r="N514" s="63" t="n">
        <v>222</v>
      </c>
      <c r="O514" s="63" t="n">
        <v>230</v>
      </c>
      <c r="P514" s="63" t="n">
        <v>153</v>
      </c>
      <c r="Q514" s="63" t="n">
        <v>58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74</v>
      </c>
      <c r="AB514" s="63" t="n">
        <v>1</v>
      </c>
      <c r="AC514" s="63" t="n">
        <v>1249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183</v>
      </c>
      <c r="E515" s="32" t="s">
        <v>184</v>
      </c>
      <c r="F515" s="32" t="n">
        <v>9</v>
      </c>
      <c r="G515" s="32" t="s">
        <v>836</v>
      </c>
      <c r="H515" s="63" t="n">
        <v>114</v>
      </c>
      <c r="I515" s="63" t="n">
        <v>0</v>
      </c>
      <c r="J515" s="63" t="n">
        <v>0</v>
      </c>
      <c r="K515" s="64" t="n">
        <v>0</v>
      </c>
      <c r="L515" s="63" t="n">
        <v>10</v>
      </c>
      <c r="M515" s="63" t="n">
        <v>20</v>
      </c>
      <c r="N515" s="63" t="n">
        <v>32</v>
      </c>
      <c r="O515" s="63" t="n">
        <v>27</v>
      </c>
      <c r="P515" s="63" t="n">
        <v>17</v>
      </c>
      <c r="Q515" s="63" t="n">
        <v>8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1</v>
      </c>
      <c r="AB515" s="63" t="n">
        <v>5</v>
      </c>
      <c r="AC515" s="63" t="n">
        <v>137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183</v>
      </c>
      <c r="E516" s="32" t="s">
        <v>184</v>
      </c>
      <c r="F516" s="32" t="n">
        <v>10</v>
      </c>
      <c r="G516" s="32" t="s">
        <v>830</v>
      </c>
      <c r="H516" s="63" t="n">
        <v>183</v>
      </c>
      <c r="I516" s="63" t="n">
        <v>0</v>
      </c>
      <c r="J516" s="63" t="n">
        <v>0</v>
      </c>
      <c r="K516" s="64" t="n">
        <v>0</v>
      </c>
      <c r="L516" s="63" t="n">
        <v>37</v>
      </c>
      <c r="M516" s="63" t="n">
        <v>20</v>
      </c>
      <c r="N516" s="63" t="n">
        <v>35</v>
      </c>
      <c r="O516" s="63" t="n">
        <v>29</v>
      </c>
      <c r="P516" s="63" t="n">
        <v>35</v>
      </c>
      <c r="Q516" s="63" t="n">
        <v>27</v>
      </c>
      <c r="R516" s="63" t="n">
        <v>0</v>
      </c>
      <c r="S516" s="63" t="n">
        <v>0</v>
      </c>
      <c r="T516" s="63" t="n">
        <v>0</v>
      </c>
      <c r="U516" s="63" t="n">
        <v>0</v>
      </c>
      <c r="V516" s="63" t="n">
        <v>0</v>
      </c>
      <c r="W516" s="63" t="n">
        <v>0</v>
      </c>
      <c r="X516" s="63" t="n">
        <v>0</v>
      </c>
      <c r="Y516" s="65" t="n">
        <v>0</v>
      </c>
      <c r="Z516" s="66" t="s">
        <v>52</v>
      </c>
      <c r="AA516" s="67" t="n">
        <v>79</v>
      </c>
      <c r="AB516" s="63" t="n">
        <v>6</v>
      </c>
      <c r="AC516" s="63" t="n">
        <v>171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183</v>
      </c>
      <c r="E517" s="32" t="s">
        <v>184</v>
      </c>
      <c r="F517" s="32" t="n">
        <v>11</v>
      </c>
      <c r="G517" s="32" t="s">
        <v>831</v>
      </c>
      <c r="H517" s="63" t="n">
        <v>20</v>
      </c>
      <c r="I517" s="63" t="n">
        <v>1</v>
      </c>
      <c r="J517" s="63" t="n">
        <v>0</v>
      </c>
      <c r="K517" s="64" t="n">
        <v>0.05</v>
      </c>
      <c r="L517" s="63" t="n">
        <v>5</v>
      </c>
      <c r="M517" s="63" t="n">
        <v>5</v>
      </c>
      <c r="N517" s="63" t="n">
        <v>6</v>
      </c>
      <c r="O517" s="63" t="n">
        <v>2</v>
      </c>
      <c r="P517" s="63" t="n">
        <v>1</v>
      </c>
      <c r="Q517" s="63" t="n">
        <v>0</v>
      </c>
      <c r="R517" s="63" t="n">
        <v>1</v>
      </c>
      <c r="S517" s="63" t="n">
        <v>0</v>
      </c>
      <c r="T517" s="63" t="n">
        <v>0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4</v>
      </c>
      <c r="AB517" s="63" t="n">
        <v>0</v>
      </c>
      <c r="AC517" s="63" t="n">
        <v>23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183</v>
      </c>
      <c r="E518" s="32" t="s">
        <v>184</v>
      </c>
      <c r="F518" s="32" t="n">
        <v>12</v>
      </c>
      <c r="G518" s="32" t="s">
        <v>832</v>
      </c>
      <c r="H518" s="63" t="n">
        <v>606</v>
      </c>
      <c r="I518" s="63" t="n">
        <v>31</v>
      </c>
      <c r="J518" s="63" t="n">
        <v>3</v>
      </c>
      <c r="K518" s="64" t="n">
        <v>0.0511551155115512</v>
      </c>
      <c r="L518" s="63" t="n">
        <v>176</v>
      </c>
      <c r="M518" s="63" t="n">
        <v>131</v>
      </c>
      <c r="N518" s="63" t="n">
        <v>77</v>
      </c>
      <c r="O518" s="63" t="n">
        <v>80</v>
      </c>
      <c r="P518" s="63" t="n">
        <v>55</v>
      </c>
      <c r="Q518" s="63" t="n">
        <v>56</v>
      </c>
      <c r="R518" s="63" t="n">
        <v>7</v>
      </c>
      <c r="S518" s="63" t="n">
        <v>6</v>
      </c>
      <c r="T518" s="63" t="n">
        <v>4</v>
      </c>
      <c r="U518" s="63" t="n">
        <v>4</v>
      </c>
      <c r="V518" s="63" t="n">
        <v>3</v>
      </c>
      <c r="W518" s="63" t="n">
        <v>2</v>
      </c>
      <c r="X518" s="63" t="n">
        <v>2</v>
      </c>
      <c r="Y518" s="65" t="n">
        <v>3</v>
      </c>
      <c r="Z518" s="66" t="s">
        <v>52</v>
      </c>
      <c r="AA518" s="67" t="n">
        <v>18</v>
      </c>
      <c r="AB518" s="63" t="n">
        <v>4</v>
      </c>
      <c r="AC518" s="63" t="n">
        <v>384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183</v>
      </c>
      <c r="E519" s="32" t="s">
        <v>184</v>
      </c>
      <c r="F519" s="32" t="n">
        <v>13</v>
      </c>
      <c r="G519" s="32" t="s">
        <v>833</v>
      </c>
      <c r="H519" s="63" t="n">
        <v>179</v>
      </c>
      <c r="I519" s="63" t="n">
        <v>6</v>
      </c>
      <c r="J519" s="63" t="n">
        <v>1</v>
      </c>
      <c r="K519" s="64" t="n">
        <v>0.0335195530726257</v>
      </c>
      <c r="L519" s="63" t="n">
        <v>33</v>
      </c>
      <c r="M519" s="63" t="n">
        <v>42</v>
      </c>
      <c r="N519" s="63" t="n">
        <v>29</v>
      </c>
      <c r="O519" s="63" t="n">
        <v>35</v>
      </c>
      <c r="P519" s="63" t="n">
        <v>17</v>
      </c>
      <c r="Q519" s="63" t="n">
        <v>17</v>
      </c>
      <c r="R519" s="63" t="n">
        <v>3</v>
      </c>
      <c r="S519" s="63" t="n">
        <v>2</v>
      </c>
      <c r="T519" s="63" t="n">
        <v>0</v>
      </c>
      <c r="U519" s="63" t="n">
        <v>0</v>
      </c>
      <c r="V519" s="63" t="n">
        <v>0</v>
      </c>
      <c r="W519" s="63" t="n">
        <v>0</v>
      </c>
      <c r="X519" s="63" t="n">
        <v>0</v>
      </c>
      <c r="Y519" s="65" t="n">
        <v>1</v>
      </c>
      <c r="Z519" s="66" t="s">
        <v>52</v>
      </c>
      <c r="AA519" s="67" t="n">
        <v>7</v>
      </c>
      <c r="AB519" s="63" t="n">
        <v>20</v>
      </c>
      <c r="AC519" s="63" t="n">
        <v>194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183</v>
      </c>
      <c r="E520" s="32" t="s">
        <v>184</v>
      </c>
      <c r="F520" s="32" t="n">
        <v>14</v>
      </c>
      <c r="G520" s="32" t="s">
        <v>834</v>
      </c>
      <c r="H520" s="63" t="n">
        <v>408</v>
      </c>
      <c r="I520" s="63" t="n">
        <v>1</v>
      </c>
      <c r="J520" s="63" t="n">
        <v>0</v>
      </c>
      <c r="K520" s="64" t="n">
        <v>0.00245098039215686</v>
      </c>
      <c r="L520" s="63" t="n">
        <v>102</v>
      </c>
      <c r="M520" s="63" t="n">
        <v>98</v>
      </c>
      <c r="N520" s="63" t="n">
        <v>109</v>
      </c>
      <c r="O520" s="63" t="n">
        <v>15</v>
      </c>
      <c r="P520" s="63" t="n">
        <v>79</v>
      </c>
      <c r="Q520" s="63" t="n">
        <v>4</v>
      </c>
      <c r="R520" s="63" t="n">
        <v>1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125</v>
      </c>
      <c r="AB520" s="63" t="n">
        <v>3</v>
      </c>
      <c r="AC520" s="63" t="n">
        <v>125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183</v>
      </c>
      <c r="E521" s="32" t="s">
        <v>184</v>
      </c>
      <c r="F521" s="32" t="n">
        <v>15</v>
      </c>
      <c r="G521" s="32" t="s">
        <v>835</v>
      </c>
      <c r="H521" s="63" t="n">
        <v>742</v>
      </c>
      <c r="I521" s="63" t="n">
        <v>46</v>
      </c>
      <c r="J521" s="63" t="n">
        <v>6</v>
      </c>
      <c r="K521" s="64" t="n">
        <v>0.0619946091644205</v>
      </c>
      <c r="L521" s="63" t="n">
        <v>251</v>
      </c>
      <c r="M521" s="63" t="n">
        <v>136</v>
      </c>
      <c r="N521" s="63" t="n">
        <v>92</v>
      </c>
      <c r="O521" s="63" t="n">
        <v>87</v>
      </c>
      <c r="P521" s="63" t="n">
        <v>60</v>
      </c>
      <c r="Q521" s="63" t="n">
        <v>70</v>
      </c>
      <c r="R521" s="63" t="n">
        <v>10</v>
      </c>
      <c r="S521" s="63" t="n">
        <v>8</v>
      </c>
      <c r="T521" s="63" t="n">
        <v>5</v>
      </c>
      <c r="U521" s="63" t="n">
        <v>5</v>
      </c>
      <c r="V521" s="63" t="n">
        <v>5</v>
      </c>
      <c r="W521" s="63" t="n">
        <v>5</v>
      </c>
      <c r="X521" s="63" t="n">
        <v>2</v>
      </c>
      <c r="Y521" s="65" t="n">
        <v>6</v>
      </c>
      <c r="Z521" s="66" t="s">
        <v>52</v>
      </c>
      <c r="AA521" s="67" t="n">
        <v>57</v>
      </c>
      <c r="AB521" s="63" t="n">
        <v>61</v>
      </c>
      <c r="AC521" s="63" t="n">
        <v>726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85</v>
      </c>
      <c r="E522" s="32" t="s">
        <v>186</v>
      </c>
      <c r="F522" s="32" t="n">
        <v>6</v>
      </c>
      <c r="G522" s="32" t="s">
        <v>828</v>
      </c>
      <c r="H522" s="63" t="n">
        <v>670</v>
      </c>
      <c r="I522" s="63" t="n">
        <v>1</v>
      </c>
      <c r="J522" s="63" t="n">
        <v>0</v>
      </c>
      <c r="K522" s="64" t="n">
        <v>0.00149253731343284</v>
      </c>
      <c r="L522" s="63" t="n">
        <v>223</v>
      </c>
      <c r="M522" s="63" t="n">
        <v>142</v>
      </c>
      <c r="N522" s="63" t="n">
        <v>102</v>
      </c>
      <c r="O522" s="63" t="n">
        <v>102</v>
      </c>
      <c r="P522" s="63" t="n">
        <v>57</v>
      </c>
      <c r="Q522" s="63" t="n">
        <v>43</v>
      </c>
      <c r="R522" s="63" t="n">
        <v>1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354</v>
      </c>
      <c r="AB522" s="63" t="n">
        <v>0</v>
      </c>
      <c r="AC522" s="63" t="n">
        <v>1098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87</v>
      </c>
      <c r="E523" s="32" t="s">
        <v>188</v>
      </c>
      <c r="F523" s="32" t="n">
        <v>9</v>
      </c>
      <c r="G523" s="32" t="s">
        <v>836</v>
      </c>
      <c r="H523" s="63" t="n">
        <v>38</v>
      </c>
      <c r="I523" s="63" t="n">
        <v>1</v>
      </c>
      <c r="J523" s="63" t="n">
        <v>0</v>
      </c>
      <c r="K523" s="64" t="n">
        <v>0.0263157894736842</v>
      </c>
      <c r="L523" s="63" t="n">
        <v>16</v>
      </c>
      <c r="M523" s="63" t="n">
        <v>14</v>
      </c>
      <c r="N523" s="63" t="n">
        <v>4</v>
      </c>
      <c r="O523" s="63" t="n">
        <v>3</v>
      </c>
      <c r="P523" s="63" t="n">
        <v>0</v>
      </c>
      <c r="Q523" s="63" t="n">
        <v>0</v>
      </c>
      <c r="R523" s="63" t="n">
        <v>0</v>
      </c>
      <c r="S523" s="63" t="n">
        <v>1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0</v>
      </c>
      <c r="AB523" s="63" t="n">
        <v>0</v>
      </c>
      <c r="AC523" s="63" t="n">
        <v>39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89</v>
      </c>
      <c r="E524" s="32" t="s">
        <v>190</v>
      </c>
      <c r="F524" s="32" t="n">
        <v>1</v>
      </c>
      <c r="G524" s="32" t="s">
        <v>824</v>
      </c>
      <c r="H524" s="63" t="n">
        <v>98</v>
      </c>
      <c r="I524" s="63" t="n">
        <v>0</v>
      </c>
      <c r="J524" s="63" t="n">
        <v>0</v>
      </c>
      <c r="K524" s="64" t="n">
        <v>0</v>
      </c>
      <c r="L524" s="63" t="n">
        <v>20</v>
      </c>
      <c r="M524" s="63" t="n">
        <v>31</v>
      </c>
      <c r="N524" s="63" t="n">
        <v>26</v>
      </c>
      <c r="O524" s="63" t="n">
        <v>17</v>
      </c>
      <c r="P524" s="63" t="n">
        <v>4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1</v>
      </c>
      <c r="AB524" s="63" t="n">
        <v>0</v>
      </c>
      <c r="AC524" s="63" t="n">
        <v>103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89</v>
      </c>
      <c r="E525" s="32" t="s">
        <v>190</v>
      </c>
      <c r="F525" s="32" t="n">
        <v>2</v>
      </c>
      <c r="G525" s="32" t="s">
        <v>825</v>
      </c>
      <c r="H525" s="63" t="n">
        <v>34</v>
      </c>
      <c r="I525" s="63" t="n">
        <v>0</v>
      </c>
      <c r="J525" s="63" t="n">
        <v>0</v>
      </c>
      <c r="K525" s="64" t="n">
        <v>0</v>
      </c>
      <c r="L525" s="63" t="n">
        <v>14</v>
      </c>
      <c r="M525" s="63" t="n">
        <v>11</v>
      </c>
      <c r="N525" s="63" t="n">
        <v>7</v>
      </c>
      <c r="O525" s="63" t="n">
        <v>1</v>
      </c>
      <c r="P525" s="63" t="n">
        <v>1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1</v>
      </c>
      <c r="AB525" s="63" t="n">
        <v>0</v>
      </c>
      <c r="AC525" s="63" t="n">
        <v>58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89</v>
      </c>
      <c r="E526" s="32" t="s">
        <v>190</v>
      </c>
      <c r="F526" s="32" t="n">
        <v>3</v>
      </c>
      <c r="G526" s="32" t="s">
        <v>826</v>
      </c>
      <c r="H526" s="63" t="n">
        <v>64</v>
      </c>
      <c r="I526" s="63" t="n">
        <v>0</v>
      </c>
      <c r="J526" s="63" t="n">
        <v>0</v>
      </c>
      <c r="K526" s="64" t="n">
        <v>0</v>
      </c>
      <c r="L526" s="63" t="n">
        <v>28</v>
      </c>
      <c r="M526" s="63" t="n">
        <v>8</v>
      </c>
      <c r="N526" s="63" t="n">
        <v>14</v>
      </c>
      <c r="O526" s="63" t="n">
        <v>11</v>
      </c>
      <c r="P526" s="63" t="n">
        <v>1</v>
      </c>
      <c r="Q526" s="63" t="n">
        <v>2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2</v>
      </c>
      <c r="AB526" s="63" t="n">
        <v>0</v>
      </c>
      <c r="AC526" s="63" t="n">
        <v>92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89</v>
      </c>
      <c r="E527" s="32" t="s">
        <v>190</v>
      </c>
      <c r="F527" s="32" t="n">
        <v>12</v>
      </c>
      <c r="G527" s="32" t="s">
        <v>832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33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89</v>
      </c>
      <c r="E528" s="32" t="s">
        <v>190</v>
      </c>
      <c r="F528" s="32" t="n">
        <v>13</v>
      </c>
      <c r="G528" s="32" t="s">
        <v>833</v>
      </c>
      <c r="H528" s="63" t="n">
        <v>0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40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189</v>
      </c>
      <c r="E529" s="32" t="s">
        <v>190</v>
      </c>
      <c r="F529" s="32" t="n">
        <v>15</v>
      </c>
      <c r="G529" s="32" t="s">
        <v>835</v>
      </c>
      <c r="H529" s="63" t="n">
        <v>0</v>
      </c>
      <c r="I529" s="63" t="n">
        <v>0</v>
      </c>
      <c r="J529" s="63" t="n">
        <v>0</v>
      </c>
      <c r="K529" s="64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55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191</v>
      </c>
      <c r="E530" s="32" t="s">
        <v>192</v>
      </c>
      <c r="F530" s="32" t="n">
        <v>1</v>
      </c>
      <c r="G530" s="32" t="s">
        <v>824</v>
      </c>
      <c r="H530" s="63" t="n">
        <v>788</v>
      </c>
      <c r="I530" s="63" t="n">
        <v>14</v>
      </c>
      <c r="J530" s="63" t="n">
        <v>0</v>
      </c>
      <c r="K530" s="64" t="n">
        <v>0.0177664974619289</v>
      </c>
      <c r="L530" s="63" t="n">
        <v>68</v>
      </c>
      <c r="M530" s="63" t="n">
        <v>206</v>
      </c>
      <c r="N530" s="63" t="n">
        <v>189</v>
      </c>
      <c r="O530" s="63" t="n">
        <v>180</v>
      </c>
      <c r="P530" s="63" t="n">
        <v>98</v>
      </c>
      <c r="Q530" s="63" t="n">
        <v>33</v>
      </c>
      <c r="R530" s="63" t="n">
        <v>4</v>
      </c>
      <c r="S530" s="63" t="n">
        <v>4</v>
      </c>
      <c r="T530" s="63" t="n">
        <v>4</v>
      </c>
      <c r="U530" s="63" t="n">
        <v>1</v>
      </c>
      <c r="V530" s="63" t="n">
        <v>1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908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191</v>
      </c>
      <c r="E531" s="32" t="s">
        <v>192</v>
      </c>
      <c r="F531" s="32" t="n">
        <v>2</v>
      </c>
      <c r="G531" s="32" t="s">
        <v>825</v>
      </c>
      <c r="H531" s="63" t="n">
        <v>925</v>
      </c>
      <c r="I531" s="63" t="n">
        <v>0</v>
      </c>
      <c r="J531" s="63" t="n">
        <v>0</v>
      </c>
      <c r="K531" s="64" t="n">
        <v>0</v>
      </c>
      <c r="L531" s="63" t="n">
        <v>137</v>
      </c>
      <c r="M531" s="63" t="n">
        <v>275</v>
      </c>
      <c r="N531" s="63" t="n">
        <v>207</v>
      </c>
      <c r="O531" s="63" t="n">
        <v>146</v>
      </c>
      <c r="P531" s="63" t="n">
        <v>97</v>
      </c>
      <c r="Q531" s="63" t="n">
        <v>63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698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191</v>
      </c>
      <c r="E532" s="32" t="s">
        <v>192</v>
      </c>
      <c r="F532" s="32" t="n">
        <v>3</v>
      </c>
      <c r="G532" s="32" t="s">
        <v>826</v>
      </c>
      <c r="H532" s="63" t="n">
        <v>1269</v>
      </c>
      <c r="I532" s="63" t="n">
        <v>1</v>
      </c>
      <c r="J532" s="63" t="n">
        <v>0</v>
      </c>
      <c r="K532" s="64" t="n">
        <v>0.000788022064617809</v>
      </c>
      <c r="L532" s="63" t="n">
        <v>36</v>
      </c>
      <c r="M532" s="63" t="n">
        <v>275</v>
      </c>
      <c r="N532" s="63" t="n">
        <v>334</v>
      </c>
      <c r="O532" s="63" t="n">
        <v>272</v>
      </c>
      <c r="P532" s="63" t="n">
        <v>241</v>
      </c>
      <c r="Q532" s="63" t="n">
        <v>110</v>
      </c>
      <c r="R532" s="63" t="n">
        <v>1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2449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191</v>
      </c>
      <c r="E533" s="32" t="s">
        <v>192</v>
      </c>
      <c r="F533" s="32" t="n">
        <v>5</v>
      </c>
      <c r="G533" s="32" t="s">
        <v>827</v>
      </c>
      <c r="H533" s="63" t="n">
        <v>132</v>
      </c>
      <c r="I533" s="63" t="n">
        <v>0</v>
      </c>
      <c r="J533" s="63" t="n">
        <v>0</v>
      </c>
      <c r="K533" s="64" t="n">
        <v>0</v>
      </c>
      <c r="L533" s="63" t="n">
        <v>41</v>
      </c>
      <c r="M533" s="63" t="n">
        <v>41</v>
      </c>
      <c r="N533" s="63" t="n">
        <v>47</v>
      </c>
      <c r="O533" s="63" t="n">
        <v>2</v>
      </c>
      <c r="P533" s="63" t="n">
        <v>0</v>
      </c>
      <c r="Q533" s="63" t="n">
        <v>1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314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191</v>
      </c>
      <c r="E534" s="32" t="s">
        <v>192</v>
      </c>
      <c r="F534" s="32" t="n">
        <v>7</v>
      </c>
      <c r="G534" s="32" t="s">
        <v>829</v>
      </c>
      <c r="H534" s="63" t="n">
        <v>388</v>
      </c>
      <c r="I534" s="63" t="n">
        <v>0</v>
      </c>
      <c r="J534" s="63" t="n">
        <v>0</v>
      </c>
      <c r="K534" s="64" t="n">
        <v>0</v>
      </c>
      <c r="L534" s="63" t="n">
        <v>187</v>
      </c>
      <c r="M534" s="63" t="n">
        <v>99</v>
      </c>
      <c r="N534" s="63" t="n">
        <v>48</v>
      </c>
      <c r="O534" s="63" t="n">
        <v>44</v>
      </c>
      <c r="P534" s="63" t="n">
        <v>10</v>
      </c>
      <c r="Q534" s="63" t="n">
        <v>0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0</v>
      </c>
      <c r="AB534" s="63" t="n">
        <v>0</v>
      </c>
      <c r="AC534" s="63" t="n">
        <v>1112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191</v>
      </c>
      <c r="E535" s="32" t="s">
        <v>192</v>
      </c>
      <c r="F535" s="32" t="n">
        <v>12</v>
      </c>
      <c r="G535" s="32" t="s">
        <v>832</v>
      </c>
      <c r="H535" s="63" t="n">
        <v>216</v>
      </c>
      <c r="I535" s="63" t="n">
        <v>0</v>
      </c>
      <c r="J535" s="63" t="n">
        <v>0</v>
      </c>
      <c r="K535" s="64" t="n">
        <v>0</v>
      </c>
      <c r="L535" s="63" t="n">
        <v>74</v>
      </c>
      <c r="M535" s="63" t="n">
        <v>57</v>
      </c>
      <c r="N535" s="63" t="n">
        <v>24</v>
      </c>
      <c r="O535" s="63" t="n">
        <v>19</v>
      </c>
      <c r="P535" s="63" t="n">
        <v>21</v>
      </c>
      <c r="Q535" s="63" t="n">
        <v>21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20</v>
      </c>
      <c r="AB535" s="63" t="n">
        <v>0</v>
      </c>
      <c r="AC535" s="63" t="n">
        <v>62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191</v>
      </c>
      <c r="E536" s="32" t="s">
        <v>192</v>
      </c>
      <c r="F536" s="32" t="n">
        <v>13</v>
      </c>
      <c r="G536" s="32" t="s">
        <v>833</v>
      </c>
      <c r="H536" s="63" t="n">
        <v>87</v>
      </c>
      <c r="I536" s="63" t="n">
        <v>0</v>
      </c>
      <c r="J536" s="63" t="n">
        <v>0</v>
      </c>
      <c r="K536" s="64" t="n">
        <v>0</v>
      </c>
      <c r="L536" s="63" t="n">
        <v>19</v>
      </c>
      <c r="M536" s="63" t="n">
        <v>16</v>
      </c>
      <c r="N536" s="63" t="n">
        <v>14</v>
      </c>
      <c r="O536" s="63" t="n">
        <v>10</v>
      </c>
      <c r="P536" s="63" t="n">
        <v>17</v>
      </c>
      <c r="Q536" s="63" t="n">
        <v>11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5</v>
      </c>
      <c r="AB536" s="63" t="n">
        <v>0</v>
      </c>
      <c r="AC536" s="63" t="n">
        <v>74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191</v>
      </c>
      <c r="E537" s="32" t="s">
        <v>192</v>
      </c>
      <c r="F537" s="32" t="n">
        <v>15</v>
      </c>
      <c r="G537" s="32" t="s">
        <v>835</v>
      </c>
      <c r="H537" s="63" t="n">
        <v>303</v>
      </c>
      <c r="I537" s="63" t="n">
        <v>0</v>
      </c>
      <c r="J537" s="63" t="n">
        <v>0</v>
      </c>
      <c r="K537" s="64" t="n">
        <v>0</v>
      </c>
      <c r="L537" s="63" t="n">
        <v>84</v>
      </c>
      <c r="M537" s="63" t="n">
        <v>60</v>
      </c>
      <c r="N537" s="63" t="n">
        <v>44</v>
      </c>
      <c r="O537" s="63" t="n">
        <v>44</v>
      </c>
      <c r="P537" s="63" t="n">
        <v>39</v>
      </c>
      <c r="Q537" s="63" t="n">
        <v>32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107</v>
      </c>
      <c r="AB537" s="63" t="n">
        <v>0</v>
      </c>
      <c r="AC537" s="63" t="n">
        <v>241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193</v>
      </c>
      <c r="E538" s="32" t="s">
        <v>194</v>
      </c>
      <c r="F538" s="32" t="n">
        <v>1</v>
      </c>
      <c r="G538" s="32" t="s">
        <v>824</v>
      </c>
      <c r="H538" s="63" t="n">
        <v>2299</v>
      </c>
      <c r="I538" s="63" t="n">
        <v>0</v>
      </c>
      <c r="J538" s="63" t="n">
        <v>0</v>
      </c>
      <c r="K538" s="64" t="n">
        <v>0</v>
      </c>
      <c r="L538" s="63" t="n">
        <v>525</v>
      </c>
      <c r="M538" s="63" t="n">
        <v>473</v>
      </c>
      <c r="N538" s="63" t="n">
        <v>518</v>
      </c>
      <c r="O538" s="63" t="n">
        <v>394</v>
      </c>
      <c r="P538" s="63" t="n">
        <v>190</v>
      </c>
      <c r="Q538" s="63" t="n">
        <v>199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232</v>
      </c>
      <c r="AB538" s="63" t="n">
        <v>0</v>
      </c>
      <c r="AC538" s="63" t="n">
        <v>2259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193</v>
      </c>
      <c r="E539" s="32" t="s">
        <v>194</v>
      </c>
      <c r="F539" s="32" t="n">
        <v>2</v>
      </c>
      <c r="G539" s="32" t="s">
        <v>825</v>
      </c>
      <c r="H539" s="63" t="n">
        <v>697</v>
      </c>
      <c r="I539" s="63" t="n">
        <v>0</v>
      </c>
      <c r="J539" s="63" t="n">
        <v>0</v>
      </c>
      <c r="K539" s="64" t="n">
        <v>0</v>
      </c>
      <c r="L539" s="63" t="n">
        <v>212</v>
      </c>
      <c r="M539" s="63" t="n">
        <v>184</v>
      </c>
      <c r="N539" s="63" t="n">
        <v>107</v>
      </c>
      <c r="O539" s="63" t="n">
        <v>105</v>
      </c>
      <c r="P539" s="63" t="n">
        <v>66</v>
      </c>
      <c r="Q539" s="63" t="n">
        <v>23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152</v>
      </c>
      <c r="AB539" s="63" t="n">
        <v>0</v>
      </c>
      <c r="AC539" s="63" t="n">
        <v>2497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193</v>
      </c>
      <c r="E540" s="32" t="s">
        <v>194</v>
      </c>
      <c r="F540" s="32" t="n">
        <v>3</v>
      </c>
      <c r="G540" s="32" t="s">
        <v>826</v>
      </c>
      <c r="H540" s="63" t="n">
        <v>1819</v>
      </c>
      <c r="I540" s="63" t="n">
        <v>0</v>
      </c>
      <c r="J540" s="63" t="n">
        <v>0</v>
      </c>
      <c r="K540" s="64" t="n">
        <v>0</v>
      </c>
      <c r="L540" s="63" t="n">
        <v>371</v>
      </c>
      <c r="M540" s="63" t="n">
        <v>398</v>
      </c>
      <c r="N540" s="63" t="n">
        <v>309</v>
      </c>
      <c r="O540" s="63" t="n">
        <v>303</v>
      </c>
      <c r="P540" s="63" t="n">
        <v>240</v>
      </c>
      <c r="Q540" s="63" t="n">
        <v>198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18</v>
      </c>
      <c r="AB540" s="63" t="n">
        <v>0</v>
      </c>
      <c r="AC540" s="63" t="n">
        <v>2065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193</v>
      </c>
      <c r="E541" s="32" t="s">
        <v>194</v>
      </c>
      <c r="F541" s="32" t="n">
        <v>4</v>
      </c>
      <c r="G541" s="32" t="s">
        <v>837</v>
      </c>
      <c r="H541" s="63" t="n">
        <v>1</v>
      </c>
      <c r="I541" s="63" t="n">
        <v>0</v>
      </c>
      <c r="J541" s="63" t="n">
        <v>0</v>
      </c>
      <c r="K541" s="64" t="n">
        <v>0</v>
      </c>
      <c r="L541" s="63" t="n">
        <v>1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0</v>
      </c>
      <c r="AC541" s="63" t="n">
        <v>0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193</v>
      </c>
      <c r="E542" s="32" t="s">
        <v>194</v>
      </c>
      <c r="F542" s="32" t="n">
        <v>5</v>
      </c>
      <c r="G542" s="32" t="s">
        <v>827</v>
      </c>
      <c r="H542" s="63" t="n">
        <v>91</v>
      </c>
      <c r="I542" s="63" t="n">
        <v>0</v>
      </c>
      <c r="J542" s="63" t="n">
        <v>0</v>
      </c>
      <c r="K542" s="64" t="n">
        <v>0</v>
      </c>
      <c r="L542" s="63" t="n">
        <v>27</v>
      </c>
      <c r="M542" s="63" t="n">
        <v>31</v>
      </c>
      <c r="N542" s="63" t="n">
        <v>21</v>
      </c>
      <c r="O542" s="63" t="n">
        <v>6</v>
      </c>
      <c r="P542" s="63" t="n">
        <v>5</v>
      </c>
      <c r="Q542" s="63" t="n">
        <v>1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40</v>
      </c>
      <c r="AB542" s="63" t="n">
        <v>0</v>
      </c>
      <c r="AC542" s="63" t="n">
        <v>86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193</v>
      </c>
      <c r="E543" s="32" t="s">
        <v>194</v>
      </c>
      <c r="F543" s="32" t="n">
        <v>6</v>
      </c>
      <c r="G543" s="32" t="s">
        <v>828</v>
      </c>
      <c r="H543" s="63" t="n">
        <v>269</v>
      </c>
      <c r="I543" s="63" t="n">
        <v>0</v>
      </c>
      <c r="J543" s="63" t="n">
        <v>0</v>
      </c>
      <c r="K543" s="64" t="n">
        <v>0</v>
      </c>
      <c r="L543" s="63" t="n">
        <v>121</v>
      </c>
      <c r="M543" s="63" t="n">
        <v>98</v>
      </c>
      <c r="N543" s="63" t="n">
        <v>40</v>
      </c>
      <c r="O543" s="63" t="n">
        <v>4</v>
      </c>
      <c r="P543" s="63" t="n">
        <v>6</v>
      </c>
      <c r="Q543" s="63" t="n">
        <v>0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0</v>
      </c>
      <c r="AB543" s="63" t="n">
        <v>0</v>
      </c>
      <c r="AC543" s="63" t="n">
        <v>823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193</v>
      </c>
      <c r="E544" s="32" t="s">
        <v>194</v>
      </c>
      <c r="F544" s="32" t="n">
        <v>7</v>
      </c>
      <c r="G544" s="32" t="s">
        <v>829</v>
      </c>
      <c r="H544" s="63" t="n">
        <v>8</v>
      </c>
      <c r="I544" s="63" t="n">
        <v>0</v>
      </c>
      <c r="J544" s="63" t="n">
        <v>0</v>
      </c>
      <c r="K544" s="64" t="n">
        <v>0</v>
      </c>
      <c r="L544" s="63" t="n">
        <v>3</v>
      </c>
      <c r="M544" s="63" t="n">
        <v>3</v>
      </c>
      <c r="N544" s="63" t="n">
        <v>0</v>
      </c>
      <c r="O544" s="63" t="n">
        <v>1</v>
      </c>
      <c r="P544" s="63" t="n">
        <v>1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6</v>
      </c>
      <c r="AB544" s="63" t="n">
        <v>142</v>
      </c>
      <c r="AC544" s="63" t="n">
        <v>1088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193</v>
      </c>
      <c r="E545" s="32" t="s">
        <v>194</v>
      </c>
      <c r="F545" s="32" t="n">
        <v>9</v>
      </c>
      <c r="G545" s="32" t="s">
        <v>836</v>
      </c>
      <c r="H545" s="63" t="n">
        <v>407</v>
      </c>
      <c r="I545" s="63" t="n">
        <v>1</v>
      </c>
      <c r="J545" s="63" t="n">
        <v>1</v>
      </c>
      <c r="K545" s="64" t="n">
        <v>0.00245700245700246</v>
      </c>
      <c r="L545" s="63" t="n">
        <v>115</v>
      </c>
      <c r="M545" s="63" t="n">
        <v>75</v>
      </c>
      <c r="N545" s="63" t="n">
        <v>83</v>
      </c>
      <c r="O545" s="63" t="n">
        <v>81</v>
      </c>
      <c r="P545" s="63" t="n">
        <v>37</v>
      </c>
      <c r="Q545" s="63" t="n">
        <v>15</v>
      </c>
      <c r="R545" s="63" t="n">
        <v>0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1</v>
      </c>
      <c r="Z545" s="66" t="s">
        <v>52</v>
      </c>
      <c r="AA545" s="67" t="n">
        <v>0</v>
      </c>
      <c r="AB545" s="63" t="n">
        <v>0</v>
      </c>
      <c r="AC545" s="63" t="n">
        <v>315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193</v>
      </c>
      <c r="E546" s="32" t="s">
        <v>194</v>
      </c>
      <c r="F546" s="32" t="n">
        <v>10</v>
      </c>
      <c r="G546" s="32" t="s">
        <v>830</v>
      </c>
      <c r="H546" s="63" t="n">
        <v>16</v>
      </c>
      <c r="I546" s="63" t="n">
        <v>0</v>
      </c>
      <c r="J546" s="63" t="n">
        <v>0</v>
      </c>
      <c r="K546" s="64" t="n">
        <v>0</v>
      </c>
      <c r="L546" s="63" t="n">
        <v>0</v>
      </c>
      <c r="M546" s="63" t="n">
        <v>10</v>
      </c>
      <c r="N546" s="63" t="n">
        <v>6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1</v>
      </c>
      <c r="AB546" s="63" t="n">
        <v>0</v>
      </c>
      <c r="AC546" s="63" t="n">
        <v>5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193</v>
      </c>
      <c r="E547" s="32" t="s">
        <v>194</v>
      </c>
      <c r="F547" s="32" t="n">
        <v>11</v>
      </c>
      <c r="G547" s="32" t="s">
        <v>831</v>
      </c>
      <c r="H547" s="63" t="n">
        <v>1</v>
      </c>
      <c r="I547" s="63" t="n">
        <v>1</v>
      </c>
      <c r="J547" s="63" t="n">
        <v>0</v>
      </c>
      <c r="K547" s="64" t="n">
        <v>1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1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0</v>
      </c>
      <c r="AB547" s="63" t="n">
        <v>0</v>
      </c>
      <c r="AC547" s="63" t="n">
        <v>15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193</v>
      </c>
      <c r="E548" s="32" t="s">
        <v>194</v>
      </c>
      <c r="F548" s="32" t="n">
        <v>12</v>
      </c>
      <c r="G548" s="32" t="s">
        <v>832</v>
      </c>
      <c r="H548" s="63" t="n">
        <v>97</v>
      </c>
      <c r="I548" s="63" t="n">
        <v>6</v>
      </c>
      <c r="J548" s="63" t="n">
        <v>0</v>
      </c>
      <c r="K548" s="64" t="n">
        <v>0.0618556701030928</v>
      </c>
      <c r="L548" s="63" t="n">
        <v>31</v>
      </c>
      <c r="M548" s="63" t="n">
        <v>24</v>
      </c>
      <c r="N548" s="63" t="n">
        <v>16</v>
      </c>
      <c r="O548" s="63" t="n">
        <v>13</v>
      </c>
      <c r="P548" s="63" t="n">
        <v>5</v>
      </c>
      <c r="Q548" s="63" t="n">
        <v>2</v>
      </c>
      <c r="R548" s="63" t="n">
        <v>1</v>
      </c>
      <c r="S548" s="63" t="n">
        <v>1</v>
      </c>
      <c r="T548" s="63" t="n">
        <v>0</v>
      </c>
      <c r="U548" s="63" t="n">
        <v>3</v>
      </c>
      <c r="V548" s="63" t="n">
        <v>0</v>
      </c>
      <c r="W548" s="63" t="n">
        <v>1</v>
      </c>
      <c r="X548" s="63" t="n">
        <v>0</v>
      </c>
      <c r="Y548" s="65" t="n">
        <v>0</v>
      </c>
      <c r="Z548" s="66" t="s">
        <v>52</v>
      </c>
      <c r="AA548" s="67" t="n">
        <v>32</v>
      </c>
      <c r="AB548" s="63" t="n">
        <v>2</v>
      </c>
      <c r="AC548" s="63" t="n">
        <v>126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193</v>
      </c>
      <c r="E549" s="32" t="s">
        <v>194</v>
      </c>
      <c r="F549" s="32" t="n">
        <v>13</v>
      </c>
      <c r="G549" s="32" t="s">
        <v>833</v>
      </c>
      <c r="H549" s="63" t="n">
        <v>95</v>
      </c>
      <c r="I549" s="63" t="n">
        <v>10</v>
      </c>
      <c r="J549" s="63" t="n">
        <v>5</v>
      </c>
      <c r="K549" s="64" t="n">
        <v>0.105263157894737</v>
      </c>
      <c r="L549" s="63" t="n">
        <v>27</v>
      </c>
      <c r="M549" s="63" t="n">
        <v>28</v>
      </c>
      <c r="N549" s="63" t="n">
        <v>10</v>
      </c>
      <c r="O549" s="63" t="n">
        <v>11</v>
      </c>
      <c r="P549" s="63" t="n">
        <v>4</v>
      </c>
      <c r="Q549" s="63" t="n">
        <v>5</v>
      </c>
      <c r="R549" s="63" t="n">
        <v>2</v>
      </c>
      <c r="S549" s="63" t="n">
        <v>3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5</v>
      </c>
      <c r="Z549" s="66" t="s">
        <v>52</v>
      </c>
      <c r="AA549" s="67" t="n">
        <v>1</v>
      </c>
      <c r="AB549" s="63" t="n">
        <v>2</v>
      </c>
      <c r="AC549" s="63" t="n">
        <v>18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93</v>
      </c>
      <c r="E550" s="32" t="s">
        <v>194</v>
      </c>
      <c r="F550" s="32" t="n">
        <v>14</v>
      </c>
      <c r="G550" s="32" t="s">
        <v>834</v>
      </c>
      <c r="H550" s="63" t="n">
        <v>26</v>
      </c>
      <c r="I550" s="63" t="n">
        <v>1</v>
      </c>
      <c r="J550" s="63" t="n">
        <v>0</v>
      </c>
      <c r="K550" s="64" t="n">
        <v>0.0384615384615385</v>
      </c>
      <c r="L550" s="63" t="n">
        <v>0</v>
      </c>
      <c r="M550" s="63" t="n">
        <v>6</v>
      </c>
      <c r="N550" s="63" t="n">
        <v>5</v>
      </c>
      <c r="O550" s="63" t="n">
        <v>9</v>
      </c>
      <c r="P550" s="63" t="n">
        <v>3</v>
      </c>
      <c r="Q550" s="63" t="n">
        <v>2</v>
      </c>
      <c r="R550" s="63" t="n">
        <v>1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4</v>
      </c>
      <c r="AB550" s="63" t="n">
        <v>0</v>
      </c>
      <c r="AC550" s="63" t="n">
        <v>24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93</v>
      </c>
      <c r="E551" s="32" t="s">
        <v>194</v>
      </c>
      <c r="F551" s="32" t="n">
        <v>15</v>
      </c>
      <c r="G551" s="32" t="s">
        <v>835</v>
      </c>
      <c r="H551" s="63" t="n">
        <v>195</v>
      </c>
      <c r="I551" s="63" t="n">
        <v>7</v>
      </c>
      <c r="J551" s="63" t="n">
        <v>1</v>
      </c>
      <c r="K551" s="64" t="n">
        <v>0.0358974358974359</v>
      </c>
      <c r="L551" s="63" t="n">
        <v>76</v>
      </c>
      <c r="M551" s="63" t="n">
        <v>41</v>
      </c>
      <c r="N551" s="63" t="n">
        <v>34</v>
      </c>
      <c r="O551" s="63" t="n">
        <v>24</v>
      </c>
      <c r="P551" s="63" t="n">
        <v>8</v>
      </c>
      <c r="Q551" s="63" t="n">
        <v>5</v>
      </c>
      <c r="R551" s="63" t="n">
        <v>2</v>
      </c>
      <c r="S551" s="63" t="n">
        <v>1</v>
      </c>
      <c r="T551" s="63" t="n">
        <v>0</v>
      </c>
      <c r="U551" s="63" t="n">
        <v>2</v>
      </c>
      <c r="V551" s="63" t="n">
        <v>0</v>
      </c>
      <c r="W551" s="63" t="n">
        <v>1</v>
      </c>
      <c r="X551" s="63" t="n">
        <v>0</v>
      </c>
      <c r="Y551" s="65" t="n">
        <v>1</v>
      </c>
      <c r="Z551" s="66" t="s">
        <v>52</v>
      </c>
      <c r="AA551" s="67" t="n">
        <v>29</v>
      </c>
      <c r="AB551" s="63" t="n">
        <v>34</v>
      </c>
      <c r="AC551" s="63" t="n">
        <v>275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95</v>
      </c>
      <c r="E552" s="32" t="s">
        <v>196</v>
      </c>
      <c r="F552" s="32" t="n">
        <v>3</v>
      </c>
      <c r="G552" s="32" t="s">
        <v>826</v>
      </c>
      <c r="H552" s="63" t="n">
        <v>542</v>
      </c>
      <c r="I552" s="63" t="n">
        <v>0</v>
      </c>
      <c r="J552" s="63" t="n">
        <v>0</v>
      </c>
      <c r="K552" s="64" t="n">
        <v>0</v>
      </c>
      <c r="L552" s="63" t="n">
        <v>409</v>
      </c>
      <c r="M552" s="63" t="n">
        <v>117</v>
      </c>
      <c r="N552" s="63" t="n">
        <v>16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0</v>
      </c>
      <c r="AB552" s="63" t="n">
        <v>0</v>
      </c>
      <c r="AC552" s="63" t="n">
        <v>542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97</v>
      </c>
      <c r="E553" s="32" t="s">
        <v>198</v>
      </c>
      <c r="F553" s="32" t="n">
        <v>1</v>
      </c>
      <c r="G553" s="32" t="s">
        <v>824</v>
      </c>
      <c r="H553" s="63" t="n">
        <v>101</v>
      </c>
      <c r="I553" s="63" t="n">
        <v>0</v>
      </c>
      <c r="J553" s="63" t="n">
        <v>0</v>
      </c>
      <c r="K553" s="64" t="n">
        <v>0</v>
      </c>
      <c r="L553" s="63" t="n">
        <v>26</v>
      </c>
      <c r="M553" s="63" t="n">
        <v>30</v>
      </c>
      <c r="N553" s="63" t="n">
        <v>13</v>
      </c>
      <c r="O553" s="63" t="n">
        <v>12</v>
      </c>
      <c r="P553" s="63" t="n">
        <v>10</v>
      </c>
      <c r="Q553" s="63" t="n">
        <v>10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56</v>
      </c>
      <c r="AB553" s="63" t="n">
        <v>10</v>
      </c>
      <c r="AC553" s="63" t="n">
        <v>224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97</v>
      </c>
      <c r="E554" s="32" t="s">
        <v>198</v>
      </c>
      <c r="F554" s="32" t="n">
        <v>2</v>
      </c>
      <c r="G554" s="32" t="s">
        <v>825</v>
      </c>
      <c r="H554" s="63" t="n">
        <v>19</v>
      </c>
      <c r="I554" s="63" t="n">
        <v>0</v>
      </c>
      <c r="J554" s="63" t="n">
        <v>0</v>
      </c>
      <c r="K554" s="64" t="n">
        <v>0</v>
      </c>
      <c r="L554" s="63" t="n">
        <v>8</v>
      </c>
      <c r="M554" s="63" t="n">
        <v>4</v>
      </c>
      <c r="N554" s="63" t="n">
        <v>3</v>
      </c>
      <c r="O554" s="63" t="n">
        <v>3</v>
      </c>
      <c r="P554" s="63" t="n">
        <v>1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6</v>
      </c>
      <c r="AB554" s="63" t="n">
        <v>88</v>
      </c>
      <c r="AC554" s="63" t="n">
        <v>32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97</v>
      </c>
      <c r="E555" s="32" t="s">
        <v>198</v>
      </c>
      <c r="F555" s="32" t="n">
        <v>3</v>
      </c>
      <c r="G555" s="32" t="s">
        <v>826</v>
      </c>
      <c r="H555" s="63" t="n">
        <v>173</v>
      </c>
      <c r="I555" s="63" t="n">
        <v>0</v>
      </c>
      <c r="J555" s="63" t="n">
        <v>0</v>
      </c>
      <c r="K555" s="64" t="n">
        <v>0</v>
      </c>
      <c r="L555" s="63" t="n">
        <v>28</v>
      </c>
      <c r="M555" s="63" t="n">
        <v>41</v>
      </c>
      <c r="N555" s="63" t="n">
        <v>47</v>
      </c>
      <c r="O555" s="63" t="n">
        <v>35</v>
      </c>
      <c r="P555" s="63" t="n">
        <v>17</v>
      </c>
      <c r="Q555" s="63" t="n">
        <v>5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66</v>
      </c>
      <c r="AB555" s="63" t="n">
        <v>269</v>
      </c>
      <c r="AC555" s="63" t="n">
        <v>171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97</v>
      </c>
      <c r="E556" s="32" t="s">
        <v>198</v>
      </c>
      <c r="F556" s="32" t="n">
        <v>5</v>
      </c>
      <c r="G556" s="32" t="s">
        <v>827</v>
      </c>
      <c r="H556" s="63" t="n">
        <v>9</v>
      </c>
      <c r="I556" s="63" t="n">
        <v>0</v>
      </c>
      <c r="J556" s="63" t="n">
        <v>0</v>
      </c>
      <c r="K556" s="64" t="n">
        <v>0</v>
      </c>
      <c r="L556" s="63" t="n">
        <v>1</v>
      </c>
      <c r="M556" s="63" t="n">
        <v>1</v>
      </c>
      <c r="N556" s="63" t="n">
        <v>5</v>
      </c>
      <c r="O556" s="63" t="n">
        <v>2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1</v>
      </c>
      <c r="AB556" s="63" t="n">
        <v>30</v>
      </c>
      <c r="AC556" s="63" t="n">
        <v>11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97</v>
      </c>
      <c r="E557" s="32" t="s">
        <v>198</v>
      </c>
      <c r="F557" s="32" t="n">
        <v>6</v>
      </c>
      <c r="G557" s="32" t="s">
        <v>828</v>
      </c>
      <c r="H557" s="63" t="n">
        <v>311</v>
      </c>
      <c r="I557" s="63" t="n">
        <v>3</v>
      </c>
      <c r="J557" s="63" t="n">
        <v>0</v>
      </c>
      <c r="K557" s="64" t="n">
        <v>0.00964630225080386</v>
      </c>
      <c r="L557" s="63" t="n">
        <v>43</v>
      </c>
      <c r="M557" s="63" t="n">
        <v>90</v>
      </c>
      <c r="N557" s="63" t="n">
        <v>60</v>
      </c>
      <c r="O557" s="63" t="n">
        <v>53</v>
      </c>
      <c r="P557" s="63" t="n">
        <v>48</v>
      </c>
      <c r="Q557" s="63" t="n">
        <v>14</v>
      </c>
      <c r="R557" s="63" t="n">
        <v>1</v>
      </c>
      <c r="S557" s="63" t="n">
        <v>0</v>
      </c>
      <c r="T557" s="63" t="n">
        <v>0</v>
      </c>
      <c r="U557" s="63" t="n">
        <v>1</v>
      </c>
      <c r="V557" s="63" t="n">
        <v>0</v>
      </c>
      <c r="W557" s="63" t="n">
        <v>0</v>
      </c>
      <c r="X557" s="63" t="n">
        <v>1</v>
      </c>
      <c r="Y557" s="65" t="n">
        <v>0</v>
      </c>
      <c r="Z557" s="66" t="s">
        <v>52</v>
      </c>
      <c r="AA557" s="67" t="n">
        <v>408</v>
      </c>
      <c r="AB557" s="63" t="n">
        <v>0</v>
      </c>
      <c r="AC557" s="63" t="n">
        <v>345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97</v>
      </c>
      <c r="E558" s="32" t="s">
        <v>198</v>
      </c>
      <c r="F558" s="32" t="n">
        <v>7</v>
      </c>
      <c r="G558" s="32" t="s">
        <v>829</v>
      </c>
      <c r="H558" s="63" t="n">
        <v>28</v>
      </c>
      <c r="I558" s="63" t="n">
        <v>0</v>
      </c>
      <c r="J558" s="63" t="n">
        <v>0</v>
      </c>
      <c r="K558" s="64" t="n">
        <v>0</v>
      </c>
      <c r="L558" s="63" t="n">
        <v>9</v>
      </c>
      <c r="M558" s="63" t="n">
        <v>10</v>
      </c>
      <c r="N558" s="63" t="n">
        <v>3</v>
      </c>
      <c r="O558" s="63" t="n">
        <v>3</v>
      </c>
      <c r="P558" s="63" t="n">
        <v>0</v>
      </c>
      <c r="Q558" s="63" t="n">
        <v>3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9</v>
      </c>
      <c r="AB558" s="63" t="n">
        <v>82</v>
      </c>
      <c r="AC558" s="63" t="n">
        <v>89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97</v>
      </c>
      <c r="E559" s="32" t="s">
        <v>198</v>
      </c>
      <c r="F559" s="32" t="n">
        <v>9</v>
      </c>
      <c r="G559" s="32" t="s">
        <v>836</v>
      </c>
      <c r="H559" s="63" t="n">
        <v>13</v>
      </c>
      <c r="I559" s="63" t="n">
        <v>4</v>
      </c>
      <c r="J559" s="63" t="n">
        <v>0</v>
      </c>
      <c r="K559" s="64" t="n">
        <v>0.307692307692308</v>
      </c>
      <c r="L559" s="63" t="n">
        <v>0</v>
      </c>
      <c r="M559" s="63" t="n">
        <v>2</v>
      </c>
      <c r="N559" s="63" t="n">
        <v>1</v>
      </c>
      <c r="O559" s="63" t="n">
        <v>4</v>
      </c>
      <c r="P559" s="63" t="n">
        <v>2</v>
      </c>
      <c r="Q559" s="63" t="n">
        <v>0</v>
      </c>
      <c r="R559" s="63" t="n">
        <v>1</v>
      </c>
      <c r="S559" s="63" t="n">
        <v>2</v>
      </c>
      <c r="T559" s="63" t="n">
        <v>0</v>
      </c>
      <c r="U559" s="63" t="n">
        <v>0</v>
      </c>
      <c r="V559" s="63" t="n">
        <v>1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0</v>
      </c>
      <c r="AB559" s="63" t="n">
        <v>0</v>
      </c>
      <c r="AC559" s="63" t="n">
        <v>5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97</v>
      </c>
      <c r="E560" s="32" t="s">
        <v>198</v>
      </c>
      <c r="F560" s="32" t="n">
        <v>10</v>
      </c>
      <c r="G560" s="32" t="s">
        <v>830</v>
      </c>
      <c r="H560" s="63" t="n">
        <v>70</v>
      </c>
      <c r="I560" s="63" t="n">
        <v>5</v>
      </c>
      <c r="J560" s="63" t="n">
        <v>1</v>
      </c>
      <c r="K560" s="64" t="n">
        <v>0.0714285714285714</v>
      </c>
      <c r="L560" s="63" t="n">
        <v>11</v>
      </c>
      <c r="M560" s="63" t="n">
        <v>10</v>
      </c>
      <c r="N560" s="63" t="n">
        <v>21</v>
      </c>
      <c r="O560" s="63" t="n">
        <v>5</v>
      </c>
      <c r="P560" s="63" t="n">
        <v>9</v>
      </c>
      <c r="Q560" s="63" t="n">
        <v>9</v>
      </c>
      <c r="R560" s="63" t="n">
        <v>0</v>
      </c>
      <c r="S560" s="63" t="n">
        <v>1</v>
      </c>
      <c r="T560" s="63" t="n">
        <v>0</v>
      </c>
      <c r="U560" s="63" t="n">
        <v>0</v>
      </c>
      <c r="V560" s="63" t="n">
        <v>1</v>
      </c>
      <c r="W560" s="63" t="n">
        <v>1</v>
      </c>
      <c r="X560" s="63" t="n">
        <v>1</v>
      </c>
      <c r="Y560" s="65" t="n">
        <v>1</v>
      </c>
      <c r="Z560" s="66" t="s">
        <v>52</v>
      </c>
      <c r="AA560" s="67" t="n">
        <v>20</v>
      </c>
      <c r="AB560" s="63" t="n">
        <v>0</v>
      </c>
      <c r="AC560" s="63" t="n">
        <v>86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97</v>
      </c>
      <c r="E561" s="32" t="s">
        <v>198</v>
      </c>
      <c r="F561" s="32" t="n">
        <v>11</v>
      </c>
      <c r="G561" s="32" t="s">
        <v>831</v>
      </c>
      <c r="H561" s="63" t="n">
        <v>65</v>
      </c>
      <c r="I561" s="63" t="n">
        <v>1</v>
      </c>
      <c r="J561" s="63" t="n">
        <v>0</v>
      </c>
      <c r="K561" s="64" t="n">
        <v>0.0153846153846154</v>
      </c>
      <c r="L561" s="63" t="n">
        <v>17</v>
      </c>
      <c r="M561" s="63" t="n">
        <v>10</v>
      </c>
      <c r="N561" s="63" t="n">
        <v>12</v>
      </c>
      <c r="O561" s="63" t="n">
        <v>19</v>
      </c>
      <c r="P561" s="63" t="n">
        <v>4</v>
      </c>
      <c r="Q561" s="63" t="n">
        <v>2</v>
      </c>
      <c r="R561" s="63" t="n">
        <v>1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24</v>
      </c>
      <c r="AB561" s="63" t="n">
        <v>1</v>
      </c>
      <c r="AC561" s="63" t="n">
        <v>41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97</v>
      </c>
      <c r="E562" s="32" t="s">
        <v>198</v>
      </c>
      <c r="F562" s="32" t="n">
        <v>12</v>
      </c>
      <c r="G562" s="32" t="s">
        <v>832</v>
      </c>
      <c r="H562" s="63" t="n">
        <v>37</v>
      </c>
      <c r="I562" s="63" t="n">
        <v>1</v>
      </c>
      <c r="J562" s="63" t="n">
        <v>0</v>
      </c>
      <c r="K562" s="64" t="n">
        <v>0.027027027027027</v>
      </c>
      <c r="L562" s="63" t="n">
        <v>12</v>
      </c>
      <c r="M562" s="63" t="n">
        <v>12</v>
      </c>
      <c r="N562" s="63" t="n">
        <v>4</v>
      </c>
      <c r="O562" s="63" t="n">
        <v>2</v>
      </c>
      <c r="P562" s="63" t="n">
        <v>6</v>
      </c>
      <c r="Q562" s="63" t="n">
        <v>0</v>
      </c>
      <c r="R562" s="63" t="n">
        <v>0</v>
      </c>
      <c r="S562" s="63" t="n">
        <v>1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0</v>
      </c>
      <c r="AB562" s="63" t="n">
        <v>4</v>
      </c>
      <c r="AC562" s="63" t="n">
        <v>39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97</v>
      </c>
      <c r="E563" s="32" t="s">
        <v>198</v>
      </c>
      <c r="F563" s="32" t="n">
        <v>13</v>
      </c>
      <c r="G563" s="32" t="s">
        <v>833</v>
      </c>
      <c r="H563" s="63" t="n">
        <v>0</v>
      </c>
      <c r="I563" s="63" t="n">
        <v>0</v>
      </c>
      <c r="J563" s="63" t="n">
        <v>0</v>
      </c>
      <c r="K563" s="64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1</v>
      </c>
      <c r="AB563" s="63" t="n">
        <v>1</v>
      </c>
      <c r="AC563" s="63" t="n">
        <v>4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7</v>
      </c>
      <c r="E564" s="32" t="s">
        <v>198</v>
      </c>
      <c r="F564" s="32" t="n">
        <v>14</v>
      </c>
      <c r="G564" s="32" t="s">
        <v>834</v>
      </c>
      <c r="H564" s="63" t="n">
        <v>0</v>
      </c>
      <c r="I564" s="63" t="n">
        <v>0</v>
      </c>
      <c r="J564" s="63" t="n">
        <v>0</v>
      </c>
      <c r="K564" s="64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2</v>
      </c>
      <c r="AB564" s="63" t="n">
        <v>0</v>
      </c>
      <c r="AC564" s="63" t="n">
        <v>6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7</v>
      </c>
      <c r="E565" s="32" t="s">
        <v>198</v>
      </c>
      <c r="F565" s="32" t="n">
        <v>15</v>
      </c>
      <c r="G565" s="32" t="s">
        <v>835</v>
      </c>
      <c r="H565" s="63" t="n">
        <v>97</v>
      </c>
      <c r="I565" s="63" t="n">
        <v>5</v>
      </c>
      <c r="J565" s="63" t="n">
        <v>2</v>
      </c>
      <c r="K565" s="64" t="n">
        <v>0.0515463917525773</v>
      </c>
      <c r="L565" s="63" t="n">
        <v>26</v>
      </c>
      <c r="M565" s="63" t="n">
        <v>23</v>
      </c>
      <c r="N565" s="63" t="n">
        <v>21</v>
      </c>
      <c r="O565" s="63" t="n">
        <v>11</v>
      </c>
      <c r="P565" s="63" t="n">
        <v>8</v>
      </c>
      <c r="Q565" s="63" t="n">
        <v>3</v>
      </c>
      <c r="R565" s="63" t="n">
        <v>2</v>
      </c>
      <c r="S565" s="63" t="n">
        <v>1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2</v>
      </c>
      <c r="Z565" s="66" t="s">
        <v>52</v>
      </c>
      <c r="AA565" s="67" t="n">
        <v>3</v>
      </c>
      <c r="AB565" s="63" t="n">
        <v>8</v>
      </c>
      <c r="AC565" s="63" t="n">
        <v>97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9</v>
      </c>
      <c r="E566" s="32" t="s">
        <v>200</v>
      </c>
      <c r="F566" s="32" t="n">
        <v>1</v>
      </c>
      <c r="G566" s="32" t="s">
        <v>824</v>
      </c>
      <c r="H566" s="63" t="n">
        <v>1888</v>
      </c>
      <c r="I566" s="63" t="n">
        <v>0</v>
      </c>
      <c r="J566" s="63" t="n">
        <v>0</v>
      </c>
      <c r="K566" s="64" t="n">
        <v>0</v>
      </c>
      <c r="L566" s="63" t="n">
        <v>713</v>
      </c>
      <c r="M566" s="63" t="n">
        <v>557</v>
      </c>
      <c r="N566" s="63" t="n">
        <v>312</v>
      </c>
      <c r="O566" s="63" t="n">
        <v>207</v>
      </c>
      <c r="P566" s="63" t="n">
        <v>80</v>
      </c>
      <c r="Q566" s="63" t="n">
        <v>19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3292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9</v>
      </c>
      <c r="E567" s="32" t="s">
        <v>200</v>
      </c>
      <c r="F567" s="32" t="n">
        <v>2</v>
      </c>
      <c r="G567" s="32" t="s">
        <v>825</v>
      </c>
      <c r="H567" s="63" t="n">
        <v>688</v>
      </c>
      <c r="I567" s="63" t="n">
        <v>0</v>
      </c>
      <c r="J567" s="63" t="n">
        <v>0</v>
      </c>
      <c r="K567" s="64" t="n">
        <v>0</v>
      </c>
      <c r="L567" s="63" t="n">
        <v>347</v>
      </c>
      <c r="M567" s="63" t="n">
        <v>193</v>
      </c>
      <c r="N567" s="63" t="n">
        <v>86</v>
      </c>
      <c r="O567" s="63" t="n">
        <v>41</v>
      </c>
      <c r="P567" s="63" t="n">
        <v>18</v>
      </c>
      <c r="Q567" s="63" t="n">
        <v>3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4522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9</v>
      </c>
      <c r="E568" s="32" t="s">
        <v>200</v>
      </c>
      <c r="F568" s="32" t="n">
        <v>3</v>
      </c>
      <c r="G568" s="32" t="s">
        <v>826</v>
      </c>
      <c r="H568" s="63" t="n">
        <v>2939</v>
      </c>
      <c r="I568" s="63" t="n">
        <v>0</v>
      </c>
      <c r="J568" s="63" t="n">
        <v>0</v>
      </c>
      <c r="K568" s="64" t="n">
        <v>0</v>
      </c>
      <c r="L568" s="63" t="n">
        <v>1090</v>
      </c>
      <c r="M568" s="63" t="n">
        <v>797</v>
      </c>
      <c r="N568" s="63" t="n">
        <v>661</v>
      </c>
      <c r="O568" s="63" t="n">
        <v>284</v>
      </c>
      <c r="P568" s="63" t="n">
        <v>87</v>
      </c>
      <c r="Q568" s="63" t="n">
        <v>2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7340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9</v>
      </c>
      <c r="E569" s="32" t="s">
        <v>200</v>
      </c>
      <c r="F569" s="32" t="n">
        <v>4</v>
      </c>
      <c r="G569" s="32" t="s">
        <v>837</v>
      </c>
      <c r="H569" s="63" t="n">
        <v>1</v>
      </c>
      <c r="I569" s="63" t="n">
        <v>0</v>
      </c>
      <c r="J569" s="63" t="n">
        <v>0</v>
      </c>
      <c r="K569" s="64" t="n">
        <v>0</v>
      </c>
      <c r="L569" s="63" t="n">
        <v>1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3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9</v>
      </c>
      <c r="E570" s="32" t="s">
        <v>200</v>
      </c>
      <c r="F570" s="32" t="n">
        <v>5</v>
      </c>
      <c r="G570" s="32" t="s">
        <v>827</v>
      </c>
      <c r="H570" s="63" t="n">
        <v>460</v>
      </c>
      <c r="I570" s="63" t="n">
        <v>0</v>
      </c>
      <c r="J570" s="63" t="n">
        <v>0</v>
      </c>
      <c r="K570" s="64" t="n">
        <v>0</v>
      </c>
      <c r="L570" s="63" t="n">
        <v>135</v>
      </c>
      <c r="M570" s="63" t="n">
        <v>182</v>
      </c>
      <c r="N570" s="63" t="n">
        <v>101</v>
      </c>
      <c r="O570" s="63" t="n">
        <v>24</v>
      </c>
      <c r="P570" s="63" t="n">
        <v>10</v>
      </c>
      <c r="Q570" s="63" t="n">
        <v>8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853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9</v>
      </c>
      <c r="E571" s="32" t="s">
        <v>200</v>
      </c>
      <c r="F571" s="32" t="n">
        <v>6</v>
      </c>
      <c r="G571" s="32" t="s">
        <v>828</v>
      </c>
      <c r="H571" s="63" t="n">
        <v>234</v>
      </c>
      <c r="I571" s="63" t="n">
        <v>3</v>
      </c>
      <c r="J571" s="63" t="n">
        <v>0</v>
      </c>
      <c r="K571" s="64" t="n">
        <v>0.0128205128205128</v>
      </c>
      <c r="L571" s="63" t="n">
        <v>38</v>
      </c>
      <c r="M571" s="63" t="n">
        <v>63</v>
      </c>
      <c r="N571" s="63" t="n">
        <v>58</v>
      </c>
      <c r="O571" s="63" t="n">
        <v>33</v>
      </c>
      <c r="P571" s="63" t="n">
        <v>29</v>
      </c>
      <c r="Q571" s="63" t="n">
        <v>10</v>
      </c>
      <c r="R571" s="63" t="n">
        <v>0</v>
      </c>
      <c r="S571" s="63" t="n">
        <v>1</v>
      </c>
      <c r="T571" s="63" t="n">
        <v>1</v>
      </c>
      <c r="U571" s="63" t="n">
        <v>0</v>
      </c>
      <c r="V571" s="63" t="n">
        <v>0</v>
      </c>
      <c r="W571" s="63" t="n">
        <v>1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187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9</v>
      </c>
      <c r="E572" s="32" t="s">
        <v>200</v>
      </c>
      <c r="F572" s="32" t="n">
        <v>7</v>
      </c>
      <c r="G572" s="32" t="s">
        <v>829</v>
      </c>
      <c r="H572" s="63" t="n">
        <v>754</v>
      </c>
      <c r="I572" s="63" t="n">
        <v>1</v>
      </c>
      <c r="J572" s="63" t="n">
        <v>0</v>
      </c>
      <c r="K572" s="64" t="n">
        <v>0.0013262599469496</v>
      </c>
      <c r="L572" s="63" t="n">
        <v>191</v>
      </c>
      <c r="M572" s="63" t="n">
        <v>208</v>
      </c>
      <c r="N572" s="63" t="n">
        <v>188</v>
      </c>
      <c r="O572" s="63" t="n">
        <v>137</v>
      </c>
      <c r="P572" s="63" t="n">
        <v>24</v>
      </c>
      <c r="Q572" s="63" t="n">
        <v>5</v>
      </c>
      <c r="R572" s="63" t="n">
        <v>1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437</v>
      </c>
      <c r="AC572" s="63" t="n">
        <v>1146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9</v>
      </c>
      <c r="E573" s="32" t="s">
        <v>200</v>
      </c>
      <c r="F573" s="32" t="n">
        <v>9</v>
      </c>
      <c r="G573" s="32" t="s">
        <v>836</v>
      </c>
      <c r="H573" s="63" t="n">
        <v>474</v>
      </c>
      <c r="I573" s="63" t="n">
        <v>82</v>
      </c>
      <c r="J573" s="63" t="n">
        <v>7</v>
      </c>
      <c r="K573" s="64" t="n">
        <v>0.172995780590717</v>
      </c>
      <c r="L573" s="63" t="n">
        <v>83</v>
      </c>
      <c r="M573" s="63" t="n">
        <v>79</v>
      </c>
      <c r="N573" s="63" t="n">
        <v>74</v>
      </c>
      <c r="O573" s="63" t="n">
        <v>61</v>
      </c>
      <c r="P573" s="63" t="n">
        <v>63</v>
      </c>
      <c r="Q573" s="63" t="n">
        <v>32</v>
      </c>
      <c r="R573" s="63" t="n">
        <v>35</v>
      </c>
      <c r="S573" s="63" t="n">
        <v>15</v>
      </c>
      <c r="T573" s="63" t="n">
        <v>7</v>
      </c>
      <c r="U573" s="63" t="n">
        <v>2</v>
      </c>
      <c r="V573" s="63" t="n">
        <v>6</v>
      </c>
      <c r="W573" s="63" t="n">
        <v>7</v>
      </c>
      <c r="X573" s="63" t="n">
        <v>3</v>
      </c>
      <c r="Y573" s="65" t="n">
        <v>7</v>
      </c>
      <c r="Z573" s="66" t="s">
        <v>52</v>
      </c>
      <c r="AA573" s="67" t="n">
        <v>10</v>
      </c>
      <c r="AB573" s="63" t="n">
        <v>17</v>
      </c>
      <c r="AC573" s="63" t="n">
        <v>398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9</v>
      </c>
      <c r="E574" s="32" t="s">
        <v>200</v>
      </c>
      <c r="F574" s="32" t="n">
        <v>10</v>
      </c>
      <c r="G574" s="32" t="s">
        <v>830</v>
      </c>
      <c r="H574" s="63" t="n">
        <v>212</v>
      </c>
      <c r="I574" s="63" t="n">
        <v>80</v>
      </c>
      <c r="J574" s="63" t="n">
        <v>8</v>
      </c>
      <c r="K574" s="64" t="n">
        <v>0.377358490566038</v>
      </c>
      <c r="L574" s="63" t="n">
        <v>23</v>
      </c>
      <c r="M574" s="63" t="n">
        <v>7</v>
      </c>
      <c r="N574" s="63" t="n">
        <v>27</v>
      </c>
      <c r="O574" s="63" t="n">
        <v>25</v>
      </c>
      <c r="P574" s="63" t="n">
        <v>17</v>
      </c>
      <c r="Q574" s="63" t="n">
        <v>33</v>
      </c>
      <c r="R574" s="63" t="n">
        <v>11</v>
      </c>
      <c r="S574" s="63" t="n">
        <v>19</v>
      </c>
      <c r="T574" s="63" t="n">
        <v>17</v>
      </c>
      <c r="U574" s="63" t="n">
        <v>2</v>
      </c>
      <c r="V574" s="63" t="n">
        <v>7</v>
      </c>
      <c r="W574" s="63" t="n">
        <v>12</v>
      </c>
      <c r="X574" s="63" t="n">
        <v>4</v>
      </c>
      <c r="Y574" s="65" t="n">
        <v>8</v>
      </c>
      <c r="Z574" s="66" t="s">
        <v>52</v>
      </c>
      <c r="AA574" s="67" t="n">
        <v>0</v>
      </c>
      <c r="AB574" s="63" t="n">
        <v>0</v>
      </c>
      <c r="AC574" s="63" t="n">
        <v>115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9</v>
      </c>
      <c r="E575" s="32" t="s">
        <v>200</v>
      </c>
      <c r="F575" s="32" t="n">
        <v>11</v>
      </c>
      <c r="G575" s="32" t="s">
        <v>831</v>
      </c>
      <c r="H575" s="63" t="n">
        <v>9</v>
      </c>
      <c r="I575" s="63" t="n">
        <v>1</v>
      </c>
      <c r="J575" s="63" t="n">
        <v>1</v>
      </c>
      <c r="K575" s="64" t="n">
        <v>0.111111111111111</v>
      </c>
      <c r="L575" s="63" t="n">
        <v>1</v>
      </c>
      <c r="M575" s="63" t="n">
        <v>4</v>
      </c>
      <c r="N575" s="63" t="n">
        <v>1</v>
      </c>
      <c r="O575" s="63" t="n">
        <v>1</v>
      </c>
      <c r="P575" s="63" t="n">
        <v>0</v>
      </c>
      <c r="Q575" s="63" t="n">
        <v>1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1</v>
      </c>
      <c r="Z575" s="66" t="s">
        <v>52</v>
      </c>
      <c r="AA575" s="67" t="n">
        <v>0</v>
      </c>
      <c r="AB575" s="63" t="n">
        <v>0</v>
      </c>
      <c r="AC575" s="63" t="n">
        <v>20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9</v>
      </c>
      <c r="E576" s="32" t="s">
        <v>200</v>
      </c>
      <c r="F576" s="32" t="n">
        <v>12</v>
      </c>
      <c r="G576" s="32" t="s">
        <v>832</v>
      </c>
      <c r="H576" s="63" t="n">
        <v>456</v>
      </c>
      <c r="I576" s="63" t="n">
        <v>88</v>
      </c>
      <c r="J576" s="63" t="n">
        <v>36</v>
      </c>
      <c r="K576" s="64" t="n">
        <v>0.192982456140351</v>
      </c>
      <c r="L576" s="63" t="n">
        <v>82</v>
      </c>
      <c r="M576" s="63" t="n">
        <v>79</v>
      </c>
      <c r="N576" s="63" t="n">
        <v>64</v>
      </c>
      <c r="O576" s="63" t="n">
        <v>41</v>
      </c>
      <c r="P576" s="63" t="n">
        <v>58</v>
      </c>
      <c r="Q576" s="63" t="n">
        <v>44</v>
      </c>
      <c r="R576" s="63" t="n">
        <v>13</v>
      </c>
      <c r="S576" s="63" t="n">
        <v>18</v>
      </c>
      <c r="T576" s="63" t="n">
        <v>14</v>
      </c>
      <c r="U576" s="63" t="n">
        <v>0</v>
      </c>
      <c r="V576" s="63" t="n">
        <v>3</v>
      </c>
      <c r="W576" s="63" t="n">
        <v>0</v>
      </c>
      <c r="X576" s="63" t="n">
        <v>4</v>
      </c>
      <c r="Y576" s="65" t="n">
        <v>36</v>
      </c>
      <c r="Z576" s="66" t="s">
        <v>52</v>
      </c>
      <c r="AA576" s="67" t="n">
        <v>45</v>
      </c>
      <c r="AB576" s="63" t="n">
        <v>10</v>
      </c>
      <c r="AC576" s="63" t="n">
        <v>282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9</v>
      </c>
      <c r="E577" s="32" t="s">
        <v>200</v>
      </c>
      <c r="F577" s="32" t="n">
        <v>13</v>
      </c>
      <c r="G577" s="32" t="s">
        <v>833</v>
      </c>
      <c r="H577" s="63" t="n">
        <v>160</v>
      </c>
      <c r="I577" s="63" t="n">
        <v>32</v>
      </c>
      <c r="J577" s="63" t="n">
        <v>5</v>
      </c>
      <c r="K577" s="64" t="n">
        <v>0.2</v>
      </c>
      <c r="L577" s="63" t="n">
        <v>19</v>
      </c>
      <c r="M577" s="63" t="n">
        <v>20</v>
      </c>
      <c r="N577" s="63" t="n">
        <v>32</v>
      </c>
      <c r="O577" s="63" t="n">
        <v>22</v>
      </c>
      <c r="P577" s="63" t="n">
        <v>19</v>
      </c>
      <c r="Q577" s="63" t="n">
        <v>16</v>
      </c>
      <c r="R577" s="63" t="n">
        <v>6</v>
      </c>
      <c r="S577" s="63" t="n">
        <v>8</v>
      </c>
      <c r="T577" s="63" t="n">
        <v>9</v>
      </c>
      <c r="U577" s="63" t="n">
        <v>2</v>
      </c>
      <c r="V577" s="63" t="n">
        <v>1</v>
      </c>
      <c r="W577" s="63" t="n">
        <v>0</v>
      </c>
      <c r="X577" s="63" t="n">
        <v>1</v>
      </c>
      <c r="Y577" s="65" t="n">
        <v>5</v>
      </c>
      <c r="Z577" s="66" t="s">
        <v>52</v>
      </c>
      <c r="AA577" s="67" t="n">
        <v>14</v>
      </c>
      <c r="AB577" s="63" t="n">
        <v>20</v>
      </c>
      <c r="AC577" s="63" t="n">
        <v>195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9</v>
      </c>
      <c r="E578" s="32" t="s">
        <v>200</v>
      </c>
      <c r="F578" s="32" t="n">
        <v>14</v>
      </c>
      <c r="G578" s="32" t="s">
        <v>834</v>
      </c>
      <c r="H578" s="63" t="n">
        <v>65</v>
      </c>
      <c r="I578" s="63" t="n">
        <v>7</v>
      </c>
      <c r="J578" s="63" t="n">
        <v>3</v>
      </c>
      <c r="K578" s="64" t="n">
        <v>0.107692307692308</v>
      </c>
      <c r="L578" s="63" t="n">
        <v>21</v>
      </c>
      <c r="M578" s="63" t="n">
        <v>17</v>
      </c>
      <c r="N578" s="63" t="n">
        <v>7</v>
      </c>
      <c r="O578" s="63" t="n">
        <v>6</v>
      </c>
      <c r="P578" s="63" t="n">
        <v>2</v>
      </c>
      <c r="Q578" s="63" t="n">
        <v>5</v>
      </c>
      <c r="R578" s="63" t="n">
        <v>1</v>
      </c>
      <c r="S578" s="63" t="n">
        <v>1</v>
      </c>
      <c r="T578" s="63" t="n">
        <v>0</v>
      </c>
      <c r="U578" s="63" t="n">
        <v>0</v>
      </c>
      <c r="V578" s="63" t="n">
        <v>0</v>
      </c>
      <c r="W578" s="63" t="n">
        <v>1</v>
      </c>
      <c r="X578" s="63" t="n">
        <v>1</v>
      </c>
      <c r="Y578" s="65" t="n">
        <v>3</v>
      </c>
      <c r="Z578" s="66" t="s">
        <v>52</v>
      </c>
      <c r="AA578" s="67" t="n">
        <v>7</v>
      </c>
      <c r="AB578" s="63" t="n">
        <v>5</v>
      </c>
      <c r="AC578" s="63" t="n">
        <v>94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199</v>
      </c>
      <c r="E579" s="32" t="s">
        <v>200</v>
      </c>
      <c r="F579" s="32" t="n">
        <v>15</v>
      </c>
      <c r="G579" s="32" t="s">
        <v>835</v>
      </c>
      <c r="H579" s="63" t="n">
        <v>577</v>
      </c>
      <c r="I579" s="63" t="n">
        <v>38</v>
      </c>
      <c r="J579" s="63" t="n">
        <v>12</v>
      </c>
      <c r="K579" s="64" t="n">
        <v>0.0658578856152513</v>
      </c>
      <c r="L579" s="63" t="n">
        <v>138</v>
      </c>
      <c r="M579" s="63" t="n">
        <v>99</v>
      </c>
      <c r="N579" s="63" t="n">
        <v>103</v>
      </c>
      <c r="O579" s="63" t="n">
        <v>76</v>
      </c>
      <c r="P579" s="63" t="n">
        <v>63</v>
      </c>
      <c r="Q579" s="63" t="n">
        <v>60</v>
      </c>
      <c r="R579" s="63" t="n">
        <v>9</v>
      </c>
      <c r="S579" s="63" t="n">
        <v>10</v>
      </c>
      <c r="T579" s="63" t="n">
        <v>5</v>
      </c>
      <c r="U579" s="63" t="n">
        <v>0</v>
      </c>
      <c r="V579" s="63" t="n">
        <v>0</v>
      </c>
      <c r="W579" s="63" t="n">
        <v>1</v>
      </c>
      <c r="X579" s="63" t="n">
        <v>1</v>
      </c>
      <c r="Y579" s="65" t="n">
        <v>12</v>
      </c>
      <c r="Z579" s="66" t="s">
        <v>52</v>
      </c>
      <c r="AA579" s="67" t="n">
        <v>39</v>
      </c>
      <c r="AB579" s="63" t="n">
        <v>81</v>
      </c>
      <c r="AC579" s="63" t="n">
        <v>712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01</v>
      </c>
      <c r="E580" s="32" t="s">
        <v>202</v>
      </c>
      <c r="F580" s="32" t="n">
        <v>1</v>
      </c>
      <c r="G580" s="32" t="s">
        <v>824</v>
      </c>
      <c r="H580" s="63" t="n">
        <v>973</v>
      </c>
      <c r="I580" s="63" t="n">
        <v>0</v>
      </c>
      <c r="J580" s="63" t="n">
        <v>0</v>
      </c>
      <c r="K580" s="64" t="n">
        <v>0</v>
      </c>
      <c r="L580" s="63" t="n">
        <v>275</v>
      </c>
      <c r="M580" s="63" t="n">
        <v>196</v>
      </c>
      <c r="N580" s="63" t="n">
        <v>208</v>
      </c>
      <c r="O580" s="63" t="n">
        <v>143</v>
      </c>
      <c r="P580" s="63" t="n">
        <v>95</v>
      </c>
      <c r="Q580" s="63" t="n">
        <v>56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0</v>
      </c>
      <c r="AB580" s="63" t="n">
        <v>354</v>
      </c>
      <c r="AC580" s="63" t="n">
        <v>2007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01</v>
      </c>
      <c r="E581" s="32" t="s">
        <v>202</v>
      </c>
      <c r="F581" s="32" t="n">
        <v>2</v>
      </c>
      <c r="G581" s="32" t="s">
        <v>825</v>
      </c>
      <c r="H581" s="63" t="n">
        <v>1088</v>
      </c>
      <c r="I581" s="63" t="n">
        <v>0</v>
      </c>
      <c r="J581" s="63" t="n">
        <v>0</v>
      </c>
      <c r="K581" s="64" t="n">
        <v>0</v>
      </c>
      <c r="L581" s="63" t="n">
        <v>334</v>
      </c>
      <c r="M581" s="63" t="n">
        <v>282</v>
      </c>
      <c r="N581" s="63" t="n">
        <v>185</v>
      </c>
      <c r="O581" s="63" t="n">
        <v>149</v>
      </c>
      <c r="P581" s="63" t="n">
        <v>58</v>
      </c>
      <c r="Q581" s="63" t="n">
        <v>8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35</v>
      </c>
      <c r="AB581" s="63" t="n">
        <v>2022</v>
      </c>
      <c r="AC581" s="63" t="n">
        <v>2940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01</v>
      </c>
      <c r="E582" s="32" t="s">
        <v>202</v>
      </c>
      <c r="F582" s="32" t="n">
        <v>3</v>
      </c>
      <c r="G582" s="32" t="s">
        <v>826</v>
      </c>
      <c r="H582" s="63" t="n">
        <v>2142</v>
      </c>
      <c r="I582" s="63" t="n">
        <v>0</v>
      </c>
      <c r="J582" s="63" t="n">
        <v>0</v>
      </c>
      <c r="K582" s="64" t="n">
        <v>0</v>
      </c>
      <c r="L582" s="63" t="n">
        <v>546</v>
      </c>
      <c r="M582" s="63" t="n">
        <v>372</v>
      </c>
      <c r="N582" s="63" t="n">
        <v>445</v>
      </c>
      <c r="O582" s="63" t="n">
        <v>381</v>
      </c>
      <c r="P582" s="63" t="n">
        <v>253</v>
      </c>
      <c r="Q582" s="63" t="n">
        <v>145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23</v>
      </c>
      <c r="AB582" s="63" t="n">
        <v>1060</v>
      </c>
      <c r="AC582" s="63" t="n">
        <v>5545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01</v>
      </c>
      <c r="E583" s="32" t="s">
        <v>202</v>
      </c>
      <c r="F583" s="32" t="n">
        <v>5</v>
      </c>
      <c r="G583" s="32" t="s">
        <v>827</v>
      </c>
      <c r="H583" s="63" t="n">
        <v>259</v>
      </c>
      <c r="I583" s="63" t="n">
        <v>0</v>
      </c>
      <c r="J583" s="63" t="n">
        <v>0</v>
      </c>
      <c r="K583" s="64" t="n">
        <v>0</v>
      </c>
      <c r="L583" s="63" t="n">
        <v>80</v>
      </c>
      <c r="M583" s="63" t="n">
        <v>13</v>
      </c>
      <c r="N583" s="63" t="n">
        <v>56</v>
      </c>
      <c r="O583" s="63" t="n">
        <v>54</v>
      </c>
      <c r="P583" s="63" t="n">
        <v>37</v>
      </c>
      <c r="Q583" s="63" t="n">
        <v>19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272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01</v>
      </c>
      <c r="E584" s="32" t="s">
        <v>202</v>
      </c>
      <c r="F584" s="32" t="n">
        <v>6</v>
      </c>
      <c r="G584" s="32" t="s">
        <v>828</v>
      </c>
      <c r="H584" s="63" t="n">
        <v>474</v>
      </c>
      <c r="I584" s="63" t="n">
        <v>34</v>
      </c>
      <c r="J584" s="63" t="n">
        <v>0</v>
      </c>
      <c r="K584" s="64" t="n">
        <v>0.0717299578059072</v>
      </c>
      <c r="L584" s="63" t="n">
        <v>85</v>
      </c>
      <c r="M584" s="63" t="n">
        <v>109</v>
      </c>
      <c r="N584" s="63" t="n">
        <v>93</v>
      </c>
      <c r="O584" s="63" t="n">
        <v>67</v>
      </c>
      <c r="P584" s="63" t="n">
        <v>55</v>
      </c>
      <c r="Q584" s="63" t="n">
        <v>31</v>
      </c>
      <c r="R584" s="63" t="n">
        <v>9</v>
      </c>
      <c r="S584" s="63" t="n">
        <v>5</v>
      </c>
      <c r="T584" s="63" t="n">
        <v>6</v>
      </c>
      <c r="U584" s="63" t="n">
        <v>6</v>
      </c>
      <c r="V584" s="63" t="n">
        <v>5</v>
      </c>
      <c r="W584" s="63" t="n">
        <v>3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1039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01</v>
      </c>
      <c r="E585" s="32" t="s">
        <v>202</v>
      </c>
      <c r="F585" s="32" t="n">
        <v>7</v>
      </c>
      <c r="G585" s="32" t="s">
        <v>829</v>
      </c>
      <c r="H585" s="63" t="n">
        <v>56</v>
      </c>
      <c r="I585" s="63" t="n">
        <v>0</v>
      </c>
      <c r="J585" s="63" t="n">
        <v>0</v>
      </c>
      <c r="K585" s="64" t="n">
        <v>0</v>
      </c>
      <c r="L585" s="63" t="n">
        <v>3</v>
      </c>
      <c r="M585" s="63" t="n">
        <v>8</v>
      </c>
      <c r="N585" s="63" t="n">
        <v>20</v>
      </c>
      <c r="O585" s="63" t="n">
        <v>14</v>
      </c>
      <c r="P585" s="63" t="n">
        <v>5</v>
      </c>
      <c r="Q585" s="63" t="n">
        <v>6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961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01</v>
      </c>
      <c r="E586" s="32" t="s">
        <v>202</v>
      </c>
      <c r="F586" s="32" t="n">
        <v>8</v>
      </c>
      <c r="G586" s="32" t="s">
        <v>838</v>
      </c>
      <c r="H586" s="63" t="n">
        <v>0</v>
      </c>
      <c r="I586" s="63" t="n">
        <v>0</v>
      </c>
      <c r="J586" s="63" t="n">
        <v>0</v>
      </c>
      <c r="K586" s="64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1</v>
      </c>
      <c r="AB586" s="63" t="n">
        <v>0</v>
      </c>
      <c r="AC586" s="63" t="n">
        <v>3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01</v>
      </c>
      <c r="E587" s="32" t="s">
        <v>202</v>
      </c>
      <c r="F587" s="32" t="n">
        <v>9</v>
      </c>
      <c r="G587" s="32" t="s">
        <v>836</v>
      </c>
      <c r="H587" s="63" t="n">
        <v>350</v>
      </c>
      <c r="I587" s="63" t="n">
        <v>0</v>
      </c>
      <c r="J587" s="63" t="n">
        <v>0</v>
      </c>
      <c r="K587" s="64" t="n">
        <v>0</v>
      </c>
      <c r="L587" s="63" t="n">
        <v>44</v>
      </c>
      <c r="M587" s="63" t="n">
        <v>73</v>
      </c>
      <c r="N587" s="63" t="n">
        <v>62</v>
      </c>
      <c r="O587" s="63" t="n">
        <v>79</v>
      </c>
      <c r="P587" s="63" t="n">
        <v>60</v>
      </c>
      <c r="Q587" s="63" t="n">
        <v>32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5</v>
      </c>
      <c r="AC587" s="63" t="n">
        <v>228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01</v>
      </c>
      <c r="E588" s="32" t="s">
        <v>202</v>
      </c>
      <c r="F588" s="32" t="n">
        <v>10</v>
      </c>
      <c r="G588" s="32" t="s">
        <v>830</v>
      </c>
      <c r="H588" s="63" t="n">
        <v>137</v>
      </c>
      <c r="I588" s="63" t="n">
        <v>27</v>
      </c>
      <c r="J588" s="63" t="n">
        <v>1</v>
      </c>
      <c r="K588" s="64" t="n">
        <v>0.197080291970803</v>
      </c>
      <c r="L588" s="63" t="n">
        <v>29</v>
      </c>
      <c r="M588" s="63" t="n">
        <v>24</v>
      </c>
      <c r="N588" s="63" t="n">
        <v>29</v>
      </c>
      <c r="O588" s="63" t="n">
        <v>10</v>
      </c>
      <c r="P588" s="63" t="n">
        <v>6</v>
      </c>
      <c r="Q588" s="63" t="n">
        <v>12</v>
      </c>
      <c r="R588" s="63" t="n">
        <v>9</v>
      </c>
      <c r="S588" s="63" t="n">
        <v>8</v>
      </c>
      <c r="T588" s="63" t="n">
        <v>3</v>
      </c>
      <c r="U588" s="63" t="n">
        <v>1</v>
      </c>
      <c r="V588" s="63" t="n">
        <v>4</v>
      </c>
      <c r="W588" s="63" t="n">
        <v>1</v>
      </c>
      <c r="X588" s="63" t="n">
        <v>0</v>
      </c>
      <c r="Y588" s="65" t="n">
        <v>1</v>
      </c>
      <c r="Z588" s="66" t="s">
        <v>52</v>
      </c>
      <c r="AA588" s="67" t="n">
        <v>9</v>
      </c>
      <c r="AB588" s="63" t="n">
        <v>0</v>
      </c>
      <c r="AC588" s="63" t="n">
        <v>306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01</v>
      </c>
      <c r="E589" s="32" t="s">
        <v>202</v>
      </c>
      <c r="F589" s="32" t="n">
        <v>11</v>
      </c>
      <c r="G589" s="32" t="s">
        <v>831</v>
      </c>
      <c r="H589" s="63" t="n">
        <v>47</v>
      </c>
      <c r="I589" s="63" t="n">
        <v>0</v>
      </c>
      <c r="J589" s="63" t="n">
        <v>0</v>
      </c>
      <c r="K589" s="64" t="n">
        <v>0</v>
      </c>
      <c r="L589" s="63" t="n">
        <v>12</v>
      </c>
      <c r="M589" s="63" t="n">
        <v>9</v>
      </c>
      <c r="N589" s="63" t="n">
        <v>7</v>
      </c>
      <c r="O589" s="63" t="n">
        <v>13</v>
      </c>
      <c r="P589" s="63" t="n">
        <v>4</v>
      </c>
      <c r="Q589" s="63" t="n">
        <v>2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2</v>
      </c>
      <c r="AC589" s="63" t="n">
        <v>57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01</v>
      </c>
      <c r="E590" s="32" t="s">
        <v>202</v>
      </c>
      <c r="F590" s="32" t="n">
        <v>12</v>
      </c>
      <c r="G590" s="32" t="s">
        <v>832</v>
      </c>
      <c r="H590" s="63" t="n">
        <v>248</v>
      </c>
      <c r="I590" s="63" t="n">
        <v>0</v>
      </c>
      <c r="J590" s="63" t="n">
        <v>0</v>
      </c>
      <c r="K590" s="64" t="n">
        <v>0</v>
      </c>
      <c r="L590" s="63" t="n">
        <v>125</v>
      </c>
      <c r="M590" s="63" t="n">
        <v>61</v>
      </c>
      <c r="N590" s="63" t="n">
        <v>19</v>
      </c>
      <c r="O590" s="63" t="n">
        <v>10</v>
      </c>
      <c r="P590" s="63" t="n">
        <v>21</v>
      </c>
      <c r="Q590" s="63" t="n">
        <v>12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148</v>
      </c>
      <c r="AB590" s="63" t="n">
        <v>11</v>
      </c>
      <c r="AC590" s="63" t="n">
        <v>242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01</v>
      </c>
      <c r="E591" s="32" t="s">
        <v>202</v>
      </c>
      <c r="F591" s="32" t="n">
        <v>13</v>
      </c>
      <c r="G591" s="32" t="s">
        <v>833</v>
      </c>
      <c r="H591" s="63" t="n">
        <v>123</v>
      </c>
      <c r="I591" s="63" t="n">
        <v>0</v>
      </c>
      <c r="J591" s="63" t="n">
        <v>0</v>
      </c>
      <c r="K591" s="64" t="n">
        <v>0</v>
      </c>
      <c r="L591" s="63" t="n">
        <v>49</v>
      </c>
      <c r="M591" s="63" t="n">
        <v>32</v>
      </c>
      <c r="N591" s="63" t="n">
        <v>14</v>
      </c>
      <c r="O591" s="63" t="n">
        <v>10</v>
      </c>
      <c r="P591" s="63" t="n">
        <v>12</v>
      </c>
      <c r="Q591" s="63" t="n">
        <v>6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34</v>
      </c>
      <c r="AB591" s="63" t="n">
        <v>22</v>
      </c>
      <c r="AC591" s="63" t="n">
        <v>150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01</v>
      </c>
      <c r="E592" s="32" t="s">
        <v>202</v>
      </c>
      <c r="F592" s="32" t="n">
        <v>14</v>
      </c>
      <c r="G592" s="32" t="s">
        <v>834</v>
      </c>
      <c r="H592" s="63" t="n">
        <v>107</v>
      </c>
      <c r="I592" s="63" t="n">
        <v>0</v>
      </c>
      <c r="J592" s="63" t="n">
        <v>0</v>
      </c>
      <c r="K592" s="64" t="n">
        <v>0</v>
      </c>
      <c r="L592" s="63" t="n">
        <v>5</v>
      </c>
      <c r="M592" s="63" t="n">
        <v>26</v>
      </c>
      <c r="N592" s="63" t="n">
        <v>37</v>
      </c>
      <c r="O592" s="63" t="n">
        <v>20</v>
      </c>
      <c r="P592" s="63" t="n">
        <v>14</v>
      </c>
      <c r="Q592" s="63" t="n">
        <v>5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37</v>
      </c>
      <c r="AB592" s="63" t="n">
        <v>29</v>
      </c>
      <c r="AC592" s="63" t="n">
        <v>151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01</v>
      </c>
      <c r="E593" s="32" t="s">
        <v>202</v>
      </c>
      <c r="F593" s="32" t="n">
        <v>15</v>
      </c>
      <c r="G593" s="32" t="s">
        <v>835</v>
      </c>
      <c r="H593" s="63" t="n">
        <v>239</v>
      </c>
      <c r="I593" s="63" t="n">
        <v>0</v>
      </c>
      <c r="J593" s="63" t="n">
        <v>0</v>
      </c>
      <c r="K593" s="64" t="n">
        <v>0</v>
      </c>
      <c r="L593" s="63" t="n">
        <v>129</v>
      </c>
      <c r="M593" s="63" t="n">
        <v>52</v>
      </c>
      <c r="N593" s="63" t="n">
        <v>19</v>
      </c>
      <c r="O593" s="63" t="n">
        <v>20</v>
      </c>
      <c r="P593" s="63" t="n">
        <v>14</v>
      </c>
      <c r="Q593" s="63" t="n">
        <v>5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222</v>
      </c>
      <c r="AB593" s="63" t="n">
        <v>56</v>
      </c>
      <c r="AC593" s="63" t="n">
        <v>341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03</v>
      </c>
      <c r="E594" s="32" t="s">
        <v>204</v>
      </c>
      <c r="F594" s="32" t="n">
        <v>1</v>
      </c>
      <c r="G594" s="32" t="s">
        <v>824</v>
      </c>
      <c r="H594" s="63" t="n">
        <v>334</v>
      </c>
      <c r="I594" s="63" t="n">
        <v>0</v>
      </c>
      <c r="J594" s="63" t="n">
        <v>0</v>
      </c>
      <c r="K594" s="64" t="n">
        <v>0</v>
      </c>
      <c r="L594" s="63" t="n">
        <v>95</v>
      </c>
      <c r="M594" s="63" t="n">
        <v>79</v>
      </c>
      <c r="N594" s="63" t="n">
        <v>67</v>
      </c>
      <c r="O594" s="63" t="n">
        <v>59</v>
      </c>
      <c r="P594" s="63" t="n">
        <v>33</v>
      </c>
      <c r="Q594" s="63" t="n">
        <v>1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474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03</v>
      </c>
      <c r="E595" s="32" t="s">
        <v>204</v>
      </c>
      <c r="F595" s="32" t="n">
        <v>2</v>
      </c>
      <c r="G595" s="32" t="s">
        <v>825</v>
      </c>
      <c r="H595" s="63" t="n">
        <v>212</v>
      </c>
      <c r="I595" s="63" t="n">
        <v>0</v>
      </c>
      <c r="J595" s="63" t="n">
        <v>0</v>
      </c>
      <c r="K595" s="64" t="n">
        <v>0</v>
      </c>
      <c r="L595" s="63" t="n">
        <v>97</v>
      </c>
      <c r="M595" s="63" t="n">
        <v>42</v>
      </c>
      <c r="N595" s="63" t="n">
        <v>28</v>
      </c>
      <c r="O595" s="63" t="n">
        <v>34</v>
      </c>
      <c r="P595" s="63" t="n">
        <v>11</v>
      </c>
      <c r="Q595" s="63" t="n">
        <v>0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849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03</v>
      </c>
      <c r="E596" s="32" t="s">
        <v>204</v>
      </c>
      <c r="F596" s="32" t="n">
        <v>3</v>
      </c>
      <c r="G596" s="32" t="s">
        <v>826</v>
      </c>
      <c r="H596" s="63" t="n">
        <v>863</v>
      </c>
      <c r="I596" s="63" t="n">
        <v>0</v>
      </c>
      <c r="J596" s="63" t="n">
        <v>0</v>
      </c>
      <c r="K596" s="64" t="n">
        <v>0</v>
      </c>
      <c r="L596" s="63" t="n">
        <v>246</v>
      </c>
      <c r="M596" s="63" t="n">
        <v>169</v>
      </c>
      <c r="N596" s="63" t="n">
        <v>170</v>
      </c>
      <c r="O596" s="63" t="n">
        <v>162</v>
      </c>
      <c r="P596" s="63" t="n">
        <v>114</v>
      </c>
      <c r="Q596" s="63" t="n">
        <v>2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1221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03</v>
      </c>
      <c r="E597" s="32" t="s">
        <v>204</v>
      </c>
      <c r="F597" s="32" t="n">
        <v>5</v>
      </c>
      <c r="G597" s="32" t="s">
        <v>827</v>
      </c>
      <c r="H597" s="63" t="n">
        <v>20</v>
      </c>
      <c r="I597" s="63" t="n">
        <v>0</v>
      </c>
      <c r="J597" s="63" t="n">
        <v>0</v>
      </c>
      <c r="K597" s="64" t="n">
        <v>0</v>
      </c>
      <c r="L597" s="63" t="n">
        <v>15</v>
      </c>
      <c r="M597" s="63" t="n">
        <v>1</v>
      </c>
      <c r="N597" s="63" t="n">
        <v>3</v>
      </c>
      <c r="O597" s="63" t="n">
        <v>1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0</v>
      </c>
      <c r="AB597" s="63" t="n">
        <v>0</v>
      </c>
      <c r="AC597" s="63" t="n">
        <v>58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203</v>
      </c>
      <c r="E598" s="32" t="s">
        <v>204</v>
      </c>
      <c r="F598" s="32" t="n">
        <v>7</v>
      </c>
      <c r="G598" s="32" t="s">
        <v>829</v>
      </c>
      <c r="H598" s="63" t="n">
        <v>122</v>
      </c>
      <c r="I598" s="63" t="n">
        <v>0</v>
      </c>
      <c r="J598" s="63" t="n">
        <v>0</v>
      </c>
      <c r="K598" s="64" t="n">
        <v>0</v>
      </c>
      <c r="L598" s="63" t="n">
        <v>39</v>
      </c>
      <c r="M598" s="63" t="n">
        <v>37</v>
      </c>
      <c r="N598" s="63" t="n">
        <v>41</v>
      </c>
      <c r="O598" s="63" t="n">
        <v>4</v>
      </c>
      <c r="P598" s="63" t="n">
        <v>1</v>
      </c>
      <c r="Q598" s="63" t="n">
        <v>0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118</v>
      </c>
      <c r="AB598" s="63" t="n">
        <v>1</v>
      </c>
      <c r="AC598" s="63" t="n">
        <v>292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203</v>
      </c>
      <c r="E599" s="32" t="s">
        <v>204</v>
      </c>
      <c r="F599" s="32" t="n">
        <v>12</v>
      </c>
      <c r="G599" s="32" t="s">
        <v>832</v>
      </c>
      <c r="H599" s="63" t="n">
        <v>88</v>
      </c>
      <c r="I599" s="63" t="n">
        <v>0</v>
      </c>
      <c r="J599" s="63" t="n">
        <v>0</v>
      </c>
      <c r="K599" s="64" t="n">
        <v>0</v>
      </c>
      <c r="L599" s="63" t="n">
        <v>40</v>
      </c>
      <c r="M599" s="63" t="n">
        <v>11</v>
      </c>
      <c r="N599" s="63" t="n">
        <v>14</v>
      </c>
      <c r="O599" s="63" t="n">
        <v>15</v>
      </c>
      <c r="P599" s="63" t="n">
        <v>5</v>
      </c>
      <c r="Q599" s="63" t="n">
        <v>3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13</v>
      </c>
      <c r="AB599" s="63" t="n">
        <v>1</v>
      </c>
      <c r="AC599" s="63" t="n">
        <v>71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203</v>
      </c>
      <c r="E600" s="32" t="s">
        <v>204</v>
      </c>
      <c r="F600" s="32" t="n">
        <v>13</v>
      </c>
      <c r="G600" s="32" t="s">
        <v>833</v>
      </c>
      <c r="H600" s="63" t="n">
        <v>54</v>
      </c>
      <c r="I600" s="63" t="n">
        <v>0</v>
      </c>
      <c r="J600" s="63" t="n">
        <v>0</v>
      </c>
      <c r="K600" s="64" t="n">
        <v>0</v>
      </c>
      <c r="L600" s="63" t="n">
        <v>23</v>
      </c>
      <c r="M600" s="63" t="n">
        <v>4</v>
      </c>
      <c r="N600" s="63" t="n">
        <v>10</v>
      </c>
      <c r="O600" s="63" t="n">
        <v>10</v>
      </c>
      <c r="P600" s="63" t="n">
        <v>4</v>
      </c>
      <c r="Q600" s="63" t="n">
        <v>3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28</v>
      </c>
      <c r="AB600" s="63" t="n">
        <v>3</v>
      </c>
      <c r="AC600" s="63" t="n">
        <v>51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03</v>
      </c>
      <c r="E601" s="32" t="s">
        <v>204</v>
      </c>
      <c r="F601" s="32" t="n">
        <v>15</v>
      </c>
      <c r="G601" s="32" t="s">
        <v>835</v>
      </c>
      <c r="H601" s="63" t="n">
        <v>170</v>
      </c>
      <c r="I601" s="63" t="n">
        <v>0</v>
      </c>
      <c r="J601" s="63" t="n">
        <v>0</v>
      </c>
      <c r="K601" s="64" t="n">
        <v>0</v>
      </c>
      <c r="L601" s="63" t="n">
        <v>66</v>
      </c>
      <c r="M601" s="63" t="n">
        <v>28</v>
      </c>
      <c r="N601" s="63" t="n">
        <v>23</v>
      </c>
      <c r="O601" s="63" t="n">
        <v>29</v>
      </c>
      <c r="P601" s="63" t="n">
        <v>16</v>
      </c>
      <c r="Q601" s="63" t="n">
        <v>8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25</v>
      </c>
      <c r="AB601" s="63" t="n">
        <v>21</v>
      </c>
      <c r="AC601" s="63" t="n">
        <v>137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05</v>
      </c>
      <c r="E602" s="32" t="s">
        <v>206</v>
      </c>
      <c r="F602" s="32" t="n">
        <v>5</v>
      </c>
      <c r="G602" s="32" t="s">
        <v>827</v>
      </c>
      <c r="H602" s="63" t="n">
        <v>82</v>
      </c>
      <c r="I602" s="63" t="n">
        <v>0</v>
      </c>
      <c r="J602" s="63" t="n">
        <v>0</v>
      </c>
      <c r="K602" s="64" t="n">
        <v>0</v>
      </c>
      <c r="L602" s="63" t="n">
        <v>21</v>
      </c>
      <c r="M602" s="63" t="n">
        <v>37</v>
      </c>
      <c r="N602" s="63" t="n">
        <v>6</v>
      </c>
      <c r="O602" s="63" t="n">
        <v>9</v>
      </c>
      <c r="P602" s="63" t="n">
        <v>2</v>
      </c>
      <c r="Q602" s="63" t="n">
        <v>7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1</v>
      </c>
      <c r="AB602" s="63" t="n">
        <v>0</v>
      </c>
      <c r="AC602" s="63" t="n">
        <v>127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05</v>
      </c>
      <c r="E603" s="32" t="s">
        <v>206</v>
      </c>
      <c r="F603" s="32" t="n">
        <v>6</v>
      </c>
      <c r="G603" s="32" t="s">
        <v>828</v>
      </c>
      <c r="H603" s="63" t="n">
        <v>9</v>
      </c>
      <c r="I603" s="63" t="n">
        <v>0</v>
      </c>
      <c r="J603" s="63" t="n">
        <v>0</v>
      </c>
      <c r="K603" s="64" t="n">
        <v>0</v>
      </c>
      <c r="L603" s="63" t="n">
        <v>1</v>
      </c>
      <c r="M603" s="63" t="n">
        <v>3</v>
      </c>
      <c r="N603" s="63" t="n">
        <v>1</v>
      </c>
      <c r="O603" s="63" t="n">
        <v>3</v>
      </c>
      <c r="P603" s="63" t="n">
        <v>0</v>
      </c>
      <c r="Q603" s="63" t="n">
        <v>1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18</v>
      </c>
      <c r="AB603" s="63" t="n">
        <v>0</v>
      </c>
      <c r="AC603" s="63" t="n">
        <v>68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07</v>
      </c>
      <c r="E604" s="32" t="s">
        <v>208</v>
      </c>
      <c r="F604" s="32" t="n">
        <v>1</v>
      </c>
      <c r="G604" s="32" t="s">
        <v>824</v>
      </c>
      <c r="H604" s="63" t="n">
        <v>382</v>
      </c>
      <c r="I604" s="63" t="n">
        <v>2</v>
      </c>
      <c r="J604" s="63" t="n">
        <v>0</v>
      </c>
      <c r="K604" s="64" t="n">
        <v>0.00523560209424084</v>
      </c>
      <c r="L604" s="63" t="n">
        <v>140</v>
      </c>
      <c r="M604" s="63" t="n">
        <v>106</v>
      </c>
      <c r="N604" s="63" t="n">
        <v>87</v>
      </c>
      <c r="O604" s="63" t="n">
        <v>30</v>
      </c>
      <c r="P604" s="63" t="n">
        <v>14</v>
      </c>
      <c r="Q604" s="63" t="n">
        <v>3</v>
      </c>
      <c r="R604" s="63" t="n">
        <v>2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18</v>
      </c>
      <c r="AB604" s="63" t="n">
        <v>24</v>
      </c>
      <c r="AC604" s="63" t="n">
        <v>673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07</v>
      </c>
      <c r="E605" s="32" t="s">
        <v>208</v>
      </c>
      <c r="F605" s="32" t="n">
        <v>2</v>
      </c>
      <c r="G605" s="32" t="s">
        <v>825</v>
      </c>
      <c r="H605" s="63" t="n">
        <v>340</v>
      </c>
      <c r="I605" s="63" t="n">
        <v>0</v>
      </c>
      <c r="J605" s="63" t="n">
        <v>0</v>
      </c>
      <c r="K605" s="64" t="n">
        <v>0</v>
      </c>
      <c r="L605" s="63" t="n">
        <v>149</v>
      </c>
      <c r="M605" s="63" t="n">
        <v>84</v>
      </c>
      <c r="N605" s="63" t="n">
        <v>48</v>
      </c>
      <c r="O605" s="63" t="n">
        <v>43</v>
      </c>
      <c r="P605" s="63" t="n">
        <v>12</v>
      </c>
      <c r="Q605" s="63" t="n">
        <v>4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119</v>
      </c>
      <c r="AB605" s="63" t="n">
        <v>408</v>
      </c>
      <c r="AC605" s="63" t="n">
        <v>840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07</v>
      </c>
      <c r="E606" s="32" t="s">
        <v>208</v>
      </c>
      <c r="F606" s="32" t="n">
        <v>3</v>
      </c>
      <c r="G606" s="32" t="s">
        <v>826</v>
      </c>
      <c r="H606" s="63" t="n">
        <v>1074</v>
      </c>
      <c r="I606" s="63" t="n">
        <v>15</v>
      </c>
      <c r="J606" s="63" t="n">
        <v>0</v>
      </c>
      <c r="K606" s="64" t="n">
        <v>0.0139664804469274</v>
      </c>
      <c r="L606" s="63" t="n">
        <v>325</v>
      </c>
      <c r="M606" s="63" t="n">
        <v>252</v>
      </c>
      <c r="N606" s="63" t="n">
        <v>278</v>
      </c>
      <c r="O606" s="63" t="n">
        <v>135</v>
      </c>
      <c r="P606" s="63" t="n">
        <v>45</v>
      </c>
      <c r="Q606" s="63" t="n">
        <v>24</v>
      </c>
      <c r="R606" s="63" t="n">
        <v>12</v>
      </c>
      <c r="S606" s="63" t="n">
        <v>3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47</v>
      </c>
      <c r="AB606" s="63" t="n">
        <v>162</v>
      </c>
      <c r="AC606" s="63" t="n">
        <v>1677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07</v>
      </c>
      <c r="E607" s="32" t="s">
        <v>208</v>
      </c>
      <c r="F607" s="32" t="n">
        <v>5</v>
      </c>
      <c r="G607" s="32" t="s">
        <v>827</v>
      </c>
      <c r="H607" s="63" t="n">
        <v>141</v>
      </c>
      <c r="I607" s="63" t="n">
        <v>0</v>
      </c>
      <c r="J607" s="63" t="n">
        <v>0</v>
      </c>
      <c r="K607" s="64" t="n">
        <v>0</v>
      </c>
      <c r="L607" s="63" t="n">
        <v>38</v>
      </c>
      <c r="M607" s="63" t="n">
        <v>38</v>
      </c>
      <c r="N607" s="63" t="n">
        <v>44</v>
      </c>
      <c r="O607" s="63" t="n">
        <v>16</v>
      </c>
      <c r="P607" s="63" t="n">
        <v>4</v>
      </c>
      <c r="Q607" s="63" t="n">
        <v>1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5</v>
      </c>
      <c r="AB607" s="63" t="n">
        <v>1</v>
      </c>
      <c r="AC607" s="63" t="n">
        <v>157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07</v>
      </c>
      <c r="E608" s="32" t="s">
        <v>208</v>
      </c>
      <c r="F608" s="32" t="n">
        <v>6</v>
      </c>
      <c r="G608" s="32" t="s">
        <v>828</v>
      </c>
      <c r="H608" s="63" t="n">
        <v>203</v>
      </c>
      <c r="I608" s="63" t="n">
        <v>3</v>
      </c>
      <c r="J608" s="63" t="n">
        <v>0</v>
      </c>
      <c r="K608" s="64" t="n">
        <v>0.0147783251231527</v>
      </c>
      <c r="L608" s="63" t="n">
        <v>75</v>
      </c>
      <c r="M608" s="63" t="n">
        <v>48</v>
      </c>
      <c r="N608" s="63" t="n">
        <v>42</v>
      </c>
      <c r="O608" s="63" t="n">
        <v>24</v>
      </c>
      <c r="P608" s="63" t="n">
        <v>5</v>
      </c>
      <c r="Q608" s="63" t="n">
        <v>6</v>
      </c>
      <c r="R608" s="63" t="n">
        <v>2</v>
      </c>
      <c r="S608" s="63" t="n">
        <v>1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123</v>
      </c>
      <c r="AB608" s="63" t="n">
        <v>0</v>
      </c>
      <c r="AC608" s="63" t="n">
        <v>389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07</v>
      </c>
      <c r="E609" s="32" t="s">
        <v>208</v>
      </c>
      <c r="F609" s="32" t="n">
        <v>7</v>
      </c>
      <c r="G609" s="32" t="s">
        <v>829</v>
      </c>
      <c r="H609" s="63" t="n">
        <v>236</v>
      </c>
      <c r="I609" s="63" t="n">
        <v>0</v>
      </c>
      <c r="J609" s="63" t="n">
        <v>0</v>
      </c>
      <c r="K609" s="64" t="n">
        <v>0</v>
      </c>
      <c r="L609" s="63" t="n">
        <v>0</v>
      </c>
      <c r="M609" s="63" t="n">
        <v>78</v>
      </c>
      <c r="N609" s="63" t="n">
        <v>40</v>
      </c>
      <c r="O609" s="63" t="n">
        <v>46</v>
      </c>
      <c r="P609" s="63" t="n">
        <v>49</v>
      </c>
      <c r="Q609" s="63" t="n">
        <v>23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35</v>
      </c>
      <c r="AB609" s="63" t="n">
        <v>108</v>
      </c>
      <c r="AC609" s="63" t="n">
        <v>341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07</v>
      </c>
      <c r="E610" s="32" t="s">
        <v>208</v>
      </c>
      <c r="F610" s="32" t="n">
        <v>11</v>
      </c>
      <c r="G610" s="32" t="s">
        <v>831</v>
      </c>
      <c r="H610" s="63" t="n">
        <v>24</v>
      </c>
      <c r="I610" s="63" t="n">
        <v>0</v>
      </c>
      <c r="J610" s="63" t="n">
        <v>0</v>
      </c>
      <c r="K610" s="64" t="n">
        <v>0</v>
      </c>
      <c r="L610" s="63" t="n">
        <v>6</v>
      </c>
      <c r="M610" s="63" t="n">
        <v>11</v>
      </c>
      <c r="N610" s="63" t="n">
        <v>4</v>
      </c>
      <c r="O610" s="63" t="n">
        <v>2</v>
      </c>
      <c r="P610" s="63" t="n">
        <v>1</v>
      </c>
      <c r="Q610" s="63" t="n">
        <v>0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0</v>
      </c>
      <c r="AB610" s="63" t="n">
        <v>0</v>
      </c>
      <c r="AC610" s="63" t="n">
        <v>12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07</v>
      </c>
      <c r="E611" s="32" t="s">
        <v>208</v>
      </c>
      <c r="F611" s="32" t="n">
        <v>12</v>
      </c>
      <c r="G611" s="32" t="s">
        <v>832</v>
      </c>
      <c r="H611" s="63" t="n">
        <v>101</v>
      </c>
      <c r="I611" s="63" t="n">
        <v>0</v>
      </c>
      <c r="J611" s="63" t="n">
        <v>0</v>
      </c>
      <c r="K611" s="64" t="n">
        <v>0</v>
      </c>
      <c r="L611" s="63" t="n">
        <v>20</v>
      </c>
      <c r="M611" s="63" t="n">
        <v>23</v>
      </c>
      <c r="N611" s="63" t="n">
        <v>16</v>
      </c>
      <c r="O611" s="63" t="n">
        <v>14</v>
      </c>
      <c r="P611" s="63" t="n">
        <v>22</v>
      </c>
      <c r="Q611" s="63" t="n">
        <v>6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15</v>
      </c>
      <c r="AB611" s="63" t="n">
        <v>0</v>
      </c>
      <c r="AC611" s="63" t="n">
        <v>65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07</v>
      </c>
      <c r="E612" s="32" t="s">
        <v>208</v>
      </c>
      <c r="F612" s="32" t="n">
        <v>13</v>
      </c>
      <c r="G612" s="32" t="s">
        <v>833</v>
      </c>
      <c r="H612" s="63" t="n">
        <v>79</v>
      </c>
      <c r="I612" s="63" t="n">
        <v>0</v>
      </c>
      <c r="J612" s="63" t="n">
        <v>0</v>
      </c>
      <c r="K612" s="64" t="n">
        <v>0</v>
      </c>
      <c r="L612" s="63" t="n">
        <v>32</v>
      </c>
      <c r="M612" s="63" t="n">
        <v>23</v>
      </c>
      <c r="N612" s="63" t="n">
        <v>9</v>
      </c>
      <c r="O612" s="63" t="n">
        <v>6</v>
      </c>
      <c r="P612" s="63" t="n">
        <v>9</v>
      </c>
      <c r="Q612" s="63" t="n">
        <v>0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4</v>
      </c>
      <c r="AB612" s="63" t="n">
        <v>4</v>
      </c>
      <c r="AC612" s="63" t="n">
        <v>136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07</v>
      </c>
      <c r="E613" s="32" t="s">
        <v>208</v>
      </c>
      <c r="F613" s="32" t="n">
        <v>14</v>
      </c>
      <c r="G613" s="32" t="s">
        <v>834</v>
      </c>
      <c r="H613" s="63" t="n">
        <v>39</v>
      </c>
      <c r="I613" s="63" t="n">
        <v>0</v>
      </c>
      <c r="J613" s="63" t="n">
        <v>0</v>
      </c>
      <c r="K613" s="64" t="n">
        <v>0</v>
      </c>
      <c r="L613" s="63" t="n">
        <v>0</v>
      </c>
      <c r="M613" s="63" t="n">
        <v>5</v>
      </c>
      <c r="N613" s="63" t="n">
        <v>14</v>
      </c>
      <c r="O613" s="63" t="n">
        <v>11</v>
      </c>
      <c r="P613" s="63" t="n">
        <v>5</v>
      </c>
      <c r="Q613" s="63" t="n">
        <v>4</v>
      </c>
      <c r="R613" s="63" t="n">
        <v>0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46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07</v>
      </c>
      <c r="E614" s="32" t="s">
        <v>208</v>
      </c>
      <c r="F614" s="32" t="n">
        <v>15</v>
      </c>
      <c r="G614" s="32" t="s">
        <v>835</v>
      </c>
      <c r="H614" s="63" t="n">
        <v>166</v>
      </c>
      <c r="I614" s="63" t="n">
        <v>1</v>
      </c>
      <c r="J614" s="63" t="n">
        <v>0</v>
      </c>
      <c r="K614" s="64" t="n">
        <v>0.00602409638554217</v>
      </c>
      <c r="L614" s="63" t="n">
        <v>48</v>
      </c>
      <c r="M614" s="63" t="n">
        <v>57</v>
      </c>
      <c r="N614" s="63" t="n">
        <v>17</v>
      </c>
      <c r="O614" s="63" t="n">
        <v>16</v>
      </c>
      <c r="P614" s="63" t="n">
        <v>21</v>
      </c>
      <c r="Q614" s="63" t="n">
        <v>6</v>
      </c>
      <c r="R614" s="63" t="n">
        <v>0</v>
      </c>
      <c r="S614" s="63" t="n">
        <v>0</v>
      </c>
      <c r="T614" s="63" t="n">
        <v>0</v>
      </c>
      <c r="U614" s="63" t="n">
        <v>1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14</v>
      </c>
      <c r="AB614" s="63" t="n">
        <v>13</v>
      </c>
      <c r="AC614" s="63" t="n">
        <v>233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09</v>
      </c>
      <c r="E615" s="32" t="s">
        <v>210</v>
      </c>
      <c r="F615" s="32" t="n">
        <v>1</v>
      </c>
      <c r="G615" s="32" t="s">
        <v>824</v>
      </c>
      <c r="H615" s="63" t="n">
        <v>135</v>
      </c>
      <c r="I615" s="63" t="n">
        <v>0</v>
      </c>
      <c r="J615" s="63" t="n">
        <v>0</v>
      </c>
      <c r="K615" s="64" t="n">
        <v>0</v>
      </c>
      <c r="L615" s="63" t="n">
        <v>24</v>
      </c>
      <c r="M615" s="63" t="n">
        <v>42</v>
      </c>
      <c r="N615" s="63" t="n">
        <v>33</v>
      </c>
      <c r="O615" s="63" t="n">
        <v>30</v>
      </c>
      <c r="P615" s="63" t="n">
        <v>6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46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09</v>
      </c>
      <c r="E616" s="32" t="s">
        <v>210</v>
      </c>
      <c r="F616" s="32" t="n">
        <v>2</v>
      </c>
      <c r="G616" s="32" t="s">
        <v>825</v>
      </c>
      <c r="H616" s="63" t="n">
        <v>7</v>
      </c>
      <c r="I616" s="63" t="n">
        <v>0</v>
      </c>
      <c r="J616" s="63" t="n">
        <v>0</v>
      </c>
      <c r="K616" s="64" t="n">
        <v>0</v>
      </c>
      <c r="L616" s="63" t="n">
        <v>2</v>
      </c>
      <c r="M616" s="63" t="n">
        <v>2</v>
      </c>
      <c r="N616" s="63" t="n">
        <v>2</v>
      </c>
      <c r="O616" s="63" t="n">
        <v>1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61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09</v>
      </c>
      <c r="E617" s="32" t="s">
        <v>210</v>
      </c>
      <c r="F617" s="32" t="n">
        <v>3</v>
      </c>
      <c r="G617" s="32" t="s">
        <v>826</v>
      </c>
      <c r="H617" s="63" t="n">
        <v>52</v>
      </c>
      <c r="I617" s="63" t="n">
        <v>0</v>
      </c>
      <c r="J617" s="63" t="n">
        <v>0</v>
      </c>
      <c r="K617" s="64" t="n">
        <v>0</v>
      </c>
      <c r="L617" s="63" t="n">
        <v>10</v>
      </c>
      <c r="M617" s="63" t="n">
        <v>15</v>
      </c>
      <c r="N617" s="63" t="n">
        <v>12</v>
      </c>
      <c r="O617" s="63" t="n">
        <v>13</v>
      </c>
      <c r="P617" s="63" t="n">
        <v>2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15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211</v>
      </c>
      <c r="E618" s="32" t="s">
        <v>212</v>
      </c>
      <c r="F618" s="32" t="n">
        <v>1</v>
      </c>
      <c r="G618" s="32" t="s">
        <v>824</v>
      </c>
      <c r="H618" s="63" t="n">
        <v>225</v>
      </c>
      <c r="I618" s="63" t="n">
        <v>0</v>
      </c>
      <c r="J618" s="63" t="n">
        <v>0</v>
      </c>
      <c r="K618" s="64" t="n">
        <v>0</v>
      </c>
      <c r="L618" s="63" t="n">
        <v>47</v>
      </c>
      <c r="M618" s="63" t="n">
        <v>60</v>
      </c>
      <c r="N618" s="63" t="n">
        <v>49</v>
      </c>
      <c r="O618" s="63" t="n">
        <v>53</v>
      </c>
      <c r="P618" s="63" t="n">
        <v>16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22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211</v>
      </c>
      <c r="E619" s="32" t="s">
        <v>212</v>
      </c>
      <c r="F619" s="32" t="n">
        <v>2</v>
      </c>
      <c r="G619" s="32" t="s">
        <v>825</v>
      </c>
      <c r="H619" s="63" t="n">
        <v>17</v>
      </c>
      <c r="I619" s="63" t="n">
        <v>0</v>
      </c>
      <c r="J619" s="63" t="n">
        <v>0</v>
      </c>
      <c r="K619" s="64" t="n">
        <v>0</v>
      </c>
      <c r="L619" s="63" t="n">
        <v>3</v>
      </c>
      <c r="M619" s="63" t="n">
        <v>5</v>
      </c>
      <c r="N619" s="63" t="n">
        <v>4</v>
      </c>
      <c r="O619" s="63" t="n">
        <v>3</v>
      </c>
      <c r="P619" s="63" t="n">
        <v>2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73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211</v>
      </c>
      <c r="E620" s="32" t="s">
        <v>212</v>
      </c>
      <c r="F620" s="32" t="n">
        <v>3</v>
      </c>
      <c r="G620" s="32" t="s">
        <v>826</v>
      </c>
      <c r="H620" s="63" t="n">
        <v>94</v>
      </c>
      <c r="I620" s="63" t="n">
        <v>0</v>
      </c>
      <c r="J620" s="63" t="n">
        <v>0</v>
      </c>
      <c r="K620" s="64" t="n">
        <v>0</v>
      </c>
      <c r="L620" s="63" t="n">
        <v>19</v>
      </c>
      <c r="M620" s="63" t="n">
        <v>26</v>
      </c>
      <c r="N620" s="63" t="n">
        <v>20</v>
      </c>
      <c r="O620" s="63" t="n">
        <v>23</v>
      </c>
      <c r="P620" s="63" t="n">
        <v>6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56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213</v>
      </c>
      <c r="E621" s="32" t="s">
        <v>214</v>
      </c>
      <c r="F621" s="32" t="n">
        <v>1</v>
      </c>
      <c r="G621" s="32" t="s">
        <v>824</v>
      </c>
      <c r="H621" s="63" t="n">
        <v>222</v>
      </c>
      <c r="I621" s="63" t="n">
        <v>0</v>
      </c>
      <c r="J621" s="63" t="n">
        <v>0</v>
      </c>
      <c r="K621" s="64" t="n">
        <v>0</v>
      </c>
      <c r="L621" s="63" t="n">
        <v>43</v>
      </c>
      <c r="M621" s="63" t="n">
        <v>68</v>
      </c>
      <c r="N621" s="63" t="n">
        <v>57</v>
      </c>
      <c r="O621" s="63" t="n">
        <v>50</v>
      </c>
      <c r="P621" s="63" t="n">
        <v>4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40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213</v>
      </c>
      <c r="E622" s="32" t="s">
        <v>214</v>
      </c>
      <c r="F622" s="32" t="n">
        <v>2</v>
      </c>
      <c r="G622" s="32" t="s">
        <v>825</v>
      </c>
      <c r="H622" s="63" t="n">
        <v>16</v>
      </c>
      <c r="I622" s="63" t="n">
        <v>0</v>
      </c>
      <c r="J622" s="63" t="n">
        <v>0</v>
      </c>
      <c r="K622" s="64" t="n">
        <v>0</v>
      </c>
      <c r="L622" s="63" t="n">
        <v>3</v>
      </c>
      <c r="M622" s="63" t="n">
        <v>6</v>
      </c>
      <c r="N622" s="63" t="n">
        <v>3</v>
      </c>
      <c r="O622" s="63" t="n">
        <v>4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16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213</v>
      </c>
      <c r="E623" s="32" t="s">
        <v>214</v>
      </c>
      <c r="F623" s="32" t="n">
        <v>3</v>
      </c>
      <c r="G623" s="32" t="s">
        <v>826</v>
      </c>
      <c r="H623" s="63" t="n">
        <v>95</v>
      </c>
      <c r="I623" s="63" t="n">
        <v>0</v>
      </c>
      <c r="J623" s="63" t="n">
        <v>0</v>
      </c>
      <c r="K623" s="64" t="n">
        <v>0</v>
      </c>
      <c r="L623" s="63" t="n">
        <v>18</v>
      </c>
      <c r="M623" s="63" t="n">
        <v>28</v>
      </c>
      <c r="N623" s="63" t="n">
        <v>26</v>
      </c>
      <c r="O623" s="63" t="n">
        <v>21</v>
      </c>
      <c r="P623" s="63" t="n">
        <v>2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30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215</v>
      </c>
      <c r="E624" s="32" t="s">
        <v>216</v>
      </c>
      <c r="F624" s="32" t="n">
        <v>1</v>
      </c>
      <c r="G624" s="32" t="s">
        <v>824</v>
      </c>
      <c r="H624" s="63" t="n">
        <v>601</v>
      </c>
      <c r="I624" s="63" t="n">
        <v>0</v>
      </c>
      <c r="J624" s="63" t="n">
        <v>0</v>
      </c>
      <c r="K624" s="64" t="n">
        <v>0</v>
      </c>
      <c r="L624" s="63" t="n">
        <v>121</v>
      </c>
      <c r="M624" s="63" t="n">
        <v>150</v>
      </c>
      <c r="N624" s="63" t="n">
        <v>149</v>
      </c>
      <c r="O624" s="63" t="n">
        <v>142</v>
      </c>
      <c r="P624" s="63" t="n">
        <v>39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35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215</v>
      </c>
      <c r="E625" s="32" t="s">
        <v>216</v>
      </c>
      <c r="F625" s="32" t="n">
        <v>2</v>
      </c>
      <c r="G625" s="32" t="s">
        <v>825</v>
      </c>
      <c r="H625" s="63" t="n">
        <v>41</v>
      </c>
      <c r="I625" s="63" t="n">
        <v>0</v>
      </c>
      <c r="J625" s="63" t="n">
        <v>0</v>
      </c>
      <c r="K625" s="64" t="n">
        <v>0</v>
      </c>
      <c r="L625" s="63" t="n">
        <v>8</v>
      </c>
      <c r="M625" s="63" t="n">
        <v>10</v>
      </c>
      <c r="N625" s="63" t="n">
        <v>10</v>
      </c>
      <c r="O625" s="63" t="n">
        <v>10</v>
      </c>
      <c r="P625" s="63" t="n">
        <v>3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26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215</v>
      </c>
      <c r="E626" s="32" t="s">
        <v>216</v>
      </c>
      <c r="F626" s="32" t="n">
        <v>3</v>
      </c>
      <c r="G626" s="32" t="s">
        <v>826</v>
      </c>
      <c r="H626" s="63" t="n">
        <v>256</v>
      </c>
      <c r="I626" s="63" t="n">
        <v>0</v>
      </c>
      <c r="J626" s="63" t="n">
        <v>0</v>
      </c>
      <c r="K626" s="64" t="n">
        <v>0</v>
      </c>
      <c r="L626" s="63" t="n">
        <v>51</v>
      </c>
      <c r="M626" s="63" t="n">
        <v>64</v>
      </c>
      <c r="N626" s="63" t="n">
        <v>63</v>
      </c>
      <c r="O626" s="63" t="n">
        <v>60</v>
      </c>
      <c r="P626" s="63" t="n">
        <v>18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0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217</v>
      </c>
      <c r="E627" s="32" t="s">
        <v>218</v>
      </c>
      <c r="F627" s="32" t="n">
        <v>1</v>
      </c>
      <c r="G627" s="32" t="s">
        <v>824</v>
      </c>
      <c r="H627" s="63" t="n">
        <v>361</v>
      </c>
      <c r="I627" s="63" t="n">
        <v>0</v>
      </c>
      <c r="J627" s="63" t="n">
        <v>0</v>
      </c>
      <c r="K627" s="64" t="n">
        <v>0</v>
      </c>
      <c r="L627" s="63" t="n">
        <v>64</v>
      </c>
      <c r="M627" s="63" t="n">
        <v>79</v>
      </c>
      <c r="N627" s="63" t="n">
        <v>100</v>
      </c>
      <c r="O627" s="63" t="n">
        <v>99</v>
      </c>
      <c r="P627" s="63" t="n">
        <v>19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18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217</v>
      </c>
      <c r="E628" s="32" t="s">
        <v>218</v>
      </c>
      <c r="F628" s="32" t="n">
        <v>2</v>
      </c>
      <c r="G628" s="32" t="s">
        <v>825</v>
      </c>
      <c r="H628" s="63" t="n">
        <v>24</v>
      </c>
      <c r="I628" s="63" t="n">
        <v>0</v>
      </c>
      <c r="J628" s="63" t="n">
        <v>0</v>
      </c>
      <c r="K628" s="64" t="n">
        <v>0</v>
      </c>
      <c r="L628" s="63" t="n">
        <v>5</v>
      </c>
      <c r="M628" s="63" t="n">
        <v>6</v>
      </c>
      <c r="N628" s="63" t="n">
        <v>6</v>
      </c>
      <c r="O628" s="63" t="n">
        <v>7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6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217</v>
      </c>
      <c r="E629" s="32" t="s">
        <v>218</v>
      </c>
      <c r="F629" s="32" t="n">
        <v>3</v>
      </c>
      <c r="G629" s="32" t="s">
        <v>826</v>
      </c>
      <c r="H629" s="63" t="n">
        <v>151</v>
      </c>
      <c r="I629" s="63" t="n">
        <v>0</v>
      </c>
      <c r="J629" s="63" t="n">
        <v>0</v>
      </c>
      <c r="K629" s="64" t="n">
        <v>0</v>
      </c>
      <c r="L629" s="63" t="n">
        <v>27</v>
      </c>
      <c r="M629" s="63" t="n">
        <v>33</v>
      </c>
      <c r="N629" s="63" t="n">
        <v>44</v>
      </c>
      <c r="O629" s="63" t="n">
        <v>40</v>
      </c>
      <c r="P629" s="63" t="n">
        <v>7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31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219</v>
      </c>
      <c r="E630" s="32" t="s">
        <v>220</v>
      </c>
      <c r="F630" s="32" t="n">
        <v>1</v>
      </c>
      <c r="G630" s="32" t="s">
        <v>824</v>
      </c>
      <c r="H630" s="63" t="n">
        <v>514</v>
      </c>
      <c r="I630" s="63" t="n">
        <v>0</v>
      </c>
      <c r="J630" s="63" t="n">
        <v>0</v>
      </c>
      <c r="K630" s="64" t="n">
        <v>0</v>
      </c>
      <c r="L630" s="63" t="n">
        <v>76</v>
      </c>
      <c r="M630" s="63" t="n">
        <v>95</v>
      </c>
      <c r="N630" s="63" t="n">
        <v>175</v>
      </c>
      <c r="O630" s="63" t="n">
        <v>141</v>
      </c>
      <c r="P630" s="63" t="n">
        <v>27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25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219</v>
      </c>
      <c r="E631" s="32" t="s">
        <v>220</v>
      </c>
      <c r="F631" s="32" t="n">
        <v>2</v>
      </c>
      <c r="G631" s="32" t="s">
        <v>825</v>
      </c>
      <c r="H631" s="63" t="n">
        <v>36</v>
      </c>
      <c r="I631" s="63" t="n">
        <v>0</v>
      </c>
      <c r="J631" s="63" t="n">
        <v>0</v>
      </c>
      <c r="K631" s="64" t="n">
        <v>0</v>
      </c>
      <c r="L631" s="63" t="n">
        <v>6</v>
      </c>
      <c r="M631" s="63" t="n">
        <v>6</v>
      </c>
      <c r="N631" s="63" t="n">
        <v>13</v>
      </c>
      <c r="O631" s="63" t="n">
        <v>10</v>
      </c>
      <c r="P631" s="63" t="n">
        <v>1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110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219</v>
      </c>
      <c r="E632" s="32" t="s">
        <v>220</v>
      </c>
      <c r="F632" s="32" t="n">
        <v>3</v>
      </c>
      <c r="G632" s="32" t="s">
        <v>826</v>
      </c>
      <c r="H632" s="63" t="n">
        <v>215</v>
      </c>
      <c r="I632" s="63" t="n">
        <v>0</v>
      </c>
      <c r="J632" s="63" t="n">
        <v>0</v>
      </c>
      <c r="K632" s="64" t="n">
        <v>0</v>
      </c>
      <c r="L632" s="63" t="n">
        <v>31</v>
      </c>
      <c r="M632" s="63" t="n">
        <v>39</v>
      </c>
      <c r="N632" s="63" t="n">
        <v>75</v>
      </c>
      <c r="O632" s="63" t="n">
        <v>59</v>
      </c>
      <c r="P632" s="63" t="n">
        <v>11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38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221</v>
      </c>
      <c r="E633" s="32" t="s">
        <v>222</v>
      </c>
      <c r="F633" s="32" t="n">
        <v>1</v>
      </c>
      <c r="G633" s="32" t="s">
        <v>824</v>
      </c>
      <c r="H633" s="63" t="n">
        <v>83</v>
      </c>
      <c r="I633" s="63" t="n">
        <v>0</v>
      </c>
      <c r="J633" s="63" t="n">
        <v>0</v>
      </c>
      <c r="K633" s="64" t="n">
        <v>0</v>
      </c>
      <c r="L633" s="63" t="n">
        <v>12</v>
      </c>
      <c r="M633" s="63" t="n">
        <v>15</v>
      </c>
      <c r="N633" s="63" t="n">
        <v>30</v>
      </c>
      <c r="O633" s="63" t="n">
        <v>23</v>
      </c>
      <c r="P633" s="63" t="n">
        <v>3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35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221</v>
      </c>
      <c r="E634" s="32" t="s">
        <v>222</v>
      </c>
      <c r="F634" s="32" t="n">
        <v>2</v>
      </c>
      <c r="G634" s="32" t="s">
        <v>825</v>
      </c>
      <c r="H634" s="63" t="n">
        <v>4</v>
      </c>
      <c r="I634" s="63" t="n">
        <v>0</v>
      </c>
      <c r="J634" s="63" t="n">
        <v>0</v>
      </c>
      <c r="K634" s="64" t="n">
        <v>0</v>
      </c>
      <c r="L634" s="63" t="n">
        <v>1</v>
      </c>
      <c r="M634" s="63" t="n">
        <v>0</v>
      </c>
      <c r="N634" s="63" t="n">
        <v>1</v>
      </c>
      <c r="O634" s="63" t="n">
        <v>2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28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221</v>
      </c>
      <c r="E635" s="32" t="s">
        <v>222</v>
      </c>
      <c r="F635" s="32" t="n">
        <v>3</v>
      </c>
      <c r="G635" s="32" t="s">
        <v>826</v>
      </c>
      <c r="H635" s="63" t="n">
        <v>32</v>
      </c>
      <c r="I635" s="63" t="n">
        <v>0</v>
      </c>
      <c r="J635" s="63" t="n">
        <v>0</v>
      </c>
      <c r="K635" s="64" t="n">
        <v>0</v>
      </c>
      <c r="L635" s="63" t="n">
        <v>7</v>
      </c>
      <c r="M635" s="63" t="n">
        <v>5</v>
      </c>
      <c r="N635" s="63" t="n">
        <v>11</v>
      </c>
      <c r="O635" s="63" t="n">
        <v>7</v>
      </c>
      <c r="P635" s="63" t="n">
        <v>2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9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223</v>
      </c>
      <c r="E636" s="32" t="s">
        <v>224</v>
      </c>
      <c r="F636" s="32" t="n">
        <v>1</v>
      </c>
      <c r="G636" s="32" t="s">
        <v>824</v>
      </c>
      <c r="H636" s="63" t="n">
        <v>167</v>
      </c>
      <c r="I636" s="63" t="n">
        <v>0</v>
      </c>
      <c r="J636" s="63" t="n">
        <v>0</v>
      </c>
      <c r="K636" s="64" t="n">
        <v>0</v>
      </c>
      <c r="L636" s="63" t="n">
        <v>29</v>
      </c>
      <c r="M636" s="63" t="n">
        <v>36</v>
      </c>
      <c r="N636" s="63" t="n">
        <v>50</v>
      </c>
      <c r="O636" s="63" t="n">
        <v>38</v>
      </c>
      <c r="P636" s="63" t="n">
        <v>14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19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223</v>
      </c>
      <c r="E637" s="32" t="s">
        <v>224</v>
      </c>
      <c r="F637" s="32" t="n">
        <v>2</v>
      </c>
      <c r="G637" s="32" t="s">
        <v>825</v>
      </c>
      <c r="H637" s="63" t="n">
        <v>9</v>
      </c>
      <c r="I637" s="63" t="n">
        <v>0</v>
      </c>
      <c r="J637" s="63" t="n">
        <v>0</v>
      </c>
      <c r="K637" s="64" t="n">
        <v>0</v>
      </c>
      <c r="L637" s="63" t="n">
        <v>1</v>
      </c>
      <c r="M637" s="63" t="n">
        <v>3</v>
      </c>
      <c r="N637" s="63" t="n">
        <v>3</v>
      </c>
      <c r="O637" s="63" t="n">
        <v>1</v>
      </c>
      <c r="P637" s="63" t="n">
        <v>1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13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223</v>
      </c>
      <c r="E638" s="32" t="s">
        <v>224</v>
      </c>
      <c r="F638" s="32" t="n">
        <v>3</v>
      </c>
      <c r="G638" s="32" t="s">
        <v>826</v>
      </c>
      <c r="H638" s="63" t="n">
        <v>70</v>
      </c>
      <c r="I638" s="63" t="n">
        <v>0</v>
      </c>
      <c r="J638" s="63" t="n">
        <v>0</v>
      </c>
      <c r="K638" s="64" t="n">
        <v>0</v>
      </c>
      <c r="L638" s="63" t="n">
        <v>12</v>
      </c>
      <c r="M638" s="63" t="n">
        <v>15</v>
      </c>
      <c r="N638" s="63" t="n">
        <v>22</v>
      </c>
      <c r="O638" s="63" t="n">
        <v>15</v>
      </c>
      <c r="P638" s="63" t="n">
        <v>6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4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225</v>
      </c>
      <c r="E639" s="32" t="s">
        <v>226</v>
      </c>
      <c r="F639" s="32" t="n">
        <v>1</v>
      </c>
      <c r="G639" s="32" t="s">
        <v>824</v>
      </c>
      <c r="H639" s="63" t="n">
        <v>88</v>
      </c>
      <c r="I639" s="63" t="n">
        <v>0</v>
      </c>
      <c r="J639" s="63" t="n">
        <v>0</v>
      </c>
      <c r="K639" s="64" t="n">
        <v>0</v>
      </c>
      <c r="L639" s="63" t="n">
        <v>17</v>
      </c>
      <c r="M639" s="63" t="n">
        <v>16</v>
      </c>
      <c r="N639" s="63" t="n">
        <v>25</v>
      </c>
      <c r="O639" s="63" t="n">
        <v>22</v>
      </c>
      <c r="P639" s="63" t="n">
        <v>8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3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225</v>
      </c>
      <c r="E640" s="32" t="s">
        <v>226</v>
      </c>
      <c r="F640" s="32" t="n">
        <v>2</v>
      </c>
      <c r="G640" s="32" t="s">
        <v>825</v>
      </c>
      <c r="H640" s="63" t="n">
        <v>6</v>
      </c>
      <c r="I640" s="63" t="n">
        <v>0</v>
      </c>
      <c r="J640" s="63" t="n">
        <v>0</v>
      </c>
      <c r="K640" s="64" t="n">
        <v>0</v>
      </c>
      <c r="L640" s="63" t="n">
        <v>1</v>
      </c>
      <c r="M640" s="63" t="n">
        <v>1</v>
      </c>
      <c r="N640" s="63" t="n">
        <v>2</v>
      </c>
      <c r="O640" s="63" t="n">
        <v>1</v>
      </c>
      <c r="P640" s="63" t="n">
        <v>1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4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225</v>
      </c>
      <c r="E641" s="32" t="s">
        <v>226</v>
      </c>
      <c r="F641" s="32" t="n">
        <v>3</v>
      </c>
      <c r="G641" s="32" t="s">
        <v>826</v>
      </c>
      <c r="H641" s="63" t="n">
        <v>37</v>
      </c>
      <c r="I641" s="63" t="n">
        <v>0</v>
      </c>
      <c r="J641" s="63" t="n">
        <v>0</v>
      </c>
      <c r="K641" s="64" t="n">
        <v>0</v>
      </c>
      <c r="L641" s="63" t="n">
        <v>7</v>
      </c>
      <c r="M641" s="63" t="n">
        <v>6</v>
      </c>
      <c r="N641" s="63" t="n">
        <v>12</v>
      </c>
      <c r="O641" s="63" t="n">
        <v>9</v>
      </c>
      <c r="P641" s="63" t="n">
        <v>3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4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227</v>
      </c>
      <c r="E642" s="32" t="s">
        <v>228</v>
      </c>
      <c r="F642" s="32" t="n">
        <v>1</v>
      </c>
      <c r="G642" s="32" t="s">
        <v>824</v>
      </c>
      <c r="H642" s="63" t="n">
        <v>33</v>
      </c>
      <c r="I642" s="63" t="n">
        <v>0</v>
      </c>
      <c r="J642" s="63" t="n">
        <v>0</v>
      </c>
      <c r="K642" s="64" t="n">
        <v>0</v>
      </c>
      <c r="L642" s="63" t="n">
        <v>6</v>
      </c>
      <c r="M642" s="63" t="n">
        <v>10</v>
      </c>
      <c r="N642" s="63" t="n">
        <v>5</v>
      </c>
      <c r="O642" s="63" t="n">
        <v>12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31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227</v>
      </c>
      <c r="E643" s="32" t="s">
        <v>228</v>
      </c>
      <c r="F643" s="32" t="n">
        <v>2</v>
      </c>
      <c r="G643" s="32" t="s">
        <v>825</v>
      </c>
      <c r="H643" s="63" t="n">
        <v>4</v>
      </c>
      <c r="I643" s="63" t="n">
        <v>0</v>
      </c>
      <c r="J643" s="63" t="n">
        <v>0</v>
      </c>
      <c r="K643" s="64" t="n">
        <v>0</v>
      </c>
      <c r="L643" s="63" t="n">
        <v>1</v>
      </c>
      <c r="M643" s="63" t="n">
        <v>1</v>
      </c>
      <c r="N643" s="63" t="n">
        <v>1</v>
      </c>
      <c r="O643" s="63" t="n">
        <v>1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14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227</v>
      </c>
      <c r="E644" s="32" t="s">
        <v>228</v>
      </c>
      <c r="F644" s="32" t="n">
        <v>3</v>
      </c>
      <c r="G644" s="32" t="s">
        <v>826</v>
      </c>
      <c r="H644" s="63" t="n">
        <v>12</v>
      </c>
      <c r="I644" s="63" t="n">
        <v>0</v>
      </c>
      <c r="J644" s="63" t="n">
        <v>0</v>
      </c>
      <c r="K644" s="64" t="n">
        <v>0</v>
      </c>
      <c r="L644" s="63" t="n">
        <v>2</v>
      </c>
      <c r="M644" s="63" t="n">
        <v>4</v>
      </c>
      <c r="N644" s="63" t="n">
        <v>2</v>
      </c>
      <c r="O644" s="63" t="n">
        <v>4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6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229</v>
      </c>
      <c r="E645" s="32" t="s">
        <v>230</v>
      </c>
      <c r="F645" s="32" t="n">
        <v>1</v>
      </c>
      <c r="G645" s="32" t="s">
        <v>824</v>
      </c>
      <c r="H645" s="63" t="n">
        <v>245</v>
      </c>
      <c r="I645" s="63" t="n">
        <v>0</v>
      </c>
      <c r="J645" s="63" t="n">
        <v>0</v>
      </c>
      <c r="K645" s="64" t="n">
        <v>0</v>
      </c>
      <c r="L645" s="63" t="n">
        <v>59</v>
      </c>
      <c r="M645" s="63" t="n">
        <v>61</v>
      </c>
      <c r="N645" s="63" t="n">
        <v>54</v>
      </c>
      <c r="O645" s="63" t="n">
        <v>61</v>
      </c>
      <c r="P645" s="63" t="n">
        <v>1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75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229</v>
      </c>
      <c r="E646" s="32" t="s">
        <v>230</v>
      </c>
      <c r="F646" s="32" t="n">
        <v>2</v>
      </c>
      <c r="G646" s="32" t="s">
        <v>825</v>
      </c>
      <c r="H646" s="63" t="n">
        <v>13</v>
      </c>
      <c r="I646" s="63" t="n">
        <v>0</v>
      </c>
      <c r="J646" s="63" t="n">
        <v>0</v>
      </c>
      <c r="K646" s="64" t="n">
        <v>0</v>
      </c>
      <c r="L646" s="63" t="n">
        <v>3</v>
      </c>
      <c r="M646" s="63" t="n">
        <v>4</v>
      </c>
      <c r="N646" s="63" t="n">
        <v>3</v>
      </c>
      <c r="O646" s="63" t="n">
        <v>2</v>
      </c>
      <c r="P646" s="63" t="n">
        <v>1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1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229</v>
      </c>
      <c r="E647" s="32" t="s">
        <v>230</v>
      </c>
      <c r="F647" s="32" t="n">
        <v>3</v>
      </c>
      <c r="G647" s="32" t="s">
        <v>826</v>
      </c>
      <c r="H647" s="63" t="n">
        <v>103</v>
      </c>
      <c r="I647" s="63" t="n">
        <v>0</v>
      </c>
      <c r="J647" s="63" t="n">
        <v>0</v>
      </c>
      <c r="K647" s="64" t="n">
        <v>0</v>
      </c>
      <c r="L647" s="63" t="n">
        <v>24</v>
      </c>
      <c r="M647" s="63" t="n">
        <v>27</v>
      </c>
      <c r="N647" s="63" t="n">
        <v>22</v>
      </c>
      <c r="O647" s="63" t="n">
        <v>26</v>
      </c>
      <c r="P647" s="63" t="n">
        <v>4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76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231</v>
      </c>
      <c r="E648" s="32" t="s">
        <v>232</v>
      </c>
      <c r="F648" s="32" t="n">
        <v>1</v>
      </c>
      <c r="G648" s="32" t="s">
        <v>824</v>
      </c>
      <c r="H648" s="63" t="n">
        <v>786</v>
      </c>
      <c r="I648" s="63" t="n">
        <v>0</v>
      </c>
      <c r="J648" s="63" t="n">
        <v>0</v>
      </c>
      <c r="K648" s="64" t="n">
        <v>0</v>
      </c>
      <c r="L648" s="63" t="n">
        <v>319</v>
      </c>
      <c r="M648" s="63" t="n">
        <v>278</v>
      </c>
      <c r="N648" s="63" t="n">
        <v>176</v>
      </c>
      <c r="O648" s="63" t="n">
        <v>11</v>
      </c>
      <c r="P648" s="63" t="n">
        <v>2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59</v>
      </c>
      <c r="AB648" s="63" t="n">
        <v>94</v>
      </c>
      <c r="AC648" s="63" t="n">
        <v>1705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231</v>
      </c>
      <c r="E649" s="32" t="s">
        <v>232</v>
      </c>
      <c r="F649" s="32" t="n">
        <v>2</v>
      </c>
      <c r="G649" s="32" t="s">
        <v>825</v>
      </c>
      <c r="H649" s="63" t="n">
        <v>556</v>
      </c>
      <c r="I649" s="63" t="n">
        <v>0</v>
      </c>
      <c r="J649" s="63" t="n">
        <v>0</v>
      </c>
      <c r="K649" s="64" t="n">
        <v>0</v>
      </c>
      <c r="L649" s="63" t="n">
        <v>295</v>
      </c>
      <c r="M649" s="63" t="n">
        <v>197</v>
      </c>
      <c r="N649" s="63" t="n">
        <v>64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171</v>
      </c>
      <c r="AB649" s="63" t="n">
        <v>798</v>
      </c>
      <c r="AC649" s="63" t="n">
        <v>2792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231</v>
      </c>
      <c r="E650" s="32" t="s">
        <v>232</v>
      </c>
      <c r="F650" s="32" t="n">
        <v>3</v>
      </c>
      <c r="G650" s="32" t="s">
        <v>826</v>
      </c>
      <c r="H650" s="63" t="n">
        <v>1416</v>
      </c>
      <c r="I650" s="63" t="n">
        <v>0</v>
      </c>
      <c r="J650" s="63" t="n">
        <v>0</v>
      </c>
      <c r="K650" s="64" t="n">
        <v>0</v>
      </c>
      <c r="L650" s="63" t="n">
        <v>632</v>
      </c>
      <c r="M650" s="63" t="n">
        <v>534</v>
      </c>
      <c r="N650" s="63" t="n">
        <v>25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431</v>
      </c>
      <c r="AB650" s="63" t="n">
        <v>1149</v>
      </c>
      <c r="AC650" s="63" t="n">
        <v>4756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231</v>
      </c>
      <c r="E651" s="32" t="s">
        <v>232</v>
      </c>
      <c r="F651" s="32" t="n">
        <v>5</v>
      </c>
      <c r="G651" s="32" t="s">
        <v>827</v>
      </c>
      <c r="H651" s="63" t="n">
        <v>106</v>
      </c>
      <c r="I651" s="63" t="n">
        <v>0</v>
      </c>
      <c r="J651" s="63" t="n">
        <v>0</v>
      </c>
      <c r="K651" s="64" t="n">
        <v>0</v>
      </c>
      <c r="L651" s="63" t="n">
        <v>46</v>
      </c>
      <c r="M651" s="63" t="n">
        <v>36</v>
      </c>
      <c r="N651" s="63" t="n">
        <v>24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195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231</v>
      </c>
      <c r="E652" s="32" t="s">
        <v>232</v>
      </c>
      <c r="F652" s="32" t="n">
        <v>6</v>
      </c>
      <c r="G652" s="32" t="s">
        <v>828</v>
      </c>
      <c r="H652" s="63" t="n">
        <v>245</v>
      </c>
      <c r="I652" s="63" t="n">
        <v>0</v>
      </c>
      <c r="J652" s="63" t="n">
        <v>0</v>
      </c>
      <c r="K652" s="64" t="n">
        <v>0</v>
      </c>
      <c r="L652" s="63" t="n">
        <v>81</v>
      </c>
      <c r="M652" s="63" t="n">
        <v>58</v>
      </c>
      <c r="N652" s="63" t="n">
        <v>58</v>
      </c>
      <c r="O652" s="63" t="n">
        <v>36</v>
      </c>
      <c r="P652" s="63" t="n">
        <v>12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189</v>
      </c>
      <c r="AB652" s="63" t="n">
        <v>0</v>
      </c>
      <c r="AC652" s="63" t="n">
        <v>280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231</v>
      </c>
      <c r="E653" s="32" t="s">
        <v>232</v>
      </c>
      <c r="F653" s="32" t="n">
        <v>7</v>
      </c>
      <c r="G653" s="32" t="s">
        <v>829</v>
      </c>
      <c r="H653" s="63" t="n">
        <v>377</v>
      </c>
      <c r="I653" s="63" t="n">
        <v>0</v>
      </c>
      <c r="J653" s="63" t="n">
        <v>0</v>
      </c>
      <c r="K653" s="64" t="n">
        <v>0</v>
      </c>
      <c r="L653" s="63" t="n">
        <v>127</v>
      </c>
      <c r="M653" s="63" t="n">
        <v>143</v>
      </c>
      <c r="N653" s="63" t="n">
        <v>105</v>
      </c>
      <c r="O653" s="63" t="n">
        <v>2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1230</v>
      </c>
      <c r="AB653" s="63" t="n">
        <v>0</v>
      </c>
      <c r="AC653" s="63" t="n">
        <v>917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231</v>
      </c>
      <c r="E654" s="32" t="s">
        <v>232</v>
      </c>
      <c r="F654" s="32" t="n">
        <v>9</v>
      </c>
      <c r="G654" s="32" t="s">
        <v>836</v>
      </c>
      <c r="H654" s="63" t="n">
        <v>40</v>
      </c>
      <c r="I654" s="63" t="n">
        <v>0</v>
      </c>
      <c r="J654" s="63" t="n">
        <v>0</v>
      </c>
      <c r="K654" s="64" t="n">
        <v>0</v>
      </c>
      <c r="L654" s="63" t="n">
        <v>31</v>
      </c>
      <c r="M654" s="63" t="n">
        <v>6</v>
      </c>
      <c r="N654" s="63" t="n">
        <v>3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0</v>
      </c>
      <c r="AC654" s="63" t="n">
        <v>78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231</v>
      </c>
      <c r="E655" s="32" t="s">
        <v>232</v>
      </c>
      <c r="F655" s="32" t="n">
        <v>11</v>
      </c>
      <c r="G655" s="32" t="s">
        <v>831</v>
      </c>
      <c r="H655" s="63" t="n">
        <v>20</v>
      </c>
      <c r="I655" s="63" t="n">
        <v>1</v>
      </c>
      <c r="J655" s="63" t="n">
        <v>1</v>
      </c>
      <c r="K655" s="64" t="n">
        <v>0.05</v>
      </c>
      <c r="L655" s="63" t="n">
        <v>2</v>
      </c>
      <c r="M655" s="63" t="n">
        <v>6</v>
      </c>
      <c r="N655" s="63" t="n">
        <v>1</v>
      </c>
      <c r="O655" s="63" t="n">
        <v>7</v>
      </c>
      <c r="P655" s="63" t="n">
        <v>1</v>
      </c>
      <c r="Q655" s="63" t="n">
        <v>2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1</v>
      </c>
      <c r="Z655" s="66" t="s">
        <v>52</v>
      </c>
      <c r="AA655" s="67" t="n">
        <v>1</v>
      </c>
      <c r="AB655" s="63" t="n">
        <v>0</v>
      </c>
      <c r="AC655" s="63" t="n">
        <v>75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231</v>
      </c>
      <c r="E656" s="32" t="s">
        <v>232</v>
      </c>
      <c r="F656" s="32" t="n">
        <v>12</v>
      </c>
      <c r="G656" s="32" t="s">
        <v>832</v>
      </c>
      <c r="H656" s="63" t="n">
        <v>166</v>
      </c>
      <c r="I656" s="63" t="n">
        <v>0</v>
      </c>
      <c r="J656" s="63" t="n">
        <v>0</v>
      </c>
      <c r="K656" s="64" t="n">
        <v>0</v>
      </c>
      <c r="L656" s="63" t="n">
        <v>52</v>
      </c>
      <c r="M656" s="63" t="n">
        <v>50</v>
      </c>
      <c r="N656" s="63" t="n">
        <v>34</v>
      </c>
      <c r="O656" s="63" t="n">
        <v>20</v>
      </c>
      <c r="P656" s="63" t="n">
        <v>1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50</v>
      </c>
      <c r="AB656" s="63" t="n">
        <v>9</v>
      </c>
      <c r="AC656" s="63" t="n">
        <v>159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231</v>
      </c>
      <c r="E657" s="32" t="s">
        <v>232</v>
      </c>
      <c r="F657" s="32" t="n">
        <v>13</v>
      </c>
      <c r="G657" s="32" t="s">
        <v>833</v>
      </c>
      <c r="H657" s="63" t="n">
        <v>262</v>
      </c>
      <c r="I657" s="63" t="n">
        <v>0</v>
      </c>
      <c r="J657" s="63" t="n">
        <v>0</v>
      </c>
      <c r="K657" s="64" t="n">
        <v>0</v>
      </c>
      <c r="L657" s="63" t="n">
        <v>70</v>
      </c>
      <c r="M657" s="63" t="n">
        <v>79</v>
      </c>
      <c r="N657" s="63" t="n">
        <v>44</v>
      </c>
      <c r="O657" s="63" t="n">
        <v>43</v>
      </c>
      <c r="P657" s="63" t="n">
        <v>24</v>
      </c>
      <c r="Q657" s="63" t="n">
        <v>2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0</v>
      </c>
      <c r="AB657" s="63" t="n">
        <v>18</v>
      </c>
      <c r="AC657" s="63" t="n">
        <v>256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231</v>
      </c>
      <c r="E658" s="32" t="s">
        <v>232</v>
      </c>
      <c r="F658" s="32" t="n">
        <v>14</v>
      </c>
      <c r="G658" s="32" t="s">
        <v>834</v>
      </c>
      <c r="H658" s="63" t="n">
        <v>139</v>
      </c>
      <c r="I658" s="63" t="n">
        <v>0</v>
      </c>
      <c r="J658" s="63" t="n">
        <v>0</v>
      </c>
      <c r="K658" s="64" t="n">
        <v>0</v>
      </c>
      <c r="L658" s="63" t="n">
        <v>28</v>
      </c>
      <c r="M658" s="63" t="n">
        <v>41</v>
      </c>
      <c r="N658" s="63" t="n">
        <v>40</v>
      </c>
      <c r="O658" s="63" t="n">
        <v>18</v>
      </c>
      <c r="P658" s="63" t="n">
        <v>10</v>
      </c>
      <c r="Q658" s="63" t="n">
        <v>2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7</v>
      </c>
      <c r="AB658" s="63" t="n">
        <v>1</v>
      </c>
      <c r="AC658" s="63" t="n">
        <v>157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231</v>
      </c>
      <c r="E659" s="32" t="s">
        <v>232</v>
      </c>
      <c r="F659" s="32" t="n">
        <v>15</v>
      </c>
      <c r="G659" s="32" t="s">
        <v>835</v>
      </c>
      <c r="H659" s="63" t="n">
        <v>440</v>
      </c>
      <c r="I659" s="63" t="n">
        <v>0</v>
      </c>
      <c r="J659" s="63" t="n">
        <v>0</v>
      </c>
      <c r="K659" s="64" t="n">
        <v>0</v>
      </c>
      <c r="L659" s="63" t="n">
        <v>133</v>
      </c>
      <c r="M659" s="63" t="n">
        <v>133</v>
      </c>
      <c r="N659" s="63" t="n">
        <v>78</v>
      </c>
      <c r="O659" s="63" t="n">
        <v>69</v>
      </c>
      <c r="P659" s="63" t="n">
        <v>22</v>
      </c>
      <c r="Q659" s="63" t="n">
        <v>5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38</v>
      </c>
      <c r="AB659" s="63" t="n">
        <v>66</v>
      </c>
      <c r="AC659" s="63" t="n">
        <v>536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233</v>
      </c>
      <c r="E660" s="32" t="s">
        <v>234</v>
      </c>
      <c r="F660" s="32" t="n">
        <v>5</v>
      </c>
      <c r="G660" s="32" t="s">
        <v>827</v>
      </c>
      <c r="H660" s="63" t="n">
        <v>53</v>
      </c>
      <c r="I660" s="63" t="n">
        <v>0</v>
      </c>
      <c r="J660" s="63" t="n">
        <v>0</v>
      </c>
      <c r="K660" s="64" t="n">
        <v>0</v>
      </c>
      <c r="L660" s="63" t="n">
        <v>25</v>
      </c>
      <c r="M660" s="63" t="n">
        <v>18</v>
      </c>
      <c r="N660" s="63" t="n">
        <v>3</v>
      </c>
      <c r="O660" s="63" t="n">
        <v>3</v>
      </c>
      <c r="P660" s="63" t="n">
        <v>3</v>
      </c>
      <c r="Q660" s="63" t="n">
        <v>1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0</v>
      </c>
      <c r="AB660" s="63" t="n">
        <v>0</v>
      </c>
      <c r="AC660" s="63" t="n">
        <v>118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235</v>
      </c>
      <c r="E661" s="32" t="s">
        <v>236</v>
      </c>
      <c r="F661" s="32" t="n">
        <v>1</v>
      </c>
      <c r="G661" s="32" t="s">
        <v>824</v>
      </c>
      <c r="H661" s="63" t="n">
        <v>815</v>
      </c>
      <c r="I661" s="63" t="n">
        <v>0</v>
      </c>
      <c r="J661" s="63" t="n">
        <v>0</v>
      </c>
      <c r="K661" s="64" t="n">
        <v>0</v>
      </c>
      <c r="L661" s="63" t="n">
        <v>275</v>
      </c>
      <c r="M661" s="63" t="n">
        <v>177</v>
      </c>
      <c r="N661" s="63" t="n">
        <v>174</v>
      </c>
      <c r="O661" s="63" t="n">
        <v>146</v>
      </c>
      <c r="P661" s="63" t="n">
        <v>28</v>
      </c>
      <c r="Q661" s="63" t="n">
        <v>15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6</v>
      </c>
      <c r="AB661" s="63" t="n">
        <v>206</v>
      </c>
      <c r="AC661" s="63" t="n">
        <v>1079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35</v>
      </c>
      <c r="E662" s="32" t="s">
        <v>236</v>
      </c>
      <c r="F662" s="32" t="n">
        <v>2</v>
      </c>
      <c r="G662" s="32" t="s">
        <v>825</v>
      </c>
      <c r="H662" s="63" t="n">
        <v>650</v>
      </c>
      <c r="I662" s="63" t="n">
        <v>0</v>
      </c>
      <c r="J662" s="63" t="n">
        <v>0</v>
      </c>
      <c r="K662" s="64" t="n">
        <v>0</v>
      </c>
      <c r="L662" s="63" t="n">
        <v>216</v>
      </c>
      <c r="M662" s="63" t="n">
        <v>136</v>
      </c>
      <c r="N662" s="63" t="n">
        <v>98</v>
      </c>
      <c r="O662" s="63" t="n">
        <v>118</v>
      </c>
      <c r="P662" s="63" t="n">
        <v>45</v>
      </c>
      <c r="Q662" s="63" t="n">
        <v>37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84</v>
      </c>
      <c r="AB662" s="63" t="n">
        <v>1561</v>
      </c>
      <c r="AC662" s="63" t="n">
        <v>1352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35</v>
      </c>
      <c r="E663" s="32" t="s">
        <v>236</v>
      </c>
      <c r="F663" s="32" t="n">
        <v>3</v>
      </c>
      <c r="G663" s="32" t="s">
        <v>826</v>
      </c>
      <c r="H663" s="63" t="n">
        <v>935</v>
      </c>
      <c r="I663" s="63" t="n">
        <v>0</v>
      </c>
      <c r="J663" s="63" t="n">
        <v>0</v>
      </c>
      <c r="K663" s="64" t="n">
        <v>0</v>
      </c>
      <c r="L663" s="63" t="n">
        <v>233</v>
      </c>
      <c r="M663" s="63" t="n">
        <v>197</v>
      </c>
      <c r="N663" s="63" t="n">
        <v>178</v>
      </c>
      <c r="O663" s="63" t="n">
        <v>169</v>
      </c>
      <c r="P663" s="63" t="n">
        <v>122</v>
      </c>
      <c r="Q663" s="63" t="n">
        <v>36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95</v>
      </c>
      <c r="AB663" s="63" t="n">
        <v>855</v>
      </c>
      <c r="AC663" s="63" t="n">
        <v>1445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35</v>
      </c>
      <c r="E664" s="32" t="s">
        <v>236</v>
      </c>
      <c r="F664" s="32" t="n">
        <v>5</v>
      </c>
      <c r="G664" s="32" t="s">
        <v>827</v>
      </c>
      <c r="H664" s="63" t="n">
        <v>250</v>
      </c>
      <c r="I664" s="63" t="n">
        <v>0</v>
      </c>
      <c r="J664" s="63" t="n">
        <v>0</v>
      </c>
      <c r="K664" s="64" t="n">
        <v>0</v>
      </c>
      <c r="L664" s="63" t="n">
        <v>58</v>
      </c>
      <c r="M664" s="63" t="n">
        <v>71</v>
      </c>
      <c r="N664" s="63" t="n">
        <v>56</v>
      </c>
      <c r="O664" s="63" t="n">
        <v>56</v>
      </c>
      <c r="P664" s="63" t="n">
        <v>9</v>
      </c>
      <c r="Q664" s="63" t="n">
        <v>0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16</v>
      </c>
      <c r="AB664" s="63" t="n">
        <v>6</v>
      </c>
      <c r="AC664" s="63" t="n">
        <v>229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35</v>
      </c>
      <c r="E665" s="32" t="s">
        <v>236</v>
      </c>
      <c r="F665" s="32" t="n">
        <v>6</v>
      </c>
      <c r="G665" s="32" t="s">
        <v>828</v>
      </c>
      <c r="H665" s="63" t="n">
        <v>341</v>
      </c>
      <c r="I665" s="63" t="n">
        <v>0</v>
      </c>
      <c r="J665" s="63" t="n">
        <v>0</v>
      </c>
      <c r="K665" s="64" t="n">
        <v>0</v>
      </c>
      <c r="L665" s="63" t="n">
        <v>242</v>
      </c>
      <c r="M665" s="63" t="n">
        <v>56</v>
      </c>
      <c r="N665" s="63" t="n">
        <v>40</v>
      </c>
      <c r="O665" s="63" t="n">
        <v>3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81</v>
      </c>
      <c r="AB665" s="63" t="n">
        <v>339</v>
      </c>
      <c r="AC665" s="63" t="n">
        <v>277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35</v>
      </c>
      <c r="E666" s="32" t="s">
        <v>236</v>
      </c>
      <c r="F666" s="32" t="n">
        <v>7</v>
      </c>
      <c r="G666" s="32" t="s">
        <v>829</v>
      </c>
      <c r="H666" s="63" t="n">
        <v>775</v>
      </c>
      <c r="I666" s="63" t="n">
        <v>1</v>
      </c>
      <c r="J666" s="63" t="n">
        <v>0</v>
      </c>
      <c r="K666" s="64" t="n">
        <v>0.00129032258064516</v>
      </c>
      <c r="L666" s="63" t="n">
        <v>122</v>
      </c>
      <c r="M666" s="63" t="n">
        <v>151</v>
      </c>
      <c r="N666" s="63" t="n">
        <v>164</v>
      </c>
      <c r="O666" s="63" t="n">
        <v>134</v>
      </c>
      <c r="P666" s="63" t="n">
        <v>120</v>
      </c>
      <c r="Q666" s="63" t="n">
        <v>83</v>
      </c>
      <c r="R666" s="63" t="n">
        <v>1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37</v>
      </c>
      <c r="AB666" s="63" t="n">
        <v>238</v>
      </c>
      <c r="AC666" s="63" t="n">
        <v>492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35</v>
      </c>
      <c r="E667" s="32" t="s">
        <v>236</v>
      </c>
      <c r="F667" s="32" t="n">
        <v>10</v>
      </c>
      <c r="G667" s="32" t="s">
        <v>830</v>
      </c>
      <c r="H667" s="63" t="n">
        <v>17</v>
      </c>
      <c r="I667" s="63" t="n">
        <v>0</v>
      </c>
      <c r="J667" s="63" t="n">
        <v>0</v>
      </c>
      <c r="K667" s="64" t="n">
        <v>0</v>
      </c>
      <c r="L667" s="63" t="n">
        <v>9</v>
      </c>
      <c r="M667" s="63" t="n">
        <v>5</v>
      </c>
      <c r="N667" s="63" t="n">
        <v>0</v>
      </c>
      <c r="O667" s="63" t="n">
        <v>2</v>
      </c>
      <c r="P667" s="63" t="n">
        <v>1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0</v>
      </c>
      <c r="AB667" s="63" t="n">
        <v>3</v>
      </c>
      <c r="AC667" s="63" t="n">
        <v>31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35</v>
      </c>
      <c r="E668" s="32" t="s">
        <v>236</v>
      </c>
      <c r="F668" s="32" t="n">
        <v>11</v>
      </c>
      <c r="G668" s="32" t="s">
        <v>831</v>
      </c>
      <c r="H668" s="63" t="n">
        <v>48</v>
      </c>
      <c r="I668" s="63" t="n">
        <v>2</v>
      </c>
      <c r="J668" s="63" t="n">
        <v>0</v>
      </c>
      <c r="K668" s="64" t="n">
        <v>0.0416666666666667</v>
      </c>
      <c r="L668" s="63" t="n">
        <v>16</v>
      </c>
      <c r="M668" s="63" t="n">
        <v>8</v>
      </c>
      <c r="N668" s="63" t="n">
        <v>5</v>
      </c>
      <c r="O668" s="63" t="n">
        <v>11</v>
      </c>
      <c r="P668" s="63" t="n">
        <v>2</v>
      </c>
      <c r="Q668" s="63" t="n">
        <v>4</v>
      </c>
      <c r="R668" s="63" t="n">
        <v>0</v>
      </c>
      <c r="S668" s="63" t="n">
        <v>1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1</v>
      </c>
      <c r="Y668" s="65" t="n">
        <v>0</v>
      </c>
      <c r="Z668" s="66" t="s">
        <v>52</v>
      </c>
      <c r="AA668" s="67" t="n">
        <v>24</v>
      </c>
      <c r="AB668" s="63" t="n">
        <v>0</v>
      </c>
      <c r="AC668" s="63" t="n">
        <v>5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35</v>
      </c>
      <c r="E669" s="32" t="s">
        <v>236</v>
      </c>
      <c r="F669" s="32" t="n">
        <v>12</v>
      </c>
      <c r="G669" s="32" t="s">
        <v>832</v>
      </c>
      <c r="H669" s="63" t="n">
        <v>182</v>
      </c>
      <c r="I669" s="63" t="n">
        <v>1</v>
      </c>
      <c r="J669" s="63" t="n">
        <v>0</v>
      </c>
      <c r="K669" s="64" t="n">
        <v>0.00549450549450549</v>
      </c>
      <c r="L669" s="63" t="n">
        <v>57</v>
      </c>
      <c r="M669" s="63" t="n">
        <v>48</v>
      </c>
      <c r="N669" s="63" t="n">
        <v>31</v>
      </c>
      <c r="O669" s="63" t="n">
        <v>27</v>
      </c>
      <c r="P669" s="63" t="n">
        <v>17</v>
      </c>
      <c r="Q669" s="63" t="n">
        <v>1</v>
      </c>
      <c r="R669" s="63" t="n">
        <v>0</v>
      </c>
      <c r="S669" s="63" t="n">
        <v>1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63</v>
      </c>
      <c r="AB669" s="63" t="n">
        <v>0</v>
      </c>
      <c r="AC669" s="63" t="n">
        <v>210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35</v>
      </c>
      <c r="E670" s="32" t="s">
        <v>236</v>
      </c>
      <c r="F670" s="32" t="n">
        <v>13</v>
      </c>
      <c r="G670" s="32" t="s">
        <v>833</v>
      </c>
      <c r="H670" s="63" t="n">
        <v>62</v>
      </c>
      <c r="I670" s="63" t="n">
        <v>0</v>
      </c>
      <c r="J670" s="63" t="n">
        <v>0</v>
      </c>
      <c r="K670" s="64" t="n">
        <v>0</v>
      </c>
      <c r="L670" s="63" t="n">
        <v>24</v>
      </c>
      <c r="M670" s="63" t="n">
        <v>17</v>
      </c>
      <c r="N670" s="63" t="n">
        <v>5</v>
      </c>
      <c r="O670" s="63" t="n">
        <v>12</v>
      </c>
      <c r="P670" s="63" t="n">
        <v>1</v>
      </c>
      <c r="Q670" s="63" t="n">
        <v>3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9</v>
      </c>
      <c r="AB670" s="63" t="n">
        <v>3</v>
      </c>
      <c r="AC670" s="63" t="n">
        <v>78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35</v>
      </c>
      <c r="E671" s="32" t="s">
        <v>236</v>
      </c>
      <c r="F671" s="32" t="n">
        <v>14</v>
      </c>
      <c r="G671" s="32" t="s">
        <v>834</v>
      </c>
      <c r="H671" s="63" t="n">
        <v>0</v>
      </c>
      <c r="I671" s="63" t="n">
        <v>0</v>
      </c>
      <c r="J671" s="63" t="n">
        <v>0</v>
      </c>
      <c r="K671" s="64" t="n">
        <v>0</v>
      </c>
      <c r="L671" s="63" t="n">
        <v>0</v>
      </c>
      <c r="M671" s="63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157</v>
      </c>
      <c r="AB671" s="63" t="n">
        <v>0</v>
      </c>
      <c r="AC671" s="63" t="n">
        <v>81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35</v>
      </c>
      <c r="E672" s="32" t="s">
        <v>236</v>
      </c>
      <c r="F672" s="32" t="n">
        <v>15</v>
      </c>
      <c r="G672" s="32" t="s">
        <v>835</v>
      </c>
      <c r="H672" s="63" t="n">
        <v>175</v>
      </c>
      <c r="I672" s="63" t="n">
        <v>1</v>
      </c>
      <c r="J672" s="63" t="n">
        <v>0</v>
      </c>
      <c r="K672" s="64" t="n">
        <v>0.00571428571428571</v>
      </c>
      <c r="L672" s="63" t="n">
        <v>60</v>
      </c>
      <c r="M672" s="63" t="n">
        <v>31</v>
      </c>
      <c r="N672" s="63" t="n">
        <v>25</v>
      </c>
      <c r="O672" s="63" t="n">
        <v>35</v>
      </c>
      <c r="P672" s="63" t="n">
        <v>21</v>
      </c>
      <c r="Q672" s="63" t="n">
        <v>2</v>
      </c>
      <c r="R672" s="63" t="n">
        <v>0</v>
      </c>
      <c r="S672" s="63" t="n">
        <v>0</v>
      </c>
      <c r="T672" s="63" t="n">
        <v>0</v>
      </c>
      <c r="U672" s="63" t="n">
        <v>1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76</v>
      </c>
      <c r="AB672" s="63" t="n">
        <v>28</v>
      </c>
      <c r="AC672" s="63" t="n">
        <v>255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37</v>
      </c>
      <c r="E673" s="32" t="s">
        <v>238</v>
      </c>
      <c r="F673" s="32" t="n">
        <v>1</v>
      </c>
      <c r="G673" s="32" t="s">
        <v>824</v>
      </c>
      <c r="H673" s="63" t="n">
        <v>796</v>
      </c>
      <c r="I673" s="63" t="n">
        <v>0</v>
      </c>
      <c r="J673" s="63" t="n">
        <v>0</v>
      </c>
      <c r="K673" s="64" t="n">
        <v>0</v>
      </c>
      <c r="L673" s="63" t="n">
        <v>285</v>
      </c>
      <c r="M673" s="63" t="n">
        <v>232</v>
      </c>
      <c r="N673" s="63" t="n">
        <v>203</v>
      </c>
      <c r="O673" s="63" t="n">
        <v>39</v>
      </c>
      <c r="P673" s="63" t="n">
        <v>24</v>
      </c>
      <c r="Q673" s="63" t="n">
        <v>13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13</v>
      </c>
      <c r="AB673" s="63" t="n">
        <v>10</v>
      </c>
      <c r="AC673" s="63" t="n">
        <v>1220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37</v>
      </c>
      <c r="E674" s="32" t="s">
        <v>238</v>
      </c>
      <c r="F674" s="32" t="n">
        <v>2</v>
      </c>
      <c r="G674" s="32" t="s">
        <v>825</v>
      </c>
      <c r="H674" s="63" t="n">
        <v>568</v>
      </c>
      <c r="I674" s="63" t="n">
        <v>2</v>
      </c>
      <c r="J674" s="63" t="n">
        <v>2</v>
      </c>
      <c r="K674" s="64" t="n">
        <v>0.00352112676056338</v>
      </c>
      <c r="L674" s="63" t="n">
        <v>212</v>
      </c>
      <c r="M674" s="63" t="n">
        <v>131</v>
      </c>
      <c r="N674" s="63" t="n">
        <v>94</v>
      </c>
      <c r="O674" s="63" t="n">
        <v>67</v>
      </c>
      <c r="P674" s="63" t="n">
        <v>51</v>
      </c>
      <c r="Q674" s="63" t="n">
        <v>11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2</v>
      </c>
      <c r="Z674" s="66" t="s">
        <v>52</v>
      </c>
      <c r="AA674" s="67" t="n">
        <v>109</v>
      </c>
      <c r="AB674" s="63" t="n">
        <v>61</v>
      </c>
      <c r="AC674" s="63" t="n">
        <v>1251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37</v>
      </c>
      <c r="E675" s="32" t="s">
        <v>238</v>
      </c>
      <c r="F675" s="32" t="n">
        <v>3</v>
      </c>
      <c r="G675" s="32" t="s">
        <v>826</v>
      </c>
      <c r="H675" s="63" t="n">
        <v>776</v>
      </c>
      <c r="I675" s="63" t="n">
        <v>0</v>
      </c>
      <c r="J675" s="63" t="n">
        <v>0</v>
      </c>
      <c r="K675" s="64" t="n">
        <v>0</v>
      </c>
      <c r="L675" s="63" t="n">
        <v>209</v>
      </c>
      <c r="M675" s="63" t="n">
        <v>155</v>
      </c>
      <c r="N675" s="63" t="n">
        <v>138</v>
      </c>
      <c r="O675" s="63" t="n">
        <v>140</v>
      </c>
      <c r="P675" s="63" t="n">
        <v>95</v>
      </c>
      <c r="Q675" s="63" t="n">
        <v>39</v>
      </c>
      <c r="R675" s="63" t="n">
        <v>0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53</v>
      </c>
      <c r="AB675" s="63" t="n">
        <v>316</v>
      </c>
      <c r="AC675" s="63" t="n">
        <v>846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37</v>
      </c>
      <c r="E676" s="32" t="s">
        <v>238</v>
      </c>
      <c r="F676" s="32" t="n">
        <v>4</v>
      </c>
      <c r="G676" s="32" t="s">
        <v>837</v>
      </c>
      <c r="H676" s="63" t="n">
        <v>0</v>
      </c>
      <c r="I676" s="63" t="n">
        <v>0</v>
      </c>
      <c r="J676" s="63" t="n">
        <v>0</v>
      </c>
      <c r="K676" s="64" t="n">
        <v>0</v>
      </c>
      <c r="L676" s="63" t="n">
        <v>0</v>
      </c>
      <c r="M676" s="63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0</v>
      </c>
      <c r="AB676" s="63" t="n">
        <v>0</v>
      </c>
      <c r="AC676" s="63" t="n">
        <v>5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37</v>
      </c>
      <c r="E677" s="32" t="s">
        <v>238</v>
      </c>
      <c r="F677" s="32" t="n">
        <v>6</v>
      </c>
      <c r="G677" s="32" t="s">
        <v>828</v>
      </c>
      <c r="H677" s="63" t="n">
        <v>261</v>
      </c>
      <c r="I677" s="63" t="n">
        <v>4</v>
      </c>
      <c r="J677" s="63" t="n">
        <v>0</v>
      </c>
      <c r="K677" s="64" t="n">
        <v>0.0153256704980843</v>
      </c>
      <c r="L677" s="63" t="n">
        <v>81</v>
      </c>
      <c r="M677" s="63" t="n">
        <v>43</v>
      </c>
      <c r="N677" s="63" t="n">
        <v>80</v>
      </c>
      <c r="O677" s="63" t="n">
        <v>33</v>
      </c>
      <c r="P677" s="63" t="n">
        <v>14</v>
      </c>
      <c r="Q677" s="63" t="n">
        <v>6</v>
      </c>
      <c r="R677" s="63" t="n">
        <v>4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64</v>
      </c>
      <c r="AB677" s="63" t="n">
        <v>0</v>
      </c>
      <c r="AC677" s="63" t="n">
        <v>469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37</v>
      </c>
      <c r="E678" s="32" t="s">
        <v>238</v>
      </c>
      <c r="F678" s="32" t="n">
        <v>7</v>
      </c>
      <c r="G678" s="32" t="s">
        <v>829</v>
      </c>
      <c r="H678" s="63" t="n">
        <v>611</v>
      </c>
      <c r="I678" s="63" t="n">
        <v>14</v>
      </c>
      <c r="J678" s="63" t="n">
        <v>0</v>
      </c>
      <c r="K678" s="64" t="n">
        <v>0.0229132569558101</v>
      </c>
      <c r="L678" s="63" t="n">
        <v>167</v>
      </c>
      <c r="M678" s="63" t="n">
        <v>126</v>
      </c>
      <c r="N678" s="63" t="n">
        <v>101</v>
      </c>
      <c r="O678" s="63" t="n">
        <v>137</v>
      </c>
      <c r="P678" s="63" t="n">
        <v>34</v>
      </c>
      <c r="Q678" s="63" t="n">
        <v>32</v>
      </c>
      <c r="R678" s="63" t="n">
        <v>14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167</v>
      </c>
      <c r="AB678" s="63" t="n">
        <v>0</v>
      </c>
      <c r="AC678" s="63" t="n">
        <v>932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37</v>
      </c>
      <c r="E679" s="32" t="s">
        <v>238</v>
      </c>
      <c r="F679" s="32" t="n">
        <v>9</v>
      </c>
      <c r="G679" s="32" t="s">
        <v>836</v>
      </c>
      <c r="H679" s="63" t="n">
        <v>99</v>
      </c>
      <c r="I679" s="63" t="n">
        <v>6</v>
      </c>
      <c r="J679" s="63" t="n">
        <v>2</v>
      </c>
      <c r="K679" s="64" t="n">
        <v>0.0606060606060606</v>
      </c>
      <c r="L679" s="63" t="n">
        <v>39</v>
      </c>
      <c r="M679" s="63" t="n">
        <v>5</v>
      </c>
      <c r="N679" s="63" t="n">
        <v>18</v>
      </c>
      <c r="O679" s="63" t="n">
        <v>8</v>
      </c>
      <c r="P679" s="63" t="n">
        <v>4</v>
      </c>
      <c r="Q679" s="63" t="n">
        <v>19</v>
      </c>
      <c r="R679" s="63" t="n">
        <v>2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1</v>
      </c>
      <c r="X679" s="63" t="n">
        <v>1</v>
      </c>
      <c r="Y679" s="65" t="n">
        <v>2</v>
      </c>
      <c r="Z679" s="66" t="s">
        <v>52</v>
      </c>
      <c r="AA679" s="67" t="n">
        <v>3</v>
      </c>
      <c r="AB679" s="63" t="n">
        <v>2</v>
      </c>
      <c r="AC679" s="63" t="n">
        <v>81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37</v>
      </c>
      <c r="E680" s="32" t="s">
        <v>238</v>
      </c>
      <c r="F680" s="32" t="n">
        <v>10</v>
      </c>
      <c r="G680" s="32" t="s">
        <v>830</v>
      </c>
      <c r="H680" s="63" t="n">
        <v>19</v>
      </c>
      <c r="I680" s="63" t="n">
        <v>0</v>
      </c>
      <c r="J680" s="63" t="n">
        <v>0</v>
      </c>
      <c r="K680" s="64" t="n">
        <v>0</v>
      </c>
      <c r="L680" s="63" t="n">
        <v>11</v>
      </c>
      <c r="M680" s="63" t="n">
        <v>7</v>
      </c>
      <c r="N680" s="63" t="n">
        <v>1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33</v>
      </c>
      <c r="AB680" s="63" t="n">
        <v>0</v>
      </c>
      <c r="AC680" s="63" t="n">
        <v>1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37</v>
      </c>
      <c r="E681" s="32" t="s">
        <v>238</v>
      </c>
      <c r="F681" s="32" t="n">
        <v>11</v>
      </c>
      <c r="G681" s="32" t="s">
        <v>831</v>
      </c>
      <c r="H681" s="63" t="n">
        <v>23</v>
      </c>
      <c r="I681" s="63" t="n">
        <v>1</v>
      </c>
      <c r="J681" s="63" t="n">
        <v>0</v>
      </c>
      <c r="K681" s="64" t="n">
        <v>0.0434782608695652</v>
      </c>
      <c r="L681" s="63" t="n">
        <v>5</v>
      </c>
      <c r="M681" s="63" t="n">
        <v>2</v>
      </c>
      <c r="N681" s="63" t="n">
        <v>3</v>
      </c>
      <c r="O681" s="63" t="n">
        <v>4</v>
      </c>
      <c r="P681" s="63" t="n">
        <v>3</v>
      </c>
      <c r="Q681" s="63" t="n">
        <v>5</v>
      </c>
      <c r="R681" s="63" t="n">
        <v>1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29</v>
      </c>
      <c r="AB681" s="63" t="n">
        <v>0</v>
      </c>
      <c r="AC681" s="63" t="n">
        <v>29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37</v>
      </c>
      <c r="E682" s="32" t="s">
        <v>238</v>
      </c>
      <c r="F682" s="32" t="n">
        <v>12</v>
      </c>
      <c r="G682" s="32" t="s">
        <v>832</v>
      </c>
      <c r="H682" s="63" t="n">
        <v>201</v>
      </c>
      <c r="I682" s="63" t="n">
        <v>0</v>
      </c>
      <c r="J682" s="63" t="n">
        <v>0</v>
      </c>
      <c r="K682" s="64" t="n">
        <v>0</v>
      </c>
      <c r="L682" s="63" t="n">
        <v>98</v>
      </c>
      <c r="M682" s="63" t="n">
        <v>49</v>
      </c>
      <c r="N682" s="63" t="n">
        <v>17</v>
      </c>
      <c r="O682" s="63" t="n">
        <v>24</v>
      </c>
      <c r="P682" s="63" t="n">
        <v>9</v>
      </c>
      <c r="Q682" s="63" t="n">
        <v>4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25</v>
      </c>
      <c r="AB682" s="63" t="n">
        <v>2</v>
      </c>
      <c r="AC682" s="63" t="n">
        <v>192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37</v>
      </c>
      <c r="E683" s="32" t="s">
        <v>238</v>
      </c>
      <c r="F683" s="32" t="n">
        <v>13</v>
      </c>
      <c r="G683" s="32" t="s">
        <v>833</v>
      </c>
      <c r="H683" s="63" t="n">
        <v>44</v>
      </c>
      <c r="I683" s="63" t="n">
        <v>0</v>
      </c>
      <c r="J683" s="63" t="n">
        <v>0</v>
      </c>
      <c r="K683" s="64" t="n">
        <v>0</v>
      </c>
      <c r="L683" s="63" t="n">
        <v>20</v>
      </c>
      <c r="M683" s="63" t="n">
        <v>7</v>
      </c>
      <c r="N683" s="63" t="n">
        <v>9</v>
      </c>
      <c r="O683" s="63" t="n">
        <v>4</v>
      </c>
      <c r="P683" s="63" t="n">
        <v>4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11</v>
      </c>
      <c r="AB683" s="63" t="n">
        <v>13</v>
      </c>
      <c r="AC683" s="63" t="n">
        <v>68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37</v>
      </c>
      <c r="E684" s="32" t="s">
        <v>238</v>
      </c>
      <c r="F684" s="32" t="n">
        <v>14</v>
      </c>
      <c r="G684" s="32" t="s">
        <v>834</v>
      </c>
      <c r="H684" s="63" t="n">
        <v>51</v>
      </c>
      <c r="I684" s="63" t="n">
        <v>0</v>
      </c>
      <c r="J684" s="63" t="n">
        <v>0</v>
      </c>
      <c r="K684" s="64" t="n">
        <v>0</v>
      </c>
      <c r="L684" s="63" t="n">
        <v>15</v>
      </c>
      <c r="M684" s="63" t="n">
        <v>13</v>
      </c>
      <c r="N684" s="63" t="n">
        <v>11</v>
      </c>
      <c r="O684" s="63" t="n">
        <v>9</v>
      </c>
      <c r="P684" s="63" t="n">
        <v>2</v>
      </c>
      <c r="Q684" s="63" t="n">
        <v>1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65</v>
      </c>
      <c r="AB684" s="63" t="n">
        <v>0</v>
      </c>
      <c r="AC684" s="63" t="n">
        <v>100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37</v>
      </c>
      <c r="E685" s="32" t="s">
        <v>238</v>
      </c>
      <c r="F685" s="32" t="n">
        <v>15</v>
      </c>
      <c r="G685" s="32" t="s">
        <v>835</v>
      </c>
      <c r="H685" s="63" t="n">
        <v>139</v>
      </c>
      <c r="I685" s="63" t="n">
        <v>0</v>
      </c>
      <c r="J685" s="63" t="n">
        <v>0</v>
      </c>
      <c r="K685" s="64" t="n">
        <v>0</v>
      </c>
      <c r="L685" s="63" t="n">
        <v>67</v>
      </c>
      <c r="M685" s="63" t="n">
        <v>37</v>
      </c>
      <c r="N685" s="63" t="n">
        <v>13</v>
      </c>
      <c r="O685" s="63" t="n">
        <v>13</v>
      </c>
      <c r="P685" s="63" t="n">
        <v>6</v>
      </c>
      <c r="Q685" s="63" t="n">
        <v>3</v>
      </c>
      <c r="R685" s="63" t="n">
        <v>0</v>
      </c>
      <c r="S685" s="63" t="n">
        <v>0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24</v>
      </c>
      <c r="AB685" s="63" t="n">
        <v>36</v>
      </c>
      <c r="AC685" s="63" t="n">
        <v>289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39</v>
      </c>
      <c r="E686" s="32" t="s">
        <v>240</v>
      </c>
      <c r="F686" s="32" t="n">
        <v>12</v>
      </c>
      <c r="G686" s="32" t="s">
        <v>832</v>
      </c>
      <c r="H686" s="63" t="n">
        <v>0</v>
      </c>
      <c r="I686" s="63" t="n">
        <v>0</v>
      </c>
      <c r="J686" s="63" t="n">
        <v>0</v>
      </c>
      <c r="K686" s="64" t="n">
        <v>0</v>
      </c>
      <c r="L686" s="63" t="n">
        <v>0</v>
      </c>
      <c r="M686" s="63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0</v>
      </c>
      <c r="AB686" s="63" t="n">
        <v>0</v>
      </c>
      <c r="AC686" s="63" t="n">
        <v>59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39</v>
      </c>
      <c r="E687" s="32" t="s">
        <v>240</v>
      </c>
      <c r="F687" s="32" t="n">
        <v>13</v>
      </c>
      <c r="G687" s="32" t="s">
        <v>833</v>
      </c>
      <c r="H687" s="63" t="n">
        <v>0</v>
      </c>
      <c r="I687" s="63" t="n">
        <v>0</v>
      </c>
      <c r="J687" s="63" t="n">
        <v>0</v>
      </c>
      <c r="K687" s="64" t="n">
        <v>0</v>
      </c>
      <c r="L687" s="63" t="n">
        <v>0</v>
      </c>
      <c r="M687" s="63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0</v>
      </c>
      <c r="AB687" s="63" t="n">
        <v>0</v>
      </c>
      <c r="AC687" s="63" t="n">
        <v>18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39</v>
      </c>
      <c r="E688" s="32" t="s">
        <v>240</v>
      </c>
      <c r="F688" s="32" t="n">
        <v>14</v>
      </c>
      <c r="G688" s="32" t="s">
        <v>834</v>
      </c>
      <c r="H688" s="63" t="n">
        <v>0</v>
      </c>
      <c r="I688" s="63" t="n">
        <v>0</v>
      </c>
      <c r="J688" s="63" t="n">
        <v>0</v>
      </c>
      <c r="K688" s="64" t="n">
        <v>0</v>
      </c>
      <c r="L688" s="63" t="n">
        <v>0</v>
      </c>
      <c r="M688" s="63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0</v>
      </c>
      <c r="AB688" s="63" t="n">
        <v>0</v>
      </c>
      <c r="AC688" s="63" t="n">
        <v>9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39</v>
      </c>
      <c r="E689" s="32" t="s">
        <v>240</v>
      </c>
      <c r="F689" s="32" t="n">
        <v>15</v>
      </c>
      <c r="G689" s="32" t="s">
        <v>835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75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41</v>
      </c>
      <c r="E690" s="32" t="s">
        <v>242</v>
      </c>
      <c r="F690" s="32" t="n">
        <v>1</v>
      </c>
      <c r="G690" s="32" t="s">
        <v>824</v>
      </c>
      <c r="H690" s="63" t="n">
        <v>62</v>
      </c>
      <c r="I690" s="63" t="n">
        <v>0</v>
      </c>
      <c r="J690" s="63" t="n">
        <v>0</v>
      </c>
      <c r="K690" s="64" t="n">
        <v>0</v>
      </c>
      <c r="L690" s="63" t="n">
        <v>46</v>
      </c>
      <c r="M690" s="63" t="n">
        <v>10</v>
      </c>
      <c r="N690" s="63" t="n">
        <v>6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322</v>
      </c>
      <c r="AB690" s="63" t="n">
        <v>0</v>
      </c>
      <c r="AC690" s="63" t="n">
        <v>279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41</v>
      </c>
      <c r="E691" s="32" t="s">
        <v>242</v>
      </c>
      <c r="F691" s="32" t="n">
        <v>2</v>
      </c>
      <c r="G691" s="32" t="s">
        <v>825</v>
      </c>
      <c r="H691" s="63" t="n">
        <v>125</v>
      </c>
      <c r="I691" s="63" t="n">
        <v>0</v>
      </c>
      <c r="J691" s="63" t="n">
        <v>0</v>
      </c>
      <c r="K691" s="64" t="n">
        <v>0</v>
      </c>
      <c r="L691" s="63" t="n">
        <v>56</v>
      </c>
      <c r="M691" s="63" t="n">
        <v>48</v>
      </c>
      <c r="N691" s="63" t="n">
        <v>14</v>
      </c>
      <c r="O691" s="63" t="n">
        <v>7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1200</v>
      </c>
      <c r="AB691" s="63" t="n">
        <v>0</v>
      </c>
      <c r="AC691" s="63" t="n">
        <v>424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241</v>
      </c>
      <c r="E692" s="32" t="s">
        <v>242</v>
      </c>
      <c r="F692" s="32" t="n">
        <v>3</v>
      </c>
      <c r="G692" s="32" t="s">
        <v>826</v>
      </c>
      <c r="H692" s="63" t="n">
        <v>30</v>
      </c>
      <c r="I692" s="63" t="n">
        <v>0</v>
      </c>
      <c r="J692" s="63" t="n">
        <v>0</v>
      </c>
      <c r="K692" s="64" t="n">
        <v>0</v>
      </c>
      <c r="L692" s="63" t="n">
        <v>26</v>
      </c>
      <c r="M692" s="63" t="n">
        <v>3</v>
      </c>
      <c r="N692" s="63" t="n">
        <v>1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176</v>
      </c>
      <c r="AB692" s="63" t="n">
        <v>0</v>
      </c>
      <c r="AC692" s="63" t="n">
        <v>222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241</v>
      </c>
      <c r="E693" s="32" t="s">
        <v>242</v>
      </c>
      <c r="F693" s="32" t="n">
        <v>4</v>
      </c>
      <c r="G693" s="32" t="s">
        <v>837</v>
      </c>
      <c r="H693" s="63" t="n">
        <v>1</v>
      </c>
      <c r="I693" s="63" t="n">
        <v>0</v>
      </c>
      <c r="J693" s="63" t="n">
        <v>0</v>
      </c>
      <c r="K693" s="64" t="n">
        <v>0</v>
      </c>
      <c r="L693" s="63" t="n">
        <v>1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1</v>
      </c>
      <c r="AB693" s="63" t="n">
        <v>0</v>
      </c>
      <c r="AC693" s="63" t="n">
        <v>4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241</v>
      </c>
      <c r="E694" s="32" t="s">
        <v>242</v>
      </c>
      <c r="F694" s="32" t="n">
        <v>5</v>
      </c>
      <c r="G694" s="32" t="s">
        <v>827</v>
      </c>
      <c r="H694" s="63" t="n">
        <v>52</v>
      </c>
      <c r="I694" s="63" t="n">
        <v>0</v>
      </c>
      <c r="J694" s="63" t="n">
        <v>0</v>
      </c>
      <c r="K694" s="64" t="n">
        <v>0</v>
      </c>
      <c r="L694" s="63" t="n">
        <v>14</v>
      </c>
      <c r="M694" s="63" t="n">
        <v>11</v>
      </c>
      <c r="N694" s="63" t="n">
        <v>8</v>
      </c>
      <c r="O694" s="63" t="n">
        <v>6</v>
      </c>
      <c r="P694" s="63" t="n">
        <v>13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2</v>
      </c>
      <c r="AB694" s="63" t="n">
        <v>0</v>
      </c>
      <c r="AC694" s="63" t="n">
        <v>25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241</v>
      </c>
      <c r="E695" s="32" t="s">
        <v>242</v>
      </c>
      <c r="F695" s="32" t="n">
        <v>12</v>
      </c>
      <c r="G695" s="32" t="s">
        <v>832</v>
      </c>
      <c r="H695" s="63" t="n">
        <v>0</v>
      </c>
      <c r="I695" s="63" t="n">
        <v>0</v>
      </c>
      <c r="J695" s="63" t="n">
        <v>0</v>
      </c>
      <c r="K695" s="64" t="n">
        <v>0</v>
      </c>
      <c r="L695" s="63" t="n">
        <v>0</v>
      </c>
      <c r="M695" s="63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0</v>
      </c>
      <c r="AB695" s="63" t="n">
        <v>2</v>
      </c>
      <c r="AC695" s="63" t="n">
        <v>6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241</v>
      </c>
      <c r="E696" s="32" t="s">
        <v>242</v>
      </c>
      <c r="F696" s="32" t="n">
        <v>13</v>
      </c>
      <c r="G696" s="32" t="s">
        <v>833</v>
      </c>
      <c r="H696" s="63" t="n">
        <v>3</v>
      </c>
      <c r="I696" s="63" t="n">
        <v>0</v>
      </c>
      <c r="J696" s="63" t="n">
        <v>0</v>
      </c>
      <c r="K696" s="64" t="n">
        <v>0</v>
      </c>
      <c r="L696" s="63" t="n">
        <v>1</v>
      </c>
      <c r="M696" s="63" t="n">
        <v>1</v>
      </c>
      <c r="N696" s="63" t="n">
        <v>1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9</v>
      </c>
      <c r="AB696" s="63" t="n">
        <v>1</v>
      </c>
      <c r="AC696" s="63" t="n">
        <v>3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241</v>
      </c>
      <c r="E697" s="32" t="s">
        <v>242</v>
      </c>
      <c r="F697" s="32" t="n">
        <v>14</v>
      </c>
      <c r="G697" s="32" t="s">
        <v>834</v>
      </c>
      <c r="H697" s="63" t="n">
        <v>2</v>
      </c>
      <c r="I697" s="63" t="n">
        <v>0</v>
      </c>
      <c r="J697" s="63" t="n">
        <v>0</v>
      </c>
      <c r="K697" s="64" t="n">
        <v>0</v>
      </c>
      <c r="L697" s="63" t="n">
        <v>1</v>
      </c>
      <c r="M697" s="63" t="n">
        <v>1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7</v>
      </c>
      <c r="AB697" s="63" t="n">
        <v>0</v>
      </c>
      <c r="AC697" s="63" t="n">
        <v>15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241</v>
      </c>
      <c r="E698" s="32" t="s">
        <v>242</v>
      </c>
      <c r="F698" s="32" t="n">
        <v>15</v>
      </c>
      <c r="G698" s="32" t="s">
        <v>835</v>
      </c>
      <c r="H698" s="63" t="n">
        <v>1</v>
      </c>
      <c r="I698" s="63" t="n">
        <v>0</v>
      </c>
      <c r="J698" s="63" t="n">
        <v>0</v>
      </c>
      <c r="K698" s="64" t="n">
        <v>0</v>
      </c>
      <c r="L698" s="63" t="n">
        <v>1</v>
      </c>
      <c r="M698" s="63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1</v>
      </c>
      <c r="AB698" s="63" t="n">
        <v>0</v>
      </c>
      <c r="AC698" s="63" t="n">
        <v>0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243</v>
      </c>
      <c r="E699" s="32" t="s">
        <v>244</v>
      </c>
      <c r="F699" s="32" t="n">
        <v>1</v>
      </c>
      <c r="G699" s="32" t="s">
        <v>824</v>
      </c>
      <c r="H699" s="63" t="n">
        <v>41</v>
      </c>
      <c r="I699" s="63" t="n">
        <v>0</v>
      </c>
      <c r="J699" s="63" t="n">
        <v>0</v>
      </c>
      <c r="K699" s="64" t="n">
        <v>0</v>
      </c>
      <c r="L699" s="63" t="n">
        <v>15</v>
      </c>
      <c r="M699" s="63" t="n">
        <v>15</v>
      </c>
      <c r="N699" s="63" t="n">
        <v>6</v>
      </c>
      <c r="O699" s="63" t="n">
        <v>4</v>
      </c>
      <c r="P699" s="63" t="n">
        <v>0</v>
      </c>
      <c r="Q699" s="63" t="n">
        <v>1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163</v>
      </c>
      <c r="AB699" s="63" t="n">
        <v>14</v>
      </c>
      <c r="AC699" s="63" t="n">
        <v>112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243</v>
      </c>
      <c r="E700" s="32" t="s">
        <v>244</v>
      </c>
      <c r="F700" s="32" t="n">
        <v>2</v>
      </c>
      <c r="G700" s="32" t="s">
        <v>825</v>
      </c>
      <c r="H700" s="63" t="n">
        <v>37</v>
      </c>
      <c r="I700" s="63" t="n">
        <v>0</v>
      </c>
      <c r="J700" s="63" t="n">
        <v>0</v>
      </c>
      <c r="K700" s="64" t="n">
        <v>0</v>
      </c>
      <c r="L700" s="63" t="n">
        <v>17</v>
      </c>
      <c r="M700" s="63" t="n">
        <v>9</v>
      </c>
      <c r="N700" s="63" t="n">
        <v>10</v>
      </c>
      <c r="O700" s="63" t="n">
        <v>0</v>
      </c>
      <c r="P700" s="63" t="n">
        <v>1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328</v>
      </c>
      <c r="AB700" s="63" t="n">
        <v>37</v>
      </c>
      <c r="AC700" s="63" t="n">
        <v>70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243</v>
      </c>
      <c r="E701" s="32" t="s">
        <v>244</v>
      </c>
      <c r="F701" s="32" t="n">
        <v>3</v>
      </c>
      <c r="G701" s="32" t="s">
        <v>826</v>
      </c>
      <c r="H701" s="63" t="n">
        <v>0</v>
      </c>
      <c r="I701" s="63" t="n">
        <v>0</v>
      </c>
      <c r="J701" s="63" t="n">
        <v>0</v>
      </c>
      <c r="K701" s="64" t="n">
        <v>0</v>
      </c>
      <c r="L701" s="63" t="n">
        <v>0</v>
      </c>
      <c r="M701" s="63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0</v>
      </c>
      <c r="AB701" s="63" t="n">
        <v>35</v>
      </c>
      <c r="AC701" s="63" t="n">
        <v>0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245</v>
      </c>
      <c r="E702" s="32" t="s">
        <v>246</v>
      </c>
      <c r="F702" s="32" t="n">
        <v>6</v>
      </c>
      <c r="G702" s="32" t="s">
        <v>828</v>
      </c>
      <c r="H702" s="63" t="n">
        <v>23</v>
      </c>
      <c r="I702" s="63" t="n">
        <v>2</v>
      </c>
      <c r="J702" s="63" t="n">
        <v>1</v>
      </c>
      <c r="K702" s="64" t="n">
        <v>0.0869565217391304</v>
      </c>
      <c r="L702" s="63" t="n">
        <v>3</v>
      </c>
      <c r="M702" s="63" t="n">
        <v>8</v>
      </c>
      <c r="N702" s="63" t="n">
        <v>2</v>
      </c>
      <c r="O702" s="63" t="n">
        <v>3</v>
      </c>
      <c r="P702" s="63" t="n">
        <v>2</v>
      </c>
      <c r="Q702" s="63" t="n">
        <v>3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1</v>
      </c>
      <c r="W702" s="63" t="n">
        <v>0</v>
      </c>
      <c r="X702" s="63" t="n">
        <v>0</v>
      </c>
      <c r="Y702" s="65" t="n">
        <v>1</v>
      </c>
      <c r="Z702" s="66" t="s">
        <v>52</v>
      </c>
      <c r="AA702" s="67" t="n">
        <v>0</v>
      </c>
      <c r="AB702" s="63" t="n">
        <v>0</v>
      </c>
      <c r="AC702" s="63" t="n">
        <v>54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247</v>
      </c>
      <c r="E703" s="32" t="s">
        <v>248</v>
      </c>
      <c r="F703" s="32" t="n">
        <v>1</v>
      </c>
      <c r="G703" s="32" t="s">
        <v>824</v>
      </c>
      <c r="H703" s="63" t="n">
        <v>2652</v>
      </c>
      <c r="I703" s="63" t="n">
        <v>18</v>
      </c>
      <c r="J703" s="63" t="n">
        <v>0</v>
      </c>
      <c r="K703" s="64" t="n">
        <v>0.00678733031674208</v>
      </c>
      <c r="L703" s="63" t="n">
        <v>572</v>
      </c>
      <c r="M703" s="63" t="n">
        <v>478</v>
      </c>
      <c r="N703" s="63" t="n">
        <v>445</v>
      </c>
      <c r="O703" s="63" t="n">
        <v>399</v>
      </c>
      <c r="P703" s="63" t="n">
        <v>363</v>
      </c>
      <c r="Q703" s="63" t="n">
        <v>377</v>
      </c>
      <c r="R703" s="63" t="n">
        <v>17</v>
      </c>
      <c r="S703" s="63" t="n">
        <v>1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0</v>
      </c>
      <c r="AB703" s="63" t="n">
        <v>384</v>
      </c>
      <c r="AC703" s="63" t="n">
        <v>2273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247</v>
      </c>
      <c r="E704" s="32" t="s">
        <v>248</v>
      </c>
      <c r="F704" s="32" t="n">
        <v>2</v>
      </c>
      <c r="G704" s="32" t="s">
        <v>825</v>
      </c>
      <c r="H704" s="63" t="n">
        <v>1643</v>
      </c>
      <c r="I704" s="63" t="n">
        <v>0</v>
      </c>
      <c r="J704" s="63" t="n">
        <v>0</v>
      </c>
      <c r="K704" s="64" t="n">
        <v>0</v>
      </c>
      <c r="L704" s="63" t="n">
        <v>523</v>
      </c>
      <c r="M704" s="63" t="n">
        <v>362</v>
      </c>
      <c r="N704" s="63" t="n">
        <v>289</v>
      </c>
      <c r="O704" s="63" t="n">
        <v>213</v>
      </c>
      <c r="P704" s="63" t="n">
        <v>178</v>
      </c>
      <c r="Q704" s="63" t="n">
        <v>78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0</v>
      </c>
      <c r="AB704" s="63" t="n">
        <v>1957</v>
      </c>
      <c r="AC704" s="63" t="n">
        <v>2111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247</v>
      </c>
      <c r="E705" s="32" t="s">
        <v>248</v>
      </c>
      <c r="F705" s="32" t="n">
        <v>3</v>
      </c>
      <c r="G705" s="32" t="s">
        <v>826</v>
      </c>
      <c r="H705" s="63" t="n">
        <v>2278</v>
      </c>
      <c r="I705" s="63" t="n">
        <v>3</v>
      </c>
      <c r="J705" s="63" t="n">
        <v>0</v>
      </c>
      <c r="K705" s="64" t="n">
        <v>0.00131694468832309</v>
      </c>
      <c r="L705" s="63" t="n">
        <v>631</v>
      </c>
      <c r="M705" s="63" t="n">
        <v>511</v>
      </c>
      <c r="N705" s="63" t="n">
        <v>432</v>
      </c>
      <c r="O705" s="63" t="n">
        <v>428</v>
      </c>
      <c r="P705" s="63" t="n">
        <v>198</v>
      </c>
      <c r="Q705" s="63" t="n">
        <v>75</v>
      </c>
      <c r="R705" s="63" t="n">
        <v>2</v>
      </c>
      <c r="S705" s="63" t="n">
        <v>1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23</v>
      </c>
      <c r="AB705" s="63" t="n">
        <v>2371</v>
      </c>
      <c r="AC705" s="63" t="n">
        <v>3412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47</v>
      </c>
      <c r="E706" s="32" t="s">
        <v>248</v>
      </c>
      <c r="F706" s="32" t="n">
        <v>4</v>
      </c>
      <c r="G706" s="32" t="s">
        <v>837</v>
      </c>
      <c r="H706" s="63" t="n">
        <v>0</v>
      </c>
      <c r="I706" s="63" t="n">
        <v>0</v>
      </c>
      <c r="J706" s="63" t="n">
        <v>0</v>
      </c>
      <c r="K706" s="64" t="n">
        <v>0</v>
      </c>
      <c r="L706" s="63" t="n">
        <v>0</v>
      </c>
      <c r="M706" s="63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0</v>
      </c>
      <c r="AC706" s="63" t="n">
        <v>1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47</v>
      </c>
      <c r="E707" s="32" t="s">
        <v>248</v>
      </c>
      <c r="F707" s="32" t="n">
        <v>5</v>
      </c>
      <c r="G707" s="32" t="s">
        <v>827</v>
      </c>
      <c r="H707" s="63" t="n">
        <v>241</v>
      </c>
      <c r="I707" s="63" t="n">
        <v>0</v>
      </c>
      <c r="J707" s="63" t="n">
        <v>0</v>
      </c>
      <c r="K707" s="64" t="n">
        <v>0</v>
      </c>
      <c r="L707" s="63" t="n">
        <v>3</v>
      </c>
      <c r="M707" s="63" t="n">
        <v>8</v>
      </c>
      <c r="N707" s="63" t="n">
        <v>7</v>
      </c>
      <c r="O707" s="63" t="n">
        <v>10</v>
      </c>
      <c r="P707" s="63" t="n">
        <v>133</v>
      </c>
      <c r="Q707" s="63" t="n">
        <v>8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132</v>
      </c>
      <c r="AB707" s="63" t="n">
        <v>24</v>
      </c>
      <c r="AC707" s="63" t="n">
        <v>288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47</v>
      </c>
      <c r="E708" s="32" t="s">
        <v>248</v>
      </c>
      <c r="F708" s="32" t="n">
        <v>6</v>
      </c>
      <c r="G708" s="32" t="s">
        <v>828</v>
      </c>
      <c r="H708" s="63" t="n">
        <v>870</v>
      </c>
      <c r="I708" s="63" t="n">
        <v>0</v>
      </c>
      <c r="J708" s="63" t="n">
        <v>0</v>
      </c>
      <c r="K708" s="64" t="n">
        <v>0</v>
      </c>
      <c r="L708" s="63" t="n">
        <v>210</v>
      </c>
      <c r="M708" s="63" t="n">
        <v>171</v>
      </c>
      <c r="N708" s="63" t="n">
        <v>160</v>
      </c>
      <c r="O708" s="63" t="n">
        <v>153</v>
      </c>
      <c r="P708" s="63" t="n">
        <v>123</v>
      </c>
      <c r="Q708" s="63" t="n">
        <v>53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0</v>
      </c>
      <c r="AB708" s="63" t="n">
        <v>0</v>
      </c>
      <c r="AC708" s="63" t="n">
        <v>2117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47</v>
      </c>
      <c r="E709" s="32" t="s">
        <v>248</v>
      </c>
      <c r="F709" s="32" t="n">
        <v>7</v>
      </c>
      <c r="G709" s="32" t="s">
        <v>829</v>
      </c>
      <c r="H709" s="63" t="n">
        <v>299</v>
      </c>
      <c r="I709" s="63" t="n">
        <v>0</v>
      </c>
      <c r="J709" s="63" t="n">
        <v>0</v>
      </c>
      <c r="K709" s="64" t="n">
        <v>0</v>
      </c>
      <c r="L709" s="63" t="n">
        <v>36</v>
      </c>
      <c r="M709" s="63" t="n">
        <v>34</v>
      </c>
      <c r="N709" s="63" t="n">
        <v>71</v>
      </c>
      <c r="O709" s="63" t="n">
        <v>65</v>
      </c>
      <c r="P709" s="63" t="n">
        <v>61</v>
      </c>
      <c r="Q709" s="63" t="n">
        <v>32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10</v>
      </c>
      <c r="AB709" s="63" t="n">
        <v>270</v>
      </c>
      <c r="AC709" s="63" t="n">
        <v>816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47</v>
      </c>
      <c r="E710" s="32" t="s">
        <v>248</v>
      </c>
      <c r="F710" s="32" t="n">
        <v>8</v>
      </c>
      <c r="G710" s="32" t="s">
        <v>838</v>
      </c>
      <c r="H710" s="63" t="n">
        <v>12</v>
      </c>
      <c r="I710" s="63" t="n">
        <v>0</v>
      </c>
      <c r="J710" s="63" t="n">
        <v>0</v>
      </c>
      <c r="K710" s="64" t="n">
        <v>0</v>
      </c>
      <c r="L710" s="63" t="n">
        <v>2</v>
      </c>
      <c r="M710" s="63" t="n">
        <v>7</v>
      </c>
      <c r="N710" s="63" t="n">
        <v>0</v>
      </c>
      <c r="O710" s="63" t="n">
        <v>2</v>
      </c>
      <c r="P710" s="63" t="n">
        <v>1</v>
      </c>
      <c r="Q710" s="63" t="n">
        <v>0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2</v>
      </c>
      <c r="AB710" s="63" t="n">
        <v>7</v>
      </c>
      <c r="AC710" s="63" t="n">
        <v>75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47</v>
      </c>
      <c r="E711" s="32" t="s">
        <v>248</v>
      </c>
      <c r="F711" s="32" t="n">
        <v>9</v>
      </c>
      <c r="G711" s="32" t="s">
        <v>836</v>
      </c>
      <c r="H711" s="63" t="n">
        <v>581</v>
      </c>
      <c r="I711" s="63" t="n">
        <v>0</v>
      </c>
      <c r="J711" s="63" t="n">
        <v>0</v>
      </c>
      <c r="K711" s="64" t="n">
        <v>0</v>
      </c>
      <c r="L711" s="63" t="n">
        <v>23</v>
      </c>
      <c r="M711" s="63" t="n">
        <v>209</v>
      </c>
      <c r="N711" s="63" t="n">
        <v>155</v>
      </c>
      <c r="O711" s="63" t="n">
        <v>160</v>
      </c>
      <c r="P711" s="63" t="n">
        <v>31</v>
      </c>
      <c r="Q711" s="63" t="n">
        <v>3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0</v>
      </c>
      <c r="AC711" s="63" t="n">
        <v>652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47</v>
      </c>
      <c r="E712" s="32" t="s">
        <v>248</v>
      </c>
      <c r="F712" s="32" t="n">
        <v>10</v>
      </c>
      <c r="G712" s="32" t="s">
        <v>830</v>
      </c>
      <c r="H712" s="63" t="n">
        <v>109</v>
      </c>
      <c r="I712" s="63" t="n">
        <v>57</v>
      </c>
      <c r="J712" s="63" t="n">
        <v>25</v>
      </c>
      <c r="K712" s="64" t="n">
        <v>0.522935779816514</v>
      </c>
      <c r="L712" s="63" t="n">
        <v>12</v>
      </c>
      <c r="M712" s="63" t="n">
        <v>7</v>
      </c>
      <c r="N712" s="63" t="n">
        <v>3</v>
      </c>
      <c r="O712" s="63" t="n">
        <v>16</v>
      </c>
      <c r="P712" s="63" t="n">
        <v>10</v>
      </c>
      <c r="Q712" s="63" t="n">
        <v>4</v>
      </c>
      <c r="R712" s="63" t="n">
        <v>4</v>
      </c>
      <c r="S712" s="63" t="n">
        <v>5</v>
      </c>
      <c r="T712" s="63" t="n">
        <v>2</v>
      </c>
      <c r="U712" s="63" t="n">
        <v>3</v>
      </c>
      <c r="V712" s="63" t="n">
        <v>8</v>
      </c>
      <c r="W712" s="63" t="n">
        <v>2</v>
      </c>
      <c r="X712" s="63" t="n">
        <v>8</v>
      </c>
      <c r="Y712" s="65" t="n">
        <v>25</v>
      </c>
      <c r="Z712" s="66" t="s">
        <v>52</v>
      </c>
      <c r="AA712" s="67" t="n">
        <v>19</v>
      </c>
      <c r="AB712" s="63" t="n">
        <v>0</v>
      </c>
      <c r="AC712" s="63" t="n">
        <v>19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47</v>
      </c>
      <c r="E713" s="32" t="s">
        <v>248</v>
      </c>
      <c r="F713" s="32" t="n">
        <v>11</v>
      </c>
      <c r="G713" s="32" t="s">
        <v>831</v>
      </c>
      <c r="H713" s="63" t="n">
        <v>107</v>
      </c>
      <c r="I713" s="63" t="n">
        <v>5</v>
      </c>
      <c r="J713" s="63" t="n">
        <v>0</v>
      </c>
      <c r="K713" s="64" t="n">
        <v>0.0467289719626168</v>
      </c>
      <c r="L713" s="63" t="n">
        <v>10</v>
      </c>
      <c r="M713" s="63" t="n">
        <v>2</v>
      </c>
      <c r="N713" s="63" t="n">
        <v>20</v>
      </c>
      <c r="O713" s="63" t="n">
        <v>48</v>
      </c>
      <c r="P713" s="63" t="n">
        <v>16</v>
      </c>
      <c r="Q713" s="63" t="n">
        <v>6</v>
      </c>
      <c r="R713" s="63" t="n">
        <v>0</v>
      </c>
      <c r="S713" s="63" t="n">
        <v>0</v>
      </c>
      <c r="T713" s="63" t="n">
        <v>1</v>
      </c>
      <c r="U713" s="63" t="n">
        <v>3</v>
      </c>
      <c r="V713" s="63" t="n">
        <v>1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0</v>
      </c>
      <c r="AC713" s="63" t="n">
        <v>239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47</v>
      </c>
      <c r="E714" s="32" t="s">
        <v>248</v>
      </c>
      <c r="F714" s="32" t="n">
        <v>12</v>
      </c>
      <c r="G714" s="32" t="s">
        <v>832</v>
      </c>
      <c r="H714" s="63" t="n">
        <v>262</v>
      </c>
      <c r="I714" s="63" t="n">
        <v>0</v>
      </c>
      <c r="J714" s="63" t="n">
        <v>0</v>
      </c>
      <c r="K714" s="64" t="n">
        <v>0</v>
      </c>
      <c r="L714" s="63" t="n">
        <v>67</v>
      </c>
      <c r="M714" s="63" t="n">
        <v>64</v>
      </c>
      <c r="N714" s="63" t="n">
        <v>74</v>
      </c>
      <c r="O714" s="63" t="n">
        <v>15</v>
      </c>
      <c r="P714" s="63" t="n">
        <v>29</v>
      </c>
      <c r="Q714" s="63" t="n">
        <v>13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26</v>
      </c>
      <c r="AB714" s="63" t="n">
        <v>8</v>
      </c>
      <c r="AC714" s="63" t="n">
        <v>282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47</v>
      </c>
      <c r="E715" s="32" t="s">
        <v>248</v>
      </c>
      <c r="F715" s="32" t="n">
        <v>13</v>
      </c>
      <c r="G715" s="32" t="s">
        <v>833</v>
      </c>
      <c r="H715" s="63" t="n">
        <v>163</v>
      </c>
      <c r="I715" s="63" t="n">
        <v>0</v>
      </c>
      <c r="J715" s="63" t="n">
        <v>0</v>
      </c>
      <c r="K715" s="64" t="n">
        <v>0</v>
      </c>
      <c r="L715" s="63" t="n">
        <v>42</v>
      </c>
      <c r="M715" s="63" t="n">
        <v>42</v>
      </c>
      <c r="N715" s="63" t="n">
        <v>56</v>
      </c>
      <c r="O715" s="63" t="n">
        <v>14</v>
      </c>
      <c r="P715" s="63" t="n">
        <v>7</v>
      </c>
      <c r="Q715" s="63" t="n">
        <v>2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12</v>
      </c>
      <c r="AB715" s="63" t="n">
        <v>9</v>
      </c>
      <c r="AC715" s="63" t="n">
        <v>161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47</v>
      </c>
      <c r="E716" s="32" t="s">
        <v>248</v>
      </c>
      <c r="F716" s="32" t="n">
        <v>14</v>
      </c>
      <c r="G716" s="32" t="s">
        <v>834</v>
      </c>
      <c r="H716" s="63" t="n">
        <v>161</v>
      </c>
      <c r="I716" s="63" t="n">
        <v>0</v>
      </c>
      <c r="J716" s="63" t="n">
        <v>0</v>
      </c>
      <c r="K716" s="64" t="n">
        <v>0</v>
      </c>
      <c r="L716" s="63" t="n">
        <v>43</v>
      </c>
      <c r="M716" s="63" t="n">
        <v>23</v>
      </c>
      <c r="N716" s="63" t="n">
        <v>31</v>
      </c>
      <c r="O716" s="63" t="n">
        <v>31</v>
      </c>
      <c r="P716" s="63" t="n">
        <v>29</v>
      </c>
      <c r="Q716" s="63" t="n">
        <v>4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22</v>
      </c>
      <c r="AB716" s="63" t="n">
        <v>18</v>
      </c>
      <c r="AC716" s="63" t="n">
        <v>80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47</v>
      </c>
      <c r="E717" s="32" t="s">
        <v>248</v>
      </c>
      <c r="F717" s="32" t="n">
        <v>15</v>
      </c>
      <c r="G717" s="32" t="s">
        <v>835</v>
      </c>
      <c r="H717" s="63" t="n">
        <v>442</v>
      </c>
      <c r="I717" s="63" t="n">
        <v>3</v>
      </c>
      <c r="J717" s="63" t="n">
        <v>1</v>
      </c>
      <c r="K717" s="64" t="n">
        <v>0.00678733031674208</v>
      </c>
      <c r="L717" s="63" t="n">
        <v>106</v>
      </c>
      <c r="M717" s="63" t="n">
        <v>97</v>
      </c>
      <c r="N717" s="63" t="n">
        <v>89</v>
      </c>
      <c r="O717" s="63" t="n">
        <v>73</v>
      </c>
      <c r="P717" s="63" t="n">
        <v>44</v>
      </c>
      <c r="Q717" s="63" t="n">
        <v>30</v>
      </c>
      <c r="R717" s="63" t="n">
        <v>2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1</v>
      </c>
      <c r="Z717" s="66" t="s">
        <v>52</v>
      </c>
      <c r="AA717" s="67" t="n">
        <v>32</v>
      </c>
      <c r="AB717" s="63" t="n">
        <v>29</v>
      </c>
      <c r="AC717" s="63" t="n">
        <v>416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49</v>
      </c>
      <c r="E718" s="32" t="s">
        <v>250</v>
      </c>
      <c r="F718" s="32" t="n">
        <v>1</v>
      </c>
      <c r="G718" s="32" t="s">
        <v>824</v>
      </c>
      <c r="H718" s="63" t="n">
        <v>301</v>
      </c>
      <c r="I718" s="63" t="n">
        <v>0</v>
      </c>
      <c r="J718" s="63" t="n">
        <v>0</v>
      </c>
      <c r="K718" s="64" t="n">
        <v>0</v>
      </c>
      <c r="L718" s="63" t="n">
        <v>34</v>
      </c>
      <c r="M718" s="63" t="n">
        <v>30</v>
      </c>
      <c r="N718" s="63" t="n">
        <v>16</v>
      </c>
      <c r="O718" s="63" t="n">
        <v>64</v>
      </c>
      <c r="P718" s="63" t="n">
        <v>95</v>
      </c>
      <c r="Q718" s="63" t="n">
        <v>62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122</v>
      </c>
      <c r="AB718" s="63" t="n">
        <v>73</v>
      </c>
      <c r="AC718" s="63" t="n">
        <v>597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49</v>
      </c>
      <c r="E719" s="32" t="s">
        <v>250</v>
      </c>
      <c r="F719" s="32" t="n">
        <v>2</v>
      </c>
      <c r="G719" s="32" t="s">
        <v>825</v>
      </c>
      <c r="H719" s="63" t="n">
        <v>343</v>
      </c>
      <c r="I719" s="63" t="n">
        <v>0</v>
      </c>
      <c r="J719" s="63" t="n">
        <v>0</v>
      </c>
      <c r="K719" s="64" t="n">
        <v>0</v>
      </c>
      <c r="L719" s="63" t="n">
        <v>66</v>
      </c>
      <c r="M719" s="63" t="n">
        <v>54</v>
      </c>
      <c r="N719" s="63" t="n">
        <v>71</v>
      </c>
      <c r="O719" s="63" t="n">
        <v>85</v>
      </c>
      <c r="P719" s="63" t="n">
        <v>38</v>
      </c>
      <c r="Q719" s="63" t="n">
        <v>29</v>
      </c>
      <c r="R719" s="63" t="n">
        <v>0</v>
      </c>
      <c r="S719" s="63" t="n">
        <v>0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504</v>
      </c>
      <c r="AB719" s="63" t="n">
        <v>870</v>
      </c>
      <c r="AC719" s="63" t="n">
        <v>778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49</v>
      </c>
      <c r="E720" s="32" t="s">
        <v>250</v>
      </c>
      <c r="F720" s="32" t="n">
        <v>3</v>
      </c>
      <c r="G720" s="32" t="s">
        <v>826</v>
      </c>
      <c r="H720" s="63" t="n">
        <v>1153</v>
      </c>
      <c r="I720" s="63" t="n">
        <v>0</v>
      </c>
      <c r="J720" s="63" t="n">
        <v>0</v>
      </c>
      <c r="K720" s="64" t="n">
        <v>0</v>
      </c>
      <c r="L720" s="63" t="n">
        <v>87</v>
      </c>
      <c r="M720" s="63" t="n">
        <v>84</v>
      </c>
      <c r="N720" s="63" t="n">
        <v>70</v>
      </c>
      <c r="O720" s="63" t="n">
        <v>110</v>
      </c>
      <c r="P720" s="63" t="n">
        <v>375</v>
      </c>
      <c r="Q720" s="63" t="n">
        <v>427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531</v>
      </c>
      <c r="AB720" s="63" t="n">
        <v>131</v>
      </c>
      <c r="AC720" s="63" t="n">
        <v>1894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49</v>
      </c>
      <c r="E721" s="32" t="s">
        <v>250</v>
      </c>
      <c r="F721" s="32" t="n">
        <v>4</v>
      </c>
      <c r="G721" s="32" t="s">
        <v>837</v>
      </c>
      <c r="H721" s="63" t="n">
        <v>19</v>
      </c>
      <c r="I721" s="63" t="n">
        <v>0</v>
      </c>
      <c r="J721" s="63" t="n">
        <v>0</v>
      </c>
      <c r="K721" s="64" t="n">
        <v>0</v>
      </c>
      <c r="L721" s="63" t="n">
        <v>0</v>
      </c>
      <c r="M721" s="63" t="n">
        <v>8</v>
      </c>
      <c r="N721" s="63" t="n">
        <v>7</v>
      </c>
      <c r="O721" s="63" t="n">
        <v>2</v>
      </c>
      <c r="P721" s="63" t="n">
        <v>2</v>
      </c>
      <c r="Q721" s="63" t="n">
        <v>0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0</v>
      </c>
      <c r="AB721" s="63" t="n">
        <v>0</v>
      </c>
      <c r="AC721" s="63" t="n">
        <v>10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49</v>
      </c>
      <c r="E722" s="32" t="s">
        <v>250</v>
      </c>
      <c r="F722" s="32" t="n">
        <v>6</v>
      </c>
      <c r="G722" s="32" t="s">
        <v>828</v>
      </c>
      <c r="H722" s="63" t="n">
        <v>377</v>
      </c>
      <c r="I722" s="63" t="n">
        <v>3</v>
      </c>
      <c r="J722" s="63" t="n">
        <v>0</v>
      </c>
      <c r="K722" s="64" t="n">
        <v>0.00795755968169761</v>
      </c>
      <c r="L722" s="63" t="n">
        <v>84</v>
      </c>
      <c r="M722" s="63" t="n">
        <v>84</v>
      </c>
      <c r="N722" s="63" t="n">
        <v>51</v>
      </c>
      <c r="O722" s="63" t="n">
        <v>57</v>
      </c>
      <c r="P722" s="63" t="n">
        <v>58</v>
      </c>
      <c r="Q722" s="63" t="n">
        <v>40</v>
      </c>
      <c r="R722" s="63" t="n">
        <v>1</v>
      </c>
      <c r="S722" s="63" t="n">
        <v>2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102</v>
      </c>
      <c r="AB722" s="63" t="n">
        <v>0</v>
      </c>
      <c r="AC722" s="63" t="n">
        <v>1124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249</v>
      </c>
      <c r="E723" s="32" t="s">
        <v>250</v>
      </c>
      <c r="F723" s="32" t="n">
        <v>7</v>
      </c>
      <c r="G723" s="32" t="s">
        <v>829</v>
      </c>
      <c r="H723" s="63" t="n">
        <v>128</v>
      </c>
      <c r="I723" s="63" t="n">
        <v>0</v>
      </c>
      <c r="J723" s="63" t="n">
        <v>0</v>
      </c>
      <c r="K723" s="64" t="n">
        <v>0</v>
      </c>
      <c r="L723" s="63" t="n">
        <v>51</v>
      </c>
      <c r="M723" s="63" t="n">
        <v>46</v>
      </c>
      <c r="N723" s="63" t="n">
        <v>9</v>
      </c>
      <c r="O723" s="63" t="n">
        <v>10</v>
      </c>
      <c r="P723" s="63" t="n">
        <v>8</v>
      </c>
      <c r="Q723" s="63" t="n">
        <v>4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0</v>
      </c>
      <c r="AB723" s="63" t="n">
        <v>195</v>
      </c>
      <c r="AC723" s="63" t="n">
        <v>303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249</v>
      </c>
      <c r="E724" s="32" t="s">
        <v>250</v>
      </c>
      <c r="F724" s="32" t="n">
        <v>9</v>
      </c>
      <c r="G724" s="32" t="s">
        <v>836</v>
      </c>
      <c r="H724" s="63" t="n">
        <v>0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0</v>
      </c>
      <c r="AB724" s="63" t="n">
        <v>0</v>
      </c>
      <c r="AC724" s="63" t="n">
        <v>18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249</v>
      </c>
      <c r="E725" s="32" t="s">
        <v>250</v>
      </c>
      <c r="F725" s="32" t="n">
        <v>10</v>
      </c>
      <c r="G725" s="32" t="s">
        <v>830</v>
      </c>
      <c r="H725" s="63" t="n">
        <v>107</v>
      </c>
      <c r="I725" s="63" t="n">
        <v>3</v>
      </c>
      <c r="J725" s="63" t="n">
        <v>1</v>
      </c>
      <c r="K725" s="64" t="n">
        <v>0.0280373831775701</v>
      </c>
      <c r="L725" s="63" t="n">
        <v>25</v>
      </c>
      <c r="M725" s="63" t="n">
        <v>17</v>
      </c>
      <c r="N725" s="63" t="n">
        <v>22</v>
      </c>
      <c r="O725" s="63" t="n">
        <v>14</v>
      </c>
      <c r="P725" s="63" t="n">
        <v>14</v>
      </c>
      <c r="Q725" s="63" t="n">
        <v>12</v>
      </c>
      <c r="R725" s="63" t="n">
        <v>2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1</v>
      </c>
      <c r="Z725" s="66" t="s">
        <v>52</v>
      </c>
      <c r="AA725" s="67" t="n">
        <v>0</v>
      </c>
      <c r="AB725" s="63" t="n">
        <v>0</v>
      </c>
      <c r="AC725" s="63" t="n">
        <v>92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249</v>
      </c>
      <c r="E726" s="32" t="s">
        <v>250</v>
      </c>
      <c r="F726" s="32" t="n">
        <v>11</v>
      </c>
      <c r="G726" s="32" t="s">
        <v>831</v>
      </c>
      <c r="H726" s="63" t="n">
        <v>0</v>
      </c>
      <c r="I726" s="63" t="n">
        <v>0</v>
      </c>
      <c r="J726" s="63" t="n">
        <v>0</v>
      </c>
      <c r="K726" s="64" t="n">
        <v>0</v>
      </c>
      <c r="L726" s="63" t="n">
        <v>0</v>
      </c>
      <c r="M726" s="63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9</v>
      </c>
      <c r="AB726" s="63" t="n">
        <v>0</v>
      </c>
      <c r="AC726" s="63" t="n">
        <v>11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249</v>
      </c>
      <c r="E727" s="32" t="s">
        <v>250</v>
      </c>
      <c r="F727" s="32" t="n">
        <v>12</v>
      </c>
      <c r="G727" s="32" t="s">
        <v>832</v>
      </c>
      <c r="H727" s="63" t="n">
        <v>224</v>
      </c>
      <c r="I727" s="63" t="n">
        <v>2</v>
      </c>
      <c r="J727" s="63" t="n">
        <v>0</v>
      </c>
      <c r="K727" s="64" t="n">
        <v>0.00892857142857143</v>
      </c>
      <c r="L727" s="63" t="n">
        <v>63</v>
      </c>
      <c r="M727" s="63" t="n">
        <v>61</v>
      </c>
      <c r="N727" s="63" t="n">
        <v>33</v>
      </c>
      <c r="O727" s="63" t="n">
        <v>27</v>
      </c>
      <c r="P727" s="63" t="n">
        <v>25</v>
      </c>
      <c r="Q727" s="63" t="n">
        <v>13</v>
      </c>
      <c r="R727" s="63" t="n">
        <v>2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30</v>
      </c>
      <c r="AB727" s="63" t="n">
        <v>4</v>
      </c>
      <c r="AC727" s="63" t="n">
        <v>171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249</v>
      </c>
      <c r="E728" s="32" t="s">
        <v>250</v>
      </c>
      <c r="F728" s="32" t="n">
        <v>13</v>
      </c>
      <c r="G728" s="32" t="s">
        <v>833</v>
      </c>
      <c r="H728" s="63" t="n">
        <v>78</v>
      </c>
      <c r="I728" s="63" t="n">
        <v>1</v>
      </c>
      <c r="J728" s="63" t="n">
        <v>0</v>
      </c>
      <c r="K728" s="64" t="n">
        <v>0.0128205128205128</v>
      </c>
      <c r="L728" s="63" t="n">
        <v>28</v>
      </c>
      <c r="M728" s="63" t="n">
        <v>20</v>
      </c>
      <c r="N728" s="63" t="n">
        <v>10</v>
      </c>
      <c r="O728" s="63" t="n">
        <v>8</v>
      </c>
      <c r="P728" s="63" t="n">
        <v>8</v>
      </c>
      <c r="Q728" s="63" t="n">
        <v>3</v>
      </c>
      <c r="R728" s="63" t="n">
        <v>1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7</v>
      </c>
      <c r="AB728" s="63" t="n">
        <v>1</v>
      </c>
      <c r="AC728" s="63" t="n">
        <v>35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249</v>
      </c>
      <c r="E729" s="32" t="s">
        <v>250</v>
      </c>
      <c r="F729" s="32" t="n">
        <v>14</v>
      </c>
      <c r="G729" s="32" t="s">
        <v>834</v>
      </c>
      <c r="H729" s="63" t="n">
        <v>143</v>
      </c>
      <c r="I729" s="63" t="n">
        <v>3</v>
      </c>
      <c r="J729" s="63" t="n">
        <v>0</v>
      </c>
      <c r="K729" s="64" t="n">
        <v>0.020979020979021</v>
      </c>
      <c r="L729" s="63" t="n">
        <v>45</v>
      </c>
      <c r="M729" s="63" t="n">
        <v>38</v>
      </c>
      <c r="N729" s="63" t="n">
        <v>12</v>
      </c>
      <c r="O729" s="63" t="n">
        <v>21</v>
      </c>
      <c r="P729" s="63" t="n">
        <v>12</v>
      </c>
      <c r="Q729" s="63" t="n">
        <v>12</v>
      </c>
      <c r="R729" s="63" t="n">
        <v>1</v>
      </c>
      <c r="S729" s="63" t="n">
        <v>1</v>
      </c>
      <c r="T729" s="63" t="n">
        <v>0</v>
      </c>
      <c r="U729" s="63" t="n">
        <v>0</v>
      </c>
      <c r="V729" s="63" t="n">
        <v>0</v>
      </c>
      <c r="W729" s="63" t="n">
        <v>1</v>
      </c>
      <c r="X729" s="63" t="n">
        <v>0</v>
      </c>
      <c r="Y729" s="65" t="n">
        <v>0</v>
      </c>
      <c r="Z729" s="66" t="s">
        <v>52</v>
      </c>
      <c r="AA729" s="67" t="n">
        <v>88</v>
      </c>
      <c r="AB729" s="63" t="n">
        <v>0</v>
      </c>
      <c r="AC729" s="63" t="n">
        <v>160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249</v>
      </c>
      <c r="E730" s="32" t="s">
        <v>250</v>
      </c>
      <c r="F730" s="32" t="n">
        <v>15</v>
      </c>
      <c r="G730" s="32" t="s">
        <v>835</v>
      </c>
      <c r="H730" s="63" t="n">
        <v>256</v>
      </c>
      <c r="I730" s="63" t="n">
        <v>1</v>
      </c>
      <c r="J730" s="63" t="n">
        <v>0</v>
      </c>
      <c r="K730" s="64" t="n">
        <v>0.00390625</v>
      </c>
      <c r="L730" s="63" t="n">
        <v>75</v>
      </c>
      <c r="M730" s="63" t="n">
        <v>52</v>
      </c>
      <c r="N730" s="63" t="n">
        <v>47</v>
      </c>
      <c r="O730" s="63" t="n">
        <v>45</v>
      </c>
      <c r="P730" s="63" t="n">
        <v>24</v>
      </c>
      <c r="Q730" s="63" t="n">
        <v>12</v>
      </c>
      <c r="R730" s="63" t="n">
        <v>1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50</v>
      </c>
      <c r="AB730" s="63" t="n">
        <v>31</v>
      </c>
      <c r="AC730" s="63" t="n">
        <v>266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251</v>
      </c>
      <c r="E731" s="32" t="s">
        <v>252</v>
      </c>
      <c r="F731" s="32" t="n">
        <v>1</v>
      </c>
      <c r="G731" s="32" t="s">
        <v>824</v>
      </c>
      <c r="H731" s="63" t="n">
        <v>744</v>
      </c>
      <c r="I731" s="63" t="n">
        <v>3</v>
      </c>
      <c r="J731" s="63" t="n">
        <v>0</v>
      </c>
      <c r="K731" s="64" t="n">
        <v>0.00403225806451613</v>
      </c>
      <c r="L731" s="63" t="n">
        <v>269</v>
      </c>
      <c r="M731" s="63" t="n">
        <v>204</v>
      </c>
      <c r="N731" s="63" t="n">
        <v>180</v>
      </c>
      <c r="O731" s="63" t="n">
        <v>58</v>
      </c>
      <c r="P731" s="63" t="n">
        <v>26</v>
      </c>
      <c r="Q731" s="63" t="n">
        <v>4</v>
      </c>
      <c r="R731" s="63" t="n">
        <v>3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226</v>
      </c>
      <c r="AB731" s="63" t="n">
        <v>69</v>
      </c>
      <c r="AC731" s="63" t="n">
        <v>1014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251</v>
      </c>
      <c r="E732" s="32" t="s">
        <v>252</v>
      </c>
      <c r="F732" s="32" t="n">
        <v>2</v>
      </c>
      <c r="G732" s="32" t="s">
        <v>825</v>
      </c>
      <c r="H732" s="63" t="n">
        <v>258</v>
      </c>
      <c r="I732" s="63" t="n">
        <v>0</v>
      </c>
      <c r="J732" s="63" t="n">
        <v>0</v>
      </c>
      <c r="K732" s="64" t="n">
        <v>0</v>
      </c>
      <c r="L732" s="63" t="n">
        <v>109</v>
      </c>
      <c r="M732" s="63" t="n">
        <v>59</v>
      </c>
      <c r="N732" s="63" t="n">
        <v>55</v>
      </c>
      <c r="O732" s="63" t="n">
        <v>34</v>
      </c>
      <c r="P732" s="63" t="n">
        <v>1</v>
      </c>
      <c r="Q732" s="63" t="n">
        <v>0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22</v>
      </c>
      <c r="AB732" s="63" t="n">
        <v>208</v>
      </c>
      <c r="AC732" s="63" t="n">
        <v>275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251</v>
      </c>
      <c r="E733" s="32" t="s">
        <v>252</v>
      </c>
      <c r="F733" s="32" t="n">
        <v>9</v>
      </c>
      <c r="G733" s="32" t="s">
        <v>836</v>
      </c>
      <c r="H733" s="63" t="n">
        <v>238</v>
      </c>
      <c r="I733" s="63" t="n">
        <v>0</v>
      </c>
      <c r="J733" s="63" t="n">
        <v>0</v>
      </c>
      <c r="K733" s="64" t="n">
        <v>0</v>
      </c>
      <c r="L733" s="63" t="n">
        <v>61</v>
      </c>
      <c r="M733" s="63" t="n">
        <v>63</v>
      </c>
      <c r="N733" s="63" t="n">
        <v>60</v>
      </c>
      <c r="O733" s="63" t="n">
        <v>33</v>
      </c>
      <c r="P733" s="63" t="n">
        <v>19</v>
      </c>
      <c r="Q733" s="63" t="n">
        <v>2</v>
      </c>
      <c r="R733" s="63" t="n">
        <v>0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0</v>
      </c>
      <c r="AB733" s="63" t="n">
        <v>0</v>
      </c>
      <c r="AC733" s="63" t="n">
        <v>329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251</v>
      </c>
      <c r="E734" s="32" t="s">
        <v>252</v>
      </c>
      <c r="F734" s="32" t="n">
        <v>10</v>
      </c>
      <c r="G734" s="32" t="s">
        <v>830</v>
      </c>
      <c r="H734" s="63" t="n">
        <v>2</v>
      </c>
      <c r="I734" s="63" t="n">
        <v>0</v>
      </c>
      <c r="J734" s="63" t="n">
        <v>0</v>
      </c>
      <c r="K734" s="64" t="n">
        <v>0</v>
      </c>
      <c r="L734" s="63" t="n">
        <v>0</v>
      </c>
      <c r="M734" s="63" t="n">
        <v>2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0</v>
      </c>
      <c r="AB734" s="63" t="n">
        <v>0</v>
      </c>
      <c r="AC734" s="63" t="n">
        <v>1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253</v>
      </c>
      <c r="E735" s="32" t="s">
        <v>254</v>
      </c>
      <c r="F735" s="32" t="n">
        <v>1</v>
      </c>
      <c r="G735" s="32" t="s">
        <v>824</v>
      </c>
      <c r="H735" s="63" t="n">
        <v>9</v>
      </c>
      <c r="I735" s="63" t="n">
        <v>0</v>
      </c>
      <c r="J735" s="63" t="n">
        <v>0</v>
      </c>
      <c r="K735" s="64" t="n">
        <v>0</v>
      </c>
      <c r="L735" s="63" t="n">
        <v>9</v>
      </c>
      <c r="M735" s="63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0</v>
      </c>
      <c r="AB735" s="63" t="n">
        <v>0</v>
      </c>
      <c r="AC735" s="63" t="n">
        <v>203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253</v>
      </c>
      <c r="E736" s="32" t="s">
        <v>254</v>
      </c>
      <c r="F736" s="32" t="n">
        <v>2</v>
      </c>
      <c r="G736" s="32" t="s">
        <v>825</v>
      </c>
      <c r="H736" s="63" t="n">
        <v>12</v>
      </c>
      <c r="I736" s="63" t="n">
        <v>0</v>
      </c>
      <c r="J736" s="63" t="n">
        <v>0</v>
      </c>
      <c r="K736" s="64" t="n">
        <v>0</v>
      </c>
      <c r="L736" s="63" t="n">
        <v>11</v>
      </c>
      <c r="M736" s="63" t="n">
        <v>1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163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253</v>
      </c>
      <c r="E737" s="32" t="s">
        <v>254</v>
      </c>
      <c r="F737" s="32" t="n">
        <v>3</v>
      </c>
      <c r="G737" s="32" t="s">
        <v>826</v>
      </c>
      <c r="H737" s="63" t="n">
        <v>89</v>
      </c>
      <c r="I737" s="63" t="n">
        <v>0</v>
      </c>
      <c r="J737" s="63" t="n">
        <v>0</v>
      </c>
      <c r="K737" s="64" t="n">
        <v>0</v>
      </c>
      <c r="L737" s="63" t="n">
        <v>13</v>
      </c>
      <c r="M737" s="63" t="n">
        <v>35</v>
      </c>
      <c r="N737" s="63" t="n">
        <v>23</v>
      </c>
      <c r="O737" s="63" t="n">
        <v>15</v>
      </c>
      <c r="P737" s="63" t="n">
        <v>3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36</v>
      </c>
      <c r="AB737" s="63" t="n">
        <v>0</v>
      </c>
      <c r="AC737" s="63" t="n">
        <v>170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253</v>
      </c>
      <c r="E738" s="32" t="s">
        <v>254</v>
      </c>
      <c r="F738" s="32" t="n">
        <v>4</v>
      </c>
      <c r="G738" s="32" t="s">
        <v>837</v>
      </c>
      <c r="H738" s="63" t="n">
        <v>1</v>
      </c>
      <c r="I738" s="63" t="n">
        <v>0</v>
      </c>
      <c r="J738" s="63" t="n">
        <v>0</v>
      </c>
      <c r="K738" s="64" t="n">
        <v>0</v>
      </c>
      <c r="L738" s="63" t="n">
        <v>0</v>
      </c>
      <c r="M738" s="63" t="n">
        <v>0</v>
      </c>
      <c r="N738" s="63" t="n">
        <v>1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1</v>
      </c>
      <c r="AB738" s="63" t="n">
        <v>0</v>
      </c>
      <c r="AC738" s="63" t="n">
        <v>9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253</v>
      </c>
      <c r="E739" s="32" t="s">
        <v>254</v>
      </c>
      <c r="F739" s="32" t="n">
        <v>12</v>
      </c>
      <c r="G739" s="32" t="s">
        <v>832</v>
      </c>
      <c r="H739" s="63" t="n">
        <v>29</v>
      </c>
      <c r="I739" s="63" t="n">
        <v>0</v>
      </c>
      <c r="J739" s="63" t="n">
        <v>0</v>
      </c>
      <c r="K739" s="64" t="n">
        <v>0</v>
      </c>
      <c r="L739" s="63" t="n">
        <v>0</v>
      </c>
      <c r="M739" s="63" t="n">
        <v>12</v>
      </c>
      <c r="N739" s="63" t="n">
        <v>3</v>
      </c>
      <c r="O739" s="63" t="n">
        <v>6</v>
      </c>
      <c r="P739" s="63" t="n">
        <v>7</v>
      </c>
      <c r="Q739" s="63" t="n">
        <v>1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108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253</v>
      </c>
      <c r="E740" s="32" t="s">
        <v>254</v>
      </c>
      <c r="F740" s="32" t="n">
        <v>13</v>
      </c>
      <c r="G740" s="32" t="s">
        <v>833</v>
      </c>
      <c r="H740" s="63" t="n">
        <v>12</v>
      </c>
      <c r="I740" s="63" t="n">
        <v>0</v>
      </c>
      <c r="J740" s="63" t="n">
        <v>0</v>
      </c>
      <c r="K740" s="64" t="n">
        <v>0</v>
      </c>
      <c r="L740" s="63" t="n">
        <v>0</v>
      </c>
      <c r="M740" s="63" t="n">
        <v>7</v>
      </c>
      <c r="N740" s="63" t="n">
        <v>2</v>
      </c>
      <c r="O740" s="63" t="n">
        <v>0</v>
      </c>
      <c r="P740" s="63" t="n">
        <v>3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31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253</v>
      </c>
      <c r="E741" s="32" t="s">
        <v>254</v>
      </c>
      <c r="F741" s="32" t="n">
        <v>14</v>
      </c>
      <c r="G741" s="32" t="s">
        <v>834</v>
      </c>
      <c r="H741" s="63" t="n">
        <v>0</v>
      </c>
      <c r="I741" s="63" t="n">
        <v>0</v>
      </c>
      <c r="J741" s="63" t="n">
        <v>0</v>
      </c>
      <c r="K741" s="64" t="n">
        <v>0</v>
      </c>
      <c r="L741" s="63" t="n">
        <v>0</v>
      </c>
      <c r="M741" s="63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26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253</v>
      </c>
      <c r="E742" s="32" t="s">
        <v>254</v>
      </c>
      <c r="F742" s="32" t="n">
        <v>15</v>
      </c>
      <c r="G742" s="32" t="s">
        <v>835</v>
      </c>
      <c r="H742" s="63" t="n">
        <v>21</v>
      </c>
      <c r="I742" s="63" t="n">
        <v>0</v>
      </c>
      <c r="J742" s="63" t="n">
        <v>0</v>
      </c>
      <c r="K742" s="64" t="n">
        <v>0</v>
      </c>
      <c r="L742" s="63" t="n">
        <v>0</v>
      </c>
      <c r="M742" s="63" t="n">
        <v>7</v>
      </c>
      <c r="N742" s="63" t="n">
        <v>2</v>
      </c>
      <c r="O742" s="63" t="n">
        <v>8</v>
      </c>
      <c r="P742" s="63" t="n">
        <v>4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79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255</v>
      </c>
      <c r="E743" s="32" t="s">
        <v>256</v>
      </c>
      <c r="F743" s="32" t="n">
        <v>1</v>
      </c>
      <c r="G743" s="32" t="s">
        <v>824</v>
      </c>
      <c r="H743" s="63" t="n">
        <v>14</v>
      </c>
      <c r="I743" s="63" t="n">
        <v>0</v>
      </c>
      <c r="J743" s="63" t="n">
        <v>0</v>
      </c>
      <c r="K743" s="64" t="n">
        <v>0</v>
      </c>
      <c r="L743" s="63" t="n">
        <v>8</v>
      </c>
      <c r="M743" s="63" t="n">
        <v>3</v>
      </c>
      <c r="N743" s="63" t="n">
        <v>0</v>
      </c>
      <c r="O743" s="63" t="n">
        <v>1</v>
      </c>
      <c r="P743" s="63" t="n">
        <v>1</v>
      </c>
      <c r="Q743" s="63" t="n">
        <v>1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36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255</v>
      </c>
      <c r="E744" s="32" t="s">
        <v>256</v>
      </c>
      <c r="F744" s="32" t="n">
        <v>12</v>
      </c>
      <c r="G744" s="32" t="s">
        <v>832</v>
      </c>
      <c r="H744" s="63" t="n">
        <v>13</v>
      </c>
      <c r="I744" s="63" t="n">
        <v>0</v>
      </c>
      <c r="J744" s="63" t="n">
        <v>0</v>
      </c>
      <c r="K744" s="64" t="n">
        <v>0</v>
      </c>
      <c r="L744" s="63" t="n">
        <v>6</v>
      </c>
      <c r="M744" s="63" t="n">
        <v>3</v>
      </c>
      <c r="N744" s="63" t="n">
        <v>4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22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255</v>
      </c>
      <c r="E745" s="32" t="s">
        <v>256</v>
      </c>
      <c r="F745" s="32" t="n">
        <v>13</v>
      </c>
      <c r="G745" s="32" t="s">
        <v>833</v>
      </c>
      <c r="H745" s="63" t="n">
        <v>12</v>
      </c>
      <c r="I745" s="63" t="n">
        <v>0</v>
      </c>
      <c r="J745" s="63" t="n">
        <v>0</v>
      </c>
      <c r="K745" s="64" t="n">
        <v>0</v>
      </c>
      <c r="L745" s="63" t="n">
        <v>8</v>
      </c>
      <c r="M745" s="63" t="n">
        <v>0</v>
      </c>
      <c r="N745" s="63" t="n">
        <v>1</v>
      </c>
      <c r="O745" s="63" t="n">
        <v>1</v>
      </c>
      <c r="P745" s="63" t="n">
        <v>1</v>
      </c>
      <c r="Q745" s="63" t="n">
        <v>1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10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255</v>
      </c>
      <c r="E746" s="32" t="s">
        <v>256</v>
      </c>
      <c r="F746" s="32" t="n">
        <v>15</v>
      </c>
      <c r="G746" s="32" t="s">
        <v>835</v>
      </c>
      <c r="H746" s="63" t="n">
        <v>6</v>
      </c>
      <c r="I746" s="63" t="n">
        <v>0</v>
      </c>
      <c r="J746" s="63" t="n">
        <v>0</v>
      </c>
      <c r="K746" s="64" t="n">
        <v>0</v>
      </c>
      <c r="L746" s="63" t="n">
        <v>2</v>
      </c>
      <c r="M746" s="63" t="n">
        <v>2</v>
      </c>
      <c r="N746" s="63" t="n">
        <v>1</v>
      </c>
      <c r="O746" s="63" t="n">
        <v>1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11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257</v>
      </c>
      <c r="E747" s="32" t="s">
        <v>258</v>
      </c>
      <c r="F747" s="32" t="n">
        <v>1</v>
      </c>
      <c r="G747" s="32" t="s">
        <v>824</v>
      </c>
      <c r="H747" s="63" t="n">
        <v>1052</v>
      </c>
      <c r="I747" s="63" t="n">
        <v>1</v>
      </c>
      <c r="J747" s="63" t="n">
        <v>1</v>
      </c>
      <c r="K747" s="64" t="n">
        <v>0.000950570342205323</v>
      </c>
      <c r="L747" s="63" t="n">
        <v>216</v>
      </c>
      <c r="M747" s="63" t="n">
        <v>180</v>
      </c>
      <c r="N747" s="63" t="n">
        <v>157</v>
      </c>
      <c r="O747" s="63" t="n">
        <v>189</v>
      </c>
      <c r="P747" s="63" t="n">
        <v>155</v>
      </c>
      <c r="Q747" s="63" t="n">
        <v>154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1</v>
      </c>
      <c r="Z747" s="66" t="s">
        <v>52</v>
      </c>
      <c r="AA747" s="67" t="n">
        <v>37</v>
      </c>
      <c r="AB747" s="63" t="n">
        <v>317</v>
      </c>
      <c r="AC747" s="63" t="n">
        <v>960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257</v>
      </c>
      <c r="E748" s="32" t="s">
        <v>258</v>
      </c>
      <c r="F748" s="32" t="n">
        <v>2</v>
      </c>
      <c r="G748" s="32" t="s">
        <v>825</v>
      </c>
      <c r="H748" s="63" t="n">
        <v>772</v>
      </c>
      <c r="I748" s="63" t="n">
        <v>1</v>
      </c>
      <c r="J748" s="63" t="n">
        <v>0</v>
      </c>
      <c r="K748" s="64" t="n">
        <v>0.00129533678756477</v>
      </c>
      <c r="L748" s="63" t="n">
        <v>269</v>
      </c>
      <c r="M748" s="63" t="n">
        <v>169</v>
      </c>
      <c r="N748" s="63" t="n">
        <v>135</v>
      </c>
      <c r="O748" s="63" t="n">
        <v>102</v>
      </c>
      <c r="P748" s="63" t="n">
        <v>33</v>
      </c>
      <c r="Q748" s="63" t="n">
        <v>63</v>
      </c>
      <c r="R748" s="63" t="n">
        <v>0</v>
      </c>
      <c r="S748" s="63" t="n">
        <v>1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140</v>
      </c>
      <c r="AB748" s="63" t="n">
        <v>1138</v>
      </c>
      <c r="AC748" s="63" t="n">
        <v>1106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257</v>
      </c>
      <c r="E749" s="32" t="s">
        <v>258</v>
      </c>
      <c r="F749" s="32" t="n">
        <v>3</v>
      </c>
      <c r="G749" s="32" t="s">
        <v>826</v>
      </c>
      <c r="H749" s="63" t="n">
        <v>1439</v>
      </c>
      <c r="I749" s="63" t="n">
        <v>1</v>
      </c>
      <c r="J749" s="63" t="n">
        <v>0</v>
      </c>
      <c r="K749" s="64" t="n">
        <v>0.000694927032661571</v>
      </c>
      <c r="L749" s="63" t="n">
        <v>279</v>
      </c>
      <c r="M749" s="63" t="n">
        <v>299</v>
      </c>
      <c r="N749" s="63" t="n">
        <v>216</v>
      </c>
      <c r="O749" s="63" t="n">
        <v>211</v>
      </c>
      <c r="P749" s="63" t="n">
        <v>227</v>
      </c>
      <c r="Q749" s="63" t="n">
        <v>206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1</v>
      </c>
      <c r="Y749" s="65" t="n">
        <v>0</v>
      </c>
      <c r="Z749" s="66" t="s">
        <v>52</v>
      </c>
      <c r="AA749" s="67" t="n">
        <v>110</v>
      </c>
      <c r="AB749" s="63" t="n">
        <v>475</v>
      </c>
      <c r="AC749" s="63" t="n">
        <v>2332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57</v>
      </c>
      <c r="E750" s="32" t="s">
        <v>258</v>
      </c>
      <c r="F750" s="32" t="n">
        <v>5</v>
      </c>
      <c r="G750" s="32" t="s">
        <v>827</v>
      </c>
      <c r="H750" s="63" t="n">
        <v>117</v>
      </c>
      <c r="I750" s="63" t="n">
        <v>0</v>
      </c>
      <c r="J750" s="63" t="n">
        <v>0</v>
      </c>
      <c r="K750" s="64" t="n">
        <v>0</v>
      </c>
      <c r="L750" s="63" t="n">
        <v>35</v>
      </c>
      <c r="M750" s="63" t="n">
        <v>35</v>
      </c>
      <c r="N750" s="63" t="n">
        <v>28</v>
      </c>
      <c r="O750" s="63" t="n">
        <v>16</v>
      </c>
      <c r="P750" s="63" t="n">
        <v>2</v>
      </c>
      <c r="Q750" s="63" t="n">
        <v>1</v>
      </c>
      <c r="R750" s="63" t="n">
        <v>0</v>
      </c>
      <c r="S750" s="63" t="n">
        <v>0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7</v>
      </c>
      <c r="AB750" s="63" t="n">
        <v>7</v>
      </c>
      <c r="AC750" s="63" t="n">
        <v>142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57</v>
      </c>
      <c r="E751" s="32" t="s">
        <v>258</v>
      </c>
      <c r="F751" s="32" t="n">
        <v>6</v>
      </c>
      <c r="G751" s="32" t="s">
        <v>828</v>
      </c>
      <c r="H751" s="63" t="n">
        <v>203</v>
      </c>
      <c r="I751" s="63" t="n">
        <v>0</v>
      </c>
      <c r="J751" s="63" t="n">
        <v>0</v>
      </c>
      <c r="K751" s="64" t="n">
        <v>0</v>
      </c>
      <c r="L751" s="63" t="n">
        <v>43</v>
      </c>
      <c r="M751" s="63" t="n">
        <v>50</v>
      </c>
      <c r="N751" s="63" t="n">
        <v>44</v>
      </c>
      <c r="O751" s="63" t="n">
        <v>35</v>
      </c>
      <c r="P751" s="63" t="n">
        <v>17</v>
      </c>
      <c r="Q751" s="63" t="n">
        <v>14</v>
      </c>
      <c r="R751" s="63" t="n">
        <v>0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0</v>
      </c>
      <c r="AB751" s="63" t="n">
        <v>0</v>
      </c>
      <c r="AC751" s="63" t="n">
        <v>683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57</v>
      </c>
      <c r="E752" s="32" t="s">
        <v>258</v>
      </c>
      <c r="F752" s="32" t="n">
        <v>7</v>
      </c>
      <c r="G752" s="32" t="s">
        <v>829</v>
      </c>
      <c r="H752" s="63" t="n">
        <v>544</v>
      </c>
      <c r="I752" s="63" t="n">
        <v>0</v>
      </c>
      <c r="J752" s="63" t="n">
        <v>0</v>
      </c>
      <c r="K752" s="64" t="n">
        <v>0</v>
      </c>
      <c r="L752" s="63" t="n">
        <v>60</v>
      </c>
      <c r="M752" s="63" t="n">
        <v>145</v>
      </c>
      <c r="N752" s="63" t="n">
        <v>127</v>
      </c>
      <c r="O752" s="63" t="n">
        <v>96</v>
      </c>
      <c r="P752" s="63" t="n">
        <v>91</v>
      </c>
      <c r="Q752" s="63" t="n">
        <v>25</v>
      </c>
      <c r="R752" s="63" t="n">
        <v>0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0</v>
      </c>
      <c r="AB752" s="63" t="n">
        <v>0</v>
      </c>
      <c r="AC752" s="63" t="n">
        <v>817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57</v>
      </c>
      <c r="E753" s="32" t="s">
        <v>258</v>
      </c>
      <c r="F753" s="32" t="n">
        <v>8</v>
      </c>
      <c r="G753" s="32" t="s">
        <v>838</v>
      </c>
      <c r="H753" s="63" t="n">
        <v>0</v>
      </c>
      <c r="I753" s="63" t="n">
        <v>0</v>
      </c>
      <c r="J753" s="63" t="n">
        <v>0</v>
      </c>
      <c r="K753" s="64" t="n">
        <v>0</v>
      </c>
      <c r="L753" s="63" t="n">
        <v>0</v>
      </c>
      <c r="M753" s="63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0</v>
      </c>
      <c r="AB753" s="63" t="n">
        <v>0</v>
      </c>
      <c r="AC753" s="63" t="n">
        <v>2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57</v>
      </c>
      <c r="E754" s="32" t="s">
        <v>258</v>
      </c>
      <c r="F754" s="32" t="n">
        <v>9</v>
      </c>
      <c r="G754" s="32" t="s">
        <v>836</v>
      </c>
      <c r="H754" s="63" t="n">
        <v>109</v>
      </c>
      <c r="I754" s="63" t="n">
        <v>1</v>
      </c>
      <c r="J754" s="63" t="n">
        <v>0</v>
      </c>
      <c r="K754" s="64" t="n">
        <v>0.0091743119266055</v>
      </c>
      <c r="L754" s="63" t="n">
        <v>12</v>
      </c>
      <c r="M754" s="63" t="n">
        <v>35</v>
      </c>
      <c r="N754" s="63" t="n">
        <v>7</v>
      </c>
      <c r="O754" s="63" t="n">
        <v>17</v>
      </c>
      <c r="P754" s="63" t="n">
        <v>18</v>
      </c>
      <c r="Q754" s="63" t="n">
        <v>19</v>
      </c>
      <c r="R754" s="63" t="n">
        <v>1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0</v>
      </c>
      <c r="AB754" s="63" t="n">
        <v>0</v>
      </c>
      <c r="AC754" s="63" t="n">
        <v>90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57</v>
      </c>
      <c r="E755" s="32" t="s">
        <v>258</v>
      </c>
      <c r="F755" s="32" t="n">
        <v>10</v>
      </c>
      <c r="G755" s="32" t="s">
        <v>830</v>
      </c>
      <c r="H755" s="63" t="n">
        <v>36</v>
      </c>
      <c r="I755" s="63" t="n">
        <v>2</v>
      </c>
      <c r="J755" s="63" t="n">
        <v>0</v>
      </c>
      <c r="K755" s="64" t="n">
        <v>0.0555555555555556</v>
      </c>
      <c r="L755" s="63" t="n">
        <v>3</v>
      </c>
      <c r="M755" s="63" t="n">
        <v>4</v>
      </c>
      <c r="N755" s="63" t="n">
        <v>5</v>
      </c>
      <c r="O755" s="63" t="n">
        <v>11</v>
      </c>
      <c r="P755" s="63" t="n">
        <v>10</v>
      </c>
      <c r="Q755" s="63" t="n">
        <v>1</v>
      </c>
      <c r="R755" s="63" t="n">
        <v>0</v>
      </c>
      <c r="S755" s="63" t="n">
        <v>1</v>
      </c>
      <c r="T755" s="63" t="n">
        <v>1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0</v>
      </c>
      <c r="AB755" s="63" t="n">
        <v>0</v>
      </c>
      <c r="AC755" s="63" t="n">
        <v>22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57</v>
      </c>
      <c r="E756" s="32" t="s">
        <v>258</v>
      </c>
      <c r="F756" s="32" t="n">
        <v>11</v>
      </c>
      <c r="G756" s="32" t="s">
        <v>831</v>
      </c>
      <c r="H756" s="63" t="n">
        <v>35</v>
      </c>
      <c r="I756" s="63" t="n">
        <v>2</v>
      </c>
      <c r="J756" s="63" t="n">
        <v>0</v>
      </c>
      <c r="K756" s="64" t="n">
        <v>0.0571428571428571</v>
      </c>
      <c r="L756" s="63" t="n">
        <v>4</v>
      </c>
      <c r="M756" s="63" t="n">
        <v>9</v>
      </c>
      <c r="N756" s="63" t="n">
        <v>8</v>
      </c>
      <c r="O756" s="63" t="n">
        <v>7</v>
      </c>
      <c r="P756" s="63" t="n">
        <v>3</v>
      </c>
      <c r="Q756" s="63" t="n">
        <v>2</v>
      </c>
      <c r="R756" s="63" t="n">
        <v>1</v>
      </c>
      <c r="S756" s="63" t="n">
        <v>0</v>
      </c>
      <c r="T756" s="63" t="n">
        <v>0</v>
      </c>
      <c r="U756" s="63" t="n">
        <v>0</v>
      </c>
      <c r="V756" s="63" t="n">
        <v>1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0</v>
      </c>
      <c r="AB756" s="63" t="n">
        <v>0</v>
      </c>
      <c r="AC756" s="63" t="n">
        <v>22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57</v>
      </c>
      <c r="E757" s="32" t="s">
        <v>258</v>
      </c>
      <c r="F757" s="32" t="n">
        <v>12</v>
      </c>
      <c r="G757" s="32" t="s">
        <v>832</v>
      </c>
      <c r="H757" s="63" t="n">
        <v>181</v>
      </c>
      <c r="I757" s="63" t="n">
        <v>0</v>
      </c>
      <c r="J757" s="63" t="n">
        <v>0</v>
      </c>
      <c r="K757" s="64" t="n">
        <v>0</v>
      </c>
      <c r="L757" s="63" t="n">
        <v>53</v>
      </c>
      <c r="M757" s="63" t="n">
        <v>46</v>
      </c>
      <c r="N757" s="63" t="n">
        <v>21</v>
      </c>
      <c r="O757" s="63" t="n">
        <v>28</v>
      </c>
      <c r="P757" s="63" t="n">
        <v>17</v>
      </c>
      <c r="Q757" s="63" t="n">
        <v>16</v>
      </c>
      <c r="R757" s="63" t="n">
        <v>0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29</v>
      </c>
      <c r="AB757" s="63" t="n">
        <v>0</v>
      </c>
      <c r="AC757" s="63" t="n">
        <v>122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57</v>
      </c>
      <c r="E758" s="32" t="s">
        <v>258</v>
      </c>
      <c r="F758" s="32" t="n">
        <v>13</v>
      </c>
      <c r="G758" s="32" t="s">
        <v>833</v>
      </c>
      <c r="H758" s="63" t="n">
        <v>94</v>
      </c>
      <c r="I758" s="63" t="n">
        <v>0</v>
      </c>
      <c r="J758" s="63" t="n">
        <v>0</v>
      </c>
      <c r="K758" s="64" t="n">
        <v>0</v>
      </c>
      <c r="L758" s="63" t="n">
        <v>33</v>
      </c>
      <c r="M758" s="63" t="n">
        <v>16</v>
      </c>
      <c r="N758" s="63" t="n">
        <v>13</v>
      </c>
      <c r="O758" s="63" t="n">
        <v>11</v>
      </c>
      <c r="P758" s="63" t="n">
        <v>10</v>
      </c>
      <c r="Q758" s="63" t="n">
        <v>11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11</v>
      </c>
      <c r="AB758" s="63" t="n">
        <v>0</v>
      </c>
      <c r="AC758" s="63" t="n">
        <v>103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57</v>
      </c>
      <c r="E759" s="32" t="s">
        <v>258</v>
      </c>
      <c r="F759" s="32" t="n">
        <v>14</v>
      </c>
      <c r="G759" s="32" t="s">
        <v>834</v>
      </c>
      <c r="H759" s="63" t="n">
        <v>55</v>
      </c>
      <c r="I759" s="63" t="n">
        <v>3</v>
      </c>
      <c r="J759" s="63" t="n">
        <v>1</v>
      </c>
      <c r="K759" s="64" t="n">
        <v>0.0545454545454545</v>
      </c>
      <c r="L759" s="63" t="n">
        <v>4</v>
      </c>
      <c r="M759" s="63" t="n">
        <v>12</v>
      </c>
      <c r="N759" s="63" t="n">
        <v>12</v>
      </c>
      <c r="O759" s="63" t="n">
        <v>7</v>
      </c>
      <c r="P759" s="63" t="n">
        <v>13</v>
      </c>
      <c r="Q759" s="63" t="n">
        <v>4</v>
      </c>
      <c r="R759" s="63" t="n">
        <v>1</v>
      </c>
      <c r="S759" s="63" t="n">
        <v>0</v>
      </c>
      <c r="T759" s="63" t="n">
        <v>1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1</v>
      </c>
      <c r="Z759" s="66" t="s">
        <v>52</v>
      </c>
      <c r="AA759" s="67" t="n">
        <v>8</v>
      </c>
      <c r="AB759" s="63" t="n">
        <v>0</v>
      </c>
      <c r="AC759" s="63" t="n">
        <v>24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57</v>
      </c>
      <c r="E760" s="32" t="s">
        <v>258</v>
      </c>
      <c r="F760" s="32" t="n">
        <v>15</v>
      </c>
      <c r="G760" s="32" t="s">
        <v>835</v>
      </c>
      <c r="H760" s="63" t="n">
        <v>244</v>
      </c>
      <c r="I760" s="63" t="n">
        <v>4</v>
      </c>
      <c r="J760" s="63" t="n">
        <v>2</v>
      </c>
      <c r="K760" s="64" t="n">
        <v>0.0163934426229508</v>
      </c>
      <c r="L760" s="63" t="n">
        <v>71</v>
      </c>
      <c r="M760" s="63" t="n">
        <v>57</v>
      </c>
      <c r="N760" s="63" t="n">
        <v>37</v>
      </c>
      <c r="O760" s="63" t="n">
        <v>28</v>
      </c>
      <c r="P760" s="63" t="n">
        <v>21</v>
      </c>
      <c r="Q760" s="63" t="n">
        <v>26</v>
      </c>
      <c r="R760" s="63" t="n">
        <v>0</v>
      </c>
      <c r="S760" s="63" t="n">
        <v>1</v>
      </c>
      <c r="T760" s="63" t="n">
        <v>1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2</v>
      </c>
      <c r="Z760" s="66" t="s">
        <v>52</v>
      </c>
      <c r="AA760" s="67" t="n">
        <v>34</v>
      </c>
      <c r="AB760" s="63" t="n">
        <v>0</v>
      </c>
      <c r="AC760" s="63" t="n">
        <v>269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59</v>
      </c>
      <c r="E761" s="32" t="s">
        <v>260</v>
      </c>
      <c r="F761" s="32" t="n">
        <v>1</v>
      </c>
      <c r="G761" s="32" t="s">
        <v>824</v>
      </c>
      <c r="H761" s="63" t="n">
        <v>1385</v>
      </c>
      <c r="I761" s="63" t="n">
        <v>63</v>
      </c>
      <c r="J761" s="63" t="n">
        <v>0</v>
      </c>
      <c r="K761" s="64" t="n">
        <v>0.0454873646209386</v>
      </c>
      <c r="L761" s="63" t="n">
        <v>382</v>
      </c>
      <c r="M761" s="63" t="n">
        <v>309</v>
      </c>
      <c r="N761" s="63" t="n">
        <v>271</v>
      </c>
      <c r="O761" s="63" t="n">
        <v>149</v>
      </c>
      <c r="P761" s="63" t="n">
        <v>118</v>
      </c>
      <c r="Q761" s="63" t="n">
        <v>93</v>
      </c>
      <c r="R761" s="63" t="n">
        <v>22</v>
      </c>
      <c r="S761" s="63" t="n">
        <v>18</v>
      </c>
      <c r="T761" s="63" t="n">
        <v>7</v>
      </c>
      <c r="U761" s="63" t="n">
        <v>4</v>
      </c>
      <c r="V761" s="63" t="n">
        <v>5</v>
      </c>
      <c r="W761" s="63" t="n">
        <v>4</v>
      </c>
      <c r="X761" s="63" t="n">
        <v>3</v>
      </c>
      <c r="Y761" s="65" t="n">
        <v>0</v>
      </c>
      <c r="Z761" s="66" t="s">
        <v>52</v>
      </c>
      <c r="AA761" s="67" t="n">
        <v>35</v>
      </c>
      <c r="AB761" s="63" t="n">
        <v>58</v>
      </c>
      <c r="AC761" s="63" t="n">
        <v>1530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59</v>
      </c>
      <c r="E762" s="32" t="s">
        <v>260</v>
      </c>
      <c r="F762" s="32" t="n">
        <v>2</v>
      </c>
      <c r="G762" s="32" t="s">
        <v>825</v>
      </c>
      <c r="H762" s="63" t="n">
        <v>1092</v>
      </c>
      <c r="I762" s="63" t="n">
        <v>5</v>
      </c>
      <c r="J762" s="63" t="n">
        <v>0</v>
      </c>
      <c r="K762" s="64" t="n">
        <v>0.00457875457875458</v>
      </c>
      <c r="L762" s="63" t="n">
        <v>479</v>
      </c>
      <c r="M762" s="63" t="n">
        <v>350</v>
      </c>
      <c r="N762" s="63" t="n">
        <v>203</v>
      </c>
      <c r="O762" s="63" t="n">
        <v>33</v>
      </c>
      <c r="P762" s="63" t="n">
        <v>13</v>
      </c>
      <c r="Q762" s="63" t="n">
        <v>9</v>
      </c>
      <c r="R762" s="63" t="n">
        <v>5</v>
      </c>
      <c r="S762" s="63" t="n">
        <v>0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394</v>
      </c>
      <c r="AB762" s="63" t="n">
        <v>986</v>
      </c>
      <c r="AC762" s="63" t="n">
        <v>2195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59</v>
      </c>
      <c r="E763" s="32" t="s">
        <v>260</v>
      </c>
      <c r="F763" s="32" t="n">
        <v>3</v>
      </c>
      <c r="G763" s="32" t="s">
        <v>826</v>
      </c>
      <c r="H763" s="63" t="n">
        <v>2056</v>
      </c>
      <c r="I763" s="63" t="n">
        <v>6</v>
      </c>
      <c r="J763" s="63" t="n">
        <v>0</v>
      </c>
      <c r="K763" s="64" t="n">
        <v>0.00291828793774319</v>
      </c>
      <c r="L763" s="63" t="n">
        <v>602</v>
      </c>
      <c r="M763" s="63" t="n">
        <v>491</v>
      </c>
      <c r="N763" s="63" t="n">
        <v>519</v>
      </c>
      <c r="O763" s="63" t="n">
        <v>312</v>
      </c>
      <c r="P763" s="63" t="n">
        <v>111</v>
      </c>
      <c r="Q763" s="63" t="n">
        <v>15</v>
      </c>
      <c r="R763" s="63" t="n">
        <v>2</v>
      </c>
      <c r="S763" s="63" t="n">
        <v>4</v>
      </c>
      <c r="T763" s="63" t="n">
        <v>0</v>
      </c>
      <c r="U763" s="63" t="n">
        <v>0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283</v>
      </c>
      <c r="AB763" s="63" t="n">
        <v>1180</v>
      </c>
      <c r="AC763" s="63" t="n">
        <v>2904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59</v>
      </c>
      <c r="E764" s="32" t="s">
        <v>260</v>
      </c>
      <c r="F764" s="32" t="n">
        <v>5</v>
      </c>
      <c r="G764" s="32" t="s">
        <v>827</v>
      </c>
      <c r="H764" s="63" t="n">
        <v>371</v>
      </c>
      <c r="I764" s="63" t="n">
        <v>23</v>
      </c>
      <c r="J764" s="63" t="n">
        <v>0</v>
      </c>
      <c r="K764" s="64" t="n">
        <v>0.0619946091644205</v>
      </c>
      <c r="L764" s="63" t="n">
        <v>87</v>
      </c>
      <c r="M764" s="63" t="n">
        <v>86</v>
      </c>
      <c r="N764" s="63" t="n">
        <v>66</v>
      </c>
      <c r="O764" s="63" t="n">
        <v>58</v>
      </c>
      <c r="P764" s="63" t="n">
        <v>37</v>
      </c>
      <c r="Q764" s="63" t="n">
        <v>14</v>
      </c>
      <c r="R764" s="63" t="n">
        <v>10</v>
      </c>
      <c r="S764" s="63" t="n">
        <v>13</v>
      </c>
      <c r="T764" s="63" t="n">
        <v>0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0</v>
      </c>
      <c r="AB764" s="63" t="n">
        <v>0</v>
      </c>
      <c r="AC764" s="63" t="n">
        <v>149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59</v>
      </c>
      <c r="E765" s="32" t="s">
        <v>260</v>
      </c>
      <c r="F765" s="32" t="n">
        <v>6</v>
      </c>
      <c r="G765" s="32" t="s">
        <v>828</v>
      </c>
      <c r="H765" s="63" t="n">
        <v>264</v>
      </c>
      <c r="I765" s="63" t="n">
        <v>0</v>
      </c>
      <c r="J765" s="63" t="n">
        <v>0</v>
      </c>
      <c r="K765" s="64" t="n">
        <v>0</v>
      </c>
      <c r="L765" s="63" t="n">
        <v>70</v>
      </c>
      <c r="M765" s="63" t="n">
        <v>42</v>
      </c>
      <c r="N765" s="63" t="n">
        <v>72</v>
      </c>
      <c r="O765" s="63" t="n">
        <v>33</v>
      </c>
      <c r="P765" s="63" t="n">
        <v>43</v>
      </c>
      <c r="Q765" s="63" t="n">
        <v>4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0</v>
      </c>
      <c r="AB765" s="63" t="n">
        <v>0</v>
      </c>
      <c r="AC765" s="63" t="n">
        <v>785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59</v>
      </c>
      <c r="E766" s="32" t="s">
        <v>260</v>
      </c>
      <c r="F766" s="32" t="n">
        <v>7</v>
      </c>
      <c r="G766" s="32" t="s">
        <v>829</v>
      </c>
      <c r="H766" s="63" t="n">
        <v>591</v>
      </c>
      <c r="I766" s="63" t="n">
        <v>1</v>
      </c>
      <c r="J766" s="63" t="n">
        <v>0</v>
      </c>
      <c r="K766" s="64" t="n">
        <v>0.00169204737732657</v>
      </c>
      <c r="L766" s="63" t="n">
        <v>109</v>
      </c>
      <c r="M766" s="63" t="n">
        <v>136</v>
      </c>
      <c r="N766" s="63" t="n">
        <v>108</v>
      </c>
      <c r="O766" s="63" t="n">
        <v>108</v>
      </c>
      <c r="P766" s="63" t="n">
        <v>96</v>
      </c>
      <c r="Q766" s="63" t="n">
        <v>33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1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0</v>
      </c>
      <c r="AB766" s="63" t="n">
        <v>0</v>
      </c>
      <c r="AC766" s="63" t="n">
        <v>591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59</v>
      </c>
      <c r="E767" s="32" t="s">
        <v>260</v>
      </c>
      <c r="F767" s="32" t="n">
        <v>9</v>
      </c>
      <c r="G767" s="32" t="s">
        <v>836</v>
      </c>
      <c r="H767" s="63" t="n">
        <v>73</v>
      </c>
      <c r="I767" s="63" t="n">
        <v>0</v>
      </c>
      <c r="J767" s="63" t="n">
        <v>0</v>
      </c>
      <c r="K767" s="64" t="n">
        <v>0</v>
      </c>
      <c r="L767" s="63" t="n">
        <v>21</v>
      </c>
      <c r="M767" s="63" t="n">
        <v>15</v>
      </c>
      <c r="N767" s="63" t="n">
        <v>8</v>
      </c>
      <c r="O767" s="63" t="n">
        <v>21</v>
      </c>
      <c r="P767" s="63" t="n">
        <v>4</v>
      </c>
      <c r="Q767" s="63" t="n">
        <v>4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57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59</v>
      </c>
      <c r="E768" s="32" t="s">
        <v>260</v>
      </c>
      <c r="F768" s="32" t="n">
        <v>10</v>
      </c>
      <c r="G768" s="32" t="s">
        <v>830</v>
      </c>
      <c r="H768" s="63" t="n">
        <v>77</v>
      </c>
      <c r="I768" s="63" t="n">
        <v>0</v>
      </c>
      <c r="J768" s="63" t="n">
        <v>0</v>
      </c>
      <c r="K768" s="64" t="n">
        <v>0</v>
      </c>
      <c r="L768" s="63" t="n">
        <v>17</v>
      </c>
      <c r="M768" s="63" t="n">
        <v>12</v>
      </c>
      <c r="N768" s="63" t="n">
        <v>10</v>
      </c>
      <c r="O768" s="63" t="n">
        <v>17</v>
      </c>
      <c r="P768" s="63" t="n">
        <v>17</v>
      </c>
      <c r="Q768" s="63" t="n">
        <v>4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152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59</v>
      </c>
      <c r="E769" s="32" t="s">
        <v>260</v>
      </c>
      <c r="F769" s="32" t="n">
        <v>11</v>
      </c>
      <c r="G769" s="32" t="s">
        <v>831</v>
      </c>
      <c r="H769" s="63" t="n">
        <v>47</v>
      </c>
      <c r="I769" s="63" t="n">
        <v>1</v>
      </c>
      <c r="J769" s="63" t="n">
        <v>1</v>
      </c>
      <c r="K769" s="64" t="n">
        <v>0.0212765957446809</v>
      </c>
      <c r="L769" s="63" t="n">
        <v>10</v>
      </c>
      <c r="M769" s="63" t="n">
        <v>9</v>
      </c>
      <c r="N769" s="63" t="n">
        <v>8</v>
      </c>
      <c r="O769" s="63" t="n">
        <v>8</v>
      </c>
      <c r="P769" s="63" t="n">
        <v>9</v>
      </c>
      <c r="Q769" s="63" t="n">
        <v>2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1</v>
      </c>
      <c r="Z769" s="66" t="s">
        <v>52</v>
      </c>
      <c r="AA769" s="67" t="n">
        <v>0</v>
      </c>
      <c r="AB769" s="63" t="n">
        <v>0</v>
      </c>
      <c r="AC769" s="63" t="n">
        <v>40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59</v>
      </c>
      <c r="E770" s="32" t="s">
        <v>260</v>
      </c>
      <c r="F770" s="32" t="n">
        <v>12</v>
      </c>
      <c r="G770" s="32" t="s">
        <v>832</v>
      </c>
      <c r="H770" s="63" t="n">
        <v>285</v>
      </c>
      <c r="I770" s="63" t="n">
        <v>1</v>
      </c>
      <c r="J770" s="63" t="n">
        <v>0</v>
      </c>
      <c r="K770" s="64" t="n">
        <v>0.00350877192982456</v>
      </c>
      <c r="L770" s="63" t="n">
        <v>91</v>
      </c>
      <c r="M770" s="63" t="n">
        <v>73</v>
      </c>
      <c r="N770" s="63" t="n">
        <v>51</v>
      </c>
      <c r="O770" s="63" t="n">
        <v>33</v>
      </c>
      <c r="P770" s="63" t="n">
        <v>29</v>
      </c>
      <c r="Q770" s="63" t="n">
        <v>7</v>
      </c>
      <c r="R770" s="63" t="n">
        <v>0</v>
      </c>
      <c r="S770" s="63" t="n">
        <v>0</v>
      </c>
      <c r="T770" s="63" t="n">
        <v>1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45</v>
      </c>
      <c r="AB770" s="63" t="n">
        <v>5</v>
      </c>
      <c r="AC770" s="63" t="n">
        <v>263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59</v>
      </c>
      <c r="E771" s="32" t="s">
        <v>260</v>
      </c>
      <c r="F771" s="32" t="n">
        <v>13</v>
      </c>
      <c r="G771" s="32" t="s">
        <v>833</v>
      </c>
      <c r="H771" s="63" t="n">
        <v>129</v>
      </c>
      <c r="I771" s="63" t="n">
        <v>0</v>
      </c>
      <c r="J771" s="63" t="n">
        <v>0</v>
      </c>
      <c r="K771" s="64" t="n">
        <v>0</v>
      </c>
      <c r="L771" s="63" t="n">
        <v>31</v>
      </c>
      <c r="M771" s="63" t="n">
        <v>41</v>
      </c>
      <c r="N771" s="63" t="n">
        <v>25</v>
      </c>
      <c r="O771" s="63" t="n">
        <v>11</v>
      </c>
      <c r="P771" s="63" t="n">
        <v>16</v>
      </c>
      <c r="Q771" s="63" t="n">
        <v>5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13</v>
      </c>
      <c r="AB771" s="63" t="n">
        <v>7</v>
      </c>
      <c r="AC771" s="63" t="n">
        <v>180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59</v>
      </c>
      <c r="E772" s="32" t="s">
        <v>260</v>
      </c>
      <c r="F772" s="32" t="n">
        <v>14</v>
      </c>
      <c r="G772" s="32" t="s">
        <v>834</v>
      </c>
      <c r="H772" s="63" t="n">
        <v>58</v>
      </c>
      <c r="I772" s="63" t="n">
        <v>3</v>
      </c>
      <c r="J772" s="63" t="n">
        <v>0</v>
      </c>
      <c r="K772" s="64" t="n">
        <v>0.0517241379310345</v>
      </c>
      <c r="L772" s="63" t="n">
        <v>12</v>
      </c>
      <c r="M772" s="63" t="n">
        <v>16</v>
      </c>
      <c r="N772" s="63" t="n">
        <v>9</v>
      </c>
      <c r="O772" s="63" t="n">
        <v>3</v>
      </c>
      <c r="P772" s="63" t="n">
        <v>7</v>
      </c>
      <c r="Q772" s="63" t="n">
        <v>8</v>
      </c>
      <c r="R772" s="63" t="n">
        <v>1</v>
      </c>
      <c r="S772" s="63" t="n">
        <v>0</v>
      </c>
      <c r="T772" s="63" t="n">
        <v>2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174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59</v>
      </c>
      <c r="E773" s="32" t="s">
        <v>260</v>
      </c>
      <c r="F773" s="32" t="n">
        <v>15</v>
      </c>
      <c r="G773" s="32" t="s">
        <v>835</v>
      </c>
      <c r="H773" s="63" t="n">
        <v>309</v>
      </c>
      <c r="I773" s="63" t="n">
        <v>3</v>
      </c>
      <c r="J773" s="63" t="n">
        <v>0</v>
      </c>
      <c r="K773" s="64" t="n">
        <v>0.00970873786407767</v>
      </c>
      <c r="L773" s="63" t="n">
        <v>96</v>
      </c>
      <c r="M773" s="63" t="n">
        <v>91</v>
      </c>
      <c r="N773" s="63" t="n">
        <v>51</v>
      </c>
      <c r="O773" s="63" t="n">
        <v>31</v>
      </c>
      <c r="P773" s="63" t="n">
        <v>25</v>
      </c>
      <c r="Q773" s="63" t="n">
        <v>12</v>
      </c>
      <c r="R773" s="63" t="n">
        <v>1</v>
      </c>
      <c r="S773" s="63" t="n">
        <v>2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16</v>
      </c>
      <c r="AB773" s="63" t="n">
        <v>47</v>
      </c>
      <c r="AC773" s="63" t="n">
        <v>312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61</v>
      </c>
      <c r="E774" s="32" t="s">
        <v>262</v>
      </c>
      <c r="F774" s="32" t="n">
        <v>1</v>
      </c>
      <c r="G774" s="32" t="s">
        <v>824</v>
      </c>
      <c r="H774" s="63" t="n">
        <v>603</v>
      </c>
      <c r="I774" s="63" t="n">
        <v>0</v>
      </c>
      <c r="J774" s="63" t="n">
        <v>0</v>
      </c>
      <c r="K774" s="64" t="n">
        <v>0</v>
      </c>
      <c r="L774" s="63" t="n">
        <v>392</v>
      </c>
      <c r="M774" s="63" t="n">
        <v>183</v>
      </c>
      <c r="N774" s="63" t="n">
        <v>24</v>
      </c>
      <c r="O774" s="63" t="n">
        <v>4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44</v>
      </c>
      <c r="AB774" s="63" t="n">
        <v>0</v>
      </c>
      <c r="AC774" s="63" t="n">
        <v>1275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61</v>
      </c>
      <c r="E775" s="32" t="s">
        <v>262</v>
      </c>
      <c r="F775" s="32" t="n">
        <v>2</v>
      </c>
      <c r="G775" s="32" t="s">
        <v>825</v>
      </c>
      <c r="H775" s="63" t="n">
        <v>555</v>
      </c>
      <c r="I775" s="63" t="n">
        <v>0</v>
      </c>
      <c r="J775" s="63" t="n">
        <v>0</v>
      </c>
      <c r="K775" s="64" t="n">
        <v>0</v>
      </c>
      <c r="L775" s="63" t="n">
        <v>261</v>
      </c>
      <c r="M775" s="63" t="n">
        <v>145</v>
      </c>
      <c r="N775" s="63" t="n">
        <v>96</v>
      </c>
      <c r="O775" s="63" t="n">
        <v>53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154</v>
      </c>
      <c r="AB775" s="63" t="n">
        <v>0</v>
      </c>
      <c r="AC775" s="63" t="n">
        <v>1606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61</v>
      </c>
      <c r="E776" s="32" t="s">
        <v>262</v>
      </c>
      <c r="F776" s="32" t="n">
        <v>3</v>
      </c>
      <c r="G776" s="32" t="s">
        <v>826</v>
      </c>
      <c r="H776" s="63" t="n">
        <v>1398</v>
      </c>
      <c r="I776" s="63" t="n">
        <v>0</v>
      </c>
      <c r="J776" s="63" t="n">
        <v>0</v>
      </c>
      <c r="K776" s="64" t="n">
        <v>0</v>
      </c>
      <c r="L776" s="63" t="n">
        <v>640</v>
      </c>
      <c r="M776" s="63" t="n">
        <v>449</v>
      </c>
      <c r="N776" s="63" t="n">
        <v>234</v>
      </c>
      <c r="O776" s="63" t="n">
        <v>70</v>
      </c>
      <c r="P776" s="63" t="n">
        <v>4</v>
      </c>
      <c r="Q776" s="63" t="n">
        <v>1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140</v>
      </c>
      <c r="AB776" s="63" t="n">
        <v>0</v>
      </c>
      <c r="AC776" s="63" t="n">
        <v>2743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61</v>
      </c>
      <c r="E777" s="32" t="s">
        <v>262</v>
      </c>
      <c r="F777" s="32" t="n">
        <v>5</v>
      </c>
      <c r="G777" s="32" t="s">
        <v>827</v>
      </c>
      <c r="H777" s="63" t="n">
        <v>127</v>
      </c>
      <c r="I777" s="63" t="n">
        <v>0</v>
      </c>
      <c r="J777" s="63" t="n">
        <v>0</v>
      </c>
      <c r="K777" s="64" t="n">
        <v>0</v>
      </c>
      <c r="L777" s="63" t="n">
        <v>37</v>
      </c>
      <c r="M777" s="63" t="n">
        <v>49</v>
      </c>
      <c r="N777" s="63" t="n">
        <v>33</v>
      </c>
      <c r="O777" s="63" t="n">
        <v>8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2</v>
      </c>
      <c r="AB777" s="63" t="n">
        <v>0</v>
      </c>
      <c r="AC777" s="63" t="n">
        <v>123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61</v>
      </c>
      <c r="E778" s="32" t="s">
        <v>262</v>
      </c>
      <c r="F778" s="32" t="n">
        <v>6</v>
      </c>
      <c r="G778" s="32" t="s">
        <v>828</v>
      </c>
      <c r="H778" s="63" t="n">
        <v>149</v>
      </c>
      <c r="I778" s="63" t="n">
        <v>0</v>
      </c>
      <c r="J778" s="63" t="n">
        <v>0</v>
      </c>
      <c r="K778" s="64" t="n">
        <v>0</v>
      </c>
      <c r="L778" s="63" t="n">
        <v>62</v>
      </c>
      <c r="M778" s="63" t="n">
        <v>68</v>
      </c>
      <c r="N778" s="63" t="n">
        <v>19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0</v>
      </c>
      <c r="AB778" s="63" t="n">
        <v>0</v>
      </c>
      <c r="AC778" s="63" t="n">
        <v>510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61</v>
      </c>
      <c r="E779" s="32" t="s">
        <v>262</v>
      </c>
      <c r="F779" s="32" t="n">
        <v>7</v>
      </c>
      <c r="G779" s="32" t="s">
        <v>829</v>
      </c>
      <c r="H779" s="63" t="n">
        <v>836</v>
      </c>
      <c r="I779" s="63" t="n">
        <v>1</v>
      </c>
      <c r="J779" s="63" t="n">
        <v>0</v>
      </c>
      <c r="K779" s="64" t="n">
        <v>0.00119617224880383</v>
      </c>
      <c r="L779" s="63" t="n">
        <v>191</v>
      </c>
      <c r="M779" s="63" t="n">
        <v>225</v>
      </c>
      <c r="N779" s="63" t="n">
        <v>89</v>
      </c>
      <c r="O779" s="63" t="n">
        <v>97</v>
      </c>
      <c r="P779" s="63" t="n">
        <v>146</v>
      </c>
      <c r="Q779" s="63" t="n">
        <v>87</v>
      </c>
      <c r="R779" s="63" t="n">
        <v>0</v>
      </c>
      <c r="S779" s="63" t="n">
        <v>0</v>
      </c>
      <c r="T779" s="63" t="n">
        <v>0</v>
      </c>
      <c r="U779" s="63" t="n">
        <v>1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0</v>
      </c>
      <c r="AB779" s="63" t="n">
        <v>70</v>
      </c>
      <c r="AC779" s="63" t="n">
        <v>519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61</v>
      </c>
      <c r="E780" s="32" t="s">
        <v>262</v>
      </c>
      <c r="F780" s="32" t="n">
        <v>10</v>
      </c>
      <c r="G780" s="32" t="s">
        <v>830</v>
      </c>
      <c r="H780" s="63" t="n">
        <v>59</v>
      </c>
      <c r="I780" s="63" t="n">
        <v>0</v>
      </c>
      <c r="J780" s="63" t="n">
        <v>0</v>
      </c>
      <c r="K780" s="64" t="n">
        <v>0</v>
      </c>
      <c r="L780" s="63" t="n">
        <v>14</v>
      </c>
      <c r="M780" s="63" t="n">
        <v>11</v>
      </c>
      <c r="N780" s="63" t="n">
        <v>8</v>
      </c>
      <c r="O780" s="63" t="n">
        <v>11</v>
      </c>
      <c r="P780" s="63" t="n">
        <v>10</v>
      </c>
      <c r="Q780" s="63" t="n">
        <v>5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0</v>
      </c>
      <c r="AB780" s="63" t="n">
        <v>0</v>
      </c>
      <c r="AC780" s="63" t="n">
        <v>44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61</v>
      </c>
      <c r="E781" s="32" t="s">
        <v>262</v>
      </c>
      <c r="F781" s="32" t="n">
        <v>11</v>
      </c>
      <c r="G781" s="32" t="s">
        <v>831</v>
      </c>
      <c r="H781" s="63" t="n">
        <v>28</v>
      </c>
      <c r="I781" s="63" t="n">
        <v>0</v>
      </c>
      <c r="J781" s="63" t="n">
        <v>0</v>
      </c>
      <c r="K781" s="64" t="n">
        <v>0</v>
      </c>
      <c r="L781" s="63" t="n">
        <v>0</v>
      </c>
      <c r="M781" s="63" t="n">
        <v>5</v>
      </c>
      <c r="N781" s="63" t="n">
        <v>4</v>
      </c>
      <c r="O781" s="63" t="n">
        <v>12</v>
      </c>
      <c r="P781" s="63" t="n">
        <v>6</v>
      </c>
      <c r="Q781" s="63" t="n">
        <v>1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12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61</v>
      </c>
      <c r="E782" s="32" t="s">
        <v>262</v>
      </c>
      <c r="F782" s="32" t="n">
        <v>12</v>
      </c>
      <c r="G782" s="32" t="s">
        <v>832</v>
      </c>
      <c r="H782" s="63" t="n">
        <v>187</v>
      </c>
      <c r="I782" s="63" t="n">
        <v>0</v>
      </c>
      <c r="J782" s="63" t="n">
        <v>0</v>
      </c>
      <c r="K782" s="64" t="n">
        <v>0</v>
      </c>
      <c r="L782" s="63" t="n">
        <v>43</v>
      </c>
      <c r="M782" s="63" t="n">
        <v>41</v>
      </c>
      <c r="N782" s="63" t="n">
        <v>32</v>
      </c>
      <c r="O782" s="63" t="n">
        <v>23</v>
      </c>
      <c r="P782" s="63" t="n">
        <v>28</v>
      </c>
      <c r="Q782" s="63" t="n">
        <v>2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16</v>
      </c>
      <c r="AB782" s="63" t="n">
        <v>0</v>
      </c>
      <c r="AC782" s="63" t="n">
        <v>158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61</v>
      </c>
      <c r="E783" s="32" t="s">
        <v>262</v>
      </c>
      <c r="F783" s="32" t="n">
        <v>13</v>
      </c>
      <c r="G783" s="32" t="s">
        <v>833</v>
      </c>
      <c r="H783" s="63" t="n">
        <v>114</v>
      </c>
      <c r="I783" s="63" t="n">
        <v>0</v>
      </c>
      <c r="J783" s="63" t="n">
        <v>0</v>
      </c>
      <c r="K783" s="64" t="n">
        <v>0</v>
      </c>
      <c r="L783" s="63" t="n">
        <v>36</v>
      </c>
      <c r="M783" s="63" t="n">
        <v>28</v>
      </c>
      <c r="N783" s="63" t="n">
        <v>20</v>
      </c>
      <c r="O783" s="63" t="n">
        <v>8</v>
      </c>
      <c r="P783" s="63" t="n">
        <v>10</v>
      </c>
      <c r="Q783" s="63" t="n">
        <v>12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5</v>
      </c>
      <c r="AB783" s="63" t="n">
        <v>5</v>
      </c>
      <c r="AC783" s="63" t="n">
        <v>146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61</v>
      </c>
      <c r="E784" s="32" t="s">
        <v>262</v>
      </c>
      <c r="F784" s="32" t="n">
        <v>14</v>
      </c>
      <c r="G784" s="32" t="s">
        <v>834</v>
      </c>
      <c r="H784" s="63" t="n">
        <v>133</v>
      </c>
      <c r="I784" s="63" t="n">
        <v>0</v>
      </c>
      <c r="J784" s="63" t="n">
        <v>0</v>
      </c>
      <c r="K784" s="64" t="n">
        <v>0</v>
      </c>
      <c r="L784" s="63" t="n">
        <v>18</v>
      </c>
      <c r="M784" s="63" t="n">
        <v>18</v>
      </c>
      <c r="N784" s="63" t="n">
        <v>37</v>
      </c>
      <c r="O784" s="63" t="n">
        <v>33</v>
      </c>
      <c r="P784" s="63" t="n">
        <v>12</v>
      </c>
      <c r="Q784" s="63" t="n">
        <v>15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5</v>
      </c>
      <c r="AB784" s="63" t="n">
        <v>2</v>
      </c>
      <c r="AC784" s="63" t="n">
        <v>170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61</v>
      </c>
      <c r="E785" s="32" t="s">
        <v>262</v>
      </c>
      <c r="F785" s="32" t="n">
        <v>15</v>
      </c>
      <c r="G785" s="32" t="s">
        <v>835</v>
      </c>
      <c r="H785" s="63" t="n">
        <v>332</v>
      </c>
      <c r="I785" s="63" t="n">
        <v>0</v>
      </c>
      <c r="J785" s="63" t="n">
        <v>0</v>
      </c>
      <c r="K785" s="64" t="n">
        <v>0</v>
      </c>
      <c r="L785" s="63" t="n">
        <v>50</v>
      </c>
      <c r="M785" s="63" t="n">
        <v>88</v>
      </c>
      <c r="N785" s="63" t="n">
        <v>47</v>
      </c>
      <c r="O785" s="63" t="n">
        <v>58</v>
      </c>
      <c r="P785" s="63" t="n">
        <v>53</v>
      </c>
      <c r="Q785" s="63" t="n">
        <v>36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27</v>
      </c>
      <c r="AB785" s="63" t="n">
        <v>14</v>
      </c>
      <c r="AC785" s="63" t="n">
        <v>320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63</v>
      </c>
      <c r="E786" s="32" t="s">
        <v>264</v>
      </c>
      <c r="F786" s="32" t="n">
        <v>1</v>
      </c>
      <c r="G786" s="32" t="s">
        <v>824</v>
      </c>
      <c r="H786" s="63" t="n">
        <v>1129</v>
      </c>
      <c r="I786" s="63" t="n">
        <v>3</v>
      </c>
      <c r="J786" s="63" t="n">
        <v>0</v>
      </c>
      <c r="K786" s="64" t="n">
        <v>0.00265721877767936</v>
      </c>
      <c r="L786" s="63" t="n">
        <v>352</v>
      </c>
      <c r="M786" s="63" t="n">
        <v>260</v>
      </c>
      <c r="N786" s="63" t="n">
        <v>254</v>
      </c>
      <c r="O786" s="63" t="n">
        <v>161</v>
      </c>
      <c r="P786" s="63" t="n">
        <v>81</v>
      </c>
      <c r="Q786" s="63" t="n">
        <v>18</v>
      </c>
      <c r="R786" s="63" t="n">
        <v>0</v>
      </c>
      <c r="S786" s="63" t="n">
        <v>3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0</v>
      </c>
      <c r="AB786" s="63" t="n">
        <v>0</v>
      </c>
      <c r="AC786" s="63" t="n">
        <v>1322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63</v>
      </c>
      <c r="E787" s="32" t="s">
        <v>264</v>
      </c>
      <c r="F787" s="32" t="n">
        <v>2</v>
      </c>
      <c r="G787" s="32" t="s">
        <v>825</v>
      </c>
      <c r="H787" s="63" t="n">
        <v>776</v>
      </c>
      <c r="I787" s="63" t="n">
        <v>17</v>
      </c>
      <c r="J787" s="63" t="n">
        <v>4</v>
      </c>
      <c r="K787" s="64" t="n">
        <v>0.0219072164948454</v>
      </c>
      <c r="L787" s="63" t="n">
        <v>357</v>
      </c>
      <c r="M787" s="63" t="n">
        <v>171</v>
      </c>
      <c r="N787" s="63" t="n">
        <v>111</v>
      </c>
      <c r="O787" s="63" t="n">
        <v>72</v>
      </c>
      <c r="P787" s="63" t="n">
        <v>33</v>
      </c>
      <c r="Q787" s="63" t="n">
        <v>15</v>
      </c>
      <c r="R787" s="63" t="n">
        <v>7</v>
      </c>
      <c r="S787" s="63" t="n">
        <v>2</v>
      </c>
      <c r="T787" s="63" t="n">
        <v>1</v>
      </c>
      <c r="U787" s="63" t="n">
        <v>2</v>
      </c>
      <c r="V787" s="63" t="n">
        <v>0</v>
      </c>
      <c r="W787" s="63" t="n">
        <v>1</v>
      </c>
      <c r="X787" s="63" t="n">
        <v>0</v>
      </c>
      <c r="Y787" s="65" t="n">
        <v>4</v>
      </c>
      <c r="Z787" s="66" t="s">
        <v>52</v>
      </c>
      <c r="AA787" s="67" t="n">
        <v>0</v>
      </c>
      <c r="AB787" s="63" t="n">
        <v>0</v>
      </c>
      <c r="AC787" s="63" t="n">
        <v>2594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63</v>
      </c>
      <c r="E788" s="32" t="s">
        <v>264</v>
      </c>
      <c r="F788" s="32" t="n">
        <v>3</v>
      </c>
      <c r="G788" s="32" t="s">
        <v>826</v>
      </c>
      <c r="H788" s="63" t="n">
        <v>2483</v>
      </c>
      <c r="I788" s="63" t="n">
        <v>4</v>
      </c>
      <c r="J788" s="63" t="n">
        <v>0</v>
      </c>
      <c r="K788" s="64" t="n">
        <v>0.00161095449053564</v>
      </c>
      <c r="L788" s="63" t="n">
        <v>752</v>
      </c>
      <c r="M788" s="63" t="n">
        <v>559</v>
      </c>
      <c r="N788" s="63" t="n">
        <v>409</v>
      </c>
      <c r="O788" s="63" t="n">
        <v>308</v>
      </c>
      <c r="P788" s="63" t="n">
        <v>260</v>
      </c>
      <c r="Q788" s="63" t="n">
        <v>191</v>
      </c>
      <c r="R788" s="63" t="n">
        <v>3</v>
      </c>
      <c r="S788" s="63" t="n">
        <v>0</v>
      </c>
      <c r="T788" s="63" t="n">
        <v>0</v>
      </c>
      <c r="U788" s="63" t="n">
        <v>1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0</v>
      </c>
      <c r="AC788" s="63" t="n">
        <v>3780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63</v>
      </c>
      <c r="E789" s="32" t="s">
        <v>264</v>
      </c>
      <c r="F789" s="32" t="n">
        <v>5</v>
      </c>
      <c r="G789" s="32" t="s">
        <v>827</v>
      </c>
      <c r="H789" s="63" t="n">
        <v>276</v>
      </c>
      <c r="I789" s="63" t="n">
        <v>2</v>
      </c>
      <c r="J789" s="63" t="n">
        <v>1</v>
      </c>
      <c r="K789" s="64" t="n">
        <v>0.0072463768115942</v>
      </c>
      <c r="L789" s="63" t="n">
        <v>98</v>
      </c>
      <c r="M789" s="63" t="n">
        <v>65</v>
      </c>
      <c r="N789" s="63" t="n">
        <v>89</v>
      </c>
      <c r="O789" s="63" t="n">
        <v>20</v>
      </c>
      <c r="P789" s="63" t="n">
        <v>1</v>
      </c>
      <c r="Q789" s="63" t="n">
        <v>1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1</v>
      </c>
      <c r="Y789" s="65" t="n">
        <v>1</v>
      </c>
      <c r="Z789" s="66" t="s">
        <v>52</v>
      </c>
      <c r="AA789" s="67" t="n">
        <v>0</v>
      </c>
      <c r="AB789" s="63" t="n">
        <v>0</v>
      </c>
      <c r="AC789" s="63" t="n">
        <v>783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63</v>
      </c>
      <c r="E790" s="32" t="s">
        <v>264</v>
      </c>
      <c r="F790" s="32" t="n">
        <v>6</v>
      </c>
      <c r="G790" s="32" t="s">
        <v>828</v>
      </c>
      <c r="H790" s="63" t="n">
        <v>226</v>
      </c>
      <c r="I790" s="63" t="n">
        <v>5</v>
      </c>
      <c r="J790" s="63" t="n">
        <v>0</v>
      </c>
      <c r="K790" s="64" t="n">
        <v>0.0221238938053097</v>
      </c>
      <c r="L790" s="63" t="n">
        <v>42</v>
      </c>
      <c r="M790" s="63" t="n">
        <v>45</v>
      </c>
      <c r="N790" s="63" t="n">
        <v>33</v>
      </c>
      <c r="O790" s="63" t="n">
        <v>48</v>
      </c>
      <c r="P790" s="63" t="n">
        <v>50</v>
      </c>
      <c r="Q790" s="63" t="n">
        <v>3</v>
      </c>
      <c r="R790" s="63" t="n">
        <v>3</v>
      </c>
      <c r="S790" s="63" t="n">
        <v>2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0</v>
      </c>
      <c r="AB790" s="63" t="n">
        <v>0</v>
      </c>
      <c r="AC790" s="63" t="n">
        <v>268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63</v>
      </c>
      <c r="E791" s="32" t="s">
        <v>264</v>
      </c>
      <c r="F791" s="32" t="n">
        <v>7</v>
      </c>
      <c r="G791" s="32" t="s">
        <v>829</v>
      </c>
      <c r="H791" s="63" t="n">
        <v>572</v>
      </c>
      <c r="I791" s="63" t="n">
        <v>3</v>
      </c>
      <c r="J791" s="63" t="n">
        <v>0</v>
      </c>
      <c r="K791" s="64" t="n">
        <v>0.00524475524475524</v>
      </c>
      <c r="L791" s="63" t="n">
        <v>161</v>
      </c>
      <c r="M791" s="63" t="n">
        <v>109</v>
      </c>
      <c r="N791" s="63" t="n">
        <v>90</v>
      </c>
      <c r="O791" s="63" t="n">
        <v>109</v>
      </c>
      <c r="P791" s="63" t="n">
        <v>84</v>
      </c>
      <c r="Q791" s="63" t="n">
        <v>16</v>
      </c>
      <c r="R791" s="63" t="n">
        <v>2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1</v>
      </c>
      <c r="X791" s="63" t="n">
        <v>0</v>
      </c>
      <c r="Y791" s="65" t="n">
        <v>0</v>
      </c>
      <c r="Z791" s="66" t="s">
        <v>52</v>
      </c>
      <c r="AA791" s="67" t="n">
        <v>0</v>
      </c>
      <c r="AB791" s="63" t="n">
        <v>85</v>
      </c>
      <c r="AC791" s="63" t="n">
        <v>1003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63</v>
      </c>
      <c r="E792" s="32" t="s">
        <v>264</v>
      </c>
      <c r="F792" s="32" t="n">
        <v>10</v>
      </c>
      <c r="G792" s="32" t="s">
        <v>830</v>
      </c>
      <c r="H792" s="63" t="n">
        <v>22</v>
      </c>
      <c r="I792" s="63" t="n">
        <v>0</v>
      </c>
      <c r="J792" s="63" t="n">
        <v>0</v>
      </c>
      <c r="K792" s="64" t="n">
        <v>0</v>
      </c>
      <c r="L792" s="63" t="n">
        <v>5</v>
      </c>
      <c r="M792" s="63" t="n">
        <v>1</v>
      </c>
      <c r="N792" s="63" t="n">
        <v>7</v>
      </c>
      <c r="O792" s="63" t="n">
        <v>5</v>
      </c>
      <c r="P792" s="63" t="n">
        <v>2</v>
      </c>
      <c r="Q792" s="63" t="n">
        <v>2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2</v>
      </c>
      <c r="AC792" s="63" t="n">
        <v>20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263</v>
      </c>
      <c r="E793" s="32" t="s">
        <v>264</v>
      </c>
      <c r="F793" s="32" t="n">
        <v>11</v>
      </c>
      <c r="G793" s="32" t="s">
        <v>831</v>
      </c>
      <c r="H793" s="63" t="n">
        <v>18</v>
      </c>
      <c r="I793" s="63" t="n">
        <v>4</v>
      </c>
      <c r="J793" s="63" t="n">
        <v>1</v>
      </c>
      <c r="K793" s="64" t="n">
        <v>0.222222222222222</v>
      </c>
      <c r="L793" s="63" t="n">
        <v>1</v>
      </c>
      <c r="M793" s="63" t="n">
        <v>4</v>
      </c>
      <c r="N793" s="63" t="n">
        <v>3</v>
      </c>
      <c r="O793" s="63" t="n">
        <v>5</v>
      </c>
      <c r="P793" s="63" t="n">
        <v>1</v>
      </c>
      <c r="Q793" s="63" t="n">
        <v>0</v>
      </c>
      <c r="R793" s="63" t="n">
        <v>0</v>
      </c>
      <c r="S793" s="63" t="n">
        <v>0</v>
      </c>
      <c r="T793" s="63" t="n">
        <v>0</v>
      </c>
      <c r="U793" s="63" t="n">
        <v>1</v>
      </c>
      <c r="V793" s="63" t="n">
        <v>1</v>
      </c>
      <c r="W793" s="63" t="n">
        <v>0</v>
      </c>
      <c r="X793" s="63" t="n">
        <v>1</v>
      </c>
      <c r="Y793" s="65" t="n">
        <v>1</v>
      </c>
      <c r="Z793" s="66" t="s">
        <v>52</v>
      </c>
      <c r="AA793" s="67" t="n">
        <v>0</v>
      </c>
      <c r="AB793" s="63" t="n">
        <v>0</v>
      </c>
      <c r="AC793" s="63" t="n">
        <v>13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263</v>
      </c>
      <c r="E794" s="32" t="s">
        <v>264</v>
      </c>
      <c r="F794" s="32" t="n">
        <v>12</v>
      </c>
      <c r="G794" s="32" t="s">
        <v>832</v>
      </c>
      <c r="H794" s="63" t="n">
        <v>295</v>
      </c>
      <c r="I794" s="63" t="n">
        <v>0</v>
      </c>
      <c r="J794" s="63" t="n">
        <v>0</v>
      </c>
      <c r="K794" s="64" t="n">
        <v>0</v>
      </c>
      <c r="L794" s="63" t="n">
        <v>80</v>
      </c>
      <c r="M794" s="63" t="n">
        <v>93</v>
      </c>
      <c r="N794" s="63" t="n">
        <v>38</v>
      </c>
      <c r="O794" s="63" t="n">
        <v>46</v>
      </c>
      <c r="P794" s="63" t="n">
        <v>22</v>
      </c>
      <c r="Q794" s="63" t="n">
        <v>16</v>
      </c>
      <c r="R794" s="63" t="n">
        <v>0</v>
      </c>
      <c r="S794" s="63" t="n">
        <v>0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64</v>
      </c>
      <c r="AB794" s="63" t="n">
        <v>11</v>
      </c>
      <c r="AC794" s="63" t="n">
        <v>319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263</v>
      </c>
      <c r="E795" s="32" t="s">
        <v>264</v>
      </c>
      <c r="F795" s="32" t="n">
        <v>13</v>
      </c>
      <c r="G795" s="32" t="s">
        <v>833</v>
      </c>
      <c r="H795" s="63" t="n">
        <v>85</v>
      </c>
      <c r="I795" s="63" t="n">
        <v>0</v>
      </c>
      <c r="J795" s="63" t="n">
        <v>0</v>
      </c>
      <c r="K795" s="64" t="n">
        <v>0</v>
      </c>
      <c r="L795" s="63" t="n">
        <v>17</v>
      </c>
      <c r="M795" s="63" t="n">
        <v>18</v>
      </c>
      <c r="N795" s="63" t="n">
        <v>11</v>
      </c>
      <c r="O795" s="63" t="n">
        <v>25</v>
      </c>
      <c r="P795" s="63" t="n">
        <v>12</v>
      </c>
      <c r="Q795" s="63" t="n">
        <v>2</v>
      </c>
      <c r="R795" s="63" t="n">
        <v>0</v>
      </c>
      <c r="S795" s="63" t="n">
        <v>0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13</v>
      </c>
      <c r="AB795" s="63" t="n">
        <v>2</v>
      </c>
      <c r="AC795" s="63" t="n">
        <v>63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263</v>
      </c>
      <c r="E796" s="32" t="s">
        <v>264</v>
      </c>
      <c r="F796" s="32" t="n">
        <v>14</v>
      </c>
      <c r="G796" s="32" t="s">
        <v>834</v>
      </c>
      <c r="H796" s="63" t="n">
        <v>67</v>
      </c>
      <c r="I796" s="63" t="n">
        <v>4</v>
      </c>
      <c r="J796" s="63" t="n">
        <v>0</v>
      </c>
      <c r="K796" s="64" t="n">
        <v>0.0597014925373134</v>
      </c>
      <c r="L796" s="63" t="n">
        <v>21</v>
      </c>
      <c r="M796" s="63" t="n">
        <v>13</v>
      </c>
      <c r="N796" s="63" t="n">
        <v>6</v>
      </c>
      <c r="O796" s="63" t="n">
        <v>11</v>
      </c>
      <c r="P796" s="63" t="n">
        <v>10</v>
      </c>
      <c r="Q796" s="63" t="n">
        <v>2</v>
      </c>
      <c r="R796" s="63" t="n">
        <v>2</v>
      </c>
      <c r="S796" s="63" t="n">
        <v>0</v>
      </c>
      <c r="T796" s="63" t="n">
        <v>2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26</v>
      </c>
      <c r="AB796" s="63" t="n">
        <v>1</v>
      </c>
      <c r="AC796" s="63" t="n">
        <v>75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263</v>
      </c>
      <c r="E797" s="32" t="s">
        <v>264</v>
      </c>
      <c r="F797" s="32" t="n">
        <v>15</v>
      </c>
      <c r="G797" s="32" t="s">
        <v>835</v>
      </c>
      <c r="H797" s="63" t="n">
        <v>211</v>
      </c>
      <c r="I797" s="63" t="n">
        <v>2</v>
      </c>
      <c r="J797" s="63" t="n">
        <v>0</v>
      </c>
      <c r="K797" s="64" t="n">
        <v>0.00947867298578199</v>
      </c>
      <c r="L797" s="63" t="n">
        <v>96</v>
      </c>
      <c r="M797" s="63" t="n">
        <v>53</v>
      </c>
      <c r="N797" s="63" t="n">
        <v>32</v>
      </c>
      <c r="O797" s="63" t="n">
        <v>20</v>
      </c>
      <c r="P797" s="63" t="n">
        <v>8</v>
      </c>
      <c r="Q797" s="63" t="n">
        <v>0</v>
      </c>
      <c r="R797" s="63" t="n">
        <v>2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71</v>
      </c>
      <c r="AB797" s="63" t="n">
        <v>47</v>
      </c>
      <c r="AC797" s="63" t="n">
        <v>434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265</v>
      </c>
      <c r="E798" s="32" t="s">
        <v>266</v>
      </c>
      <c r="F798" s="32" t="n">
        <v>5</v>
      </c>
      <c r="G798" s="32" t="s">
        <v>827</v>
      </c>
      <c r="H798" s="63" t="n">
        <v>15</v>
      </c>
      <c r="I798" s="63" t="n">
        <v>0</v>
      </c>
      <c r="J798" s="63" t="n">
        <v>0</v>
      </c>
      <c r="K798" s="64" t="n">
        <v>0</v>
      </c>
      <c r="L798" s="63" t="n">
        <v>6</v>
      </c>
      <c r="M798" s="63" t="n">
        <v>6</v>
      </c>
      <c r="N798" s="63" t="n">
        <v>2</v>
      </c>
      <c r="O798" s="63" t="n">
        <v>1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0</v>
      </c>
      <c r="AB798" s="63" t="n">
        <v>0</v>
      </c>
      <c r="AC798" s="63" t="n">
        <v>9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267</v>
      </c>
      <c r="E799" s="32" t="s">
        <v>268</v>
      </c>
      <c r="F799" s="32" t="n">
        <v>1</v>
      </c>
      <c r="G799" s="32" t="s">
        <v>824</v>
      </c>
      <c r="H799" s="63" t="n">
        <v>825</v>
      </c>
      <c r="I799" s="63" t="n">
        <v>0</v>
      </c>
      <c r="J799" s="63" t="n">
        <v>0</v>
      </c>
      <c r="K799" s="64" t="n">
        <v>0</v>
      </c>
      <c r="L799" s="63" t="n">
        <v>217</v>
      </c>
      <c r="M799" s="63" t="n">
        <v>215</v>
      </c>
      <c r="N799" s="63" t="n">
        <v>182</v>
      </c>
      <c r="O799" s="63" t="n">
        <v>140</v>
      </c>
      <c r="P799" s="63" t="n">
        <v>67</v>
      </c>
      <c r="Q799" s="63" t="n">
        <v>4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88</v>
      </c>
      <c r="AB799" s="63" t="n">
        <v>6</v>
      </c>
      <c r="AC799" s="63" t="n">
        <v>1334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267</v>
      </c>
      <c r="E800" s="32" t="s">
        <v>268</v>
      </c>
      <c r="F800" s="32" t="n">
        <v>2</v>
      </c>
      <c r="G800" s="32" t="s">
        <v>825</v>
      </c>
      <c r="H800" s="63" t="n">
        <v>509</v>
      </c>
      <c r="I800" s="63" t="n">
        <v>0</v>
      </c>
      <c r="J800" s="63" t="n">
        <v>0</v>
      </c>
      <c r="K800" s="64" t="n">
        <v>0</v>
      </c>
      <c r="L800" s="63" t="n">
        <v>161</v>
      </c>
      <c r="M800" s="63" t="n">
        <v>122</v>
      </c>
      <c r="N800" s="63" t="n">
        <v>84</v>
      </c>
      <c r="O800" s="63" t="n">
        <v>79</v>
      </c>
      <c r="P800" s="63" t="n">
        <v>48</v>
      </c>
      <c r="Q800" s="63" t="n">
        <v>15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328</v>
      </c>
      <c r="AB800" s="63" t="n">
        <v>318</v>
      </c>
      <c r="AC800" s="63" t="n">
        <v>2923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267</v>
      </c>
      <c r="E801" s="32" t="s">
        <v>268</v>
      </c>
      <c r="F801" s="32" t="n">
        <v>3</v>
      </c>
      <c r="G801" s="32" t="s">
        <v>826</v>
      </c>
      <c r="H801" s="63" t="n">
        <v>1805</v>
      </c>
      <c r="I801" s="63" t="n">
        <v>1</v>
      </c>
      <c r="J801" s="63" t="n">
        <v>0</v>
      </c>
      <c r="K801" s="64" t="n">
        <v>0.000554016620498615</v>
      </c>
      <c r="L801" s="63" t="n">
        <v>346</v>
      </c>
      <c r="M801" s="63" t="n">
        <v>399</v>
      </c>
      <c r="N801" s="63" t="n">
        <v>364</v>
      </c>
      <c r="O801" s="63" t="n">
        <v>335</v>
      </c>
      <c r="P801" s="63" t="n">
        <v>241</v>
      </c>
      <c r="Q801" s="63" t="n">
        <v>119</v>
      </c>
      <c r="R801" s="63" t="n">
        <v>1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167</v>
      </c>
      <c r="AB801" s="63" t="n">
        <v>518</v>
      </c>
      <c r="AC801" s="63" t="n">
        <v>2050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267</v>
      </c>
      <c r="E802" s="32" t="s">
        <v>268</v>
      </c>
      <c r="F802" s="32" t="n">
        <v>4</v>
      </c>
      <c r="G802" s="32" t="s">
        <v>837</v>
      </c>
      <c r="H802" s="63" t="n">
        <v>2</v>
      </c>
      <c r="I802" s="63" t="n">
        <v>0</v>
      </c>
      <c r="J802" s="63" t="n">
        <v>0</v>
      </c>
      <c r="K802" s="64" t="n">
        <v>0</v>
      </c>
      <c r="L802" s="63" t="n">
        <v>1</v>
      </c>
      <c r="M802" s="63" t="n">
        <v>1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1</v>
      </c>
      <c r="AB802" s="63" t="n">
        <v>0</v>
      </c>
      <c r="AC802" s="63" t="n">
        <v>3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67</v>
      </c>
      <c r="E803" s="32" t="s">
        <v>268</v>
      </c>
      <c r="F803" s="32" t="n">
        <v>5</v>
      </c>
      <c r="G803" s="32" t="s">
        <v>827</v>
      </c>
      <c r="H803" s="63" t="n">
        <v>171</v>
      </c>
      <c r="I803" s="63" t="n">
        <v>0</v>
      </c>
      <c r="J803" s="63" t="n">
        <v>0</v>
      </c>
      <c r="K803" s="64" t="n">
        <v>0</v>
      </c>
      <c r="L803" s="63" t="n">
        <v>53</v>
      </c>
      <c r="M803" s="63" t="n">
        <v>37</v>
      </c>
      <c r="N803" s="63" t="n">
        <v>37</v>
      </c>
      <c r="O803" s="63" t="n">
        <v>41</v>
      </c>
      <c r="P803" s="63" t="n">
        <v>3</v>
      </c>
      <c r="Q803" s="63" t="n">
        <v>0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41</v>
      </c>
      <c r="AB803" s="63" t="n">
        <v>0</v>
      </c>
      <c r="AC803" s="63" t="n">
        <v>134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67</v>
      </c>
      <c r="E804" s="32" t="s">
        <v>268</v>
      </c>
      <c r="F804" s="32" t="n">
        <v>6</v>
      </c>
      <c r="G804" s="32" t="s">
        <v>828</v>
      </c>
      <c r="H804" s="63" t="n">
        <v>272</v>
      </c>
      <c r="I804" s="63" t="n">
        <v>0</v>
      </c>
      <c r="J804" s="63" t="n">
        <v>0</v>
      </c>
      <c r="K804" s="64" t="n">
        <v>0</v>
      </c>
      <c r="L804" s="63" t="n">
        <v>70</v>
      </c>
      <c r="M804" s="63" t="n">
        <v>60</v>
      </c>
      <c r="N804" s="63" t="n">
        <v>61</v>
      </c>
      <c r="O804" s="63" t="n">
        <v>71</v>
      </c>
      <c r="P804" s="63" t="n">
        <v>7</v>
      </c>
      <c r="Q804" s="63" t="n">
        <v>3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0</v>
      </c>
      <c r="AB804" s="63" t="n">
        <v>0</v>
      </c>
      <c r="AC804" s="63" t="n">
        <v>598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67</v>
      </c>
      <c r="E805" s="32" t="s">
        <v>268</v>
      </c>
      <c r="F805" s="32" t="n">
        <v>7</v>
      </c>
      <c r="G805" s="32" t="s">
        <v>829</v>
      </c>
      <c r="H805" s="63" t="n">
        <v>344</v>
      </c>
      <c r="I805" s="63" t="n">
        <v>0</v>
      </c>
      <c r="J805" s="63" t="n">
        <v>0</v>
      </c>
      <c r="K805" s="64" t="n">
        <v>0</v>
      </c>
      <c r="L805" s="63" t="n">
        <v>77</v>
      </c>
      <c r="M805" s="63" t="n">
        <v>88</v>
      </c>
      <c r="N805" s="63" t="n">
        <v>77</v>
      </c>
      <c r="O805" s="63" t="n">
        <v>59</v>
      </c>
      <c r="P805" s="63" t="n">
        <v>41</v>
      </c>
      <c r="Q805" s="63" t="n">
        <v>2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195</v>
      </c>
      <c r="AB805" s="63" t="n">
        <v>200</v>
      </c>
      <c r="AC805" s="63" t="n">
        <v>518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67</v>
      </c>
      <c r="E806" s="32" t="s">
        <v>268</v>
      </c>
      <c r="F806" s="32" t="n">
        <v>9</v>
      </c>
      <c r="G806" s="32" t="s">
        <v>836</v>
      </c>
      <c r="H806" s="63" t="n">
        <v>31</v>
      </c>
      <c r="I806" s="63" t="n">
        <v>0</v>
      </c>
      <c r="J806" s="63" t="n">
        <v>0</v>
      </c>
      <c r="K806" s="64" t="n">
        <v>0</v>
      </c>
      <c r="L806" s="63" t="n">
        <v>7</v>
      </c>
      <c r="M806" s="63" t="n">
        <v>11</v>
      </c>
      <c r="N806" s="63" t="n">
        <v>9</v>
      </c>
      <c r="O806" s="63" t="n">
        <v>3</v>
      </c>
      <c r="P806" s="63" t="n">
        <v>0</v>
      </c>
      <c r="Q806" s="63" t="n">
        <v>1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0</v>
      </c>
      <c r="AB806" s="63" t="n">
        <v>0</v>
      </c>
      <c r="AC806" s="63" t="n">
        <v>97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67</v>
      </c>
      <c r="E807" s="32" t="s">
        <v>268</v>
      </c>
      <c r="F807" s="32" t="n">
        <v>10</v>
      </c>
      <c r="G807" s="32" t="s">
        <v>830</v>
      </c>
      <c r="H807" s="63" t="n">
        <v>0</v>
      </c>
      <c r="I807" s="63" t="n">
        <v>0</v>
      </c>
      <c r="J807" s="63" t="n">
        <v>0</v>
      </c>
      <c r="K807" s="64" t="n">
        <v>0</v>
      </c>
      <c r="L807" s="63" t="n">
        <v>0</v>
      </c>
      <c r="M807" s="63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0</v>
      </c>
      <c r="AB807" s="63" t="n">
        <v>0</v>
      </c>
      <c r="AC807" s="63" t="n">
        <v>86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67</v>
      </c>
      <c r="E808" s="32" t="s">
        <v>268</v>
      </c>
      <c r="F808" s="32" t="n">
        <v>11</v>
      </c>
      <c r="G808" s="32" t="s">
        <v>831</v>
      </c>
      <c r="H808" s="63" t="n">
        <v>52</v>
      </c>
      <c r="I808" s="63" t="n">
        <v>0</v>
      </c>
      <c r="J808" s="63" t="n">
        <v>0</v>
      </c>
      <c r="K808" s="64" t="n">
        <v>0</v>
      </c>
      <c r="L808" s="63" t="n">
        <v>11</v>
      </c>
      <c r="M808" s="63" t="n">
        <v>12</v>
      </c>
      <c r="N808" s="63" t="n">
        <v>14</v>
      </c>
      <c r="O808" s="63" t="n">
        <v>6</v>
      </c>
      <c r="P808" s="63" t="n">
        <v>7</v>
      </c>
      <c r="Q808" s="63" t="n">
        <v>2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0</v>
      </c>
      <c r="AB808" s="63" t="n">
        <v>0</v>
      </c>
      <c r="AC808" s="63" t="n">
        <v>141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67</v>
      </c>
      <c r="E809" s="32" t="s">
        <v>268</v>
      </c>
      <c r="F809" s="32" t="n">
        <v>12</v>
      </c>
      <c r="G809" s="32" t="s">
        <v>832</v>
      </c>
      <c r="H809" s="63" t="n">
        <v>242</v>
      </c>
      <c r="I809" s="63" t="n">
        <v>1</v>
      </c>
      <c r="J809" s="63" t="n">
        <v>0</v>
      </c>
      <c r="K809" s="64" t="n">
        <v>0.00413223140495868</v>
      </c>
      <c r="L809" s="63" t="n">
        <v>55</v>
      </c>
      <c r="M809" s="63" t="n">
        <v>60</v>
      </c>
      <c r="N809" s="63" t="n">
        <v>32</v>
      </c>
      <c r="O809" s="63" t="n">
        <v>34</v>
      </c>
      <c r="P809" s="63" t="n">
        <v>33</v>
      </c>
      <c r="Q809" s="63" t="n">
        <v>27</v>
      </c>
      <c r="R809" s="63" t="n">
        <v>1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41</v>
      </c>
      <c r="AB809" s="63" t="n">
        <v>8</v>
      </c>
      <c r="AC809" s="63" t="n">
        <v>226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67</v>
      </c>
      <c r="E810" s="32" t="s">
        <v>268</v>
      </c>
      <c r="F810" s="32" t="n">
        <v>13</v>
      </c>
      <c r="G810" s="32" t="s">
        <v>833</v>
      </c>
      <c r="H810" s="63" t="n">
        <v>74</v>
      </c>
      <c r="I810" s="63" t="n">
        <v>0</v>
      </c>
      <c r="J810" s="63" t="n">
        <v>0</v>
      </c>
      <c r="K810" s="64" t="n">
        <v>0</v>
      </c>
      <c r="L810" s="63" t="n">
        <v>11</v>
      </c>
      <c r="M810" s="63" t="n">
        <v>18</v>
      </c>
      <c r="N810" s="63" t="n">
        <v>10</v>
      </c>
      <c r="O810" s="63" t="n">
        <v>14</v>
      </c>
      <c r="P810" s="63" t="n">
        <v>14</v>
      </c>
      <c r="Q810" s="63" t="n">
        <v>7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43</v>
      </c>
      <c r="AB810" s="63" t="n">
        <v>4</v>
      </c>
      <c r="AC810" s="63" t="n">
        <v>71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67</v>
      </c>
      <c r="E811" s="32" t="s">
        <v>268</v>
      </c>
      <c r="F811" s="32" t="n">
        <v>14</v>
      </c>
      <c r="G811" s="32" t="s">
        <v>834</v>
      </c>
      <c r="H811" s="63" t="n">
        <v>86</v>
      </c>
      <c r="I811" s="63" t="n">
        <v>2</v>
      </c>
      <c r="J811" s="63" t="n">
        <v>0</v>
      </c>
      <c r="K811" s="64" t="n">
        <v>0.0232558139534884</v>
      </c>
      <c r="L811" s="63" t="n">
        <v>14</v>
      </c>
      <c r="M811" s="63" t="n">
        <v>27</v>
      </c>
      <c r="N811" s="63" t="n">
        <v>18</v>
      </c>
      <c r="O811" s="63" t="n">
        <v>10</v>
      </c>
      <c r="P811" s="63" t="n">
        <v>8</v>
      </c>
      <c r="Q811" s="63" t="n">
        <v>7</v>
      </c>
      <c r="R811" s="63" t="n">
        <v>1</v>
      </c>
      <c r="S811" s="63" t="n">
        <v>1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9</v>
      </c>
      <c r="AB811" s="63" t="n">
        <v>4</v>
      </c>
      <c r="AC811" s="63" t="n">
        <v>360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67</v>
      </c>
      <c r="E812" s="32" t="s">
        <v>268</v>
      </c>
      <c r="F812" s="32" t="n">
        <v>15</v>
      </c>
      <c r="G812" s="32" t="s">
        <v>835</v>
      </c>
      <c r="H812" s="63" t="n">
        <v>321</v>
      </c>
      <c r="I812" s="63" t="n">
        <v>2</v>
      </c>
      <c r="J812" s="63" t="n">
        <v>0</v>
      </c>
      <c r="K812" s="64" t="n">
        <v>0.00623052959501558</v>
      </c>
      <c r="L812" s="63" t="n">
        <v>75</v>
      </c>
      <c r="M812" s="63" t="n">
        <v>50</v>
      </c>
      <c r="N812" s="63" t="n">
        <v>75</v>
      </c>
      <c r="O812" s="63" t="n">
        <v>23</v>
      </c>
      <c r="P812" s="63" t="n">
        <v>39</v>
      </c>
      <c r="Q812" s="63" t="n">
        <v>57</v>
      </c>
      <c r="R812" s="63" t="n">
        <v>2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55</v>
      </c>
      <c r="AB812" s="63" t="n">
        <v>43</v>
      </c>
      <c r="AC812" s="63" t="n">
        <v>377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69</v>
      </c>
      <c r="E813" s="32" t="s">
        <v>270</v>
      </c>
      <c r="F813" s="32" t="n">
        <v>1</v>
      </c>
      <c r="G813" s="32" t="s">
        <v>824</v>
      </c>
      <c r="H813" s="63" t="n">
        <v>1494</v>
      </c>
      <c r="I813" s="63" t="n">
        <v>6</v>
      </c>
      <c r="J813" s="63" t="n">
        <v>4</v>
      </c>
      <c r="K813" s="64" t="n">
        <v>0.00401606425702811</v>
      </c>
      <c r="L813" s="63" t="n">
        <v>366</v>
      </c>
      <c r="M813" s="63" t="n">
        <v>333</v>
      </c>
      <c r="N813" s="63" t="n">
        <v>245</v>
      </c>
      <c r="O813" s="63" t="n">
        <v>258</v>
      </c>
      <c r="P813" s="63" t="n">
        <v>191</v>
      </c>
      <c r="Q813" s="63" t="n">
        <v>95</v>
      </c>
      <c r="R813" s="63" t="n">
        <v>1</v>
      </c>
      <c r="S813" s="63" t="n">
        <v>0</v>
      </c>
      <c r="T813" s="63" t="n">
        <v>1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4</v>
      </c>
      <c r="Z813" s="66" t="s">
        <v>52</v>
      </c>
      <c r="AA813" s="67" t="n">
        <v>64</v>
      </c>
      <c r="AB813" s="63" t="n">
        <v>66</v>
      </c>
      <c r="AC813" s="63" t="n">
        <v>1775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69</v>
      </c>
      <c r="E814" s="32" t="s">
        <v>270</v>
      </c>
      <c r="F814" s="32" t="n">
        <v>2</v>
      </c>
      <c r="G814" s="32" t="s">
        <v>825</v>
      </c>
      <c r="H814" s="63" t="n">
        <v>1008</v>
      </c>
      <c r="I814" s="63" t="n">
        <v>0</v>
      </c>
      <c r="J814" s="63" t="n">
        <v>0</v>
      </c>
      <c r="K814" s="64" t="n">
        <v>0</v>
      </c>
      <c r="L814" s="63" t="n">
        <v>319</v>
      </c>
      <c r="M814" s="63" t="n">
        <v>224</v>
      </c>
      <c r="N814" s="63" t="n">
        <v>144</v>
      </c>
      <c r="O814" s="63" t="n">
        <v>142</v>
      </c>
      <c r="P814" s="63" t="n">
        <v>119</v>
      </c>
      <c r="Q814" s="63" t="n">
        <v>60</v>
      </c>
      <c r="R814" s="63" t="n">
        <v>0</v>
      </c>
      <c r="S814" s="63" t="n">
        <v>0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194</v>
      </c>
      <c r="AB814" s="63" t="n">
        <v>808</v>
      </c>
      <c r="AC814" s="63" t="n">
        <v>1716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69</v>
      </c>
      <c r="E815" s="32" t="s">
        <v>270</v>
      </c>
      <c r="F815" s="32" t="n">
        <v>3</v>
      </c>
      <c r="G815" s="32" t="s">
        <v>826</v>
      </c>
      <c r="H815" s="63" t="n">
        <v>1847</v>
      </c>
      <c r="I815" s="63" t="n">
        <v>4</v>
      </c>
      <c r="J815" s="63" t="n">
        <v>0</v>
      </c>
      <c r="K815" s="64" t="n">
        <v>0.00216567406605306</v>
      </c>
      <c r="L815" s="63" t="n">
        <v>434</v>
      </c>
      <c r="M815" s="63" t="n">
        <v>414</v>
      </c>
      <c r="N815" s="63" t="n">
        <v>327</v>
      </c>
      <c r="O815" s="63" t="n">
        <v>300</v>
      </c>
      <c r="P815" s="63" t="n">
        <v>229</v>
      </c>
      <c r="Q815" s="63" t="n">
        <v>139</v>
      </c>
      <c r="R815" s="63" t="n">
        <v>4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216</v>
      </c>
      <c r="AB815" s="63" t="n">
        <v>421</v>
      </c>
      <c r="AC815" s="63" t="n">
        <v>2998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69</v>
      </c>
      <c r="E816" s="32" t="s">
        <v>270</v>
      </c>
      <c r="F816" s="32" t="n">
        <v>4</v>
      </c>
      <c r="G816" s="32" t="s">
        <v>837</v>
      </c>
      <c r="H816" s="63" t="n">
        <v>71</v>
      </c>
      <c r="I816" s="63" t="n">
        <v>1</v>
      </c>
      <c r="J816" s="63" t="n">
        <v>0</v>
      </c>
      <c r="K816" s="64" t="n">
        <v>0.0140845070422535</v>
      </c>
      <c r="L816" s="63" t="n">
        <v>24</v>
      </c>
      <c r="M816" s="63" t="n">
        <v>24</v>
      </c>
      <c r="N816" s="63" t="n">
        <v>9</v>
      </c>
      <c r="O816" s="63" t="n">
        <v>8</v>
      </c>
      <c r="P816" s="63" t="n">
        <v>3</v>
      </c>
      <c r="Q816" s="63" t="n">
        <v>2</v>
      </c>
      <c r="R816" s="63" t="n">
        <v>0</v>
      </c>
      <c r="S816" s="63" t="n">
        <v>1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0</v>
      </c>
      <c r="AB816" s="63" t="n">
        <v>0</v>
      </c>
      <c r="AC816" s="63" t="n">
        <v>74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69</v>
      </c>
      <c r="E817" s="32" t="s">
        <v>270</v>
      </c>
      <c r="F817" s="32" t="n">
        <v>5</v>
      </c>
      <c r="G817" s="32" t="s">
        <v>827</v>
      </c>
      <c r="H817" s="63" t="n">
        <v>277</v>
      </c>
      <c r="I817" s="63" t="n">
        <v>1</v>
      </c>
      <c r="J817" s="63" t="n">
        <v>0</v>
      </c>
      <c r="K817" s="64" t="n">
        <v>0.0036101083032491</v>
      </c>
      <c r="L817" s="63" t="n">
        <v>65</v>
      </c>
      <c r="M817" s="63" t="n">
        <v>58</v>
      </c>
      <c r="N817" s="63" t="n">
        <v>45</v>
      </c>
      <c r="O817" s="63" t="n">
        <v>51</v>
      </c>
      <c r="P817" s="63" t="n">
        <v>40</v>
      </c>
      <c r="Q817" s="63" t="n">
        <v>17</v>
      </c>
      <c r="R817" s="63" t="n">
        <v>0</v>
      </c>
      <c r="S817" s="63" t="n">
        <v>1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37</v>
      </c>
      <c r="AB817" s="63" t="n">
        <v>0</v>
      </c>
      <c r="AC817" s="63" t="n">
        <v>218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69</v>
      </c>
      <c r="E818" s="32" t="s">
        <v>270</v>
      </c>
      <c r="F818" s="32" t="n">
        <v>6</v>
      </c>
      <c r="G818" s="32" t="s">
        <v>828</v>
      </c>
      <c r="H818" s="63" t="n">
        <v>802</v>
      </c>
      <c r="I818" s="63" t="n">
        <v>2</v>
      </c>
      <c r="J818" s="63" t="n">
        <v>0</v>
      </c>
      <c r="K818" s="64" t="n">
        <v>0.00249376558603491</v>
      </c>
      <c r="L818" s="63" t="n">
        <v>184</v>
      </c>
      <c r="M818" s="63" t="n">
        <v>140</v>
      </c>
      <c r="N818" s="63" t="n">
        <v>161</v>
      </c>
      <c r="O818" s="63" t="n">
        <v>114</v>
      </c>
      <c r="P818" s="63" t="n">
        <v>106</v>
      </c>
      <c r="Q818" s="63" t="n">
        <v>95</v>
      </c>
      <c r="R818" s="63" t="n">
        <v>1</v>
      </c>
      <c r="S818" s="63" t="n">
        <v>0</v>
      </c>
      <c r="T818" s="63" t="n">
        <v>0</v>
      </c>
      <c r="U818" s="63" t="n">
        <v>1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125</v>
      </c>
      <c r="AB818" s="63" t="n">
        <v>0</v>
      </c>
      <c r="AC818" s="63" t="n">
        <v>461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69</v>
      </c>
      <c r="E819" s="32" t="s">
        <v>270</v>
      </c>
      <c r="F819" s="32" t="n">
        <v>7</v>
      </c>
      <c r="G819" s="32" t="s">
        <v>829</v>
      </c>
      <c r="H819" s="63" t="n">
        <v>337</v>
      </c>
      <c r="I819" s="63" t="n">
        <v>1</v>
      </c>
      <c r="J819" s="63" t="n">
        <v>1</v>
      </c>
      <c r="K819" s="64" t="n">
        <v>0.0029673590504451</v>
      </c>
      <c r="L819" s="63" t="n">
        <v>47</v>
      </c>
      <c r="M819" s="63" t="n">
        <v>67</v>
      </c>
      <c r="N819" s="63" t="n">
        <v>70</v>
      </c>
      <c r="O819" s="63" t="n">
        <v>73</v>
      </c>
      <c r="P819" s="63" t="n">
        <v>46</v>
      </c>
      <c r="Q819" s="63" t="n">
        <v>33</v>
      </c>
      <c r="R819" s="63" t="n">
        <v>0</v>
      </c>
      <c r="S819" s="63" t="n">
        <v>0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1</v>
      </c>
      <c r="Z819" s="66" t="s">
        <v>52</v>
      </c>
      <c r="AA819" s="67" t="n">
        <v>0</v>
      </c>
      <c r="AB819" s="63" t="n">
        <v>0</v>
      </c>
      <c r="AC819" s="63" t="n">
        <v>931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269</v>
      </c>
      <c r="E820" s="32" t="s">
        <v>270</v>
      </c>
      <c r="F820" s="32" t="n">
        <v>9</v>
      </c>
      <c r="G820" s="32" t="s">
        <v>836</v>
      </c>
      <c r="H820" s="63" t="n">
        <v>101</v>
      </c>
      <c r="I820" s="63" t="n">
        <v>1</v>
      </c>
      <c r="J820" s="63" t="n">
        <v>0</v>
      </c>
      <c r="K820" s="64" t="n">
        <v>0.0099009900990099</v>
      </c>
      <c r="L820" s="63" t="n">
        <v>7</v>
      </c>
      <c r="M820" s="63" t="n">
        <v>18</v>
      </c>
      <c r="N820" s="63" t="n">
        <v>21</v>
      </c>
      <c r="O820" s="63" t="n">
        <v>27</v>
      </c>
      <c r="P820" s="63" t="n">
        <v>13</v>
      </c>
      <c r="Q820" s="63" t="n">
        <v>14</v>
      </c>
      <c r="R820" s="63" t="n">
        <v>1</v>
      </c>
      <c r="S820" s="63" t="n">
        <v>0</v>
      </c>
      <c r="T820" s="63" t="n">
        <v>0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11</v>
      </c>
      <c r="AB820" s="63" t="n">
        <v>0</v>
      </c>
      <c r="AC820" s="63" t="n">
        <v>116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269</v>
      </c>
      <c r="E821" s="32" t="s">
        <v>270</v>
      </c>
      <c r="F821" s="32" t="n">
        <v>10</v>
      </c>
      <c r="G821" s="32" t="s">
        <v>830</v>
      </c>
      <c r="H821" s="63" t="n">
        <v>68</v>
      </c>
      <c r="I821" s="63" t="n">
        <v>0</v>
      </c>
      <c r="J821" s="63" t="n">
        <v>0</v>
      </c>
      <c r="K821" s="64" t="n">
        <v>0</v>
      </c>
      <c r="L821" s="63" t="n">
        <v>14</v>
      </c>
      <c r="M821" s="63" t="n">
        <v>19</v>
      </c>
      <c r="N821" s="63" t="n">
        <v>23</v>
      </c>
      <c r="O821" s="63" t="n">
        <v>11</v>
      </c>
      <c r="P821" s="63" t="n">
        <v>0</v>
      </c>
      <c r="Q821" s="63" t="n">
        <v>1</v>
      </c>
      <c r="R821" s="63" t="n">
        <v>0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46</v>
      </c>
      <c r="AB821" s="63" t="n">
        <v>0</v>
      </c>
      <c r="AC821" s="63" t="n">
        <v>104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269</v>
      </c>
      <c r="E822" s="32" t="s">
        <v>270</v>
      </c>
      <c r="F822" s="32" t="n">
        <v>11</v>
      </c>
      <c r="G822" s="32" t="s">
        <v>831</v>
      </c>
      <c r="H822" s="63" t="n">
        <v>27</v>
      </c>
      <c r="I822" s="63" t="n">
        <v>0</v>
      </c>
      <c r="J822" s="63" t="n">
        <v>0</v>
      </c>
      <c r="K822" s="64" t="n">
        <v>0</v>
      </c>
      <c r="L822" s="63" t="n">
        <v>5</v>
      </c>
      <c r="M822" s="63" t="n">
        <v>6</v>
      </c>
      <c r="N822" s="63" t="n">
        <v>6</v>
      </c>
      <c r="O822" s="63" t="n">
        <v>4</v>
      </c>
      <c r="P822" s="63" t="n">
        <v>4</v>
      </c>
      <c r="Q822" s="63" t="n">
        <v>2</v>
      </c>
      <c r="R822" s="63" t="n">
        <v>0</v>
      </c>
      <c r="S822" s="63" t="n">
        <v>0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0</v>
      </c>
      <c r="AB822" s="63" t="n">
        <v>0</v>
      </c>
      <c r="AC822" s="63" t="n">
        <v>25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269</v>
      </c>
      <c r="E823" s="32" t="s">
        <v>270</v>
      </c>
      <c r="F823" s="32" t="n">
        <v>12</v>
      </c>
      <c r="G823" s="32" t="s">
        <v>832</v>
      </c>
      <c r="H823" s="63" t="n">
        <v>276</v>
      </c>
      <c r="I823" s="63" t="n">
        <v>1</v>
      </c>
      <c r="J823" s="63" t="n">
        <v>0</v>
      </c>
      <c r="K823" s="64" t="n">
        <v>0.0036231884057971</v>
      </c>
      <c r="L823" s="63" t="n">
        <v>62</v>
      </c>
      <c r="M823" s="63" t="n">
        <v>75</v>
      </c>
      <c r="N823" s="63" t="n">
        <v>43</v>
      </c>
      <c r="O823" s="63" t="n">
        <v>40</v>
      </c>
      <c r="P823" s="63" t="n">
        <v>34</v>
      </c>
      <c r="Q823" s="63" t="n">
        <v>21</v>
      </c>
      <c r="R823" s="63" t="n">
        <v>0</v>
      </c>
      <c r="S823" s="63" t="n">
        <v>1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92</v>
      </c>
      <c r="AB823" s="63" t="n">
        <v>0</v>
      </c>
      <c r="AC823" s="63" t="n">
        <v>284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269</v>
      </c>
      <c r="E824" s="32" t="s">
        <v>270</v>
      </c>
      <c r="F824" s="32" t="n">
        <v>13</v>
      </c>
      <c r="G824" s="32" t="s">
        <v>833</v>
      </c>
      <c r="H824" s="63" t="n">
        <v>146</v>
      </c>
      <c r="I824" s="63" t="n">
        <v>1</v>
      </c>
      <c r="J824" s="63" t="n">
        <v>0</v>
      </c>
      <c r="K824" s="64" t="n">
        <v>0.00684931506849315</v>
      </c>
      <c r="L824" s="63" t="n">
        <v>56</v>
      </c>
      <c r="M824" s="63" t="n">
        <v>29</v>
      </c>
      <c r="N824" s="63" t="n">
        <v>23</v>
      </c>
      <c r="O824" s="63" t="n">
        <v>13</v>
      </c>
      <c r="P824" s="63" t="n">
        <v>17</v>
      </c>
      <c r="Q824" s="63" t="n">
        <v>7</v>
      </c>
      <c r="R824" s="63" t="n">
        <v>1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21</v>
      </c>
      <c r="AB824" s="63" t="n">
        <v>0</v>
      </c>
      <c r="AC824" s="63" t="n">
        <v>181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269</v>
      </c>
      <c r="E825" s="32" t="s">
        <v>270</v>
      </c>
      <c r="F825" s="32" t="n">
        <v>14</v>
      </c>
      <c r="G825" s="32" t="s">
        <v>834</v>
      </c>
      <c r="H825" s="63" t="n">
        <v>170</v>
      </c>
      <c r="I825" s="63" t="n">
        <v>5</v>
      </c>
      <c r="J825" s="63" t="n">
        <v>1</v>
      </c>
      <c r="K825" s="64" t="n">
        <v>0.0294117647058824</v>
      </c>
      <c r="L825" s="63" t="n">
        <v>39</v>
      </c>
      <c r="M825" s="63" t="n">
        <v>48</v>
      </c>
      <c r="N825" s="63" t="n">
        <v>22</v>
      </c>
      <c r="O825" s="63" t="n">
        <v>27</v>
      </c>
      <c r="P825" s="63" t="n">
        <v>18</v>
      </c>
      <c r="Q825" s="63" t="n">
        <v>11</v>
      </c>
      <c r="R825" s="63" t="n">
        <v>3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1</v>
      </c>
      <c r="Y825" s="65" t="n">
        <v>1</v>
      </c>
      <c r="Z825" s="66" t="s">
        <v>52</v>
      </c>
      <c r="AA825" s="67" t="n">
        <v>147</v>
      </c>
      <c r="AB825" s="63" t="n">
        <v>0</v>
      </c>
      <c r="AC825" s="63" t="n">
        <v>265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269</v>
      </c>
      <c r="E826" s="32" t="s">
        <v>270</v>
      </c>
      <c r="F826" s="32" t="n">
        <v>15</v>
      </c>
      <c r="G826" s="32" t="s">
        <v>835</v>
      </c>
      <c r="H826" s="63" t="n">
        <v>490</v>
      </c>
      <c r="I826" s="63" t="n">
        <v>7</v>
      </c>
      <c r="J826" s="63" t="n">
        <v>0</v>
      </c>
      <c r="K826" s="64" t="n">
        <v>0.0142857142857143</v>
      </c>
      <c r="L826" s="63" t="n">
        <v>93</v>
      </c>
      <c r="M826" s="63" t="n">
        <v>127</v>
      </c>
      <c r="N826" s="63" t="n">
        <v>87</v>
      </c>
      <c r="O826" s="63" t="n">
        <v>64</v>
      </c>
      <c r="P826" s="63" t="n">
        <v>67</v>
      </c>
      <c r="Q826" s="63" t="n">
        <v>45</v>
      </c>
      <c r="R826" s="63" t="n">
        <v>6</v>
      </c>
      <c r="S826" s="63" t="n">
        <v>1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79</v>
      </c>
      <c r="AB826" s="63" t="n">
        <v>0</v>
      </c>
      <c r="AC826" s="63" t="n">
        <v>618</v>
      </c>
    </row>
    <row r="827" customFormat="false" ht="14.25" hidden="false" customHeight="false" outlineLevel="0" collapsed="false">
      <c r="B827" s="32" t="s">
        <v>271</v>
      </c>
      <c r="C827" s="32" t="s">
        <v>272</v>
      </c>
      <c r="D827" s="32" t="s">
        <v>273</v>
      </c>
      <c r="E827" s="32" t="s">
        <v>274</v>
      </c>
      <c r="F827" s="32" t="n">
        <v>3</v>
      </c>
      <c r="G827" s="32" t="s">
        <v>826</v>
      </c>
      <c r="H827" s="63" t="n">
        <v>0</v>
      </c>
      <c r="I827" s="63" t="n">
        <v>0</v>
      </c>
      <c r="J827" s="63" t="n">
        <v>0</v>
      </c>
      <c r="K827" s="64" t="n">
        <v>0</v>
      </c>
      <c r="L827" s="63" t="n">
        <v>0</v>
      </c>
      <c r="M827" s="63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0</v>
      </c>
      <c r="AB827" s="63" t="n">
        <v>34</v>
      </c>
      <c r="AC827" s="63" t="n">
        <v>0</v>
      </c>
    </row>
    <row r="828" customFormat="false" ht="14.25" hidden="false" customHeight="false" outlineLevel="0" collapsed="false">
      <c r="B828" s="32" t="s">
        <v>271</v>
      </c>
      <c r="C828" s="32" t="s">
        <v>272</v>
      </c>
      <c r="D828" s="32" t="s">
        <v>275</v>
      </c>
      <c r="E828" s="32" t="s">
        <v>276</v>
      </c>
      <c r="F828" s="32" t="n">
        <v>1</v>
      </c>
      <c r="G828" s="32" t="s">
        <v>824</v>
      </c>
      <c r="H828" s="63" t="n">
        <v>0</v>
      </c>
      <c r="I828" s="63" t="n">
        <v>0</v>
      </c>
      <c r="J828" s="63" t="n">
        <v>0</v>
      </c>
      <c r="K828" s="64" t="n">
        <v>0</v>
      </c>
      <c r="L828" s="63" t="n">
        <v>0</v>
      </c>
      <c r="M828" s="63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0</v>
      </c>
      <c r="AB828" s="63" t="n">
        <v>0</v>
      </c>
      <c r="AC828" s="63" t="n">
        <v>307</v>
      </c>
    </row>
    <row r="829" customFormat="false" ht="14.25" hidden="false" customHeight="false" outlineLevel="0" collapsed="false">
      <c r="B829" s="32" t="s">
        <v>271</v>
      </c>
      <c r="C829" s="32" t="s">
        <v>272</v>
      </c>
      <c r="D829" s="32" t="s">
        <v>277</v>
      </c>
      <c r="E829" s="32" t="s">
        <v>278</v>
      </c>
      <c r="F829" s="32" t="n">
        <v>1</v>
      </c>
      <c r="G829" s="32" t="s">
        <v>824</v>
      </c>
      <c r="H829" s="63" t="n">
        <v>91</v>
      </c>
      <c r="I829" s="63" t="n">
        <v>0</v>
      </c>
      <c r="J829" s="63" t="n">
        <v>0</v>
      </c>
      <c r="K829" s="64" t="n">
        <v>0</v>
      </c>
      <c r="L829" s="63" t="n">
        <v>32</v>
      </c>
      <c r="M829" s="63" t="n">
        <v>23</v>
      </c>
      <c r="N829" s="63" t="n">
        <v>35</v>
      </c>
      <c r="O829" s="63" t="n">
        <v>1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0</v>
      </c>
      <c r="AB829" s="63" t="n">
        <v>0</v>
      </c>
      <c r="AC829" s="63" t="n">
        <v>72</v>
      </c>
    </row>
    <row r="830" customFormat="false" ht="14.25" hidden="false" customHeight="false" outlineLevel="0" collapsed="false">
      <c r="B830" s="32" t="s">
        <v>271</v>
      </c>
      <c r="C830" s="32" t="s">
        <v>272</v>
      </c>
      <c r="D830" s="32" t="s">
        <v>279</v>
      </c>
      <c r="E830" s="32" t="s">
        <v>280</v>
      </c>
      <c r="F830" s="32" t="n">
        <v>1</v>
      </c>
      <c r="G830" s="32" t="s">
        <v>824</v>
      </c>
      <c r="H830" s="63" t="n">
        <v>1168</v>
      </c>
      <c r="I830" s="63" t="n">
        <v>26</v>
      </c>
      <c r="J830" s="63" t="n">
        <v>0</v>
      </c>
      <c r="K830" s="64" t="n">
        <v>0.0222602739726027</v>
      </c>
      <c r="L830" s="63" t="n">
        <v>174</v>
      </c>
      <c r="M830" s="63" t="n">
        <v>202</v>
      </c>
      <c r="N830" s="63" t="n">
        <v>255</v>
      </c>
      <c r="O830" s="63" t="n">
        <v>236</v>
      </c>
      <c r="P830" s="63" t="n">
        <v>186</v>
      </c>
      <c r="Q830" s="63" t="n">
        <v>89</v>
      </c>
      <c r="R830" s="63" t="n">
        <v>26</v>
      </c>
      <c r="S830" s="63" t="n">
        <v>0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0</v>
      </c>
      <c r="Z830" s="66" t="s">
        <v>52</v>
      </c>
      <c r="AA830" s="67" t="n">
        <v>0</v>
      </c>
      <c r="AB830" s="63" t="n">
        <v>0</v>
      </c>
      <c r="AC830" s="63" t="n">
        <v>1700</v>
      </c>
    </row>
    <row r="831" customFormat="false" ht="14.25" hidden="false" customHeight="false" outlineLevel="0" collapsed="false">
      <c r="B831" s="32" t="s">
        <v>271</v>
      </c>
      <c r="C831" s="32" t="s">
        <v>272</v>
      </c>
      <c r="D831" s="32" t="s">
        <v>279</v>
      </c>
      <c r="E831" s="32" t="s">
        <v>280</v>
      </c>
      <c r="F831" s="32" t="n">
        <v>2</v>
      </c>
      <c r="G831" s="32" t="s">
        <v>825</v>
      </c>
      <c r="H831" s="63" t="n">
        <v>884</v>
      </c>
      <c r="I831" s="63" t="n">
        <v>0</v>
      </c>
      <c r="J831" s="63" t="n">
        <v>0</v>
      </c>
      <c r="K831" s="64" t="n">
        <v>0</v>
      </c>
      <c r="L831" s="63" t="n">
        <v>213</v>
      </c>
      <c r="M831" s="63" t="n">
        <v>238</v>
      </c>
      <c r="N831" s="63" t="n">
        <v>172</v>
      </c>
      <c r="O831" s="63" t="n">
        <v>156</v>
      </c>
      <c r="P831" s="63" t="n">
        <v>67</v>
      </c>
      <c r="Q831" s="63" t="n">
        <v>38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0</v>
      </c>
      <c r="AC831" s="63" t="n">
        <v>3855</v>
      </c>
    </row>
    <row r="832" customFormat="false" ht="14.25" hidden="false" customHeight="false" outlineLevel="0" collapsed="false">
      <c r="B832" s="32" t="s">
        <v>271</v>
      </c>
      <c r="C832" s="32" t="s">
        <v>272</v>
      </c>
      <c r="D832" s="32" t="s">
        <v>279</v>
      </c>
      <c r="E832" s="32" t="s">
        <v>280</v>
      </c>
      <c r="F832" s="32" t="n">
        <v>3</v>
      </c>
      <c r="G832" s="32" t="s">
        <v>826</v>
      </c>
      <c r="H832" s="63" t="n">
        <v>1591</v>
      </c>
      <c r="I832" s="63" t="n">
        <v>0</v>
      </c>
      <c r="J832" s="63" t="n">
        <v>0</v>
      </c>
      <c r="K832" s="64" t="n">
        <v>0</v>
      </c>
      <c r="L832" s="63" t="n">
        <v>265</v>
      </c>
      <c r="M832" s="63" t="n">
        <v>340</v>
      </c>
      <c r="N832" s="63" t="n">
        <v>311</v>
      </c>
      <c r="O832" s="63" t="n">
        <v>306</v>
      </c>
      <c r="P832" s="63" t="n">
        <v>220</v>
      </c>
      <c r="Q832" s="63" t="n">
        <v>149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0</v>
      </c>
      <c r="AC832" s="63" t="n">
        <v>3124</v>
      </c>
    </row>
    <row r="833" customFormat="false" ht="14.25" hidden="false" customHeight="false" outlineLevel="0" collapsed="false">
      <c r="B833" s="32" t="s">
        <v>271</v>
      </c>
      <c r="C833" s="32" t="s">
        <v>272</v>
      </c>
      <c r="D833" s="32" t="s">
        <v>279</v>
      </c>
      <c r="E833" s="32" t="s">
        <v>280</v>
      </c>
      <c r="F833" s="32" t="n">
        <v>4</v>
      </c>
      <c r="G833" s="32" t="s">
        <v>837</v>
      </c>
      <c r="H833" s="63" t="n">
        <v>32</v>
      </c>
      <c r="I833" s="63" t="n">
        <v>0</v>
      </c>
      <c r="J833" s="63" t="n">
        <v>0</v>
      </c>
      <c r="K833" s="64" t="n">
        <v>0</v>
      </c>
      <c r="L833" s="63" t="n">
        <v>14</v>
      </c>
      <c r="M833" s="63" t="n">
        <v>11</v>
      </c>
      <c r="N833" s="63" t="n">
        <v>3</v>
      </c>
      <c r="O833" s="63" t="n">
        <v>3</v>
      </c>
      <c r="P833" s="63" t="n">
        <v>1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6</v>
      </c>
    </row>
    <row r="834" customFormat="false" ht="14.25" hidden="false" customHeight="false" outlineLevel="0" collapsed="false">
      <c r="B834" s="32" t="s">
        <v>271</v>
      </c>
      <c r="C834" s="32" t="s">
        <v>272</v>
      </c>
      <c r="D834" s="32" t="s">
        <v>279</v>
      </c>
      <c r="E834" s="32" t="s">
        <v>280</v>
      </c>
      <c r="F834" s="32" t="n">
        <v>5</v>
      </c>
      <c r="G834" s="32" t="s">
        <v>827</v>
      </c>
      <c r="H834" s="63" t="n">
        <v>185</v>
      </c>
      <c r="I834" s="63" t="n">
        <v>0</v>
      </c>
      <c r="J834" s="63" t="n">
        <v>0</v>
      </c>
      <c r="K834" s="64" t="n">
        <v>0</v>
      </c>
      <c r="L834" s="63" t="n">
        <v>12</v>
      </c>
      <c r="M834" s="63" t="n">
        <v>41</v>
      </c>
      <c r="N834" s="63" t="n">
        <v>26</v>
      </c>
      <c r="O834" s="63" t="n">
        <v>38</v>
      </c>
      <c r="P834" s="63" t="n">
        <v>38</v>
      </c>
      <c r="Q834" s="63" t="n">
        <v>3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250</v>
      </c>
    </row>
    <row r="835" customFormat="false" ht="14.25" hidden="false" customHeight="false" outlineLevel="0" collapsed="false">
      <c r="B835" s="32" t="s">
        <v>271</v>
      </c>
      <c r="C835" s="32" t="s">
        <v>272</v>
      </c>
      <c r="D835" s="32" t="s">
        <v>279</v>
      </c>
      <c r="E835" s="32" t="s">
        <v>280</v>
      </c>
      <c r="F835" s="32" t="n">
        <v>6</v>
      </c>
      <c r="G835" s="32" t="s">
        <v>828</v>
      </c>
      <c r="H835" s="63" t="n">
        <v>528</v>
      </c>
      <c r="I835" s="63" t="n">
        <v>0</v>
      </c>
      <c r="J835" s="63" t="n">
        <v>0</v>
      </c>
      <c r="K835" s="64" t="n">
        <v>0</v>
      </c>
      <c r="L835" s="63" t="n">
        <v>115</v>
      </c>
      <c r="M835" s="63" t="n">
        <v>83</v>
      </c>
      <c r="N835" s="63" t="n">
        <v>131</v>
      </c>
      <c r="O835" s="63" t="n">
        <v>74</v>
      </c>
      <c r="P835" s="63" t="n">
        <v>57</v>
      </c>
      <c r="Q835" s="63" t="n">
        <v>68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83</v>
      </c>
      <c r="AB835" s="63" t="n">
        <v>0</v>
      </c>
      <c r="AC835" s="63" t="n">
        <v>863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279</v>
      </c>
      <c r="E836" s="32" t="s">
        <v>280</v>
      </c>
      <c r="F836" s="32" t="n">
        <v>7</v>
      </c>
      <c r="G836" s="32" t="s">
        <v>829</v>
      </c>
      <c r="H836" s="63" t="n">
        <v>279</v>
      </c>
      <c r="I836" s="63" t="n">
        <v>0</v>
      </c>
      <c r="J836" s="63" t="n">
        <v>0</v>
      </c>
      <c r="K836" s="64" t="n">
        <v>0</v>
      </c>
      <c r="L836" s="63" t="n">
        <v>52</v>
      </c>
      <c r="M836" s="63" t="n">
        <v>65</v>
      </c>
      <c r="N836" s="63" t="n">
        <v>64</v>
      </c>
      <c r="O836" s="63" t="n">
        <v>62</v>
      </c>
      <c r="P836" s="63" t="n">
        <v>34</v>
      </c>
      <c r="Q836" s="63" t="n">
        <v>2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1019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279</v>
      </c>
      <c r="E837" s="32" t="s">
        <v>280</v>
      </c>
      <c r="F837" s="32" t="n">
        <v>9</v>
      </c>
      <c r="G837" s="32" t="s">
        <v>836</v>
      </c>
      <c r="H837" s="63" t="n">
        <v>112</v>
      </c>
      <c r="I837" s="63" t="n">
        <v>19</v>
      </c>
      <c r="J837" s="63" t="n">
        <v>1</v>
      </c>
      <c r="K837" s="64" t="n">
        <v>0.169642857142857</v>
      </c>
      <c r="L837" s="63" t="n">
        <v>13</v>
      </c>
      <c r="M837" s="63" t="n">
        <v>12</v>
      </c>
      <c r="N837" s="63" t="n">
        <v>18</v>
      </c>
      <c r="O837" s="63" t="n">
        <v>22</v>
      </c>
      <c r="P837" s="63" t="n">
        <v>13</v>
      </c>
      <c r="Q837" s="63" t="n">
        <v>15</v>
      </c>
      <c r="R837" s="63" t="n">
        <v>1</v>
      </c>
      <c r="S837" s="63" t="n">
        <v>2</v>
      </c>
      <c r="T837" s="63" t="n">
        <v>0</v>
      </c>
      <c r="U837" s="63" t="n">
        <v>3</v>
      </c>
      <c r="V837" s="63" t="n">
        <v>10</v>
      </c>
      <c r="W837" s="63" t="n">
        <v>2</v>
      </c>
      <c r="X837" s="63" t="n">
        <v>0</v>
      </c>
      <c r="Y837" s="65" t="n">
        <v>1</v>
      </c>
      <c r="Z837" s="66" t="s">
        <v>52</v>
      </c>
      <c r="AA837" s="67" t="n">
        <v>0</v>
      </c>
      <c r="AB837" s="63" t="n">
        <v>0</v>
      </c>
      <c r="AC837" s="63" t="n">
        <v>59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279</v>
      </c>
      <c r="E838" s="32" t="s">
        <v>280</v>
      </c>
      <c r="F838" s="32" t="n">
        <v>10</v>
      </c>
      <c r="G838" s="32" t="s">
        <v>830</v>
      </c>
      <c r="H838" s="63" t="n">
        <v>46</v>
      </c>
      <c r="I838" s="63" t="n">
        <v>0</v>
      </c>
      <c r="J838" s="63" t="n">
        <v>0</v>
      </c>
      <c r="K838" s="64" t="n">
        <v>0</v>
      </c>
      <c r="L838" s="63" t="n">
        <v>1</v>
      </c>
      <c r="M838" s="63" t="n">
        <v>11</v>
      </c>
      <c r="N838" s="63" t="n">
        <v>16</v>
      </c>
      <c r="O838" s="63" t="n">
        <v>10</v>
      </c>
      <c r="P838" s="63" t="n">
        <v>8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280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279</v>
      </c>
      <c r="E839" s="32" t="s">
        <v>280</v>
      </c>
      <c r="F839" s="32" t="n">
        <v>11</v>
      </c>
      <c r="G839" s="32" t="s">
        <v>831</v>
      </c>
      <c r="H839" s="63" t="n">
        <v>5</v>
      </c>
      <c r="I839" s="63" t="n">
        <v>0</v>
      </c>
      <c r="J839" s="63" t="n">
        <v>0</v>
      </c>
      <c r="K839" s="64" t="n">
        <v>0</v>
      </c>
      <c r="L839" s="63" t="n">
        <v>3</v>
      </c>
      <c r="M839" s="63" t="n">
        <v>0</v>
      </c>
      <c r="N839" s="63" t="n">
        <v>2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82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279</v>
      </c>
      <c r="E840" s="32" t="s">
        <v>280</v>
      </c>
      <c r="F840" s="32" t="n">
        <v>12</v>
      </c>
      <c r="G840" s="32" t="s">
        <v>832</v>
      </c>
      <c r="H840" s="63" t="n">
        <v>144</v>
      </c>
      <c r="I840" s="63" t="n">
        <v>0</v>
      </c>
      <c r="J840" s="63" t="n">
        <v>0</v>
      </c>
      <c r="K840" s="64" t="n">
        <v>0</v>
      </c>
      <c r="L840" s="63" t="n">
        <v>97</v>
      </c>
      <c r="M840" s="63" t="n">
        <v>17</v>
      </c>
      <c r="N840" s="63" t="n">
        <v>14</v>
      </c>
      <c r="O840" s="63" t="n">
        <v>13</v>
      </c>
      <c r="P840" s="63" t="n">
        <v>2</v>
      </c>
      <c r="Q840" s="63" t="n">
        <v>1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69</v>
      </c>
      <c r="AB840" s="63" t="n">
        <v>6</v>
      </c>
      <c r="AC840" s="63" t="n">
        <v>298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279</v>
      </c>
      <c r="E841" s="32" t="s">
        <v>280</v>
      </c>
      <c r="F841" s="32" t="n">
        <v>13</v>
      </c>
      <c r="G841" s="32" t="s">
        <v>833</v>
      </c>
      <c r="H841" s="63" t="n">
        <v>38</v>
      </c>
      <c r="I841" s="63" t="n">
        <v>0</v>
      </c>
      <c r="J841" s="63" t="n">
        <v>0</v>
      </c>
      <c r="K841" s="64" t="n">
        <v>0</v>
      </c>
      <c r="L841" s="63" t="n">
        <v>18</v>
      </c>
      <c r="M841" s="63" t="n">
        <v>10</v>
      </c>
      <c r="N841" s="63" t="n">
        <v>4</v>
      </c>
      <c r="O841" s="63" t="n">
        <v>6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15</v>
      </c>
      <c r="AB841" s="63" t="n">
        <v>18</v>
      </c>
      <c r="AC841" s="63" t="n">
        <v>125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279</v>
      </c>
      <c r="E842" s="32" t="s">
        <v>280</v>
      </c>
      <c r="F842" s="32" t="n">
        <v>14</v>
      </c>
      <c r="G842" s="32" t="s">
        <v>834</v>
      </c>
      <c r="H842" s="63" t="n">
        <v>82</v>
      </c>
      <c r="I842" s="63" t="n">
        <v>0</v>
      </c>
      <c r="J842" s="63" t="n">
        <v>0</v>
      </c>
      <c r="K842" s="64" t="n">
        <v>0</v>
      </c>
      <c r="L842" s="63" t="n">
        <v>57</v>
      </c>
      <c r="M842" s="63" t="n">
        <v>8</v>
      </c>
      <c r="N842" s="63" t="n">
        <v>6</v>
      </c>
      <c r="O842" s="63" t="n">
        <v>5</v>
      </c>
      <c r="P842" s="63" t="n">
        <v>3</v>
      </c>
      <c r="Q842" s="63" t="n">
        <v>3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44</v>
      </c>
      <c r="AB842" s="63" t="n">
        <v>0</v>
      </c>
      <c r="AC842" s="63" t="n">
        <v>163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279</v>
      </c>
      <c r="E843" s="32" t="s">
        <v>280</v>
      </c>
      <c r="F843" s="32" t="n">
        <v>15</v>
      </c>
      <c r="G843" s="32" t="s">
        <v>835</v>
      </c>
      <c r="H843" s="63" t="n">
        <v>138</v>
      </c>
      <c r="I843" s="63" t="n">
        <v>0</v>
      </c>
      <c r="J843" s="63" t="n">
        <v>0</v>
      </c>
      <c r="K843" s="64" t="n">
        <v>0</v>
      </c>
      <c r="L843" s="63" t="n">
        <v>88</v>
      </c>
      <c r="M843" s="63" t="n">
        <v>24</v>
      </c>
      <c r="N843" s="63" t="n">
        <v>13</v>
      </c>
      <c r="O843" s="63" t="n">
        <v>9</v>
      </c>
      <c r="P843" s="63" t="n">
        <v>2</v>
      </c>
      <c r="Q843" s="63" t="n">
        <v>2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34</v>
      </c>
      <c r="AB843" s="63" t="n">
        <v>44</v>
      </c>
      <c r="AC843" s="63" t="n">
        <v>253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281</v>
      </c>
      <c r="E844" s="32" t="s">
        <v>282</v>
      </c>
      <c r="F844" s="32" t="n">
        <v>1</v>
      </c>
      <c r="G844" s="32" t="s">
        <v>824</v>
      </c>
      <c r="H844" s="63" t="n">
        <v>868</v>
      </c>
      <c r="I844" s="63" t="n">
        <v>12</v>
      </c>
      <c r="J844" s="63" t="n">
        <v>0</v>
      </c>
      <c r="K844" s="64" t="n">
        <v>0.0138248847926267</v>
      </c>
      <c r="L844" s="63" t="n">
        <v>140</v>
      </c>
      <c r="M844" s="63" t="n">
        <v>212</v>
      </c>
      <c r="N844" s="63" t="n">
        <v>179</v>
      </c>
      <c r="O844" s="63" t="n">
        <v>167</v>
      </c>
      <c r="P844" s="63" t="n">
        <v>121</v>
      </c>
      <c r="Q844" s="63" t="n">
        <v>37</v>
      </c>
      <c r="R844" s="63" t="n">
        <v>7</v>
      </c>
      <c r="S844" s="63" t="n">
        <v>0</v>
      </c>
      <c r="T844" s="63" t="n">
        <v>1</v>
      </c>
      <c r="U844" s="63" t="n">
        <v>1</v>
      </c>
      <c r="V844" s="63" t="n">
        <v>0</v>
      </c>
      <c r="W844" s="63" t="n">
        <v>3</v>
      </c>
      <c r="X844" s="63" t="n">
        <v>0</v>
      </c>
      <c r="Y844" s="65" t="n">
        <v>0</v>
      </c>
      <c r="Z844" s="66" t="s">
        <v>52</v>
      </c>
      <c r="AA844" s="67" t="n">
        <v>105</v>
      </c>
      <c r="AB844" s="63" t="n">
        <v>0</v>
      </c>
      <c r="AC844" s="63" t="n">
        <v>995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281</v>
      </c>
      <c r="E845" s="32" t="s">
        <v>282</v>
      </c>
      <c r="F845" s="32" t="n">
        <v>2</v>
      </c>
      <c r="G845" s="32" t="s">
        <v>825</v>
      </c>
      <c r="H845" s="63" t="n">
        <v>469</v>
      </c>
      <c r="I845" s="63" t="n">
        <v>0</v>
      </c>
      <c r="J845" s="63" t="n">
        <v>0</v>
      </c>
      <c r="K845" s="64" t="n">
        <v>0</v>
      </c>
      <c r="L845" s="63" t="n">
        <v>144</v>
      </c>
      <c r="M845" s="63" t="n">
        <v>141</v>
      </c>
      <c r="N845" s="63" t="n">
        <v>66</v>
      </c>
      <c r="O845" s="63" t="n">
        <v>61</v>
      </c>
      <c r="P845" s="63" t="n">
        <v>53</v>
      </c>
      <c r="Q845" s="63" t="n">
        <v>4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420</v>
      </c>
      <c r="AB845" s="63" t="n">
        <v>0</v>
      </c>
      <c r="AC845" s="63" t="n">
        <v>1564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281</v>
      </c>
      <c r="E846" s="32" t="s">
        <v>282</v>
      </c>
      <c r="F846" s="32" t="n">
        <v>3</v>
      </c>
      <c r="G846" s="32" t="s">
        <v>826</v>
      </c>
      <c r="H846" s="63" t="n">
        <v>1559</v>
      </c>
      <c r="I846" s="63" t="n">
        <v>0</v>
      </c>
      <c r="J846" s="63" t="n">
        <v>0</v>
      </c>
      <c r="K846" s="64" t="n">
        <v>0</v>
      </c>
      <c r="L846" s="63" t="n">
        <v>363</v>
      </c>
      <c r="M846" s="63" t="n">
        <v>387</v>
      </c>
      <c r="N846" s="63" t="n">
        <v>281</v>
      </c>
      <c r="O846" s="63" t="n">
        <v>283</v>
      </c>
      <c r="P846" s="63" t="n">
        <v>231</v>
      </c>
      <c r="Q846" s="63" t="n">
        <v>14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560</v>
      </c>
      <c r="AB846" s="63" t="n">
        <v>0</v>
      </c>
      <c r="AC846" s="63" t="n">
        <v>3009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281</v>
      </c>
      <c r="E847" s="32" t="s">
        <v>282</v>
      </c>
      <c r="F847" s="32" t="n">
        <v>4</v>
      </c>
      <c r="G847" s="32" t="s">
        <v>837</v>
      </c>
      <c r="H847" s="63" t="n">
        <v>0</v>
      </c>
      <c r="I847" s="63" t="n">
        <v>0</v>
      </c>
      <c r="J847" s="63" t="n">
        <v>0</v>
      </c>
      <c r="K847" s="64" t="n">
        <v>0</v>
      </c>
      <c r="L847" s="63" t="n">
        <v>0</v>
      </c>
      <c r="M847" s="63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0</v>
      </c>
      <c r="AB847" s="63" t="n">
        <v>0</v>
      </c>
      <c r="AC847" s="63" t="n">
        <v>1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281</v>
      </c>
      <c r="E848" s="32" t="s">
        <v>282</v>
      </c>
      <c r="F848" s="32" t="n">
        <v>5</v>
      </c>
      <c r="G848" s="32" t="s">
        <v>827</v>
      </c>
      <c r="H848" s="63" t="n">
        <v>139</v>
      </c>
      <c r="I848" s="63" t="n">
        <v>0</v>
      </c>
      <c r="J848" s="63" t="n">
        <v>0</v>
      </c>
      <c r="K848" s="64" t="n">
        <v>0</v>
      </c>
      <c r="L848" s="63" t="n">
        <v>34</v>
      </c>
      <c r="M848" s="63" t="n">
        <v>53</v>
      </c>
      <c r="N848" s="63" t="n">
        <v>42</v>
      </c>
      <c r="O848" s="63" t="n">
        <v>1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0</v>
      </c>
      <c r="AB848" s="63" t="n">
        <v>0</v>
      </c>
      <c r="AC848" s="63" t="n">
        <v>359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281</v>
      </c>
      <c r="E849" s="32" t="s">
        <v>282</v>
      </c>
      <c r="F849" s="32" t="n">
        <v>6</v>
      </c>
      <c r="G849" s="32" t="s">
        <v>828</v>
      </c>
      <c r="H849" s="63" t="n">
        <v>252</v>
      </c>
      <c r="I849" s="63" t="n">
        <v>1</v>
      </c>
      <c r="J849" s="63" t="n">
        <v>0</v>
      </c>
      <c r="K849" s="64" t="n">
        <v>0.00396825396825397</v>
      </c>
      <c r="L849" s="63" t="n">
        <v>54</v>
      </c>
      <c r="M849" s="63" t="n">
        <v>48</v>
      </c>
      <c r="N849" s="63" t="n">
        <v>58</v>
      </c>
      <c r="O849" s="63" t="n">
        <v>48</v>
      </c>
      <c r="P849" s="63" t="n">
        <v>33</v>
      </c>
      <c r="Q849" s="63" t="n">
        <v>10</v>
      </c>
      <c r="R849" s="63" t="n">
        <v>1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96</v>
      </c>
      <c r="AB849" s="63" t="n">
        <v>13</v>
      </c>
      <c r="AC849" s="63" t="n">
        <v>289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281</v>
      </c>
      <c r="E850" s="32" t="s">
        <v>282</v>
      </c>
      <c r="F850" s="32" t="n">
        <v>11</v>
      </c>
      <c r="G850" s="32" t="s">
        <v>831</v>
      </c>
      <c r="H850" s="63" t="n">
        <v>59</v>
      </c>
      <c r="I850" s="63" t="n">
        <v>0</v>
      </c>
      <c r="J850" s="63" t="n">
        <v>0</v>
      </c>
      <c r="K850" s="64" t="n">
        <v>0</v>
      </c>
      <c r="L850" s="63" t="n">
        <v>15</v>
      </c>
      <c r="M850" s="63" t="n">
        <v>12</v>
      </c>
      <c r="N850" s="63" t="n">
        <v>10</v>
      </c>
      <c r="O850" s="63" t="n">
        <v>8</v>
      </c>
      <c r="P850" s="63" t="n">
        <v>8</v>
      </c>
      <c r="Q850" s="63" t="n">
        <v>6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0</v>
      </c>
      <c r="AB850" s="63" t="n">
        <v>0</v>
      </c>
      <c r="AC850" s="63" t="n">
        <v>95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281</v>
      </c>
      <c r="E851" s="32" t="s">
        <v>282</v>
      </c>
      <c r="F851" s="32" t="n">
        <v>12</v>
      </c>
      <c r="G851" s="32" t="s">
        <v>832</v>
      </c>
      <c r="H851" s="63" t="n">
        <v>174</v>
      </c>
      <c r="I851" s="63" t="n">
        <v>2</v>
      </c>
      <c r="J851" s="63" t="n">
        <v>0</v>
      </c>
      <c r="K851" s="64" t="n">
        <v>0.0114942528735632</v>
      </c>
      <c r="L851" s="63" t="n">
        <v>52</v>
      </c>
      <c r="M851" s="63" t="n">
        <v>56</v>
      </c>
      <c r="N851" s="63" t="n">
        <v>28</v>
      </c>
      <c r="O851" s="63" t="n">
        <v>5</v>
      </c>
      <c r="P851" s="63" t="n">
        <v>11</v>
      </c>
      <c r="Q851" s="63" t="n">
        <v>20</v>
      </c>
      <c r="R851" s="63" t="n">
        <v>0</v>
      </c>
      <c r="S851" s="63" t="n">
        <v>0</v>
      </c>
      <c r="T851" s="63" t="n">
        <v>2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15</v>
      </c>
      <c r="AB851" s="63" t="n">
        <v>8</v>
      </c>
      <c r="AC851" s="63" t="n">
        <v>116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281</v>
      </c>
      <c r="E852" s="32" t="s">
        <v>282</v>
      </c>
      <c r="F852" s="32" t="n">
        <v>13</v>
      </c>
      <c r="G852" s="32" t="s">
        <v>833</v>
      </c>
      <c r="H852" s="63" t="n">
        <v>59</v>
      </c>
      <c r="I852" s="63" t="n">
        <v>0</v>
      </c>
      <c r="J852" s="63" t="n">
        <v>0</v>
      </c>
      <c r="K852" s="64" t="n">
        <v>0</v>
      </c>
      <c r="L852" s="63" t="n">
        <v>18</v>
      </c>
      <c r="M852" s="63" t="n">
        <v>23</v>
      </c>
      <c r="N852" s="63" t="n">
        <v>6</v>
      </c>
      <c r="O852" s="63" t="n">
        <v>2</v>
      </c>
      <c r="P852" s="63" t="n">
        <v>8</v>
      </c>
      <c r="Q852" s="63" t="n">
        <v>2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15</v>
      </c>
      <c r="AB852" s="63" t="n">
        <v>13</v>
      </c>
      <c r="AC852" s="63" t="n">
        <v>62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281</v>
      </c>
      <c r="E853" s="32" t="s">
        <v>282</v>
      </c>
      <c r="F853" s="32" t="n">
        <v>14</v>
      </c>
      <c r="G853" s="32" t="s">
        <v>834</v>
      </c>
      <c r="H853" s="63" t="n">
        <v>97</v>
      </c>
      <c r="I853" s="63" t="n">
        <v>3</v>
      </c>
      <c r="J853" s="63" t="n">
        <v>0</v>
      </c>
      <c r="K853" s="64" t="n">
        <v>0.0309278350515464</v>
      </c>
      <c r="L853" s="63" t="n">
        <v>25</v>
      </c>
      <c r="M853" s="63" t="n">
        <v>22</v>
      </c>
      <c r="N853" s="63" t="n">
        <v>17</v>
      </c>
      <c r="O853" s="63" t="n">
        <v>15</v>
      </c>
      <c r="P853" s="63" t="n">
        <v>10</v>
      </c>
      <c r="Q853" s="63" t="n">
        <v>5</v>
      </c>
      <c r="R853" s="63" t="n">
        <v>1</v>
      </c>
      <c r="S853" s="63" t="n">
        <v>0</v>
      </c>
      <c r="T853" s="63" t="n">
        <v>0</v>
      </c>
      <c r="U853" s="63" t="n">
        <v>0</v>
      </c>
      <c r="V853" s="63" t="n">
        <v>2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35</v>
      </c>
      <c r="AB853" s="63" t="n">
        <v>3</v>
      </c>
      <c r="AC853" s="63" t="n">
        <v>50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281</v>
      </c>
      <c r="E854" s="32" t="s">
        <v>282</v>
      </c>
      <c r="F854" s="32" t="n">
        <v>15</v>
      </c>
      <c r="G854" s="32" t="s">
        <v>835</v>
      </c>
      <c r="H854" s="63" t="n">
        <v>235</v>
      </c>
      <c r="I854" s="63" t="n">
        <v>2</v>
      </c>
      <c r="J854" s="63" t="n">
        <v>0</v>
      </c>
      <c r="K854" s="64" t="n">
        <v>0.00851063829787234</v>
      </c>
      <c r="L854" s="63" t="n">
        <v>59</v>
      </c>
      <c r="M854" s="63" t="n">
        <v>55</v>
      </c>
      <c r="N854" s="63" t="n">
        <v>59</v>
      </c>
      <c r="O854" s="63" t="n">
        <v>8</v>
      </c>
      <c r="P854" s="63" t="n">
        <v>14</v>
      </c>
      <c r="Q854" s="63" t="n">
        <v>38</v>
      </c>
      <c r="R854" s="63" t="n">
        <v>0</v>
      </c>
      <c r="S854" s="63" t="n">
        <v>1</v>
      </c>
      <c r="T854" s="63" t="n">
        <v>1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74</v>
      </c>
      <c r="AB854" s="63" t="n">
        <v>41</v>
      </c>
      <c r="AC854" s="63" t="n">
        <v>170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283</v>
      </c>
      <c r="E855" s="32" t="s">
        <v>284</v>
      </c>
      <c r="F855" s="32" t="n">
        <v>1</v>
      </c>
      <c r="G855" s="32" t="s">
        <v>824</v>
      </c>
      <c r="H855" s="63" t="n">
        <v>325</v>
      </c>
      <c r="I855" s="63" t="n">
        <v>23</v>
      </c>
      <c r="J855" s="63" t="n">
        <v>2</v>
      </c>
      <c r="K855" s="64" t="n">
        <v>0.0707692307692308</v>
      </c>
      <c r="L855" s="63" t="n">
        <v>64</v>
      </c>
      <c r="M855" s="63" t="n">
        <v>55</v>
      </c>
      <c r="N855" s="63" t="n">
        <v>55</v>
      </c>
      <c r="O855" s="63" t="n">
        <v>49</v>
      </c>
      <c r="P855" s="63" t="n">
        <v>43</v>
      </c>
      <c r="Q855" s="63" t="n">
        <v>36</v>
      </c>
      <c r="R855" s="63" t="n">
        <v>12</v>
      </c>
      <c r="S855" s="63" t="n">
        <v>8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1</v>
      </c>
      <c r="Y855" s="65" t="n">
        <v>2</v>
      </c>
      <c r="Z855" s="66" t="s">
        <v>52</v>
      </c>
      <c r="AA855" s="67" t="n">
        <v>536</v>
      </c>
      <c r="AB855" s="63" t="n">
        <v>50</v>
      </c>
      <c r="AC855" s="63" t="n">
        <v>857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283</v>
      </c>
      <c r="E856" s="32" t="s">
        <v>284</v>
      </c>
      <c r="F856" s="32" t="n">
        <v>2</v>
      </c>
      <c r="G856" s="32" t="s">
        <v>825</v>
      </c>
      <c r="H856" s="63" t="n">
        <v>59</v>
      </c>
      <c r="I856" s="63" t="n">
        <v>1</v>
      </c>
      <c r="J856" s="63" t="n">
        <v>0</v>
      </c>
      <c r="K856" s="64" t="n">
        <v>0.0169491525423729</v>
      </c>
      <c r="L856" s="63" t="n">
        <v>13</v>
      </c>
      <c r="M856" s="63" t="n">
        <v>13</v>
      </c>
      <c r="N856" s="63" t="n">
        <v>14</v>
      </c>
      <c r="O856" s="63" t="n">
        <v>10</v>
      </c>
      <c r="P856" s="63" t="n">
        <v>5</v>
      </c>
      <c r="Q856" s="63" t="n">
        <v>3</v>
      </c>
      <c r="R856" s="63" t="n">
        <v>0</v>
      </c>
      <c r="S856" s="63" t="n">
        <v>1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44</v>
      </c>
      <c r="AB856" s="63" t="n">
        <v>90</v>
      </c>
      <c r="AC856" s="63" t="n">
        <v>129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283</v>
      </c>
      <c r="E857" s="32" t="s">
        <v>284</v>
      </c>
      <c r="F857" s="32" t="n">
        <v>3</v>
      </c>
      <c r="G857" s="32" t="s">
        <v>826</v>
      </c>
      <c r="H857" s="63" t="n">
        <v>163</v>
      </c>
      <c r="I857" s="63" t="n">
        <v>0</v>
      </c>
      <c r="J857" s="63" t="n">
        <v>0</v>
      </c>
      <c r="K857" s="64" t="n">
        <v>0</v>
      </c>
      <c r="L857" s="63" t="n">
        <v>24</v>
      </c>
      <c r="M857" s="63" t="n">
        <v>52</v>
      </c>
      <c r="N857" s="63" t="n">
        <v>32</v>
      </c>
      <c r="O857" s="63" t="n">
        <v>24</v>
      </c>
      <c r="P857" s="63" t="n">
        <v>26</v>
      </c>
      <c r="Q857" s="63" t="n">
        <v>5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326</v>
      </c>
      <c r="AB857" s="63" t="n">
        <v>311</v>
      </c>
      <c r="AC857" s="63" t="n">
        <v>412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283</v>
      </c>
      <c r="E858" s="32" t="s">
        <v>284</v>
      </c>
      <c r="F858" s="32" t="n">
        <v>4</v>
      </c>
      <c r="G858" s="32" t="s">
        <v>837</v>
      </c>
      <c r="H858" s="63" t="n">
        <v>0</v>
      </c>
      <c r="I858" s="63" t="n">
        <v>0</v>
      </c>
      <c r="J858" s="63" t="n">
        <v>0</v>
      </c>
      <c r="K858" s="64" t="n">
        <v>0</v>
      </c>
      <c r="L858" s="63" t="n">
        <v>0</v>
      </c>
      <c r="M858" s="63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0</v>
      </c>
      <c r="AB858" s="63" t="n">
        <v>1</v>
      </c>
      <c r="AC858" s="63" t="n">
        <v>5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283</v>
      </c>
      <c r="E859" s="32" t="s">
        <v>284</v>
      </c>
      <c r="F859" s="32" t="n">
        <v>5</v>
      </c>
      <c r="G859" s="32" t="s">
        <v>827</v>
      </c>
      <c r="H859" s="63" t="n">
        <v>0</v>
      </c>
      <c r="I859" s="63" t="n">
        <v>0</v>
      </c>
      <c r="J859" s="63" t="n">
        <v>0</v>
      </c>
      <c r="K859" s="64" t="n">
        <v>0</v>
      </c>
      <c r="L859" s="63" t="n">
        <v>0</v>
      </c>
      <c r="M859" s="63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50</v>
      </c>
      <c r="AB859" s="63" t="n">
        <v>0</v>
      </c>
      <c r="AC859" s="63" t="n">
        <v>0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283</v>
      </c>
      <c r="E860" s="32" t="s">
        <v>284</v>
      </c>
      <c r="F860" s="32" t="n">
        <v>6</v>
      </c>
      <c r="G860" s="32" t="s">
        <v>828</v>
      </c>
      <c r="H860" s="63" t="n">
        <v>241</v>
      </c>
      <c r="I860" s="63" t="n">
        <v>1</v>
      </c>
      <c r="J860" s="63" t="n">
        <v>1</v>
      </c>
      <c r="K860" s="64" t="n">
        <v>0.004149377593361</v>
      </c>
      <c r="L860" s="63" t="n">
        <v>67</v>
      </c>
      <c r="M860" s="63" t="n">
        <v>59</v>
      </c>
      <c r="N860" s="63" t="n">
        <v>55</v>
      </c>
      <c r="O860" s="63" t="n">
        <v>42</v>
      </c>
      <c r="P860" s="63" t="n">
        <v>15</v>
      </c>
      <c r="Q860" s="63" t="n">
        <v>2</v>
      </c>
      <c r="R860" s="63" t="n">
        <v>0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1</v>
      </c>
      <c r="Z860" s="66" t="s">
        <v>52</v>
      </c>
      <c r="AA860" s="67" t="n">
        <v>392</v>
      </c>
      <c r="AB860" s="63" t="n">
        <v>0</v>
      </c>
      <c r="AC860" s="63" t="n">
        <v>403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283</v>
      </c>
      <c r="E861" s="32" t="s">
        <v>284</v>
      </c>
      <c r="F861" s="32" t="n">
        <v>7</v>
      </c>
      <c r="G861" s="32" t="s">
        <v>829</v>
      </c>
      <c r="H861" s="63" t="n">
        <v>1</v>
      </c>
      <c r="I861" s="63" t="n">
        <v>0</v>
      </c>
      <c r="J861" s="63" t="n">
        <v>0</v>
      </c>
      <c r="K861" s="64" t="n">
        <v>0</v>
      </c>
      <c r="L861" s="63" t="n">
        <v>0</v>
      </c>
      <c r="M861" s="63" t="n">
        <v>0</v>
      </c>
      <c r="N861" s="63" t="n">
        <v>0</v>
      </c>
      <c r="O861" s="63" t="n">
        <v>1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468</v>
      </c>
      <c r="AB861" s="63" t="n">
        <v>0</v>
      </c>
      <c r="AC861" s="63" t="n">
        <v>0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283</v>
      </c>
      <c r="E862" s="32" t="s">
        <v>284</v>
      </c>
      <c r="F862" s="32" t="n">
        <v>9</v>
      </c>
      <c r="G862" s="32" t="s">
        <v>836</v>
      </c>
      <c r="H862" s="63" t="n">
        <v>15</v>
      </c>
      <c r="I862" s="63" t="n">
        <v>0</v>
      </c>
      <c r="J862" s="63" t="n">
        <v>0</v>
      </c>
      <c r="K862" s="64" t="n">
        <v>0</v>
      </c>
      <c r="L862" s="63" t="n">
        <v>0</v>
      </c>
      <c r="M862" s="63" t="n">
        <v>11</v>
      </c>
      <c r="N862" s="63" t="n">
        <v>1</v>
      </c>
      <c r="O862" s="63" t="n">
        <v>2</v>
      </c>
      <c r="P862" s="63" t="n">
        <v>0</v>
      </c>
      <c r="Q862" s="63" t="n">
        <v>1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0</v>
      </c>
      <c r="AB862" s="63" t="n">
        <v>0</v>
      </c>
      <c r="AC862" s="63" t="n">
        <v>14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283</v>
      </c>
      <c r="E863" s="32" t="s">
        <v>284</v>
      </c>
      <c r="F863" s="32" t="n">
        <v>11</v>
      </c>
      <c r="G863" s="32" t="s">
        <v>831</v>
      </c>
      <c r="H863" s="63" t="n">
        <v>97</v>
      </c>
      <c r="I863" s="63" t="n">
        <v>0</v>
      </c>
      <c r="J863" s="63" t="n">
        <v>0</v>
      </c>
      <c r="K863" s="64" t="n">
        <v>0</v>
      </c>
      <c r="L863" s="63" t="n">
        <v>25</v>
      </c>
      <c r="M863" s="63" t="n">
        <v>0</v>
      </c>
      <c r="N863" s="63" t="n">
        <v>28</v>
      </c>
      <c r="O863" s="63" t="n">
        <v>1</v>
      </c>
      <c r="P863" s="63" t="n">
        <v>6</v>
      </c>
      <c r="Q863" s="63" t="n">
        <v>37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68</v>
      </c>
      <c r="AB863" s="63" t="n">
        <v>0</v>
      </c>
      <c r="AC863" s="63" t="n">
        <v>24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283</v>
      </c>
      <c r="E864" s="32" t="s">
        <v>284</v>
      </c>
      <c r="F864" s="32" t="n">
        <v>12</v>
      </c>
      <c r="G864" s="32" t="s">
        <v>832</v>
      </c>
      <c r="H864" s="63" t="n">
        <v>13</v>
      </c>
      <c r="I864" s="63" t="n">
        <v>0</v>
      </c>
      <c r="J864" s="63" t="n">
        <v>0</v>
      </c>
      <c r="K864" s="64" t="n">
        <v>0</v>
      </c>
      <c r="L864" s="63" t="n">
        <v>6</v>
      </c>
      <c r="M864" s="63" t="n">
        <v>2</v>
      </c>
      <c r="N864" s="63" t="n">
        <v>2</v>
      </c>
      <c r="O864" s="63" t="n">
        <v>3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8</v>
      </c>
      <c r="AB864" s="63" t="n">
        <v>1</v>
      </c>
      <c r="AC864" s="63" t="n">
        <v>25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283</v>
      </c>
      <c r="E865" s="32" t="s">
        <v>284</v>
      </c>
      <c r="F865" s="32" t="n">
        <v>13</v>
      </c>
      <c r="G865" s="32" t="s">
        <v>833</v>
      </c>
      <c r="H865" s="63" t="n">
        <v>1</v>
      </c>
      <c r="I865" s="63" t="n">
        <v>0</v>
      </c>
      <c r="J865" s="63" t="n">
        <v>0</v>
      </c>
      <c r="K865" s="64" t="n">
        <v>0</v>
      </c>
      <c r="L865" s="63" t="n">
        <v>0</v>
      </c>
      <c r="M865" s="63" t="n">
        <v>0</v>
      </c>
      <c r="N865" s="63" t="n">
        <v>1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1</v>
      </c>
      <c r="AB865" s="63" t="n">
        <v>0</v>
      </c>
      <c r="AC865" s="63" t="n">
        <v>3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283</v>
      </c>
      <c r="E866" s="32" t="s">
        <v>284</v>
      </c>
      <c r="F866" s="32" t="n">
        <v>14</v>
      </c>
      <c r="G866" s="32" t="s">
        <v>834</v>
      </c>
      <c r="H866" s="63" t="n">
        <v>2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1</v>
      </c>
      <c r="Q866" s="63" t="n">
        <v>1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3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283</v>
      </c>
      <c r="E867" s="32" t="s">
        <v>284</v>
      </c>
      <c r="F867" s="32" t="n">
        <v>15</v>
      </c>
      <c r="G867" s="32" t="s">
        <v>835</v>
      </c>
      <c r="H867" s="63" t="n">
        <v>35</v>
      </c>
      <c r="I867" s="63" t="n">
        <v>0</v>
      </c>
      <c r="J867" s="63" t="n">
        <v>0</v>
      </c>
      <c r="K867" s="64" t="n">
        <v>0</v>
      </c>
      <c r="L867" s="63" t="n">
        <v>14</v>
      </c>
      <c r="M867" s="63" t="n">
        <v>8</v>
      </c>
      <c r="N867" s="63" t="n">
        <v>4</v>
      </c>
      <c r="O867" s="63" t="n">
        <v>5</v>
      </c>
      <c r="P867" s="63" t="n">
        <v>4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12</v>
      </c>
      <c r="AB867" s="63" t="n">
        <v>2</v>
      </c>
      <c r="AC867" s="63" t="n">
        <v>19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285</v>
      </c>
      <c r="E868" s="32" t="s">
        <v>286</v>
      </c>
      <c r="F868" s="32" t="n">
        <v>3</v>
      </c>
      <c r="G868" s="32" t="s">
        <v>826</v>
      </c>
      <c r="H868" s="63" t="n">
        <v>656</v>
      </c>
      <c r="I868" s="63" t="n">
        <v>0</v>
      </c>
      <c r="J868" s="63" t="n">
        <v>0</v>
      </c>
      <c r="K868" s="64" t="n">
        <v>0</v>
      </c>
      <c r="L868" s="63" t="n">
        <v>211</v>
      </c>
      <c r="M868" s="63" t="n">
        <v>169</v>
      </c>
      <c r="N868" s="63" t="n">
        <v>155</v>
      </c>
      <c r="O868" s="63" t="n">
        <v>100</v>
      </c>
      <c r="P868" s="63" t="n">
        <v>20</v>
      </c>
      <c r="Q868" s="63" t="n">
        <v>1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0</v>
      </c>
      <c r="AB868" s="63" t="n">
        <v>0</v>
      </c>
      <c r="AC868" s="63" t="n">
        <v>930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287</v>
      </c>
      <c r="E869" s="32" t="s">
        <v>288</v>
      </c>
      <c r="F869" s="32" t="n">
        <v>3</v>
      </c>
      <c r="G869" s="32" t="s">
        <v>826</v>
      </c>
      <c r="H869" s="63" t="n">
        <v>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21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287</v>
      </c>
      <c r="E870" s="32" t="s">
        <v>288</v>
      </c>
      <c r="F870" s="32" t="n">
        <v>12</v>
      </c>
      <c r="G870" s="32" t="s">
        <v>832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62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287</v>
      </c>
      <c r="E871" s="32" t="s">
        <v>288</v>
      </c>
      <c r="F871" s="32" t="n">
        <v>13</v>
      </c>
      <c r="G871" s="32" t="s">
        <v>833</v>
      </c>
      <c r="H871" s="63" t="n">
        <v>0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2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287</v>
      </c>
      <c r="E872" s="32" t="s">
        <v>288</v>
      </c>
      <c r="F872" s="32" t="n">
        <v>15</v>
      </c>
      <c r="G872" s="32" t="s">
        <v>835</v>
      </c>
      <c r="H872" s="63" t="n">
        <v>0</v>
      </c>
      <c r="I872" s="63" t="n">
        <v>0</v>
      </c>
      <c r="J872" s="63" t="n">
        <v>0</v>
      </c>
      <c r="K872" s="64" t="n">
        <v>0</v>
      </c>
      <c r="L872" s="63" t="n">
        <v>0</v>
      </c>
      <c r="M872" s="63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0</v>
      </c>
      <c r="AB872" s="63" t="n">
        <v>0</v>
      </c>
      <c r="AC872" s="63" t="n">
        <v>1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289</v>
      </c>
      <c r="E873" s="32" t="s">
        <v>290</v>
      </c>
      <c r="F873" s="32" t="n">
        <v>1</v>
      </c>
      <c r="G873" s="32" t="s">
        <v>824</v>
      </c>
      <c r="H873" s="63" t="n">
        <v>1</v>
      </c>
      <c r="I873" s="63" t="n">
        <v>0</v>
      </c>
      <c r="J873" s="63" t="n">
        <v>0</v>
      </c>
      <c r="K873" s="64" t="n">
        <v>0</v>
      </c>
      <c r="L873" s="63" t="n">
        <v>1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50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289</v>
      </c>
      <c r="E874" s="32" t="s">
        <v>290</v>
      </c>
      <c r="F874" s="32" t="n">
        <v>2</v>
      </c>
      <c r="G874" s="32" t="s">
        <v>825</v>
      </c>
      <c r="H874" s="63" t="n">
        <v>4</v>
      </c>
      <c r="I874" s="63" t="n">
        <v>0</v>
      </c>
      <c r="J874" s="63" t="n">
        <v>0</v>
      </c>
      <c r="K874" s="64" t="n">
        <v>0</v>
      </c>
      <c r="L874" s="63" t="n">
        <v>2</v>
      </c>
      <c r="M874" s="63" t="n">
        <v>0</v>
      </c>
      <c r="N874" s="63" t="n">
        <v>1</v>
      </c>
      <c r="O874" s="63" t="n">
        <v>0</v>
      </c>
      <c r="P874" s="63" t="n">
        <v>0</v>
      </c>
      <c r="Q874" s="63" t="n">
        <v>1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48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289</v>
      </c>
      <c r="E875" s="32" t="s">
        <v>290</v>
      </c>
      <c r="F875" s="32" t="n">
        <v>3</v>
      </c>
      <c r="G875" s="32" t="s">
        <v>826</v>
      </c>
      <c r="H875" s="63" t="n">
        <v>40</v>
      </c>
      <c r="I875" s="63" t="n">
        <v>0</v>
      </c>
      <c r="J875" s="63" t="n">
        <v>0</v>
      </c>
      <c r="K875" s="64" t="n">
        <v>0</v>
      </c>
      <c r="L875" s="63" t="n">
        <v>8</v>
      </c>
      <c r="M875" s="63" t="n">
        <v>29</v>
      </c>
      <c r="N875" s="63" t="n">
        <v>2</v>
      </c>
      <c r="O875" s="63" t="n">
        <v>0</v>
      </c>
      <c r="P875" s="63" t="n">
        <v>1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139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289</v>
      </c>
      <c r="E876" s="32" t="s">
        <v>290</v>
      </c>
      <c r="F876" s="32" t="n">
        <v>7</v>
      </c>
      <c r="G876" s="32" t="s">
        <v>829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2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289</v>
      </c>
      <c r="E877" s="32" t="s">
        <v>290</v>
      </c>
      <c r="F877" s="32" t="n">
        <v>12</v>
      </c>
      <c r="G877" s="32" t="s">
        <v>832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19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289</v>
      </c>
      <c r="E878" s="32" t="s">
        <v>290</v>
      </c>
      <c r="F878" s="32" t="n">
        <v>13</v>
      </c>
      <c r="G878" s="32" t="s">
        <v>833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5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289</v>
      </c>
      <c r="E879" s="32" t="s">
        <v>290</v>
      </c>
      <c r="F879" s="32" t="n">
        <v>14</v>
      </c>
      <c r="G879" s="32" t="s">
        <v>834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9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289</v>
      </c>
      <c r="E880" s="32" t="s">
        <v>290</v>
      </c>
      <c r="F880" s="32" t="n">
        <v>15</v>
      </c>
      <c r="G880" s="32" t="s">
        <v>835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5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291</v>
      </c>
      <c r="E881" s="32" t="s">
        <v>292</v>
      </c>
      <c r="F881" s="32" t="n">
        <v>3</v>
      </c>
      <c r="G881" s="32" t="s">
        <v>826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12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291</v>
      </c>
      <c r="E882" s="32" t="s">
        <v>292</v>
      </c>
      <c r="F882" s="32" t="n">
        <v>13</v>
      </c>
      <c r="G882" s="32" t="s">
        <v>833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291</v>
      </c>
      <c r="E883" s="32" t="s">
        <v>292</v>
      </c>
      <c r="F883" s="32" t="n">
        <v>15</v>
      </c>
      <c r="G883" s="32" t="s">
        <v>835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2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293</v>
      </c>
      <c r="E884" s="32" t="s">
        <v>294</v>
      </c>
      <c r="F884" s="32" t="n">
        <v>1</v>
      </c>
      <c r="G884" s="32" t="s">
        <v>824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56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293</v>
      </c>
      <c r="E885" s="32" t="s">
        <v>294</v>
      </c>
      <c r="F885" s="32" t="n">
        <v>2</v>
      </c>
      <c r="G885" s="32" t="s">
        <v>825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18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293</v>
      </c>
      <c r="E886" s="32" t="s">
        <v>294</v>
      </c>
      <c r="F886" s="32" t="n">
        <v>3</v>
      </c>
      <c r="G886" s="32" t="s">
        <v>826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46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293</v>
      </c>
      <c r="E887" s="32" t="s">
        <v>294</v>
      </c>
      <c r="F887" s="32" t="n">
        <v>4</v>
      </c>
      <c r="G887" s="32" t="s">
        <v>837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3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293</v>
      </c>
      <c r="E888" s="32" t="s">
        <v>294</v>
      </c>
      <c r="F888" s="32" t="n">
        <v>12</v>
      </c>
      <c r="G888" s="32" t="s">
        <v>832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4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293</v>
      </c>
      <c r="E889" s="32" t="s">
        <v>294</v>
      </c>
      <c r="F889" s="32" t="n">
        <v>13</v>
      </c>
      <c r="G889" s="32" t="s">
        <v>833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4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293</v>
      </c>
      <c r="E890" s="32" t="s">
        <v>294</v>
      </c>
      <c r="F890" s="32" t="n">
        <v>14</v>
      </c>
      <c r="G890" s="32" t="s">
        <v>834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4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293</v>
      </c>
      <c r="E891" s="32" t="s">
        <v>294</v>
      </c>
      <c r="F891" s="32" t="n">
        <v>15</v>
      </c>
      <c r="G891" s="32" t="s">
        <v>835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10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295</v>
      </c>
      <c r="E892" s="32" t="s">
        <v>296</v>
      </c>
      <c r="F892" s="32" t="n">
        <v>1</v>
      </c>
      <c r="G892" s="32" t="s">
        <v>824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18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295</v>
      </c>
      <c r="E893" s="32" t="s">
        <v>296</v>
      </c>
      <c r="F893" s="32" t="n">
        <v>2</v>
      </c>
      <c r="G893" s="32" t="s">
        <v>825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9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295</v>
      </c>
      <c r="E894" s="32" t="s">
        <v>296</v>
      </c>
      <c r="F894" s="32" t="n">
        <v>3</v>
      </c>
      <c r="G894" s="32" t="s">
        <v>826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39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295</v>
      </c>
      <c r="E895" s="32" t="s">
        <v>296</v>
      </c>
      <c r="F895" s="32" t="n">
        <v>12</v>
      </c>
      <c r="G895" s="32" t="s">
        <v>832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4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295</v>
      </c>
      <c r="E896" s="32" t="s">
        <v>296</v>
      </c>
      <c r="F896" s="32" t="n">
        <v>13</v>
      </c>
      <c r="G896" s="32" t="s">
        <v>833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5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295</v>
      </c>
      <c r="E897" s="32" t="s">
        <v>296</v>
      </c>
      <c r="F897" s="32" t="n">
        <v>14</v>
      </c>
      <c r="G897" s="32" t="s">
        <v>834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8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297</v>
      </c>
      <c r="E898" s="32" t="s">
        <v>298</v>
      </c>
      <c r="F898" s="32" t="n">
        <v>2</v>
      </c>
      <c r="G898" s="32" t="s">
        <v>825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18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297</v>
      </c>
      <c r="E899" s="32" t="s">
        <v>298</v>
      </c>
      <c r="F899" s="32" t="n">
        <v>3</v>
      </c>
      <c r="G899" s="32" t="s">
        <v>826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23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297</v>
      </c>
      <c r="E900" s="32" t="s">
        <v>298</v>
      </c>
      <c r="F900" s="32" t="n">
        <v>12</v>
      </c>
      <c r="G900" s="32" t="s">
        <v>832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7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297</v>
      </c>
      <c r="E901" s="32" t="s">
        <v>298</v>
      </c>
      <c r="F901" s="32" t="n">
        <v>14</v>
      </c>
      <c r="G901" s="32" t="s">
        <v>834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4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299</v>
      </c>
      <c r="E902" s="32" t="s">
        <v>300</v>
      </c>
      <c r="F902" s="32" t="n">
        <v>1</v>
      </c>
      <c r="G902" s="32" t="s">
        <v>824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7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299</v>
      </c>
      <c r="E903" s="32" t="s">
        <v>300</v>
      </c>
      <c r="F903" s="32" t="n">
        <v>2</v>
      </c>
      <c r="G903" s="32" t="s">
        <v>825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6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299</v>
      </c>
      <c r="E904" s="32" t="s">
        <v>300</v>
      </c>
      <c r="F904" s="32" t="n">
        <v>3</v>
      </c>
      <c r="G904" s="32" t="s">
        <v>826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12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299</v>
      </c>
      <c r="E905" s="32" t="s">
        <v>300</v>
      </c>
      <c r="F905" s="32" t="n">
        <v>12</v>
      </c>
      <c r="G905" s="32" t="s">
        <v>832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3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299</v>
      </c>
      <c r="E906" s="32" t="s">
        <v>300</v>
      </c>
      <c r="F906" s="32" t="n">
        <v>14</v>
      </c>
      <c r="G906" s="32" t="s">
        <v>834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5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299</v>
      </c>
      <c r="E907" s="32" t="s">
        <v>300</v>
      </c>
      <c r="F907" s="32" t="n">
        <v>15</v>
      </c>
      <c r="G907" s="32" t="s">
        <v>835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1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301</v>
      </c>
      <c r="E908" s="32" t="s">
        <v>302</v>
      </c>
      <c r="F908" s="32" t="n">
        <v>1</v>
      </c>
      <c r="G908" s="32" t="s">
        <v>824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14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301</v>
      </c>
      <c r="E909" s="32" t="s">
        <v>302</v>
      </c>
      <c r="F909" s="32" t="n">
        <v>2</v>
      </c>
      <c r="G909" s="32" t="s">
        <v>825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4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301</v>
      </c>
      <c r="E910" s="32" t="s">
        <v>302</v>
      </c>
      <c r="F910" s="32" t="n">
        <v>3</v>
      </c>
      <c r="G910" s="32" t="s">
        <v>826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8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301</v>
      </c>
      <c r="E911" s="32" t="s">
        <v>302</v>
      </c>
      <c r="F911" s="32" t="n">
        <v>12</v>
      </c>
      <c r="G911" s="32" t="s">
        <v>832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4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301</v>
      </c>
      <c r="E912" s="32" t="s">
        <v>302</v>
      </c>
      <c r="F912" s="32" t="n">
        <v>13</v>
      </c>
      <c r="G912" s="32" t="s">
        <v>833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6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301</v>
      </c>
      <c r="E913" s="32" t="s">
        <v>302</v>
      </c>
      <c r="F913" s="32" t="n">
        <v>15</v>
      </c>
      <c r="G913" s="32" t="s">
        <v>835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6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303</v>
      </c>
      <c r="E914" s="32" t="s">
        <v>304</v>
      </c>
      <c r="F914" s="32" t="n">
        <v>1</v>
      </c>
      <c r="G914" s="32" t="s">
        <v>824</v>
      </c>
      <c r="H914" s="63" t="n">
        <v>8</v>
      </c>
      <c r="I914" s="63" t="n">
        <v>0</v>
      </c>
      <c r="J914" s="63" t="n">
        <v>0</v>
      </c>
      <c r="K914" s="64" t="n">
        <v>0</v>
      </c>
      <c r="L914" s="63" t="n">
        <v>4</v>
      </c>
      <c r="M914" s="63" t="n">
        <v>2</v>
      </c>
      <c r="N914" s="63" t="n">
        <v>2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39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303</v>
      </c>
      <c r="E915" s="32" t="s">
        <v>304</v>
      </c>
      <c r="F915" s="32" t="n">
        <v>3</v>
      </c>
      <c r="G915" s="32" t="s">
        <v>826</v>
      </c>
      <c r="H915" s="63" t="n">
        <v>4</v>
      </c>
      <c r="I915" s="63" t="n">
        <v>0</v>
      </c>
      <c r="J915" s="63" t="n">
        <v>0</v>
      </c>
      <c r="K915" s="64" t="n">
        <v>0</v>
      </c>
      <c r="L915" s="63" t="n">
        <v>4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18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303</v>
      </c>
      <c r="E916" s="32" t="s">
        <v>304</v>
      </c>
      <c r="F916" s="32" t="n">
        <v>12</v>
      </c>
      <c r="G916" s="32" t="s">
        <v>832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19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303</v>
      </c>
      <c r="E917" s="32" t="s">
        <v>304</v>
      </c>
      <c r="F917" s="32" t="n">
        <v>13</v>
      </c>
      <c r="G917" s="32" t="s">
        <v>833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3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303</v>
      </c>
      <c r="E918" s="32" t="s">
        <v>304</v>
      </c>
      <c r="F918" s="32" t="n">
        <v>14</v>
      </c>
      <c r="G918" s="32" t="s">
        <v>834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2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03</v>
      </c>
      <c r="E919" s="32" t="s">
        <v>304</v>
      </c>
      <c r="F919" s="32" t="n">
        <v>15</v>
      </c>
      <c r="G919" s="32" t="s">
        <v>835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15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05</v>
      </c>
      <c r="E920" s="32" t="s">
        <v>306</v>
      </c>
      <c r="F920" s="32" t="n">
        <v>3</v>
      </c>
      <c r="G920" s="32" t="s">
        <v>826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8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07</v>
      </c>
      <c r="E921" s="32" t="s">
        <v>308</v>
      </c>
      <c r="F921" s="32" t="n">
        <v>1</v>
      </c>
      <c r="G921" s="32" t="s">
        <v>824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63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07</v>
      </c>
      <c r="E922" s="32" t="s">
        <v>308</v>
      </c>
      <c r="F922" s="32" t="n">
        <v>3</v>
      </c>
      <c r="G922" s="32" t="s">
        <v>826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62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09</v>
      </c>
      <c r="E923" s="32" t="s">
        <v>310</v>
      </c>
      <c r="F923" s="32" t="n">
        <v>1</v>
      </c>
      <c r="G923" s="32" t="s">
        <v>824</v>
      </c>
      <c r="H923" s="63" t="n">
        <v>20</v>
      </c>
      <c r="I923" s="63" t="n">
        <v>0</v>
      </c>
      <c r="J923" s="63" t="n">
        <v>0</v>
      </c>
      <c r="K923" s="64" t="n">
        <v>0</v>
      </c>
      <c r="L923" s="63" t="n">
        <v>2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210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09</v>
      </c>
      <c r="E924" s="32" t="s">
        <v>310</v>
      </c>
      <c r="F924" s="32" t="n">
        <v>2</v>
      </c>
      <c r="G924" s="32" t="s">
        <v>825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16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09</v>
      </c>
      <c r="E925" s="32" t="s">
        <v>310</v>
      </c>
      <c r="F925" s="32" t="n">
        <v>3</v>
      </c>
      <c r="G925" s="32" t="s">
        <v>826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11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11</v>
      </c>
      <c r="E926" s="32" t="s">
        <v>312</v>
      </c>
      <c r="F926" s="32" t="n">
        <v>3</v>
      </c>
      <c r="G926" s="32" t="s">
        <v>826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6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11</v>
      </c>
      <c r="E927" s="32" t="s">
        <v>312</v>
      </c>
      <c r="F927" s="32" t="n">
        <v>12</v>
      </c>
      <c r="G927" s="32" t="s">
        <v>832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25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11</v>
      </c>
      <c r="E928" s="32" t="s">
        <v>312</v>
      </c>
      <c r="F928" s="32" t="n">
        <v>13</v>
      </c>
      <c r="G928" s="32" t="s">
        <v>833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8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11</v>
      </c>
      <c r="E929" s="32" t="s">
        <v>312</v>
      </c>
      <c r="F929" s="32" t="n">
        <v>14</v>
      </c>
      <c r="G929" s="32" t="s">
        <v>834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8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11</v>
      </c>
      <c r="E930" s="32" t="s">
        <v>312</v>
      </c>
      <c r="F930" s="32" t="n">
        <v>15</v>
      </c>
      <c r="G930" s="32" t="s">
        <v>835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6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313</v>
      </c>
      <c r="E931" s="32" t="s">
        <v>314</v>
      </c>
      <c r="F931" s="32" t="n">
        <v>1</v>
      </c>
      <c r="G931" s="32" t="s">
        <v>824</v>
      </c>
      <c r="H931" s="63" t="n">
        <v>958</v>
      </c>
      <c r="I931" s="63" t="n">
        <v>17</v>
      </c>
      <c r="J931" s="63" t="n">
        <v>0</v>
      </c>
      <c r="K931" s="64" t="n">
        <v>0.0177453027139875</v>
      </c>
      <c r="L931" s="63" t="n">
        <v>103</v>
      </c>
      <c r="M931" s="63" t="n">
        <v>130</v>
      </c>
      <c r="N931" s="63" t="n">
        <v>179</v>
      </c>
      <c r="O931" s="63" t="n">
        <v>210</v>
      </c>
      <c r="P931" s="63" t="n">
        <v>185</v>
      </c>
      <c r="Q931" s="63" t="n">
        <v>134</v>
      </c>
      <c r="R931" s="63" t="n">
        <v>15</v>
      </c>
      <c r="S931" s="63" t="n">
        <v>1</v>
      </c>
      <c r="T931" s="63" t="n">
        <v>0</v>
      </c>
      <c r="U931" s="63" t="n">
        <v>0</v>
      </c>
      <c r="V931" s="63" t="n">
        <v>1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17</v>
      </c>
      <c r="AB931" s="63" t="n">
        <v>132</v>
      </c>
      <c r="AC931" s="63" t="n">
        <v>813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313</v>
      </c>
      <c r="E932" s="32" t="s">
        <v>314</v>
      </c>
      <c r="F932" s="32" t="n">
        <v>2</v>
      </c>
      <c r="G932" s="32" t="s">
        <v>825</v>
      </c>
      <c r="H932" s="63" t="n">
        <v>482</v>
      </c>
      <c r="I932" s="63" t="n">
        <v>4</v>
      </c>
      <c r="J932" s="63" t="n">
        <v>0</v>
      </c>
      <c r="K932" s="64" t="n">
        <v>0.00829875518672199</v>
      </c>
      <c r="L932" s="63" t="n">
        <v>116</v>
      </c>
      <c r="M932" s="63" t="n">
        <v>108</v>
      </c>
      <c r="N932" s="63" t="n">
        <v>99</v>
      </c>
      <c r="O932" s="63" t="n">
        <v>64</v>
      </c>
      <c r="P932" s="63" t="n">
        <v>55</v>
      </c>
      <c r="Q932" s="63" t="n">
        <v>36</v>
      </c>
      <c r="R932" s="63" t="n">
        <v>3</v>
      </c>
      <c r="S932" s="63" t="n">
        <v>0</v>
      </c>
      <c r="T932" s="63" t="n">
        <v>1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36</v>
      </c>
      <c r="AB932" s="63" t="n">
        <v>626</v>
      </c>
      <c r="AC932" s="63" t="n">
        <v>740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313</v>
      </c>
      <c r="E933" s="32" t="s">
        <v>314</v>
      </c>
      <c r="F933" s="32" t="n">
        <v>3</v>
      </c>
      <c r="G933" s="32" t="s">
        <v>826</v>
      </c>
      <c r="H933" s="63" t="n">
        <v>729</v>
      </c>
      <c r="I933" s="63" t="n">
        <v>0</v>
      </c>
      <c r="J933" s="63" t="n">
        <v>0</v>
      </c>
      <c r="K933" s="64" t="n">
        <v>0</v>
      </c>
      <c r="L933" s="63" t="n">
        <v>96</v>
      </c>
      <c r="M933" s="63" t="n">
        <v>118</v>
      </c>
      <c r="N933" s="63" t="n">
        <v>211</v>
      </c>
      <c r="O933" s="63" t="n">
        <v>174</v>
      </c>
      <c r="P933" s="63" t="n">
        <v>100</v>
      </c>
      <c r="Q933" s="63" t="n">
        <v>3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148</v>
      </c>
      <c r="AB933" s="63" t="n">
        <v>208</v>
      </c>
      <c r="AC933" s="63" t="n">
        <v>2077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313</v>
      </c>
      <c r="E934" s="32" t="s">
        <v>314</v>
      </c>
      <c r="F934" s="32" t="n">
        <v>4</v>
      </c>
      <c r="G934" s="32" t="s">
        <v>837</v>
      </c>
      <c r="H934" s="63" t="n">
        <v>40</v>
      </c>
      <c r="I934" s="63" t="n">
        <v>0</v>
      </c>
      <c r="J934" s="63" t="n">
        <v>0</v>
      </c>
      <c r="K934" s="64" t="n">
        <v>0</v>
      </c>
      <c r="L934" s="63" t="n">
        <v>11</v>
      </c>
      <c r="M934" s="63" t="n">
        <v>17</v>
      </c>
      <c r="N934" s="63" t="n">
        <v>8</v>
      </c>
      <c r="O934" s="63" t="n">
        <v>3</v>
      </c>
      <c r="P934" s="63" t="n">
        <v>1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5</v>
      </c>
      <c r="AC934" s="63" t="n">
        <v>39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313</v>
      </c>
      <c r="E935" s="32" t="s">
        <v>314</v>
      </c>
      <c r="F935" s="32" t="n">
        <v>6</v>
      </c>
      <c r="G935" s="32" t="s">
        <v>828</v>
      </c>
      <c r="H935" s="63" t="n">
        <v>291</v>
      </c>
      <c r="I935" s="63" t="n">
        <v>0</v>
      </c>
      <c r="J935" s="63" t="n">
        <v>0</v>
      </c>
      <c r="K935" s="64" t="n">
        <v>0</v>
      </c>
      <c r="L935" s="63" t="n">
        <v>52</v>
      </c>
      <c r="M935" s="63" t="n">
        <v>53</v>
      </c>
      <c r="N935" s="63" t="n">
        <v>47</v>
      </c>
      <c r="O935" s="63" t="n">
        <v>60</v>
      </c>
      <c r="P935" s="63" t="n">
        <v>48</v>
      </c>
      <c r="Q935" s="63" t="n">
        <v>31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742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313</v>
      </c>
      <c r="E936" s="32" t="s">
        <v>314</v>
      </c>
      <c r="F936" s="32" t="n">
        <v>7</v>
      </c>
      <c r="G936" s="32" t="s">
        <v>829</v>
      </c>
      <c r="H936" s="63" t="n">
        <v>441</v>
      </c>
      <c r="I936" s="63" t="n">
        <v>0</v>
      </c>
      <c r="J936" s="63" t="n">
        <v>0</v>
      </c>
      <c r="K936" s="64" t="n">
        <v>0</v>
      </c>
      <c r="L936" s="63" t="n">
        <v>84</v>
      </c>
      <c r="M936" s="63" t="n">
        <v>127</v>
      </c>
      <c r="N936" s="63" t="n">
        <v>85</v>
      </c>
      <c r="O936" s="63" t="n">
        <v>57</v>
      </c>
      <c r="P936" s="63" t="n">
        <v>42</v>
      </c>
      <c r="Q936" s="63" t="n">
        <v>46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39</v>
      </c>
      <c r="AB936" s="63" t="n">
        <v>99</v>
      </c>
      <c r="AC936" s="63" t="n">
        <v>295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313</v>
      </c>
      <c r="E937" s="32" t="s">
        <v>314</v>
      </c>
      <c r="F937" s="32" t="n">
        <v>10</v>
      </c>
      <c r="G937" s="32" t="s">
        <v>830</v>
      </c>
      <c r="H937" s="63" t="n">
        <v>30</v>
      </c>
      <c r="I937" s="63" t="n">
        <v>0</v>
      </c>
      <c r="J937" s="63" t="n">
        <v>0</v>
      </c>
      <c r="K937" s="64" t="n">
        <v>0</v>
      </c>
      <c r="L937" s="63" t="n">
        <v>7</v>
      </c>
      <c r="M937" s="63" t="n">
        <v>6</v>
      </c>
      <c r="N937" s="63" t="n">
        <v>6</v>
      </c>
      <c r="O937" s="63" t="n">
        <v>3</v>
      </c>
      <c r="P937" s="63" t="n">
        <v>7</v>
      </c>
      <c r="Q937" s="63" t="n">
        <v>1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2</v>
      </c>
      <c r="AC937" s="63" t="n">
        <v>21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313</v>
      </c>
      <c r="E938" s="32" t="s">
        <v>314</v>
      </c>
      <c r="F938" s="32" t="n">
        <v>11</v>
      </c>
      <c r="G938" s="32" t="s">
        <v>831</v>
      </c>
      <c r="H938" s="63" t="n">
        <v>41</v>
      </c>
      <c r="I938" s="63" t="n">
        <v>0</v>
      </c>
      <c r="J938" s="63" t="n">
        <v>0</v>
      </c>
      <c r="K938" s="64" t="n">
        <v>0</v>
      </c>
      <c r="L938" s="63" t="n">
        <v>2</v>
      </c>
      <c r="M938" s="63" t="n">
        <v>11</v>
      </c>
      <c r="N938" s="63" t="n">
        <v>11</v>
      </c>
      <c r="O938" s="63" t="n">
        <v>6</v>
      </c>
      <c r="P938" s="63" t="n">
        <v>6</v>
      </c>
      <c r="Q938" s="63" t="n">
        <v>5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41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313</v>
      </c>
      <c r="E939" s="32" t="s">
        <v>314</v>
      </c>
      <c r="F939" s="32" t="n">
        <v>12</v>
      </c>
      <c r="G939" s="32" t="s">
        <v>832</v>
      </c>
      <c r="H939" s="63" t="n">
        <v>205</v>
      </c>
      <c r="I939" s="63" t="n">
        <v>0</v>
      </c>
      <c r="J939" s="63" t="n">
        <v>0</v>
      </c>
      <c r="K939" s="64" t="n">
        <v>0</v>
      </c>
      <c r="L939" s="63" t="n">
        <v>21</v>
      </c>
      <c r="M939" s="63" t="n">
        <v>28</v>
      </c>
      <c r="N939" s="63" t="n">
        <v>55</v>
      </c>
      <c r="O939" s="63" t="n">
        <v>36</v>
      </c>
      <c r="P939" s="63" t="n">
        <v>37</v>
      </c>
      <c r="Q939" s="63" t="n">
        <v>28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28</v>
      </c>
      <c r="AB939" s="63" t="n">
        <v>3</v>
      </c>
      <c r="AC939" s="63" t="n">
        <v>109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313</v>
      </c>
      <c r="E940" s="32" t="s">
        <v>314</v>
      </c>
      <c r="F940" s="32" t="n">
        <v>13</v>
      </c>
      <c r="G940" s="32" t="s">
        <v>833</v>
      </c>
      <c r="H940" s="63" t="n">
        <v>88</v>
      </c>
      <c r="I940" s="63" t="n">
        <v>0</v>
      </c>
      <c r="J940" s="63" t="n">
        <v>0</v>
      </c>
      <c r="K940" s="64" t="n">
        <v>0</v>
      </c>
      <c r="L940" s="63" t="n">
        <v>14</v>
      </c>
      <c r="M940" s="63" t="n">
        <v>15</v>
      </c>
      <c r="N940" s="63" t="n">
        <v>17</v>
      </c>
      <c r="O940" s="63" t="n">
        <v>21</v>
      </c>
      <c r="P940" s="63" t="n">
        <v>11</v>
      </c>
      <c r="Q940" s="63" t="n">
        <v>10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6</v>
      </c>
      <c r="AB940" s="63" t="n">
        <v>5</v>
      </c>
      <c r="AC940" s="63" t="n">
        <v>207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313</v>
      </c>
      <c r="E941" s="32" t="s">
        <v>314</v>
      </c>
      <c r="F941" s="32" t="n">
        <v>14</v>
      </c>
      <c r="G941" s="32" t="s">
        <v>834</v>
      </c>
      <c r="H941" s="63" t="n">
        <v>66</v>
      </c>
      <c r="I941" s="63" t="n">
        <v>0</v>
      </c>
      <c r="J941" s="63" t="n">
        <v>0</v>
      </c>
      <c r="K941" s="64" t="n">
        <v>0</v>
      </c>
      <c r="L941" s="63" t="n">
        <v>7</v>
      </c>
      <c r="M941" s="63" t="n">
        <v>17</v>
      </c>
      <c r="N941" s="63" t="n">
        <v>22</v>
      </c>
      <c r="O941" s="63" t="n">
        <v>9</v>
      </c>
      <c r="P941" s="63" t="n">
        <v>10</v>
      </c>
      <c r="Q941" s="63" t="n">
        <v>1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5</v>
      </c>
      <c r="AB941" s="63" t="n">
        <v>5</v>
      </c>
      <c r="AC941" s="63" t="n">
        <v>43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313</v>
      </c>
      <c r="E942" s="32" t="s">
        <v>314</v>
      </c>
      <c r="F942" s="32" t="n">
        <v>15</v>
      </c>
      <c r="G942" s="32" t="s">
        <v>835</v>
      </c>
      <c r="H942" s="63" t="n">
        <v>272</v>
      </c>
      <c r="I942" s="63" t="n">
        <v>0</v>
      </c>
      <c r="J942" s="63" t="n">
        <v>0</v>
      </c>
      <c r="K942" s="64" t="n">
        <v>0</v>
      </c>
      <c r="L942" s="63" t="n">
        <v>50</v>
      </c>
      <c r="M942" s="63" t="n">
        <v>69</v>
      </c>
      <c r="N942" s="63" t="n">
        <v>36</v>
      </c>
      <c r="O942" s="63" t="n">
        <v>49</v>
      </c>
      <c r="P942" s="63" t="n">
        <v>32</v>
      </c>
      <c r="Q942" s="63" t="n">
        <v>36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20</v>
      </c>
      <c r="AB942" s="63" t="n">
        <v>14</v>
      </c>
      <c r="AC942" s="63" t="n">
        <v>272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315</v>
      </c>
      <c r="E943" s="32" t="s">
        <v>316</v>
      </c>
      <c r="F943" s="32" t="n">
        <v>1</v>
      </c>
      <c r="G943" s="32" t="s">
        <v>824</v>
      </c>
      <c r="H943" s="63" t="n">
        <v>1724</v>
      </c>
      <c r="I943" s="63" t="n">
        <v>88</v>
      </c>
      <c r="J943" s="63" t="n">
        <v>10</v>
      </c>
      <c r="K943" s="64" t="n">
        <v>0.0510440835266821</v>
      </c>
      <c r="L943" s="63" t="n">
        <v>441</v>
      </c>
      <c r="M943" s="63" t="n">
        <v>306</v>
      </c>
      <c r="N943" s="63" t="n">
        <v>302</v>
      </c>
      <c r="O943" s="63" t="n">
        <v>247</v>
      </c>
      <c r="P943" s="63" t="n">
        <v>194</v>
      </c>
      <c r="Q943" s="63" t="n">
        <v>146</v>
      </c>
      <c r="R943" s="63" t="n">
        <v>32</v>
      </c>
      <c r="S943" s="63" t="n">
        <v>19</v>
      </c>
      <c r="T943" s="63" t="n">
        <v>7</v>
      </c>
      <c r="U943" s="63" t="n">
        <v>9</v>
      </c>
      <c r="V943" s="63" t="n">
        <v>8</v>
      </c>
      <c r="W943" s="63" t="n">
        <v>1</v>
      </c>
      <c r="X943" s="63" t="n">
        <v>2</v>
      </c>
      <c r="Y943" s="65" t="n">
        <v>10</v>
      </c>
      <c r="Z943" s="66" t="s">
        <v>52</v>
      </c>
      <c r="AA943" s="67" t="n">
        <v>552</v>
      </c>
      <c r="AB943" s="63" t="n">
        <v>174</v>
      </c>
      <c r="AC943" s="63" t="n">
        <v>1294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315</v>
      </c>
      <c r="E944" s="32" t="s">
        <v>316</v>
      </c>
      <c r="F944" s="32" t="n">
        <v>2</v>
      </c>
      <c r="G944" s="32" t="s">
        <v>825</v>
      </c>
      <c r="H944" s="63" t="n">
        <v>886</v>
      </c>
      <c r="I944" s="63" t="n">
        <v>6</v>
      </c>
      <c r="J944" s="63" t="n">
        <v>0</v>
      </c>
      <c r="K944" s="64" t="n">
        <v>0.00677200902934537</v>
      </c>
      <c r="L944" s="63" t="n">
        <v>267</v>
      </c>
      <c r="M944" s="63" t="n">
        <v>186</v>
      </c>
      <c r="N944" s="63" t="n">
        <v>148</v>
      </c>
      <c r="O944" s="63" t="n">
        <v>131</v>
      </c>
      <c r="P944" s="63" t="n">
        <v>104</v>
      </c>
      <c r="Q944" s="63" t="n">
        <v>44</v>
      </c>
      <c r="R944" s="63" t="n">
        <v>2</v>
      </c>
      <c r="S944" s="63" t="n">
        <v>4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817</v>
      </c>
      <c r="AB944" s="63" t="n">
        <v>1111</v>
      </c>
      <c r="AC944" s="63" t="n">
        <v>1191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315</v>
      </c>
      <c r="E945" s="32" t="s">
        <v>316</v>
      </c>
      <c r="F945" s="32" t="n">
        <v>3</v>
      </c>
      <c r="G945" s="32" t="s">
        <v>826</v>
      </c>
      <c r="H945" s="63" t="n">
        <v>1400</v>
      </c>
      <c r="I945" s="63" t="n">
        <v>6</v>
      </c>
      <c r="J945" s="63" t="n">
        <v>1</v>
      </c>
      <c r="K945" s="64" t="n">
        <v>0.00428571428571429</v>
      </c>
      <c r="L945" s="63" t="n">
        <v>282</v>
      </c>
      <c r="M945" s="63" t="n">
        <v>282</v>
      </c>
      <c r="N945" s="63" t="n">
        <v>307</v>
      </c>
      <c r="O945" s="63" t="n">
        <v>263</v>
      </c>
      <c r="P945" s="63" t="n">
        <v>210</v>
      </c>
      <c r="Q945" s="63" t="n">
        <v>50</v>
      </c>
      <c r="R945" s="63" t="n">
        <v>4</v>
      </c>
      <c r="S945" s="63" t="n">
        <v>1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1</v>
      </c>
      <c r="Z945" s="66" t="s">
        <v>52</v>
      </c>
      <c r="AA945" s="67" t="n">
        <v>544</v>
      </c>
      <c r="AB945" s="63" t="n">
        <v>13</v>
      </c>
      <c r="AC945" s="63" t="n">
        <v>2181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315</v>
      </c>
      <c r="E946" s="32" t="s">
        <v>316</v>
      </c>
      <c r="F946" s="32" t="n">
        <v>4</v>
      </c>
      <c r="G946" s="32" t="s">
        <v>837</v>
      </c>
      <c r="H946" s="63" t="n">
        <v>15</v>
      </c>
      <c r="I946" s="63" t="n">
        <v>0</v>
      </c>
      <c r="J946" s="63" t="n">
        <v>0</v>
      </c>
      <c r="K946" s="64" t="n">
        <v>0</v>
      </c>
      <c r="L946" s="63" t="n">
        <v>7</v>
      </c>
      <c r="M946" s="63" t="n">
        <v>2</v>
      </c>
      <c r="N946" s="63" t="n">
        <v>4</v>
      </c>
      <c r="O946" s="63" t="n">
        <v>0</v>
      </c>
      <c r="P946" s="63" t="n">
        <v>2</v>
      </c>
      <c r="Q946" s="63" t="n">
        <v>0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1</v>
      </c>
      <c r="AC946" s="63" t="n">
        <v>36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315</v>
      </c>
      <c r="E947" s="32" t="s">
        <v>316</v>
      </c>
      <c r="F947" s="32" t="n">
        <v>5</v>
      </c>
      <c r="G947" s="32" t="s">
        <v>827</v>
      </c>
      <c r="H947" s="63" t="n">
        <v>296</v>
      </c>
      <c r="I947" s="63" t="n">
        <v>0</v>
      </c>
      <c r="J947" s="63" t="n">
        <v>0</v>
      </c>
      <c r="K947" s="64" t="n">
        <v>0</v>
      </c>
      <c r="L947" s="63" t="n">
        <v>93</v>
      </c>
      <c r="M947" s="63" t="n">
        <v>90</v>
      </c>
      <c r="N947" s="63" t="n">
        <v>73</v>
      </c>
      <c r="O947" s="63" t="n">
        <v>35</v>
      </c>
      <c r="P947" s="63" t="n">
        <v>3</v>
      </c>
      <c r="Q947" s="63" t="n">
        <v>2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76</v>
      </c>
      <c r="AB947" s="63" t="n">
        <v>0</v>
      </c>
      <c r="AC947" s="63" t="n">
        <v>320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315</v>
      </c>
      <c r="E948" s="32" t="s">
        <v>316</v>
      </c>
      <c r="F948" s="32" t="n">
        <v>6</v>
      </c>
      <c r="G948" s="32" t="s">
        <v>828</v>
      </c>
      <c r="H948" s="63" t="n">
        <v>326</v>
      </c>
      <c r="I948" s="63" t="n">
        <v>2</v>
      </c>
      <c r="J948" s="63" t="n">
        <v>0</v>
      </c>
      <c r="K948" s="64" t="n">
        <v>0.00613496932515337</v>
      </c>
      <c r="L948" s="63" t="n">
        <v>76</v>
      </c>
      <c r="M948" s="63" t="n">
        <v>85</v>
      </c>
      <c r="N948" s="63" t="n">
        <v>86</v>
      </c>
      <c r="O948" s="63" t="n">
        <v>46</v>
      </c>
      <c r="P948" s="63" t="n">
        <v>25</v>
      </c>
      <c r="Q948" s="63" t="n">
        <v>6</v>
      </c>
      <c r="R948" s="63" t="n">
        <v>1</v>
      </c>
      <c r="S948" s="63" t="n">
        <v>0</v>
      </c>
      <c r="T948" s="63" t="n">
        <v>1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407</v>
      </c>
      <c r="AB948" s="63" t="n">
        <v>0</v>
      </c>
      <c r="AC948" s="63" t="n">
        <v>499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315</v>
      </c>
      <c r="E949" s="32" t="s">
        <v>316</v>
      </c>
      <c r="F949" s="32" t="n">
        <v>7</v>
      </c>
      <c r="G949" s="32" t="s">
        <v>829</v>
      </c>
      <c r="H949" s="63" t="n">
        <v>533</v>
      </c>
      <c r="I949" s="63" t="n">
        <v>2</v>
      </c>
      <c r="J949" s="63" t="n">
        <v>0</v>
      </c>
      <c r="K949" s="64" t="n">
        <v>0.00375234521575985</v>
      </c>
      <c r="L949" s="63" t="n">
        <v>163</v>
      </c>
      <c r="M949" s="63" t="n">
        <v>121</v>
      </c>
      <c r="N949" s="63" t="n">
        <v>132</v>
      </c>
      <c r="O949" s="63" t="n">
        <v>106</v>
      </c>
      <c r="P949" s="63" t="n">
        <v>6</v>
      </c>
      <c r="Q949" s="63" t="n">
        <v>3</v>
      </c>
      <c r="R949" s="63" t="n">
        <v>1</v>
      </c>
      <c r="S949" s="63" t="n">
        <v>1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117</v>
      </c>
      <c r="AB949" s="63" t="n">
        <v>232</v>
      </c>
      <c r="AC949" s="63" t="n">
        <v>428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315</v>
      </c>
      <c r="E950" s="32" t="s">
        <v>316</v>
      </c>
      <c r="F950" s="32" t="n">
        <v>9</v>
      </c>
      <c r="G950" s="32" t="s">
        <v>836</v>
      </c>
      <c r="H950" s="63" t="n">
        <v>346</v>
      </c>
      <c r="I950" s="63" t="n">
        <v>74</v>
      </c>
      <c r="J950" s="63" t="n">
        <v>3</v>
      </c>
      <c r="K950" s="64" t="n">
        <v>0.213872832369942</v>
      </c>
      <c r="L950" s="63" t="n">
        <v>64</v>
      </c>
      <c r="M950" s="63" t="n">
        <v>50</v>
      </c>
      <c r="N950" s="63" t="n">
        <v>43</v>
      </c>
      <c r="O950" s="63" t="n">
        <v>49</v>
      </c>
      <c r="P950" s="63" t="n">
        <v>28</v>
      </c>
      <c r="Q950" s="63" t="n">
        <v>38</v>
      </c>
      <c r="R950" s="63" t="n">
        <v>41</v>
      </c>
      <c r="S950" s="63" t="n">
        <v>13</v>
      </c>
      <c r="T950" s="63" t="n">
        <v>1</v>
      </c>
      <c r="U950" s="63" t="n">
        <v>1</v>
      </c>
      <c r="V950" s="63" t="n">
        <v>10</v>
      </c>
      <c r="W950" s="63" t="n">
        <v>5</v>
      </c>
      <c r="X950" s="63" t="n">
        <v>0</v>
      </c>
      <c r="Y950" s="65" t="n">
        <v>3</v>
      </c>
      <c r="Z950" s="66" t="s">
        <v>52</v>
      </c>
      <c r="AA950" s="67" t="n">
        <v>8</v>
      </c>
      <c r="AB950" s="63" t="n">
        <v>4</v>
      </c>
      <c r="AC950" s="63" t="n">
        <v>274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315</v>
      </c>
      <c r="E951" s="32" t="s">
        <v>316</v>
      </c>
      <c r="F951" s="32" t="n">
        <v>10</v>
      </c>
      <c r="G951" s="32" t="s">
        <v>830</v>
      </c>
      <c r="H951" s="63" t="n">
        <v>4</v>
      </c>
      <c r="I951" s="63" t="n">
        <v>1</v>
      </c>
      <c r="J951" s="63" t="n">
        <v>0</v>
      </c>
      <c r="K951" s="64" t="n">
        <v>0.25</v>
      </c>
      <c r="L951" s="63" t="n">
        <v>0</v>
      </c>
      <c r="M951" s="63" t="n">
        <v>1</v>
      </c>
      <c r="N951" s="63" t="n">
        <v>0</v>
      </c>
      <c r="O951" s="63" t="n">
        <v>0</v>
      </c>
      <c r="P951" s="63" t="n">
        <v>0</v>
      </c>
      <c r="Q951" s="63" t="n">
        <v>2</v>
      </c>
      <c r="R951" s="63" t="n">
        <v>0</v>
      </c>
      <c r="S951" s="63" t="n">
        <v>0</v>
      </c>
      <c r="T951" s="63" t="n">
        <v>1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18</v>
      </c>
      <c r="AB951" s="63" t="n">
        <v>0</v>
      </c>
      <c r="AC951" s="63" t="n">
        <v>4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315</v>
      </c>
      <c r="E952" s="32" t="s">
        <v>316</v>
      </c>
      <c r="F952" s="32" t="n">
        <v>11</v>
      </c>
      <c r="G952" s="32" t="s">
        <v>831</v>
      </c>
      <c r="H952" s="63" t="n">
        <v>50</v>
      </c>
      <c r="I952" s="63" t="n">
        <v>1</v>
      </c>
      <c r="J952" s="63" t="n">
        <v>0</v>
      </c>
      <c r="K952" s="64" t="n">
        <v>0.02</v>
      </c>
      <c r="L952" s="63" t="n">
        <v>14</v>
      </c>
      <c r="M952" s="63" t="n">
        <v>11</v>
      </c>
      <c r="N952" s="63" t="n">
        <v>12</v>
      </c>
      <c r="O952" s="63" t="n">
        <v>6</v>
      </c>
      <c r="P952" s="63" t="n">
        <v>4</v>
      </c>
      <c r="Q952" s="63" t="n">
        <v>2</v>
      </c>
      <c r="R952" s="63" t="n">
        <v>1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4</v>
      </c>
      <c r="AB952" s="63" t="n">
        <v>0</v>
      </c>
      <c r="AC952" s="63" t="n">
        <v>45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315</v>
      </c>
      <c r="E953" s="32" t="s">
        <v>316</v>
      </c>
      <c r="F953" s="32" t="n">
        <v>12</v>
      </c>
      <c r="G953" s="32" t="s">
        <v>832</v>
      </c>
      <c r="H953" s="63" t="n">
        <v>342</v>
      </c>
      <c r="I953" s="63" t="n">
        <v>0</v>
      </c>
      <c r="J953" s="63" t="n">
        <v>0</v>
      </c>
      <c r="K953" s="64" t="n">
        <v>0</v>
      </c>
      <c r="L953" s="63" t="n">
        <v>85</v>
      </c>
      <c r="M953" s="63" t="n">
        <v>85</v>
      </c>
      <c r="N953" s="63" t="n">
        <v>62</v>
      </c>
      <c r="O953" s="63" t="n">
        <v>61</v>
      </c>
      <c r="P953" s="63" t="n">
        <v>28</v>
      </c>
      <c r="Q953" s="63" t="n">
        <v>21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112</v>
      </c>
      <c r="AB953" s="63" t="n">
        <v>7</v>
      </c>
      <c r="AC953" s="63" t="n">
        <v>339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315</v>
      </c>
      <c r="E954" s="32" t="s">
        <v>316</v>
      </c>
      <c r="F954" s="32" t="n">
        <v>13</v>
      </c>
      <c r="G954" s="32" t="s">
        <v>833</v>
      </c>
      <c r="H954" s="63" t="n">
        <v>83</v>
      </c>
      <c r="I954" s="63" t="n">
        <v>0</v>
      </c>
      <c r="J954" s="63" t="n">
        <v>0</v>
      </c>
      <c r="K954" s="64" t="n">
        <v>0</v>
      </c>
      <c r="L954" s="63" t="n">
        <v>28</v>
      </c>
      <c r="M954" s="63" t="n">
        <v>13</v>
      </c>
      <c r="N954" s="63" t="n">
        <v>16</v>
      </c>
      <c r="O954" s="63" t="n">
        <v>13</v>
      </c>
      <c r="P954" s="63" t="n">
        <v>8</v>
      </c>
      <c r="Q954" s="63" t="n">
        <v>5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14</v>
      </c>
      <c r="AB954" s="63" t="n">
        <v>22</v>
      </c>
      <c r="AC954" s="63" t="n">
        <v>69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315</v>
      </c>
      <c r="E955" s="32" t="s">
        <v>316</v>
      </c>
      <c r="F955" s="32" t="n">
        <v>14</v>
      </c>
      <c r="G955" s="32" t="s">
        <v>834</v>
      </c>
      <c r="H955" s="63" t="n">
        <v>191</v>
      </c>
      <c r="I955" s="63" t="n">
        <v>2</v>
      </c>
      <c r="J955" s="63" t="n">
        <v>0</v>
      </c>
      <c r="K955" s="64" t="n">
        <v>0.0104712041884817</v>
      </c>
      <c r="L955" s="63" t="n">
        <v>37</v>
      </c>
      <c r="M955" s="63" t="n">
        <v>42</v>
      </c>
      <c r="N955" s="63" t="n">
        <v>29</v>
      </c>
      <c r="O955" s="63" t="n">
        <v>40</v>
      </c>
      <c r="P955" s="63" t="n">
        <v>31</v>
      </c>
      <c r="Q955" s="63" t="n">
        <v>10</v>
      </c>
      <c r="R955" s="63" t="n">
        <v>2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116</v>
      </c>
      <c r="AB955" s="63" t="n">
        <v>3</v>
      </c>
      <c r="AC955" s="63" t="n">
        <v>120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315</v>
      </c>
      <c r="E956" s="32" t="s">
        <v>316</v>
      </c>
      <c r="F956" s="32" t="n">
        <v>15</v>
      </c>
      <c r="G956" s="32" t="s">
        <v>835</v>
      </c>
      <c r="H956" s="63" t="n">
        <v>396</v>
      </c>
      <c r="I956" s="63" t="n">
        <v>0</v>
      </c>
      <c r="J956" s="63" t="n">
        <v>0</v>
      </c>
      <c r="K956" s="64" t="n">
        <v>0</v>
      </c>
      <c r="L956" s="63" t="n">
        <v>144</v>
      </c>
      <c r="M956" s="63" t="n">
        <v>96</v>
      </c>
      <c r="N956" s="63" t="n">
        <v>57</v>
      </c>
      <c r="O956" s="63" t="n">
        <v>51</v>
      </c>
      <c r="P956" s="63" t="n">
        <v>38</v>
      </c>
      <c r="Q956" s="63" t="n">
        <v>10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108</v>
      </c>
      <c r="AB956" s="63" t="n">
        <v>48</v>
      </c>
      <c r="AC956" s="63" t="n">
        <v>463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317</v>
      </c>
      <c r="E957" s="32" t="s">
        <v>318</v>
      </c>
      <c r="F957" s="32" t="n">
        <v>3</v>
      </c>
      <c r="G957" s="32" t="s">
        <v>826</v>
      </c>
      <c r="H957" s="63" t="n">
        <v>20</v>
      </c>
      <c r="I957" s="63" t="n">
        <v>0</v>
      </c>
      <c r="J957" s="63" t="n">
        <v>0</v>
      </c>
      <c r="K957" s="64" t="n">
        <v>0</v>
      </c>
      <c r="L957" s="63" t="n">
        <v>7</v>
      </c>
      <c r="M957" s="63" t="n">
        <v>6</v>
      </c>
      <c r="N957" s="63" t="n">
        <v>4</v>
      </c>
      <c r="O957" s="63" t="n">
        <v>2</v>
      </c>
      <c r="P957" s="63" t="n">
        <v>0</v>
      </c>
      <c r="Q957" s="63" t="n">
        <v>1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0</v>
      </c>
      <c r="AB957" s="63" t="n">
        <v>0</v>
      </c>
      <c r="AC957" s="63" t="n">
        <v>51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317</v>
      </c>
      <c r="E958" s="32" t="s">
        <v>318</v>
      </c>
      <c r="F958" s="32" t="n">
        <v>6</v>
      </c>
      <c r="G958" s="32" t="s">
        <v>828</v>
      </c>
      <c r="H958" s="63" t="n">
        <v>410</v>
      </c>
      <c r="I958" s="63" t="n">
        <v>0</v>
      </c>
      <c r="J958" s="63" t="n">
        <v>0</v>
      </c>
      <c r="K958" s="64" t="n">
        <v>0</v>
      </c>
      <c r="L958" s="63" t="n">
        <v>172</v>
      </c>
      <c r="M958" s="63" t="n">
        <v>57</v>
      </c>
      <c r="N958" s="63" t="n">
        <v>71</v>
      </c>
      <c r="O958" s="63" t="n">
        <v>75</v>
      </c>
      <c r="P958" s="63" t="n">
        <v>25</v>
      </c>
      <c r="Q958" s="63" t="n">
        <v>10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0</v>
      </c>
      <c r="AB958" s="63" t="n">
        <v>0</v>
      </c>
      <c r="AC958" s="63" t="n">
        <v>163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319</v>
      </c>
      <c r="E959" s="32" t="s">
        <v>320</v>
      </c>
      <c r="F959" s="32" t="n">
        <v>1</v>
      </c>
      <c r="G959" s="32" t="s">
        <v>824</v>
      </c>
      <c r="H959" s="63" t="n">
        <v>543</v>
      </c>
      <c r="I959" s="63" t="n">
        <v>0</v>
      </c>
      <c r="J959" s="63" t="n">
        <v>0</v>
      </c>
      <c r="K959" s="64" t="n">
        <v>0</v>
      </c>
      <c r="L959" s="63" t="n">
        <v>350</v>
      </c>
      <c r="M959" s="63" t="n">
        <v>99</v>
      </c>
      <c r="N959" s="63" t="n">
        <v>59</v>
      </c>
      <c r="O959" s="63" t="n">
        <v>25</v>
      </c>
      <c r="P959" s="63" t="n">
        <v>8</v>
      </c>
      <c r="Q959" s="63" t="n">
        <v>2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57</v>
      </c>
      <c r="AB959" s="63" t="n">
        <v>134</v>
      </c>
      <c r="AC959" s="63" t="n">
        <v>603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319</v>
      </c>
      <c r="E960" s="32" t="s">
        <v>320</v>
      </c>
      <c r="F960" s="32" t="n">
        <v>2</v>
      </c>
      <c r="G960" s="32" t="s">
        <v>825</v>
      </c>
      <c r="H960" s="63" t="n">
        <v>627</v>
      </c>
      <c r="I960" s="63" t="n">
        <v>0</v>
      </c>
      <c r="J960" s="63" t="n">
        <v>0</v>
      </c>
      <c r="K960" s="64" t="n">
        <v>0</v>
      </c>
      <c r="L960" s="63" t="n">
        <v>398</v>
      </c>
      <c r="M960" s="63" t="n">
        <v>79</v>
      </c>
      <c r="N960" s="63" t="n">
        <v>72</v>
      </c>
      <c r="O960" s="63" t="n">
        <v>69</v>
      </c>
      <c r="P960" s="63" t="n">
        <v>7</v>
      </c>
      <c r="Q960" s="63" t="n">
        <v>2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97</v>
      </c>
      <c r="AB960" s="63" t="n">
        <v>1218</v>
      </c>
      <c r="AC960" s="63" t="n">
        <v>1548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319</v>
      </c>
      <c r="E961" s="32" t="s">
        <v>320</v>
      </c>
      <c r="F961" s="32" t="n">
        <v>3</v>
      </c>
      <c r="G961" s="32" t="s">
        <v>826</v>
      </c>
      <c r="H961" s="63" t="n">
        <v>2079</v>
      </c>
      <c r="I961" s="63" t="n">
        <v>0</v>
      </c>
      <c r="J961" s="63" t="n">
        <v>0</v>
      </c>
      <c r="K961" s="64" t="n">
        <v>0</v>
      </c>
      <c r="L961" s="63" t="n">
        <v>1153</v>
      </c>
      <c r="M961" s="63" t="n">
        <v>370</v>
      </c>
      <c r="N961" s="63" t="n">
        <v>309</v>
      </c>
      <c r="O961" s="63" t="n">
        <v>194</v>
      </c>
      <c r="P961" s="63" t="n">
        <v>47</v>
      </c>
      <c r="Q961" s="63" t="n">
        <v>6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106</v>
      </c>
      <c r="AB961" s="63" t="n">
        <v>1013</v>
      </c>
      <c r="AC961" s="63" t="n">
        <v>2563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319</v>
      </c>
      <c r="E962" s="32" t="s">
        <v>320</v>
      </c>
      <c r="F962" s="32" t="n">
        <v>4</v>
      </c>
      <c r="G962" s="32" t="s">
        <v>837</v>
      </c>
      <c r="H962" s="63" t="n">
        <v>5</v>
      </c>
      <c r="I962" s="63" t="n">
        <v>0</v>
      </c>
      <c r="J962" s="63" t="n">
        <v>0</v>
      </c>
      <c r="K962" s="64" t="n">
        <v>0</v>
      </c>
      <c r="L962" s="63" t="n">
        <v>2</v>
      </c>
      <c r="M962" s="63" t="n">
        <v>3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0</v>
      </c>
      <c r="AB962" s="63" t="n">
        <v>3</v>
      </c>
      <c r="AC962" s="63" t="n">
        <v>3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319</v>
      </c>
      <c r="E963" s="32" t="s">
        <v>320</v>
      </c>
      <c r="F963" s="32" t="n">
        <v>5</v>
      </c>
      <c r="G963" s="32" t="s">
        <v>827</v>
      </c>
      <c r="H963" s="63" t="n">
        <v>101</v>
      </c>
      <c r="I963" s="63" t="n">
        <v>0</v>
      </c>
      <c r="J963" s="63" t="n">
        <v>0</v>
      </c>
      <c r="K963" s="64" t="n">
        <v>0</v>
      </c>
      <c r="L963" s="63" t="n">
        <v>65</v>
      </c>
      <c r="M963" s="63" t="n">
        <v>19</v>
      </c>
      <c r="N963" s="63" t="n">
        <v>14</v>
      </c>
      <c r="O963" s="63" t="n">
        <v>1</v>
      </c>
      <c r="P963" s="63" t="n">
        <v>2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1</v>
      </c>
      <c r="AB963" s="63" t="n">
        <v>7</v>
      </c>
      <c r="AC963" s="63" t="n">
        <v>134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319</v>
      </c>
      <c r="E964" s="32" t="s">
        <v>320</v>
      </c>
      <c r="F964" s="32" t="n">
        <v>6</v>
      </c>
      <c r="G964" s="32" t="s">
        <v>828</v>
      </c>
      <c r="H964" s="63" t="n">
        <v>460</v>
      </c>
      <c r="I964" s="63" t="n">
        <v>0</v>
      </c>
      <c r="J964" s="63" t="n">
        <v>0</v>
      </c>
      <c r="K964" s="64" t="n">
        <v>0</v>
      </c>
      <c r="L964" s="63" t="n">
        <v>262</v>
      </c>
      <c r="M964" s="63" t="n">
        <v>72</v>
      </c>
      <c r="N964" s="63" t="n">
        <v>35</v>
      </c>
      <c r="O964" s="63" t="n">
        <v>42</v>
      </c>
      <c r="P964" s="63" t="n">
        <v>30</v>
      </c>
      <c r="Q964" s="63" t="n">
        <v>19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448</v>
      </c>
      <c r="AB964" s="63" t="n">
        <v>0</v>
      </c>
      <c r="AC964" s="63" t="n">
        <v>614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319</v>
      </c>
      <c r="E965" s="32" t="s">
        <v>320</v>
      </c>
      <c r="F965" s="32" t="n">
        <v>7</v>
      </c>
      <c r="G965" s="32" t="s">
        <v>829</v>
      </c>
      <c r="H965" s="63" t="n">
        <v>551</v>
      </c>
      <c r="I965" s="63" t="n">
        <v>0</v>
      </c>
      <c r="J965" s="63" t="n">
        <v>0</v>
      </c>
      <c r="K965" s="64" t="n">
        <v>0</v>
      </c>
      <c r="L965" s="63" t="n">
        <v>215</v>
      </c>
      <c r="M965" s="63" t="n">
        <v>92</v>
      </c>
      <c r="N965" s="63" t="n">
        <v>108</v>
      </c>
      <c r="O965" s="63" t="n">
        <v>82</v>
      </c>
      <c r="P965" s="63" t="n">
        <v>21</v>
      </c>
      <c r="Q965" s="63" t="n">
        <v>33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0</v>
      </c>
      <c r="AB965" s="63" t="n">
        <v>0</v>
      </c>
      <c r="AC965" s="63" t="n">
        <v>559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319</v>
      </c>
      <c r="E966" s="32" t="s">
        <v>320</v>
      </c>
      <c r="F966" s="32" t="n">
        <v>11</v>
      </c>
      <c r="G966" s="32" t="s">
        <v>831</v>
      </c>
      <c r="H966" s="63" t="n">
        <v>10</v>
      </c>
      <c r="I966" s="63" t="n">
        <v>0</v>
      </c>
      <c r="J966" s="63" t="n">
        <v>0</v>
      </c>
      <c r="K966" s="64" t="n">
        <v>0</v>
      </c>
      <c r="L966" s="63" t="n">
        <v>2</v>
      </c>
      <c r="M966" s="63" t="n">
        <v>5</v>
      </c>
      <c r="N966" s="63" t="n">
        <v>0</v>
      </c>
      <c r="O966" s="63" t="n">
        <v>0</v>
      </c>
      <c r="P966" s="63" t="n">
        <v>3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0</v>
      </c>
      <c r="AB966" s="63" t="n">
        <v>0</v>
      </c>
      <c r="AC966" s="63" t="n">
        <v>4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319</v>
      </c>
      <c r="E967" s="32" t="s">
        <v>320</v>
      </c>
      <c r="F967" s="32" t="n">
        <v>12</v>
      </c>
      <c r="G967" s="32" t="s">
        <v>832</v>
      </c>
      <c r="H967" s="63" t="n">
        <v>196</v>
      </c>
      <c r="I967" s="63" t="n">
        <v>0</v>
      </c>
      <c r="J967" s="63" t="n">
        <v>0</v>
      </c>
      <c r="K967" s="64" t="n">
        <v>0</v>
      </c>
      <c r="L967" s="63" t="n">
        <v>63</v>
      </c>
      <c r="M967" s="63" t="n">
        <v>48</v>
      </c>
      <c r="N967" s="63" t="n">
        <v>23</v>
      </c>
      <c r="O967" s="63" t="n">
        <v>27</v>
      </c>
      <c r="P967" s="63" t="n">
        <v>14</v>
      </c>
      <c r="Q967" s="63" t="n">
        <v>21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52</v>
      </c>
      <c r="AB967" s="63" t="n">
        <v>2</v>
      </c>
      <c r="AC967" s="63" t="n">
        <v>239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319</v>
      </c>
      <c r="E968" s="32" t="s">
        <v>320</v>
      </c>
      <c r="F968" s="32" t="n">
        <v>13</v>
      </c>
      <c r="G968" s="32" t="s">
        <v>833</v>
      </c>
      <c r="H968" s="63" t="n">
        <v>78</v>
      </c>
      <c r="I968" s="63" t="n">
        <v>0</v>
      </c>
      <c r="J968" s="63" t="n">
        <v>0</v>
      </c>
      <c r="K968" s="64" t="n">
        <v>0</v>
      </c>
      <c r="L968" s="63" t="n">
        <v>23</v>
      </c>
      <c r="M968" s="63" t="n">
        <v>13</v>
      </c>
      <c r="N968" s="63" t="n">
        <v>16</v>
      </c>
      <c r="O968" s="63" t="n">
        <v>12</v>
      </c>
      <c r="P968" s="63" t="n">
        <v>4</v>
      </c>
      <c r="Q968" s="63" t="n">
        <v>1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12</v>
      </c>
      <c r="AB968" s="63" t="n">
        <v>9</v>
      </c>
      <c r="AC968" s="63" t="n">
        <v>115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319</v>
      </c>
      <c r="E969" s="32" t="s">
        <v>320</v>
      </c>
      <c r="F969" s="32" t="n">
        <v>14</v>
      </c>
      <c r="G969" s="32" t="s">
        <v>834</v>
      </c>
      <c r="H969" s="63" t="n">
        <v>156</v>
      </c>
      <c r="I969" s="63" t="n">
        <v>1</v>
      </c>
      <c r="J969" s="63" t="n">
        <v>0</v>
      </c>
      <c r="K969" s="64" t="n">
        <v>0.00641025641025641</v>
      </c>
      <c r="L969" s="63" t="n">
        <v>23</v>
      </c>
      <c r="M969" s="63" t="n">
        <v>11</v>
      </c>
      <c r="N969" s="63" t="n">
        <v>55</v>
      </c>
      <c r="O969" s="63" t="n">
        <v>31</v>
      </c>
      <c r="P969" s="63" t="n">
        <v>17</v>
      </c>
      <c r="Q969" s="63" t="n">
        <v>18</v>
      </c>
      <c r="R969" s="63" t="n">
        <v>1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1</v>
      </c>
      <c r="AB969" s="63" t="n">
        <v>1</v>
      </c>
      <c r="AC969" s="63" t="n">
        <v>5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319</v>
      </c>
      <c r="E970" s="32" t="s">
        <v>320</v>
      </c>
      <c r="F970" s="32" t="n">
        <v>15</v>
      </c>
      <c r="G970" s="32" t="s">
        <v>835</v>
      </c>
      <c r="H970" s="63" t="n">
        <v>211</v>
      </c>
      <c r="I970" s="63" t="n">
        <v>0</v>
      </c>
      <c r="J970" s="63" t="n">
        <v>0</v>
      </c>
      <c r="K970" s="64" t="n">
        <v>0</v>
      </c>
      <c r="L970" s="63" t="n">
        <v>58</v>
      </c>
      <c r="M970" s="63" t="n">
        <v>48</v>
      </c>
      <c r="N970" s="63" t="n">
        <v>29</v>
      </c>
      <c r="O970" s="63" t="n">
        <v>30</v>
      </c>
      <c r="P970" s="63" t="n">
        <v>21</v>
      </c>
      <c r="Q970" s="63" t="n">
        <v>25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26</v>
      </c>
      <c r="AB970" s="63" t="n">
        <v>31</v>
      </c>
      <c r="AC970" s="63" t="n">
        <v>232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321</v>
      </c>
      <c r="E971" s="32" t="s">
        <v>322</v>
      </c>
      <c r="F971" s="32" t="n">
        <v>1</v>
      </c>
      <c r="G971" s="32" t="s">
        <v>824</v>
      </c>
      <c r="H971" s="63" t="n">
        <v>246</v>
      </c>
      <c r="I971" s="63" t="n">
        <v>0</v>
      </c>
      <c r="J971" s="63" t="n">
        <v>0</v>
      </c>
      <c r="K971" s="64" t="n">
        <v>0</v>
      </c>
      <c r="L971" s="63" t="n">
        <v>80</v>
      </c>
      <c r="M971" s="63" t="n">
        <v>48</v>
      </c>
      <c r="N971" s="63" t="n">
        <v>56</v>
      </c>
      <c r="O971" s="63" t="n">
        <v>49</v>
      </c>
      <c r="P971" s="63" t="n">
        <v>12</v>
      </c>
      <c r="Q971" s="63" t="n">
        <v>1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63</v>
      </c>
      <c r="AB971" s="63" t="n">
        <v>0</v>
      </c>
      <c r="AC971" s="63" t="n">
        <v>263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321</v>
      </c>
      <c r="E972" s="32" t="s">
        <v>322</v>
      </c>
      <c r="F972" s="32" t="n">
        <v>2</v>
      </c>
      <c r="G972" s="32" t="s">
        <v>825</v>
      </c>
      <c r="H972" s="63" t="n">
        <v>84</v>
      </c>
      <c r="I972" s="63" t="n">
        <v>0</v>
      </c>
      <c r="J972" s="63" t="n">
        <v>0</v>
      </c>
      <c r="K972" s="64" t="n">
        <v>0</v>
      </c>
      <c r="L972" s="63" t="n">
        <v>55</v>
      </c>
      <c r="M972" s="63" t="n">
        <v>17</v>
      </c>
      <c r="N972" s="63" t="n">
        <v>10</v>
      </c>
      <c r="O972" s="63" t="n">
        <v>2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44</v>
      </c>
      <c r="AB972" s="63" t="n">
        <v>0</v>
      </c>
      <c r="AC972" s="63" t="n">
        <v>281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321</v>
      </c>
      <c r="E973" s="32" t="s">
        <v>322</v>
      </c>
      <c r="F973" s="32" t="n">
        <v>3</v>
      </c>
      <c r="G973" s="32" t="s">
        <v>826</v>
      </c>
      <c r="H973" s="63" t="n">
        <v>207</v>
      </c>
      <c r="I973" s="63" t="n">
        <v>0</v>
      </c>
      <c r="J973" s="63" t="n">
        <v>0</v>
      </c>
      <c r="K973" s="64" t="n">
        <v>0</v>
      </c>
      <c r="L973" s="63" t="n">
        <v>78</v>
      </c>
      <c r="M973" s="63" t="n">
        <v>53</v>
      </c>
      <c r="N973" s="63" t="n">
        <v>26</v>
      </c>
      <c r="O973" s="63" t="n">
        <v>28</v>
      </c>
      <c r="P973" s="63" t="n">
        <v>8</v>
      </c>
      <c r="Q973" s="63" t="n">
        <v>14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42</v>
      </c>
      <c r="AB973" s="63" t="n">
        <v>0</v>
      </c>
      <c r="AC973" s="63" t="n">
        <v>411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321</v>
      </c>
      <c r="E974" s="32" t="s">
        <v>322</v>
      </c>
      <c r="F974" s="32" t="n">
        <v>5</v>
      </c>
      <c r="G974" s="32" t="s">
        <v>827</v>
      </c>
      <c r="H974" s="63" t="n">
        <v>8</v>
      </c>
      <c r="I974" s="63" t="n">
        <v>0</v>
      </c>
      <c r="J974" s="63" t="n">
        <v>0</v>
      </c>
      <c r="K974" s="64" t="n">
        <v>0</v>
      </c>
      <c r="L974" s="63" t="n">
        <v>1</v>
      </c>
      <c r="M974" s="63" t="n">
        <v>7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50</v>
      </c>
      <c r="AB974" s="63" t="n">
        <v>0</v>
      </c>
      <c r="AC974" s="63" t="n">
        <v>5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321</v>
      </c>
      <c r="E975" s="32" t="s">
        <v>322</v>
      </c>
      <c r="F975" s="32" t="n">
        <v>7</v>
      </c>
      <c r="G975" s="32" t="s">
        <v>829</v>
      </c>
      <c r="H975" s="63" t="n">
        <v>36</v>
      </c>
      <c r="I975" s="63" t="n">
        <v>0</v>
      </c>
      <c r="J975" s="63" t="n">
        <v>0</v>
      </c>
      <c r="K975" s="64" t="n">
        <v>0</v>
      </c>
      <c r="L975" s="63" t="n">
        <v>10</v>
      </c>
      <c r="M975" s="63" t="n">
        <v>12</v>
      </c>
      <c r="N975" s="63" t="n">
        <v>7</v>
      </c>
      <c r="O975" s="63" t="n">
        <v>5</v>
      </c>
      <c r="P975" s="63" t="n">
        <v>2</v>
      </c>
      <c r="Q975" s="63" t="n">
        <v>0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12</v>
      </c>
      <c r="AB975" s="63" t="n">
        <v>0</v>
      </c>
      <c r="AC975" s="63" t="n">
        <v>51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321</v>
      </c>
      <c r="E976" s="32" t="s">
        <v>322</v>
      </c>
      <c r="F976" s="32" t="n">
        <v>12</v>
      </c>
      <c r="G976" s="32" t="s">
        <v>832</v>
      </c>
      <c r="H976" s="63" t="n">
        <v>190</v>
      </c>
      <c r="I976" s="63" t="n">
        <v>0</v>
      </c>
      <c r="J976" s="63" t="n">
        <v>0</v>
      </c>
      <c r="K976" s="64" t="n">
        <v>0</v>
      </c>
      <c r="L976" s="63" t="n">
        <v>56</v>
      </c>
      <c r="M976" s="63" t="n">
        <v>31</v>
      </c>
      <c r="N976" s="63" t="n">
        <v>32</v>
      </c>
      <c r="O976" s="63" t="n">
        <v>41</v>
      </c>
      <c r="P976" s="63" t="n">
        <v>22</v>
      </c>
      <c r="Q976" s="63" t="n">
        <v>8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79</v>
      </c>
      <c r="AB976" s="63" t="n">
        <v>0</v>
      </c>
      <c r="AC976" s="63" t="n">
        <v>247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321</v>
      </c>
      <c r="E977" s="32" t="s">
        <v>322</v>
      </c>
      <c r="F977" s="32" t="n">
        <v>13</v>
      </c>
      <c r="G977" s="32" t="s">
        <v>833</v>
      </c>
      <c r="H977" s="63" t="n">
        <v>66</v>
      </c>
      <c r="I977" s="63" t="n">
        <v>0</v>
      </c>
      <c r="J977" s="63" t="n">
        <v>0</v>
      </c>
      <c r="K977" s="64" t="n">
        <v>0</v>
      </c>
      <c r="L977" s="63" t="n">
        <v>20</v>
      </c>
      <c r="M977" s="63" t="n">
        <v>15</v>
      </c>
      <c r="N977" s="63" t="n">
        <v>8</v>
      </c>
      <c r="O977" s="63" t="n">
        <v>16</v>
      </c>
      <c r="P977" s="63" t="n">
        <v>5</v>
      </c>
      <c r="Q977" s="63" t="n">
        <v>2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33</v>
      </c>
      <c r="AB977" s="63" t="n">
        <v>0</v>
      </c>
      <c r="AC977" s="63" t="n">
        <v>76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321</v>
      </c>
      <c r="E978" s="32" t="s">
        <v>322</v>
      </c>
      <c r="F978" s="32" t="n">
        <v>14</v>
      </c>
      <c r="G978" s="32" t="s">
        <v>834</v>
      </c>
      <c r="H978" s="63" t="n">
        <v>27</v>
      </c>
      <c r="I978" s="63" t="n">
        <v>0</v>
      </c>
      <c r="J978" s="63" t="n">
        <v>0</v>
      </c>
      <c r="K978" s="64" t="n">
        <v>0</v>
      </c>
      <c r="L978" s="63" t="n">
        <v>22</v>
      </c>
      <c r="M978" s="63" t="n">
        <v>4</v>
      </c>
      <c r="N978" s="63" t="n">
        <v>0</v>
      </c>
      <c r="O978" s="63" t="n">
        <v>1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54</v>
      </c>
      <c r="AB978" s="63" t="n">
        <v>0</v>
      </c>
      <c r="AC978" s="63" t="n">
        <v>60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321</v>
      </c>
      <c r="E979" s="32" t="s">
        <v>322</v>
      </c>
      <c r="F979" s="32" t="n">
        <v>15</v>
      </c>
      <c r="G979" s="32" t="s">
        <v>835</v>
      </c>
      <c r="H979" s="63" t="n">
        <v>227</v>
      </c>
      <c r="I979" s="63" t="n">
        <v>0</v>
      </c>
      <c r="J979" s="63" t="n">
        <v>0</v>
      </c>
      <c r="K979" s="64" t="n">
        <v>0</v>
      </c>
      <c r="L979" s="63" t="n">
        <v>71</v>
      </c>
      <c r="M979" s="63" t="n">
        <v>43</v>
      </c>
      <c r="N979" s="63" t="n">
        <v>49</v>
      </c>
      <c r="O979" s="63" t="n">
        <v>27</v>
      </c>
      <c r="P979" s="63" t="n">
        <v>31</v>
      </c>
      <c r="Q979" s="63" t="n">
        <v>6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61</v>
      </c>
      <c r="AB979" s="63" t="n">
        <v>0</v>
      </c>
      <c r="AC979" s="63" t="n">
        <v>327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323</v>
      </c>
      <c r="E980" s="32" t="s">
        <v>324</v>
      </c>
      <c r="F980" s="32" t="n">
        <v>5</v>
      </c>
      <c r="G980" s="32" t="s">
        <v>827</v>
      </c>
      <c r="H980" s="63" t="n">
        <v>43</v>
      </c>
      <c r="I980" s="63" t="n">
        <v>0</v>
      </c>
      <c r="J980" s="63" t="n">
        <v>0</v>
      </c>
      <c r="K980" s="64" t="n">
        <v>0</v>
      </c>
      <c r="L980" s="63" t="n">
        <v>22</v>
      </c>
      <c r="M980" s="63" t="n">
        <v>7</v>
      </c>
      <c r="N980" s="63" t="n">
        <v>8</v>
      </c>
      <c r="O980" s="63" t="n">
        <v>1</v>
      </c>
      <c r="P980" s="63" t="n">
        <v>1</v>
      </c>
      <c r="Q980" s="63" t="n">
        <v>4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0</v>
      </c>
      <c r="AB980" s="63" t="n">
        <v>0</v>
      </c>
      <c r="AC980" s="63" t="n">
        <v>121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25</v>
      </c>
      <c r="E981" s="32" t="s">
        <v>326</v>
      </c>
      <c r="F981" s="32" t="n">
        <v>1</v>
      </c>
      <c r="G981" s="32" t="s">
        <v>824</v>
      </c>
      <c r="H981" s="63" t="n">
        <v>522</v>
      </c>
      <c r="I981" s="63" t="n">
        <v>1</v>
      </c>
      <c r="J981" s="63" t="n">
        <v>0</v>
      </c>
      <c r="K981" s="64" t="n">
        <v>0.00191570881226054</v>
      </c>
      <c r="L981" s="63" t="n">
        <v>131</v>
      </c>
      <c r="M981" s="63" t="n">
        <v>192</v>
      </c>
      <c r="N981" s="63" t="n">
        <v>95</v>
      </c>
      <c r="O981" s="63" t="n">
        <v>87</v>
      </c>
      <c r="P981" s="63" t="n">
        <v>14</v>
      </c>
      <c r="Q981" s="63" t="n">
        <v>2</v>
      </c>
      <c r="R981" s="63" t="n">
        <v>1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31</v>
      </c>
      <c r="AB981" s="63" t="n">
        <v>89</v>
      </c>
      <c r="AC981" s="63" t="n">
        <v>1096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325</v>
      </c>
      <c r="E982" s="32" t="s">
        <v>326</v>
      </c>
      <c r="F982" s="32" t="n">
        <v>2</v>
      </c>
      <c r="G982" s="32" t="s">
        <v>825</v>
      </c>
      <c r="H982" s="63" t="n">
        <v>488</v>
      </c>
      <c r="I982" s="63" t="n">
        <v>6</v>
      </c>
      <c r="J982" s="63" t="n">
        <v>1</v>
      </c>
      <c r="K982" s="64" t="n">
        <v>0.0122950819672131</v>
      </c>
      <c r="L982" s="63" t="n">
        <v>93</v>
      </c>
      <c r="M982" s="63" t="n">
        <v>89</v>
      </c>
      <c r="N982" s="63" t="n">
        <v>102</v>
      </c>
      <c r="O982" s="63" t="n">
        <v>99</v>
      </c>
      <c r="P982" s="63" t="n">
        <v>78</v>
      </c>
      <c r="Q982" s="63" t="n">
        <v>21</v>
      </c>
      <c r="R982" s="63" t="n">
        <v>4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1</v>
      </c>
      <c r="X982" s="63" t="n">
        <v>0</v>
      </c>
      <c r="Y982" s="65" t="n">
        <v>1</v>
      </c>
      <c r="Z982" s="66" t="s">
        <v>52</v>
      </c>
      <c r="AA982" s="67" t="n">
        <v>127</v>
      </c>
      <c r="AB982" s="63" t="n">
        <v>909</v>
      </c>
      <c r="AC982" s="63" t="n">
        <v>1067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325</v>
      </c>
      <c r="E983" s="32" t="s">
        <v>326</v>
      </c>
      <c r="F983" s="32" t="n">
        <v>3</v>
      </c>
      <c r="G983" s="32" t="s">
        <v>826</v>
      </c>
      <c r="H983" s="63" t="n">
        <v>1613</v>
      </c>
      <c r="I983" s="63" t="n">
        <v>15</v>
      </c>
      <c r="J983" s="63" t="n">
        <v>1</v>
      </c>
      <c r="K983" s="64" t="n">
        <v>0.00929944203347799</v>
      </c>
      <c r="L983" s="63" t="n">
        <v>254</v>
      </c>
      <c r="M983" s="63" t="n">
        <v>316</v>
      </c>
      <c r="N983" s="63" t="n">
        <v>368</v>
      </c>
      <c r="O983" s="63" t="n">
        <v>348</v>
      </c>
      <c r="P983" s="63" t="n">
        <v>258</v>
      </c>
      <c r="Q983" s="63" t="n">
        <v>54</v>
      </c>
      <c r="R983" s="63" t="n">
        <v>3</v>
      </c>
      <c r="S983" s="63" t="n">
        <v>9</v>
      </c>
      <c r="T983" s="63" t="n">
        <v>0</v>
      </c>
      <c r="U983" s="63" t="n">
        <v>0</v>
      </c>
      <c r="V983" s="63" t="n">
        <v>1</v>
      </c>
      <c r="W983" s="63" t="n">
        <v>1</v>
      </c>
      <c r="X983" s="63" t="n">
        <v>0</v>
      </c>
      <c r="Y983" s="65" t="n">
        <v>1</v>
      </c>
      <c r="Z983" s="66" t="s">
        <v>52</v>
      </c>
      <c r="AA983" s="67" t="n">
        <v>59</v>
      </c>
      <c r="AB983" s="63" t="n">
        <v>1003</v>
      </c>
      <c r="AC983" s="63" t="n">
        <v>2339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325</v>
      </c>
      <c r="E984" s="32" t="s">
        <v>326</v>
      </c>
      <c r="F984" s="32" t="n">
        <v>4</v>
      </c>
      <c r="G984" s="32" t="s">
        <v>837</v>
      </c>
      <c r="H984" s="63" t="n">
        <v>20</v>
      </c>
      <c r="I984" s="63" t="n">
        <v>0</v>
      </c>
      <c r="J984" s="63" t="n">
        <v>0</v>
      </c>
      <c r="K984" s="64" t="n">
        <v>0</v>
      </c>
      <c r="L984" s="63" t="n">
        <v>6</v>
      </c>
      <c r="M984" s="63" t="n">
        <v>4</v>
      </c>
      <c r="N984" s="63" t="n">
        <v>2</v>
      </c>
      <c r="O984" s="63" t="n">
        <v>4</v>
      </c>
      <c r="P984" s="63" t="n">
        <v>4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0</v>
      </c>
      <c r="AB984" s="63" t="n">
        <v>2</v>
      </c>
      <c r="AC984" s="63" t="n">
        <v>32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325</v>
      </c>
      <c r="E985" s="32" t="s">
        <v>326</v>
      </c>
      <c r="F985" s="32" t="n">
        <v>6</v>
      </c>
      <c r="G985" s="32" t="s">
        <v>828</v>
      </c>
      <c r="H985" s="63" t="n">
        <v>29</v>
      </c>
      <c r="I985" s="63" t="n">
        <v>0</v>
      </c>
      <c r="J985" s="63" t="n">
        <v>0</v>
      </c>
      <c r="K985" s="64" t="n">
        <v>0</v>
      </c>
      <c r="L985" s="63" t="n">
        <v>9</v>
      </c>
      <c r="M985" s="63" t="n">
        <v>6</v>
      </c>
      <c r="N985" s="63" t="n">
        <v>7</v>
      </c>
      <c r="O985" s="63" t="n">
        <v>6</v>
      </c>
      <c r="P985" s="63" t="n">
        <v>0</v>
      </c>
      <c r="Q985" s="63" t="n">
        <v>1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0</v>
      </c>
      <c r="AB985" s="63" t="n">
        <v>0</v>
      </c>
      <c r="AC985" s="63" t="n">
        <v>752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325</v>
      </c>
      <c r="E986" s="32" t="s">
        <v>326</v>
      </c>
      <c r="F986" s="32" t="n">
        <v>7</v>
      </c>
      <c r="G986" s="32" t="s">
        <v>829</v>
      </c>
      <c r="H986" s="63" t="n">
        <v>244</v>
      </c>
      <c r="I986" s="63" t="n">
        <v>1</v>
      </c>
      <c r="J986" s="63" t="n">
        <v>0</v>
      </c>
      <c r="K986" s="64" t="n">
        <v>0.0040983606557377</v>
      </c>
      <c r="L986" s="63" t="n">
        <v>33</v>
      </c>
      <c r="M986" s="63" t="n">
        <v>53</v>
      </c>
      <c r="N986" s="63" t="n">
        <v>51</v>
      </c>
      <c r="O986" s="63" t="n">
        <v>58</v>
      </c>
      <c r="P986" s="63" t="n">
        <v>41</v>
      </c>
      <c r="Q986" s="63" t="n">
        <v>7</v>
      </c>
      <c r="R986" s="63" t="n">
        <v>0</v>
      </c>
      <c r="S986" s="63" t="n">
        <v>0</v>
      </c>
      <c r="T986" s="63" t="n">
        <v>0</v>
      </c>
      <c r="U986" s="63" t="n">
        <v>1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0</v>
      </c>
      <c r="AB986" s="63" t="n">
        <v>0</v>
      </c>
      <c r="AC986" s="63" t="n">
        <v>775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325</v>
      </c>
      <c r="E987" s="32" t="s">
        <v>326</v>
      </c>
      <c r="F987" s="32" t="n">
        <v>9</v>
      </c>
      <c r="G987" s="32" t="s">
        <v>836</v>
      </c>
      <c r="H987" s="63" t="n">
        <v>60</v>
      </c>
      <c r="I987" s="63" t="n">
        <v>0</v>
      </c>
      <c r="J987" s="63" t="n">
        <v>0</v>
      </c>
      <c r="K987" s="64" t="n">
        <v>0</v>
      </c>
      <c r="L987" s="63" t="n">
        <v>14</v>
      </c>
      <c r="M987" s="63" t="n">
        <v>17</v>
      </c>
      <c r="N987" s="63" t="n">
        <v>18</v>
      </c>
      <c r="O987" s="63" t="n">
        <v>8</v>
      </c>
      <c r="P987" s="63" t="n">
        <v>3</v>
      </c>
      <c r="Q987" s="63" t="n">
        <v>0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0</v>
      </c>
      <c r="AB987" s="63" t="n">
        <v>0</v>
      </c>
      <c r="AC987" s="63" t="n">
        <v>60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325</v>
      </c>
      <c r="E988" s="32" t="s">
        <v>326</v>
      </c>
      <c r="F988" s="32" t="n">
        <v>10</v>
      </c>
      <c r="G988" s="32" t="s">
        <v>830</v>
      </c>
      <c r="H988" s="63" t="n">
        <v>39</v>
      </c>
      <c r="I988" s="63" t="n">
        <v>0</v>
      </c>
      <c r="J988" s="63" t="n">
        <v>0</v>
      </c>
      <c r="K988" s="64" t="n">
        <v>0</v>
      </c>
      <c r="L988" s="63" t="n">
        <v>2</v>
      </c>
      <c r="M988" s="63" t="n">
        <v>5</v>
      </c>
      <c r="N988" s="63" t="n">
        <v>10</v>
      </c>
      <c r="O988" s="63" t="n">
        <v>7</v>
      </c>
      <c r="P988" s="63" t="n">
        <v>10</v>
      </c>
      <c r="Q988" s="63" t="n">
        <v>5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0</v>
      </c>
      <c r="AB988" s="63" t="n">
        <v>0</v>
      </c>
      <c r="AC988" s="63" t="n">
        <v>56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325</v>
      </c>
      <c r="E989" s="32" t="s">
        <v>326</v>
      </c>
      <c r="F989" s="32" t="n">
        <v>11</v>
      </c>
      <c r="G989" s="32" t="s">
        <v>831</v>
      </c>
      <c r="H989" s="63" t="n">
        <v>0</v>
      </c>
      <c r="I989" s="63" t="n">
        <v>0</v>
      </c>
      <c r="J989" s="63" t="n">
        <v>0</v>
      </c>
      <c r="K989" s="64" t="n">
        <v>0</v>
      </c>
      <c r="L989" s="63" t="n">
        <v>0</v>
      </c>
      <c r="M989" s="63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49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325</v>
      </c>
      <c r="E990" s="32" t="s">
        <v>326</v>
      </c>
      <c r="F990" s="32" t="n">
        <v>12</v>
      </c>
      <c r="G990" s="32" t="s">
        <v>832</v>
      </c>
      <c r="H990" s="63" t="n">
        <v>304</v>
      </c>
      <c r="I990" s="63" t="n">
        <v>60</v>
      </c>
      <c r="J990" s="63" t="n">
        <v>2</v>
      </c>
      <c r="K990" s="64" t="n">
        <v>0.197368421052632</v>
      </c>
      <c r="L990" s="63" t="n">
        <v>54</v>
      </c>
      <c r="M990" s="63" t="n">
        <v>68</v>
      </c>
      <c r="N990" s="63" t="n">
        <v>37</v>
      </c>
      <c r="O990" s="63" t="n">
        <v>58</v>
      </c>
      <c r="P990" s="63" t="n">
        <v>17</v>
      </c>
      <c r="Q990" s="63" t="n">
        <v>10</v>
      </c>
      <c r="R990" s="63" t="n">
        <v>15</v>
      </c>
      <c r="S990" s="63" t="n">
        <v>14</v>
      </c>
      <c r="T990" s="63" t="n">
        <v>9</v>
      </c>
      <c r="U990" s="63" t="n">
        <v>3</v>
      </c>
      <c r="V990" s="63" t="n">
        <v>11</v>
      </c>
      <c r="W990" s="63" t="n">
        <v>2</v>
      </c>
      <c r="X990" s="63" t="n">
        <v>4</v>
      </c>
      <c r="Y990" s="65" t="n">
        <v>2</v>
      </c>
      <c r="Z990" s="66" t="s">
        <v>52</v>
      </c>
      <c r="AA990" s="67" t="n">
        <v>24</v>
      </c>
      <c r="AB990" s="63" t="n">
        <v>4</v>
      </c>
      <c r="AC990" s="63" t="n">
        <v>247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325</v>
      </c>
      <c r="E991" s="32" t="s">
        <v>326</v>
      </c>
      <c r="F991" s="32" t="n">
        <v>13</v>
      </c>
      <c r="G991" s="32" t="s">
        <v>833</v>
      </c>
      <c r="H991" s="63" t="n">
        <v>127</v>
      </c>
      <c r="I991" s="63" t="n">
        <v>31</v>
      </c>
      <c r="J991" s="63" t="n">
        <v>2</v>
      </c>
      <c r="K991" s="64" t="n">
        <v>0.244094488188976</v>
      </c>
      <c r="L991" s="63" t="n">
        <v>27</v>
      </c>
      <c r="M991" s="63" t="n">
        <v>15</v>
      </c>
      <c r="N991" s="63" t="n">
        <v>22</v>
      </c>
      <c r="O991" s="63" t="n">
        <v>15</v>
      </c>
      <c r="P991" s="63" t="n">
        <v>12</v>
      </c>
      <c r="Q991" s="63" t="n">
        <v>5</v>
      </c>
      <c r="R991" s="63" t="n">
        <v>9</v>
      </c>
      <c r="S991" s="63" t="n">
        <v>7</v>
      </c>
      <c r="T991" s="63" t="n">
        <v>5</v>
      </c>
      <c r="U991" s="63" t="n">
        <v>2</v>
      </c>
      <c r="V991" s="63" t="n">
        <v>4</v>
      </c>
      <c r="W991" s="63" t="n">
        <v>1</v>
      </c>
      <c r="X991" s="63" t="n">
        <v>1</v>
      </c>
      <c r="Y991" s="65" t="n">
        <v>2</v>
      </c>
      <c r="Z991" s="66" t="s">
        <v>52</v>
      </c>
      <c r="AA991" s="67" t="n">
        <v>3</v>
      </c>
      <c r="AB991" s="63" t="n">
        <v>9</v>
      </c>
      <c r="AC991" s="63" t="n">
        <v>115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325</v>
      </c>
      <c r="E992" s="32" t="s">
        <v>326</v>
      </c>
      <c r="F992" s="32" t="n">
        <v>14</v>
      </c>
      <c r="G992" s="32" t="s">
        <v>834</v>
      </c>
      <c r="H992" s="63" t="n">
        <v>83</v>
      </c>
      <c r="I992" s="63" t="n">
        <v>2</v>
      </c>
      <c r="J992" s="63" t="n">
        <v>0</v>
      </c>
      <c r="K992" s="64" t="n">
        <v>0.0240963855421687</v>
      </c>
      <c r="L992" s="63" t="n">
        <v>26</v>
      </c>
      <c r="M992" s="63" t="n">
        <v>15</v>
      </c>
      <c r="N992" s="63" t="n">
        <v>14</v>
      </c>
      <c r="O992" s="63" t="n">
        <v>6</v>
      </c>
      <c r="P992" s="63" t="n">
        <v>16</v>
      </c>
      <c r="Q992" s="63" t="n">
        <v>4</v>
      </c>
      <c r="R992" s="63" t="n">
        <v>1</v>
      </c>
      <c r="S992" s="63" t="n">
        <v>0</v>
      </c>
      <c r="T992" s="63" t="n">
        <v>0</v>
      </c>
      <c r="U992" s="63" t="n">
        <v>1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12</v>
      </c>
      <c r="AB992" s="63" t="n">
        <v>15</v>
      </c>
      <c r="AC992" s="63" t="n">
        <v>358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325</v>
      </c>
      <c r="E993" s="32" t="s">
        <v>326</v>
      </c>
      <c r="F993" s="32" t="n">
        <v>15</v>
      </c>
      <c r="G993" s="32" t="s">
        <v>835</v>
      </c>
      <c r="H993" s="63" t="n">
        <v>338</v>
      </c>
      <c r="I993" s="63" t="n">
        <v>68</v>
      </c>
      <c r="J993" s="63" t="n">
        <v>2</v>
      </c>
      <c r="K993" s="64" t="n">
        <v>0.201183431952663</v>
      </c>
      <c r="L993" s="63" t="n">
        <v>76</v>
      </c>
      <c r="M993" s="63" t="n">
        <v>62</v>
      </c>
      <c r="N993" s="63" t="n">
        <v>37</v>
      </c>
      <c r="O993" s="63" t="n">
        <v>58</v>
      </c>
      <c r="P993" s="63" t="n">
        <v>23</v>
      </c>
      <c r="Q993" s="63" t="n">
        <v>14</v>
      </c>
      <c r="R993" s="63" t="n">
        <v>15</v>
      </c>
      <c r="S993" s="63" t="n">
        <v>16</v>
      </c>
      <c r="T993" s="63" t="n">
        <v>5</v>
      </c>
      <c r="U993" s="63" t="n">
        <v>2</v>
      </c>
      <c r="V993" s="63" t="n">
        <v>10</v>
      </c>
      <c r="W993" s="63" t="n">
        <v>15</v>
      </c>
      <c r="X993" s="63" t="n">
        <v>3</v>
      </c>
      <c r="Y993" s="65" t="n">
        <v>2</v>
      </c>
      <c r="Z993" s="66" t="s">
        <v>52</v>
      </c>
      <c r="AA993" s="67" t="n">
        <v>17</v>
      </c>
      <c r="AB993" s="63" t="n">
        <v>89</v>
      </c>
      <c r="AC993" s="63" t="n">
        <v>286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327</v>
      </c>
      <c r="E994" s="32" t="s">
        <v>328</v>
      </c>
      <c r="F994" s="32" t="n">
        <v>3</v>
      </c>
      <c r="G994" s="32" t="s">
        <v>826</v>
      </c>
      <c r="H994" s="63" t="n">
        <v>0</v>
      </c>
      <c r="I994" s="63" t="n">
        <v>0</v>
      </c>
      <c r="J994" s="63" t="n">
        <v>0</v>
      </c>
      <c r="K994" s="64" t="n">
        <v>0</v>
      </c>
      <c r="L994" s="63" t="n">
        <v>0</v>
      </c>
      <c r="M994" s="63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1</v>
      </c>
      <c r="AB994" s="63" t="n">
        <v>0</v>
      </c>
      <c r="AC994" s="63" t="n">
        <v>17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327</v>
      </c>
      <c r="E995" s="32" t="s">
        <v>328</v>
      </c>
      <c r="F995" s="32" t="n">
        <v>6</v>
      </c>
      <c r="G995" s="32" t="s">
        <v>828</v>
      </c>
      <c r="H995" s="63" t="n">
        <v>83</v>
      </c>
      <c r="I995" s="63" t="n">
        <v>0</v>
      </c>
      <c r="J995" s="63" t="n">
        <v>0</v>
      </c>
      <c r="K995" s="64" t="n">
        <v>0</v>
      </c>
      <c r="L995" s="63" t="n">
        <v>26</v>
      </c>
      <c r="M995" s="63" t="n">
        <v>21</v>
      </c>
      <c r="N995" s="63" t="n">
        <v>29</v>
      </c>
      <c r="O995" s="63" t="n">
        <v>4</v>
      </c>
      <c r="P995" s="63" t="n">
        <v>1</v>
      </c>
      <c r="Q995" s="63" t="n">
        <v>2</v>
      </c>
      <c r="R995" s="63" t="n">
        <v>0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5</v>
      </c>
      <c r="AB995" s="63" t="n">
        <v>0</v>
      </c>
      <c r="AC995" s="63" t="n">
        <v>140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329</v>
      </c>
      <c r="E996" s="32" t="s">
        <v>330</v>
      </c>
      <c r="F996" s="32" t="n">
        <v>1</v>
      </c>
      <c r="G996" s="32" t="s">
        <v>824</v>
      </c>
      <c r="H996" s="63" t="n">
        <v>1773</v>
      </c>
      <c r="I996" s="63" t="n">
        <v>0</v>
      </c>
      <c r="J996" s="63" t="n">
        <v>0</v>
      </c>
      <c r="K996" s="64" t="n">
        <v>0</v>
      </c>
      <c r="L996" s="63" t="n">
        <v>409</v>
      </c>
      <c r="M996" s="63" t="n">
        <v>468</v>
      </c>
      <c r="N996" s="63" t="n">
        <v>339</v>
      </c>
      <c r="O996" s="63" t="n">
        <v>322</v>
      </c>
      <c r="P996" s="63" t="n">
        <v>192</v>
      </c>
      <c r="Q996" s="63" t="n">
        <v>43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150</v>
      </c>
      <c r="AB996" s="63" t="n">
        <v>64</v>
      </c>
      <c r="AC996" s="63" t="n">
        <v>2071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329</v>
      </c>
      <c r="E997" s="32" t="s">
        <v>330</v>
      </c>
      <c r="F997" s="32" t="n">
        <v>2</v>
      </c>
      <c r="G997" s="32" t="s">
        <v>825</v>
      </c>
      <c r="H997" s="63" t="n">
        <v>706</v>
      </c>
      <c r="I997" s="63" t="n">
        <v>0</v>
      </c>
      <c r="J997" s="63" t="n">
        <v>0</v>
      </c>
      <c r="K997" s="64" t="n">
        <v>0</v>
      </c>
      <c r="L997" s="63" t="n">
        <v>358</v>
      </c>
      <c r="M997" s="63" t="n">
        <v>235</v>
      </c>
      <c r="N997" s="63" t="n">
        <v>60</v>
      </c>
      <c r="O997" s="63" t="n">
        <v>41</v>
      </c>
      <c r="P997" s="63" t="n">
        <v>12</v>
      </c>
      <c r="Q997" s="63" t="n">
        <v>0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234</v>
      </c>
      <c r="AB997" s="63" t="n">
        <v>673</v>
      </c>
      <c r="AC997" s="63" t="n">
        <v>2971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329</v>
      </c>
      <c r="E998" s="32" t="s">
        <v>330</v>
      </c>
      <c r="F998" s="32" t="n">
        <v>3</v>
      </c>
      <c r="G998" s="32" t="s">
        <v>826</v>
      </c>
      <c r="H998" s="63" t="n">
        <v>2448</v>
      </c>
      <c r="I998" s="63" t="n">
        <v>0</v>
      </c>
      <c r="J998" s="63" t="n">
        <v>0</v>
      </c>
      <c r="K998" s="64" t="n">
        <v>0</v>
      </c>
      <c r="L998" s="63" t="n">
        <v>666</v>
      </c>
      <c r="M998" s="63" t="n">
        <v>761</v>
      </c>
      <c r="N998" s="63" t="n">
        <v>529</v>
      </c>
      <c r="O998" s="63" t="n">
        <v>323</v>
      </c>
      <c r="P998" s="63" t="n">
        <v>151</v>
      </c>
      <c r="Q998" s="63" t="n">
        <v>18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313</v>
      </c>
      <c r="AB998" s="63" t="n">
        <v>897</v>
      </c>
      <c r="AC998" s="63" t="n">
        <v>4095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329</v>
      </c>
      <c r="E999" s="32" t="s">
        <v>330</v>
      </c>
      <c r="F999" s="32" t="n">
        <v>5</v>
      </c>
      <c r="G999" s="32" t="s">
        <v>827</v>
      </c>
      <c r="H999" s="63" t="n">
        <v>120</v>
      </c>
      <c r="I999" s="63" t="n">
        <v>0</v>
      </c>
      <c r="J999" s="63" t="n">
        <v>0</v>
      </c>
      <c r="K999" s="64" t="n">
        <v>0</v>
      </c>
      <c r="L999" s="63" t="n">
        <v>70</v>
      </c>
      <c r="M999" s="63" t="n">
        <v>23</v>
      </c>
      <c r="N999" s="63" t="n">
        <v>22</v>
      </c>
      <c r="O999" s="63" t="n">
        <v>4</v>
      </c>
      <c r="P999" s="63" t="n">
        <v>1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58</v>
      </c>
      <c r="AB999" s="63" t="n">
        <v>39</v>
      </c>
      <c r="AC999" s="63" t="n">
        <v>329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329</v>
      </c>
      <c r="E1000" s="32" t="s">
        <v>330</v>
      </c>
      <c r="F1000" s="32" t="n">
        <v>6</v>
      </c>
      <c r="G1000" s="32" t="s">
        <v>828</v>
      </c>
      <c r="H1000" s="63" t="n">
        <v>166</v>
      </c>
      <c r="I1000" s="63" t="n">
        <v>0</v>
      </c>
      <c r="J1000" s="63" t="n">
        <v>0</v>
      </c>
      <c r="K1000" s="64" t="n">
        <v>0</v>
      </c>
      <c r="L1000" s="63" t="n">
        <v>56</v>
      </c>
      <c r="M1000" s="63" t="n">
        <v>59</v>
      </c>
      <c r="N1000" s="63" t="n">
        <v>38</v>
      </c>
      <c r="O1000" s="63" t="n">
        <v>8</v>
      </c>
      <c r="P1000" s="63" t="n">
        <v>3</v>
      </c>
      <c r="Q1000" s="63" t="n">
        <v>2</v>
      </c>
      <c r="R1000" s="63" t="n">
        <v>0</v>
      </c>
      <c r="S1000" s="63" t="n">
        <v>0</v>
      </c>
      <c r="T1000" s="63" t="n">
        <v>0</v>
      </c>
      <c r="U1000" s="63" t="n">
        <v>0</v>
      </c>
      <c r="V1000" s="63" t="n">
        <v>0</v>
      </c>
      <c r="W1000" s="63" t="n">
        <v>0</v>
      </c>
      <c r="X1000" s="63" t="n">
        <v>0</v>
      </c>
      <c r="Y1000" s="65" t="n">
        <v>0</v>
      </c>
      <c r="Z1000" s="66" t="s">
        <v>52</v>
      </c>
      <c r="AA1000" s="67" t="n">
        <v>92</v>
      </c>
      <c r="AB1000" s="63" t="n">
        <v>239</v>
      </c>
      <c r="AC1000" s="63" t="n">
        <v>81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329</v>
      </c>
      <c r="E1001" s="32" t="s">
        <v>330</v>
      </c>
      <c r="F1001" s="32" t="n">
        <v>7</v>
      </c>
      <c r="G1001" s="32" t="s">
        <v>829</v>
      </c>
      <c r="H1001" s="63" t="n">
        <v>728</v>
      </c>
      <c r="I1001" s="63" t="n">
        <v>0</v>
      </c>
      <c r="J1001" s="63" t="n">
        <v>0</v>
      </c>
      <c r="K1001" s="64" t="n">
        <v>0</v>
      </c>
      <c r="L1001" s="63" t="n">
        <v>168</v>
      </c>
      <c r="M1001" s="63" t="n">
        <v>152</v>
      </c>
      <c r="N1001" s="63" t="n">
        <v>148</v>
      </c>
      <c r="O1001" s="63" t="n">
        <v>114</v>
      </c>
      <c r="P1001" s="63" t="n">
        <v>88</v>
      </c>
      <c r="Q1001" s="63" t="n">
        <v>58</v>
      </c>
      <c r="R1001" s="63" t="n">
        <v>0</v>
      </c>
      <c r="S1001" s="63" t="n">
        <v>0</v>
      </c>
      <c r="T1001" s="63" t="n">
        <v>0</v>
      </c>
      <c r="U1001" s="63" t="n">
        <v>0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71</v>
      </c>
      <c r="AB1001" s="63" t="n">
        <v>227</v>
      </c>
      <c r="AC1001" s="63" t="n">
        <v>766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329</v>
      </c>
      <c r="E1002" s="32" t="s">
        <v>330</v>
      </c>
      <c r="F1002" s="32" t="n">
        <v>9</v>
      </c>
      <c r="G1002" s="32" t="s">
        <v>836</v>
      </c>
      <c r="H1002" s="63" t="n">
        <v>291</v>
      </c>
      <c r="I1002" s="63" t="n">
        <v>0</v>
      </c>
      <c r="J1002" s="63" t="n">
        <v>0</v>
      </c>
      <c r="K1002" s="64" t="n">
        <v>0</v>
      </c>
      <c r="L1002" s="63" t="n">
        <v>71</v>
      </c>
      <c r="M1002" s="63" t="n">
        <v>82</v>
      </c>
      <c r="N1002" s="63" t="n">
        <v>43</v>
      </c>
      <c r="O1002" s="63" t="n">
        <v>43</v>
      </c>
      <c r="P1002" s="63" t="n">
        <v>27</v>
      </c>
      <c r="Q1002" s="63" t="n">
        <v>25</v>
      </c>
      <c r="R1002" s="63" t="n">
        <v>0</v>
      </c>
      <c r="S1002" s="63" t="n">
        <v>0</v>
      </c>
      <c r="T1002" s="63" t="n">
        <v>0</v>
      </c>
      <c r="U1002" s="63" t="n">
        <v>0</v>
      </c>
      <c r="V1002" s="63" t="n">
        <v>0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1</v>
      </c>
      <c r="AB1002" s="63" t="n">
        <v>10</v>
      </c>
      <c r="AC1002" s="63" t="n">
        <v>250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329</v>
      </c>
      <c r="E1003" s="32" t="s">
        <v>330</v>
      </c>
      <c r="F1003" s="32" t="n">
        <v>10</v>
      </c>
      <c r="G1003" s="32" t="s">
        <v>830</v>
      </c>
      <c r="H1003" s="63" t="n">
        <v>46</v>
      </c>
      <c r="I1003" s="63" t="n">
        <v>0</v>
      </c>
      <c r="J1003" s="63" t="n">
        <v>0</v>
      </c>
      <c r="K1003" s="64" t="n">
        <v>0</v>
      </c>
      <c r="L1003" s="63" t="n">
        <v>28</v>
      </c>
      <c r="M1003" s="63" t="n">
        <v>4</v>
      </c>
      <c r="N1003" s="63" t="n">
        <v>10</v>
      </c>
      <c r="O1003" s="63" t="n">
        <v>3</v>
      </c>
      <c r="P1003" s="63" t="n">
        <v>1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3</v>
      </c>
      <c r="AB1003" s="63" t="n">
        <v>5</v>
      </c>
      <c r="AC1003" s="63" t="n">
        <v>66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329</v>
      </c>
      <c r="E1004" s="32" t="s">
        <v>330</v>
      </c>
      <c r="F1004" s="32" t="n">
        <v>11</v>
      </c>
      <c r="G1004" s="32" t="s">
        <v>831</v>
      </c>
      <c r="H1004" s="63" t="n">
        <v>42</v>
      </c>
      <c r="I1004" s="63" t="n">
        <v>1</v>
      </c>
      <c r="J1004" s="63" t="n">
        <v>0</v>
      </c>
      <c r="K1004" s="64" t="n">
        <v>0.0238095238095238</v>
      </c>
      <c r="L1004" s="63" t="n">
        <v>5</v>
      </c>
      <c r="M1004" s="63" t="n">
        <v>6</v>
      </c>
      <c r="N1004" s="63" t="n">
        <v>10</v>
      </c>
      <c r="O1004" s="63" t="n">
        <v>7</v>
      </c>
      <c r="P1004" s="63" t="n">
        <v>1</v>
      </c>
      <c r="Q1004" s="63" t="n">
        <v>12</v>
      </c>
      <c r="R1004" s="63" t="n">
        <v>1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1</v>
      </c>
      <c r="AB1004" s="63" t="n">
        <v>0</v>
      </c>
      <c r="AC1004" s="63" t="n">
        <v>25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329</v>
      </c>
      <c r="E1005" s="32" t="s">
        <v>330</v>
      </c>
      <c r="F1005" s="32" t="n">
        <v>12</v>
      </c>
      <c r="G1005" s="32" t="s">
        <v>832</v>
      </c>
      <c r="H1005" s="63" t="n">
        <v>112</v>
      </c>
      <c r="I1005" s="63" t="n">
        <v>0</v>
      </c>
      <c r="J1005" s="63" t="n">
        <v>0</v>
      </c>
      <c r="K1005" s="64" t="n">
        <v>0</v>
      </c>
      <c r="L1005" s="63" t="n">
        <v>34</v>
      </c>
      <c r="M1005" s="63" t="n">
        <v>27</v>
      </c>
      <c r="N1005" s="63" t="n">
        <v>25</v>
      </c>
      <c r="O1005" s="63" t="n">
        <v>12</v>
      </c>
      <c r="P1005" s="63" t="n">
        <v>10</v>
      </c>
      <c r="Q1005" s="63" t="n">
        <v>4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53</v>
      </c>
      <c r="AB1005" s="63" t="n">
        <v>0</v>
      </c>
      <c r="AC1005" s="63" t="n">
        <v>277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329</v>
      </c>
      <c r="E1006" s="32" t="s">
        <v>330</v>
      </c>
      <c r="F1006" s="32" t="n">
        <v>13</v>
      </c>
      <c r="G1006" s="32" t="s">
        <v>833</v>
      </c>
      <c r="H1006" s="63" t="n">
        <v>52</v>
      </c>
      <c r="I1006" s="63" t="n">
        <v>0</v>
      </c>
      <c r="J1006" s="63" t="n">
        <v>0</v>
      </c>
      <c r="K1006" s="64" t="n">
        <v>0</v>
      </c>
      <c r="L1006" s="63" t="n">
        <v>21</v>
      </c>
      <c r="M1006" s="63" t="n">
        <v>9</v>
      </c>
      <c r="N1006" s="63" t="n">
        <v>18</v>
      </c>
      <c r="O1006" s="63" t="n">
        <v>2</v>
      </c>
      <c r="P1006" s="63" t="n">
        <v>0</v>
      </c>
      <c r="Q1006" s="63" t="n">
        <v>2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9</v>
      </c>
      <c r="AB1006" s="63" t="n">
        <v>13</v>
      </c>
      <c r="AC1006" s="63" t="n">
        <v>112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329</v>
      </c>
      <c r="E1007" s="32" t="s">
        <v>330</v>
      </c>
      <c r="F1007" s="32" t="n">
        <v>14</v>
      </c>
      <c r="G1007" s="32" t="s">
        <v>834</v>
      </c>
      <c r="H1007" s="63" t="n">
        <v>28</v>
      </c>
      <c r="I1007" s="63" t="n">
        <v>0</v>
      </c>
      <c r="J1007" s="63" t="n">
        <v>0</v>
      </c>
      <c r="K1007" s="64" t="n">
        <v>0</v>
      </c>
      <c r="L1007" s="63" t="n">
        <v>8</v>
      </c>
      <c r="M1007" s="63" t="n">
        <v>7</v>
      </c>
      <c r="N1007" s="63" t="n">
        <v>8</v>
      </c>
      <c r="O1007" s="63" t="n">
        <v>4</v>
      </c>
      <c r="P1007" s="63" t="n">
        <v>1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55</v>
      </c>
      <c r="AB1007" s="63" t="n">
        <v>5</v>
      </c>
      <c r="AC1007" s="63" t="n">
        <v>284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329</v>
      </c>
      <c r="E1008" s="32" t="s">
        <v>330</v>
      </c>
      <c r="F1008" s="32" t="n">
        <v>15</v>
      </c>
      <c r="G1008" s="32" t="s">
        <v>835</v>
      </c>
      <c r="H1008" s="63" t="n">
        <v>194</v>
      </c>
      <c r="I1008" s="63" t="n">
        <v>0</v>
      </c>
      <c r="J1008" s="63" t="n">
        <v>0</v>
      </c>
      <c r="K1008" s="64" t="n">
        <v>0</v>
      </c>
      <c r="L1008" s="63" t="n">
        <v>61</v>
      </c>
      <c r="M1008" s="63" t="n">
        <v>57</v>
      </c>
      <c r="N1008" s="63" t="n">
        <v>37</v>
      </c>
      <c r="O1008" s="63" t="n">
        <v>14</v>
      </c>
      <c r="P1008" s="63" t="n">
        <v>14</v>
      </c>
      <c r="Q1008" s="63" t="n">
        <v>11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35</v>
      </c>
      <c r="AB1008" s="63" t="n">
        <v>39</v>
      </c>
      <c r="AC1008" s="63" t="n">
        <v>369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331</v>
      </c>
      <c r="E1009" s="32" t="s">
        <v>332</v>
      </c>
      <c r="F1009" s="32" t="n">
        <v>3</v>
      </c>
      <c r="G1009" s="32" t="s">
        <v>826</v>
      </c>
      <c r="H1009" s="63" t="n">
        <v>926</v>
      </c>
      <c r="I1009" s="63" t="n">
        <v>0</v>
      </c>
      <c r="J1009" s="63" t="n">
        <v>0</v>
      </c>
      <c r="K1009" s="64" t="n">
        <v>0</v>
      </c>
      <c r="L1009" s="63" t="n">
        <v>237</v>
      </c>
      <c r="M1009" s="63" t="n">
        <v>271</v>
      </c>
      <c r="N1009" s="63" t="n">
        <v>199</v>
      </c>
      <c r="O1009" s="63" t="n">
        <v>175</v>
      </c>
      <c r="P1009" s="63" t="n">
        <v>40</v>
      </c>
      <c r="Q1009" s="63" t="n">
        <v>4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74</v>
      </c>
      <c r="AB1009" s="63" t="n">
        <v>14</v>
      </c>
      <c r="AC1009" s="63" t="n">
        <v>1040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333</v>
      </c>
      <c r="E1010" s="32" t="s">
        <v>334</v>
      </c>
      <c r="F1010" s="32" t="n">
        <v>5</v>
      </c>
      <c r="G1010" s="32" t="s">
        <v>827</v>
      </c>
      <c r="H1010" s="63" t="n">
        <v>25</v>
      </c>
      <c r="I1010" s="63" t="n">
        <v>0</v>
      </c>
      <c r="J1010" s="63" t="n">
        <v>0</v>
      </c>
      <c r="K1010" s="64" t="n">
        <v>0</v>
      </c>
      <c r="L1010" s="63" t="n">
        <v>3</v>
      </c>
      <c r="M1010" s="63" t="n">
        <v>2</v>
      </c>
      <c r="N1010" s="63" t="n">
        <v>10</v>
      </c>
      <c r="O1010" s="63" t="n">
        <v>5</v>
      </c>
      <c r="P1010" s="63" t="n">
        <v>2</v>
      </c>
      <c r="Q1010" s="63" t="n">
        <v>3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0</v>
      </c>
      <c r="AB1010" s="63" t="n">
        <v>0</v>
      </c>
      <c r="AC1010" s="63" t="n">
        <v>16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335</v>
      </c>
      <c r="E1011" s="32" t="s">
        <v>336</v>
      </c>
      <c r="F1011" s="32" t="n">
        <v>5</v>
      </c>
      <c r="G1011" s="32" t="s">
        <v>827</v>
      </c>
      <c r="H1011" s="63" t="n">
        <v>17</v>
      </c>
      <c r="I1011" s="63" t="n">
        <v>0</v>
      </c>
      <c r="J1011" s="63" t="n">
        <v>0</v>
      </c>
      <c r="K1011" s="64" t="n">
        <v>0</v>
      </c>
      <c r="L1011" s="63" t="n">
        <v>4</v>
      </c>
      <c r="M1011" s="63" t="n">
        <v>3</v>
      </c>
      <c r="N1011" s="63" t="n">
        <v>8</v>
      </c>
      <c r="O1011" s="63" t="n">
        <v>1</v>
      </c>
      <c r="P1011" s="63" t="n">
        <v>1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0</v>
      </c>
      <c r="AB1011" s="63" t="n">
        <v>0</v>
      </c>
      <c r="AC1011" s="63" t="n">
        <v>18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337</v>
      </c>
      <c r="E1012" s="32" t="s">
        <v>338</v>
      </c>
      <c r="F1012" s="32" t="n">
        <v>5</v>
      </c>
      <c r="G1012" s="32" t="s">
        <v>827</v>
      </c>
      <c r="H1012" s="63" t="n">
        <v>41</v>
      </c>
      <c r="I1012" s="63" t="n">
        <v>0</v>
      </c>
      <c r="J1012" s="63" t="n">
        <v>0</v>
      </c>
      <c r="K1012" s="64" t="n">
        <v>0</v>
      </c>
      <c r="L1012" s="63" t="n">
        <v>28</v>
      </c>
      <c r="M1012" s="63" t="n">
        <v>7</v>
      </c>
      <c r="N1012" s="63" t="n">
        <v>5</v>
      </c>
      <c r="O1012" s="63" t="n">
        <v>1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0</v>
      </c>
      <c r="AB1012" s="63" t="n">
        <v>0</v>
      </c>
      <c r="AC1012" s="63" t="n">
        <v>68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339</v>
      </c>
      <c r="E1013" s="32" t="s">
        <v>340</v>
      </c>
      <c r="F1013" s="32" t="n">
        <v>1</v>
      </c>
      <c r="G1013" s="32" t="s">
        <v>824</v>
      </c>
      <c r="H1013" s="63" t="n">
        <v>1715</v>
      </c>
      <c r="I1013" s="63" t="n">
        <v>1</v>
      </c>
      <c r="J1013" s="63" t="n">
        <v>0</v>
      </c>
      <c r="K1013" s="64" t="n">
        <v>0.000583090379008746</v>
      </c>
      <c r="L1013" s="63" t="n">
        <v>361</v>
      </c>
      <c r="M1013" s="63" t="n">
        <v>352</v>
      </c>
      <c r="N1013" s="63" t="n">
        <v>291</v>
      </c>
      <c r="O1013" s="63" t="n">
        <v>329</v>
      </c>
      <c r="P1013" s="63" t="n">
        <v>280</v>
      </c>
      <c r="Q1013" s="63" t="n">
        <v>101</v>
      </c>
      <c r="R1013" s="63" t="n">
        <v>1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215</v>
      </c>
      <c r="AB1013" s="63" t="n">
        <v>6</v>
      </c>
      <c r="AC1013" s="63" t="n">
        <v>2316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339</v>
      </c>
      <c r="E1014" s="32" t="s">
        <v>340</v>
      </c>
      <c r="F1014" s="32" t="n">
        <v>2</v>
      </c>
      <c r="G1014" s="32" t="s">
        <v>825</v>
      </c>
      <c r="H1014" s="63" t="n">
        <v>818</v>
      </c>
      <c r="I1014" s="63" t="n">
        <v>0</v>
      </c>
      <c r="J1014" s="63" t="n">
        <v>0</v>
      </c>
      <c r="K1014" s="64" t="n">
        <v>0</v>
      </c>
      <c r="L1014" s="63" t="n">
        <v>239</v>
      </c>
      <c r="M1014" s="63" t="n">
        <v>237</v>
      </c>
      <c r="N1014" s="63" t="n">
        <v>154</v>
      </c>
      <c r="O1014" s="63" t="n">
        <v>116</v>
      </c>
      <c r="P1014" s="63" t="n">
        <v>49</v>
      </c>
      <c r="Q1014" s="63" t="n">
        <v>23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318</v>
      </c>
      <c r="AB1014" s="63" t="n">
        <v>1126</v>
      </c>
      <c r="AC1014" s="63" t="n">
        <v>3000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339</v>
      </c>
      <c r="E1015" s="32" t="s">
        <v>340</v>
      </c>
      <c r="F1015" s="32" t="n">
        <v>3</v>
      </c>
      <c r="G1015" s="32" t="s">
        <v>826</v>
      </c>
      <c r="H1015" s="63" t="n">
        <v>3385</v>
      </c>
      <c r="I1015" s="63" t="n">
        <v>0</v>
      </c>
      <c r="J1015" s="63" t="n">
        <v>0</v>
      </c>
      <c r="K1015" s="64" t="n">
        <v>0</v>
      </c>
      <c r="L1015" s="63" t="n">
        <v>776</v>
      </c>
      <c r="M1015" s="63" t="n">
        <v>824</v>
      </c>
      <c r="N1015" s="63" t="n">
        <v>657</v>
      </c>
      <c r="O1015" s="63" t="n">
        <v>587</v>
      </c>
      <c r="P1015" s="63" t="n">
        <v>388</v>
      </c>
      <c r="Q1015" s="63" t="n">
        <v>153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343</v>
      </c>
      <c r="AB1015" s="63" t="n">
        <v>98</v>
      </c>
      <c r="AC1015" s="63" t="n">
        <v>5854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339</v>
      </c>
      <c r="E1016" s="32" t="s">
        <v>340</v>
      </c>
      <c r="F1016" s="32" t="n">
        <v>5</v>
      </c>
      <c r="G1016" s="32" t="s">
        <v>827</v>
      </c>
      <c r="H1016" s="63" t="n">
        <v>219</v>
      </c>
      <c r="I1016" s="63" t="n">
        <v>0</v>
      </c>
      <c r="J1016" s="63" t="n">
        <v>0</v>
      </c>
      <c r="K1016" s="64" t="n">
        <v>0</v>
      </c>
      <c r="L1016" s="63" t="n">
        <v>65</v>
      </c>
      <c r="M1016" s="63" t="n">
        <v>64</v>
      </c>
      <c r="N1016" s="63" t="n">
        <v>66</v>
      </c>
      <c r="O1016" s="63" t="n">
        <v>21</v>
      </c>
      <c r="P1016" s="63" t="n">
        <v>3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21</v>
      </c>
      <c r="AB1016" s="63" t="n">
        <v>0</v>
      </c>
      <c r="AC1016" s="63" t="n">
        <v>294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339</v>
      </c>
      <c r="E1017" s="32" t="s">
        <v>340</v>
      </c>
      <c r="F1017" s="32" t="n">
        <v>6</v>
      </c>
      <c r="G1017" s="32" t="s">
        <v>828</v>
      </c>
      <c r="H1017" s="63" t="n">
        <v>74</v>
      </c>
      <c r="I1017" s="63" t="n">
        <v>0</v>
      </c>
      <c r="J1017" s="63" t="n">
        <v>0</v>
      </c>
      <c r="K1017" s="64" t="n">
        <v>0</v>
      </c>
      <c r="L1017" s="63" t="n">
        <v>14</v>
      </c>
      <c r="M1017" s="63" t="n">
        <v>15</v>
      </c>
      <c r="N1017" s="63" t="n">
        <v>15</v>
      </c>
      <c r="O1017" s="63" t="n">
        <v>14</v>
      </c>
      <c r="P1017" s="63" t="n">
        <v>9</v>
      </c>
      <c r="Q1017" s="63" t="n">
        <v>7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55</v>
      </c>
      <c r="AB1017" s="63" t="n">
        <v>12</v>
      </c>
      <c r="AC1017" s="63" t="n">
        <v>885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339</v>
      </c>
      <c r="E1018" s="32" t="s">
        <v>340</v>
      </c>
      <c r="F1018" s="32" t="n">
        <v>7</v>
      </c>
      <c r="G1018" s="32" t="s">
        <v>829</v>
      </c>
      <c r="H1018" s="63" t="n">
        <v>785</v>
      </c>
      <c r="I1018" s="63" t="n">
        <v>2</v>
      </c>
      <c r="J1018" s="63" t="n">
        <v>0</v>
      </c>
      <c r="K1018" s="64" t="n">
        <v>0.00254777070063694</v>
      </c>
      <c r="L1018" s="63" t="n">
        <v>32</v>
      </c>
      <c r="M1018" s="63" t="n">
        <v>157</v>
      </c>
      <c r="N1018" s="63" t="n">
        <v>167</v>
      </c>
      <c r="O1018" s="63" t="n">
        <v>186</v>
      </c>
      <c r="P1018" s="63" t="n">
        <v>135</v>
      </c>
      <c r="Q1018" s="63" t="n">
        <v>106</v>
      </c>
      <c r="R1018" s="63" t="n">
        <v>0</v>
      </c>
      <c r="S1018" s="63" t="n">
        <v>1</v>
      </c>
      <c r="T1018" s="63" t="n">
        <v>0</v>
      </c>
      <c r="U1018" s="63" t="n">
        <v>0</v>
      </c>
      <c r="V1018" s="63" t="n">
        <v>0</v>
      </c>
      <c r="W1018" s="63" t="n">
        <v>1</v>
      </c>
      <c r="X1018" s="63" t="n">
        <v>0</v>
      </c>
      <c r="Y1018" s="65" t="n">
        <v>0</v>
      </c>
      <c r="Z1018" s="66" t="s">
        <v>52</v>
      </c>
      <c r="AA1018" s="67" t="n">
        <v>232</v>
      </c>
      <c r="AB1018" s="63" t="n">
        <v>55</v>
      </c>
      <c r="AC1018" s="63" t="n">
        <v>1933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339</v>
      </c>
      <c r="E1019" s="32" t="s">
        <v>340</v>
      </c>
      <c r="F1019" s="32" t="n">
        <v>9</v>
      </c>
      <c r="G1019" s="32" t="s">
        <v>836</v>
      </c>
      <c r="H1019" s="63" t="n">
        <v>115</v>
      </c>
      <c r="I1019" s="63" t="n">
        <v>0</v>
      </c>
      <c r="J1019" s="63" t="n">
        <v>0</v>
      </c>
      <c r="K1019" s="64" t="n">
        <v>0</v>
      </c>
      <c r="L1019" s="63" t="n">
        <v>23</v>
      </c>
      <c r="M1019" s="63" t="n">
        <v>39</v>
      </c>
      <c r="N1019" s="63" t="n">
        <v>14</v>
      </c>
      <c r="O1019" s="63" t="n">
        <v>21</v>
      </c>
      <c r="P1019" s="63" t="n">
        <v>10</v>
      </c>
      <c r="Q1019" s="63" t="n">
        <v>8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0</v>
      </c>
      <c r="AB1019" s="63" t="n">
        <v>0</v>
      </c>
      <c r="AC1019" s="63" t="n">
        <v>155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339</v>
      </c>
      <c r="E1020" s="32" t="s">
        <v>340</v>
      </c>
      <c r="F1020" s="32" t="n">
        <v>10</v>
      </c>
      <c r="G1020" s="32" t="s">
        <v>830</v>
      </c>
      <c r="H1020" s="63" t="n">
        <v>90</v>
      </c>
      <c r="I1020" s="63" t="n">
        <v>0</v>
      </c>
      <c r="J1020" s="63" t="n">
        <v>0</v>
      </c>
      <c r="K1020" s="64" t="n">
        <v>0</v>
      </c>
      <c r="L1020" s="63" t="n">
        <v>0</v>
      </c>
      <c r="M1020" s="63" t="n">
        <v>0</v>
      </c>
      <c r="N1020" s="63" t="n">
        <v>6</v>
      </c>
      <c r="O1020" s="63" t="n">
        <v>10</v>
      </c>
      <c r="P1020" s="63" t="n">
        <v>29</v>
      </c>
      <c r="Q1020" s="63" t="n">
        <v>45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271</v>
      </c>
      <c r="AB1020" s="63" t="n">
        <v>0</v>
      </c>
      <c r="AC1020" s="63" t="n">
        <v>114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339</v>
      </c>
      <c r="E1021" s="32" t="s">
        <v>340</v>
      </c>
      <c r="F1021" s="32" t="n">
        <v>11</v>
      </c>
      <c r="G1021" s="32" t="s">
        <v>831</v>
      </c>
      <c r="H1021" s="63" t="n">
        <v>10</v>
      </c>
      <c r="I1021" s="63" t="n">
        <v>0</v>
      </c>
      <c r="J1021" s="63" t="n">
        <v>0</v>
      </c>
      <c r="K1021" s="64" t="n">
        <v>0</v>
      </c>
      <c r="L1021" s="63" t="n">
        <v>0</v>
      </c>
      <c r="M1021" s="63" t="n">
        <v>1</v>
      </c>
      <c r="N1021" s="63" t="n">
        <v>3</v>
      </c>
      <c r="O1021" s="63" t="n">
        <v>2</v>
      </c>
      <c r="P1021" s="63" t="n">
        <v>4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0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339</v>
      </c>
      <c r="E1022" s="32" t="s">
        <v>340</v>
      </c>
      <c r="F1022" s="32" t="n">
        <v>12</v>
      </c>
      <c r="G1022" s="32" t="s">
        <v>832</v>
      </c>
      <c r="H1022" s="63" t="n">
        <v>230</v>
      </c>
      <c r="I1022" s="63" t="n">
        <v>0</v>
      </c>
      <c r="J1022" s="63" t="n">
        <v>0</v>
      </c>
      <c r="K1022" s="64" t="n">
        <v>0</v>
      </c>
      <c r="L1022" s="63" t="n">
        <v>79</v>
      </c>
      <c r="M1022" s="63" t="n">
        <v>54</v>
      </c>
      <c r="N1022" s="63" t="n">
        <v>32</v>
      </c>
      <c r="O1022" s="63" t="n">
        <v>36</v>
      </c>
      <c r="P1022" s="63" t="n">
        <v>27</v>
      </c>
      <c r="Q1022" s="63" t="n">
        <v>2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54</v>
      </c>
      <c r="AB1022" s="63" t="n">
        <v>5</v>
      </c>
      <c r="AC1022" s="63" t="n">
        <v>195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339</v>
      </c>
      <c r="E1023" s="32" t="s">
        <v>340</v>
      </c>
      <c r="F1023" s="32" t="n">
        <v>13</v>
      </c>
      <c r="G1023" s="32" t="s">
        <v>833</v>
      </c>
      <c r="H1023" s="63" t="n">
        <v>99</v>
      </c>
      <c r="I1023" s="63" t="n">
        <v>0</v>
      </c>
      <c r="J1023" s="63" t="n">
        <v>0</v>
      </c>
      <c r="K1023" s="64" t="n">
        <v>0</v>
      </c>
      <c r="L1023" s="63" t="n">
        <v>35</v>
      </c>
      <c r="M1023" s="63" t="n">
        <v>25</v>
      </c>
      <c r="N1023" s="63" t="n">
        <v>19</v>
      </c>
      <c r="O1023" s="63" t="n">
        <v>14</v>
      </c>
      <c r="P1023" s="63" t="n">
        <v>5</v>
      </c>
      <c r="Q1023" s="63" t="n">
        <v>1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7</v>
      </c>
      <c r="AB1023" s="63" t="n">
        <v>7</v>
      </c>
      <c r="AC1023" s="63" t="n">
        <v>128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339</v>
      </c>
      <c r="E1024" s="32" t="s">
        <v>340</v>
      </c>
      <c r="F1024" s="32" t="n">
        <v>14</v>
      </c>
      <c r="G1024" s="32" t="s">
        <v>834</v>
      </c>
      <c r="H1024" s="63" t="n">
        <v>128</v>
      </c>
      <c r="I1024" s="63" t="n">
        <v>0</v>
      </c>
      <c r="J1024" s="63" t="n">
        <v>0</v>
      </c>
      <c r="K1024" s="64" t="n">
        <v>0</v>
      </c>
      <c r="L1024" s="63" t="n">
        <v>8</v>
      </c>
      <c r="M1024" s="63" t="n">
        <v>20</v>
      </c>
      <c r="N1024" s="63" t="n">
        <v>39</v>
      </c>
      <c r="O1024" s="63" t="n">
        <v>20</v>
      </c>
      <c r="P1024" s="63" t="n">
        <v>19</v>
      </c>
      <c r="Q1024" s="63" t="n">
        <v>22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8</v>
      </c>
      <c r="AB1024" s="63" t="n">
        <v>1</v>
      </c>
      <c r="AC1024" s="63" t="n">
        <v>41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339</v>
      </c>
      <c r="E1025" s="32" t="s">
        <v>340</v>
      </c>
      <c r="F1025" s="32" t="n">
        <v>15</v>
      </c>
      <c r="G1025" s="32" t="s">
        <v>835</v>
      </c>
      <c r="H1025" s="63" t="n">
        <v>183</v>
      </c>
      <c r="I1025" s="63" t="n">
        <v>0</v>
      </c>
      <c r="J1025" s="63" t="n">
        <v>0</v>
      </c>
      <c r="K1025" s="64" t="n">
        <v>0</v>
      </c>
      <c r="L1025" s="63" t="n">
        <v>61</v>
      </c>
      <c r="M1025" s="63" t="n">
        <v>41</v>
      </c>
      <c r="N1025" s="63" t="n">
        <v>29</v>
      </c>
      <c r="O1025" s="63" t="n">
        <v>30</v>
      </c>
      <c r="P1025" s="63" t="n">
        <v>19</v>
      </c>
      <c r="Q1025" s="63" t="n">
        <v>3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25</v>
      </c>
      <c r="AB1025" s="63" t="n">
        <v>32</v>
      </c>
      <c r="AC1025" s="63" t="n">
        <v>200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341</v>
      </c>
      <c r="E1026" s="32" t="s">
        <v>342</v>
      </c>
      <c r="F1026" s="32" t="n">
        <v>1</v>
      </c>
      <c r="G1026" s="32" t="s">
        <v>824</v>
      </c>
      <c r="H1026" s="63" t="n">
        <v>65</v>
      </c>
      <c r="I1026" s="63" t="n">
        <v>0</v>
      </c>
      <c r="J1026" s="63" t="n">
        <v>0</v>
      </c>
      <c r="K1026" s="64" t="n">
        <v>0</v>
      </c>
      <c r="L1026" s="63" t="n">
        <v>46</v>
      </c>
      <c r="M1026" s="63" t="n">
        <v>8</v>
      </c>
      <c r="N1026" s="63" t="n">
        <v>5</v>
      </c>
      <c r="O1026" s="63" t="n">
        <v>5</v>
      </c>
      <c r="P1026" s="63" t="n">
        <v>1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9</v>
      </c>
      <c r="AB1026" s="63" t="n">
        <v>0</v>
      </c>
      <c r="AC1026" s="63" t="n">
        <v>239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341</v>
      </c>
      <c r="E1027" s="32" t="s">
        <v>342</v>
      </c>
      <c r="F1027" s="32" t="n">
        <v>2</v>
      </c>
      <c r="G1027" s="32" t="s">
        <v>825</v>
      </c>
      <c r="H1027" s="63" t="n">
        <v>9</v>
      </c>
      <c r="I1027" s="63" t="n">
        <v>0</v>
      </c>
      <c r="J1027" s="63" t="n">
        <v>0</v>
      </c>
      <c r="K1027" s="64" t="n">
        <v>0</v>
      </c>
      <c r="L1027" s="63" t="n">
        <v>3</v>
      </c>
      <c r="M1027" s="63" t="n">
        <v>5</v>
      </c>
      <c r="N1027" s="63" t="n">
        <v>0</v>
      </c>
      <c r="O1027" s="63" t="n">
        <v>1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60</v>
      </c>
      <c r="AB1027" s="63" t="n">
        <v>0</v>
      </c>
      <c r="AC1027" s="63" t="n">
        <v>67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341</v>
      </c>
      <c r="E1028" s="32" t="s">
        <v>342</v>
      </c>
      <c r="F1028" s="32" t="n">
        <v>3</v>
      </c>
      <c r="G1028" s="32" t="s">
        <v>826</v>
      </c>
      <c r="H1028" s="63" t="n">
        <v>11</v>
      </c>
      <c r="I1028" s="63" t="n">
        <v>0</v>
      </c>
      <c r="J1028" s="63" t="n">
        <v>0</v>
      </c>
      <c r="K1028" s="64" t="n">
        <v>0</v>
      </c>
      <c r="L1028" s="63" t="n">
        <v>8</v>
      </c>
      <c r="M1028" s="63" t="n">
        <v>3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9</v>
      </c>
      <c r="AB1028" s="63" t="n">
        <v>0</v>
      </c>
      <c r="AC1028" s="63" t="n">
        <v>101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341</v>
      </c>
      <c r="E1029" s="32" t="s">
        <v>342</v>
      </c>
      <c r="F1029" s="32" t="n">
        <v>12</v>
      </c>
      <c r="G1029" s="32" t="s">
        <v>832</v>
      </c>
      <c r="H1029" s="63" t="n">
        <v>0</v>
      </c>
      <c r="I1029" s="63" t="n">
        <v>0</v>
      </c>
      <c r="J1029" s="63" t="n">
        <v>0</v>
      </c>
      <c r="K1029" s="64" t="n">
        <v>0</v>
      </c>
      <c r="L1029" s="63" t="n">
        <v>0</v>
      </c>
      <c r="M1029" s="63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0</v>
      </c>
      <c r="AB1029" s="63" t="n">
        <v>0</v>
      </c>
      <c r="AC1029" s="63" t="n">
        <v>36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341</v>
      </c>
      <c r="E1030" s="32" t="s">
        <v>342</v>
      </c>
      <c r="F1030" s="32" t="n">
        <v>13</v>
      </c>
      <c r="G1030" s="32" t="s">
        <v>833</v>
      </c>
      <c r="H1030" s="63" t="n">
        <v>0</v>
      </c>
      <c r="I1030" s="63" t="n">
        <v>0</v>
      </c>
      <c r="J1030" s="63" t="n">
        <v>0</v>
      </c>
      <c r="K1030" s="64" t="n">
        <v>0</v>
      </c>
      <c r="L1030" s="63" t="n">
        <v>0</v>
      </c>
      <c r="M1030" s="63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0</v>
      </c>
      <c r="AB1030" s="63" t="n">
        <v>0</v>
      </c>
      <c r="AC1030" s="63" t="n">
        <v>7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341</v>
      </c>
      <c r="E1031" s="32" t="s">
        <v>342</v>
      </c>
      <c r="F1031" s="32" t="n">
        <v>14</v>
      </c>
      <c r="G1031" s="32" t="s">
        <v>834</v>
      </c>
      <c r="H1031" s="63" t="n">
        <v>0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0</v>
      </c>
      <c r="AB1031" s="63" t="n">
        <v>0</v>
      </c>
      <c r="AC1031" s="63" t="n">
        <v>8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341</v>
      </c>
      <c r="E1032" s="32" t="s">
        <v>342</v>
      </c>
      <c r="F1032" s="32" t="n">
        <v>15</v>
      </c>
      <c r="G1032" s="32" t="s">
        <v>835</v>
      </c>
      <c r="H1032" s="63" t="n">
        <v>0</v>
      </c>
      <c r="I1032" s="63" t="n">
        <v>0</v>
      </c>
      <c r="J1032" s="63" t="n">
        <v>0</v>
      </c>
      <c r="K1032" s="64" t="n">
        <v>0</v>
      </c>
      <c r="L1032" s="63" t="n">
        <v>0</v>
      </c>
      <c r="M1032" s="63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0</v>
      </c>
      <c r="AB1032" s="63" t="n">
        <v>0</v>
      </c>
      <c r="AC1032" s="63" t="n">
        <v>23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343</v>
      </c>
      <c r="E1033" s="32" t="s">
        <v>344</v>
      </c>
      <c r="F1033" s="32" t="n">
        <v>1</v>
      </c>
      <c r="G1033" s="32" t="s">
        <v>824</v>
      </c>
      <c r="H1033" s="63" t="n">
        <v>805</v>
      </c>
      <c r="I1033" s="63" t="n">
        <v>0</v>
      </c>
      <c r="J1033" s="63" t="n">
        <v>0</v>
      </c>
      <c r="K1033" s="64" t="n">
        <v>0</v>
      </c>
      <c r="L1033" s="63" t="n">
        <v>212</v>
      </c>
      <c r="M1033" s="63" t="n">
        <v>162</v>
      </c>
      <c r="N1033" s="63" t="n">
        <v>135</v>
      </c>
      <c r="O1033" s="63" t="n">
        <v>156</v>
      </c>
      <c r="P1033" s="63" t="n">
        <v>117</v>
      </c>
      <c r="Q1033" s="63" t="n">
        <v>23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24</v>
      </c>
      <c r="AB1033" s="63" t="n">
        <v>110</v>
      </c>
      <c r="AC1033" s="63" t="n">
        <v>971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343</v>
      </c>
      <c r="E1034" s="32" t="s">
        <v>344</v>
      </c>
      <c r="F1034" s="32" t="n">
        <v>2</v>
      </c>
      <c r="G1034" s="32" t="s">
        <v>825</v>
      </c>
      <c r="H1034" s="63" t="n">
        <v>180</v>
      </c>
      <c r="I1034" s="63" t="n">
        <v>0</v>
      </c>
      <c r="J1034" s="63" t="n">
        <v>0</v>
      </c>
      <c r="K1034" s="64" t="n">
        <v>0</v>
      </c>
      <c r="L1034" s="63" t="n">
        <v>88</v>
      </c>
      <c r="M1034" s="63" t="n">
        <v>49</v>
      </c>
      <c r="N1034" s="63" t="n">
        <v>34</v>
      </c>
      <c r="O1034" s="63" t="n">
        <v>6</v>
      </c>
      <c r="P1034" s="63" t="n">
        <v>3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138</v>
      </c>
      <c r="AB1034" s="63" t="n">
        <v>478</v>
      </c>
      <c r="AC1034" s="63" t="n">
        <v>545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343</v>
      </c>
      <c r="E1035" s="32" t="s">
        <v>344</v>
      </c>
      <c r="F1035" s="32" t="n">
        <v>3</v>
      </c>
      <c r="G1035" s="32" t="s">
        <v>826</v>
      </c>
      <c r="H1035" s="63" t="n">
        <v>840</v>
      </c>
      <c r="I1035" s="63" t="n">
        <v>0</v>
      </c>
      <c r="J1035" s="63" t="n">
        <v>0</v>
      </c>
      <c r="K1035" s="64" t="n">
        <v>0</v>
      </c>
      <c r="L1035" s="63" t="n">
        <v>214</v>
      </c>
      <c r="M1035" s="63" t="n">
        <v>184</v>
      </c>
      <c r="N1035" s="63" t="n">
        <v>211</v>
      </c>
      <c r="O1035" s="63" t="n">
        <v>124</v>
      </c>
      <c r="P1035" s="63" t="n">
        <v>82</v>
      </c>
      <c r="Q1035" s="63" t="n">
        <v>25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35</v>
      </c>
      <c r="AB1035" s="63" t="n">
        <v>160</v>
      </c>
      <c r="AC1035" s="63" t="n">
        <v>1123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343</v>
      </c>
      <c r="E1036" s="32" t="s">
        <v>344</v>
      </c>
      <c r="F1036" s="32" t="n">
        <v>5</v>
      </c>
      <c r="G1036" s="32" t="s">
        <v>827</v>
      </c>
      <c r="H1036" s="63" t="n">
        <v>35</v>
      </c>
      <c r="I1036" s="63" t="n">
        <v>0</v>
      </c>
      <c r="J1036" s="63" t="n">
        <v>0</v>
      </c>
      <c r="K1036" s="64" t="n">
        <v>0</v>
      </c>
      <c r="L1036" s="63" t="n">
        <v>10</v>
      </c>
      <c r="M1036" s="63" t="n">
        <v>5</v>
      </c>
      <c r="N1036" s="63" t="n">
        <v>16</v>
      </c>
      <c r="O1036" s="63" t="n">
        <v>3</v>
      </c>
      <c r="P1036" s="63" t="n">
        <v>1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121</v>
      </c>
      <c r="AB1036" s="63" t="n">
        <v>0</v>
      </c>
      <c r="AC1036" s="63" t="n">
        <v>50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343</v>
      </c>
      <c r="E1037" s="32" t="s">
        <v>344</v>
      </c>
      <c r="F1037" s="32" t="n">
        <v>6</v>
      </c>
      <c r="G1037" s="32" t="s">
        <v>828</v>
      </c>
      <c r="H1037" s="63" t="n">
        <v>17</v>
      </c>
      <c r="I1037" s="63" t="n">
        <v>0</v>
      </c>
      <c r="J1037" s="63" t="n">
        <v>0</v>
      </c>
      <c r="K1037" s="64" t="n">
        <v>0</v>
      </c>
      <c r="L1037" s="63" t="n">
        <v>12</v>
      </c>
      <c r="M1037" s="63" t="n">
        <v>4</v>
      </c>
      <c r="N1037" s="63" t="n">
        <v>1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0</v>
      </c>
      <c r="AB1037" s="63" t="n">
        <v>0</v>
      </c>
      <c r="AC1037" s="63" t="n">
        <v>47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343</v>
      </c>
      <c r="E1038" s="32" t="s">
        <v>344</v>
      </c>
      <c r="F1038" s="32" t="n">
        <v>7</v>
      </c>
      <c r="G1038" s="32" t="s">
        <v>829</v>
      </c>
      <c r="H1038" s="63" t="n">
        <v>228</v>
      </c>
      <c r="I1038" s="63" t="n">
        <v>0</v>
      </c>
      <c r="J1038" s="63" t="n">
        <v>0</v>
      </c>
      <c r="K1038" s="64" t="n">
        <v>0</v>
      </c>
      <c r="L1038" s="63" t="n">
        <v>22</v>
      </c>
      <c r="M1038" s="63" t="n">
        <v>51</v>
      </c>
      <c r="N1038" s="63" t="n">
        <v>47</v>
      </c>
      <c r="O1038" s="63" t="n">
        <v>71</v>
      </c>
      <c r="P1038" s="63" t="n">
        <v>30</v>
      </c>
      <c r="Q1038" s="63" t="n">
        <v>7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0</v>
      </c>
      <c r="AB1038" s="63" t="n">
        <v>61</v>
      </c>
      <c r="AC1038" s="63" t="n">
        <v>218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343</v>
      </c>
      <c r="E1039" s="32" t="s">
        <v>344</v>
      </c>
      <c r="F1039" s="32" t="n">
        <v>11</v>
      </c>
      <c r="G1039" s="32" t="s">
        <v>831</v>
      </c>
      <c r="H1039" s="63" t="n">
        <v>22</v>
      </c>
      <c r="I1039" s="63" t="n">
        <v>0</v>
      </c>
      <c r="J1039" s="63" t="n">
        <v>0</v>
      </c>
      <c r="K1039" s="64" t="n">
        <v>0</v>
      </c>
      <c r="L1039" s="63" t="n">
        <v>3</v>
      </c>
      <c r="M1039" s="63" t="n">
        <v>16</v>
      </c>
      <c r="N1039" s="63" t="n">
        <v>3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11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343</v>
      </c>
      <c r="E1040" s="32" t="s">
        <v>344</v>
      </c>
      <c r="F1040" s="32" t="n">
        <v>12</v>
      </c>
      <c r="G1040" s="32" t="s">
        <v>832</v>
      </c>
      <c r="H1040" s="63" t="n">
        <v>114</v>
      </c>
      <c r="I1040" s="63" t="n">
        <v>1</v>
      </c>
      <c r="J1040" s="63" t="n">
        <v>1</v>
      </c>
      <c r="K1040" s="64" t="n">
        <v>0.0087719298245614</v>
      </c>
      <c r="L1040" s="63" t="n">
        <v>20</v>
      </c>
      <c r="M1040" s="63" t="n">
        <v>21</v>
      </c>
      <c r="N1040" s="63" t="n">
        <v>27</v>
      </c>
      <c r="O1040" s="63" t="n">
        <v>23</v>
      </c>
      <c r="P1040" s="63" t="n">
        <v>15</v>
      </c>
      <c r="Q1040" s="63" t="n">
        <v>7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1</v>
      </c>
      <c r="Z1040" s="66" t="s">
        <v>52</v>
      </c>
      <c r="AA1040" s="67" t="n">
        <v>49</v>
      </c>
      <c r="AB1040" s="63" t="n">
        <v>1</v>
      </c>
      <c r="AC1040" s="63" t="n">
        <v>200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343</v>
      </c>
      <c r="E1041" s="32" t="s">
        <v>344</v>
      </c>
      <c r="F1041" s="32" t="n">
        <v>13</v>
      </c>
      <c r="G1041" s="32" t="s">
        <v>833</v>
      </c>
      <c r="H1041" s="63" t="n">
        <v>90</v>
      </c>
      <c r="I1041" s="63" t="n">
        <v>0</v>
      </c>
      <c r="J1041" s="63" t="n">
        <v>0</v>
      </c>
      <c r="K1041" s="64" t="n">
        <v>0</v>
      </c>
      <c r="L1041" s="63" t="n">
        <v>19</v>
      </c>
      <c r="M1041" s="63" t="n">
        <v>20</v>
      </c>
      <c r="N1041" s="63" t="n">
        <v>15</v>
      </c>
      <c r="O1041" s="63" t="n">
        <v>25</v>
      </c>
      <c r="P1041" s="63" t="n">
        <v>6</v>
      </c>
      <c r="Q1041" s="63" t="n">
        <v>5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4</v>
      </c>
      <c r="AB1041" s="63" t="n">
        <v>5</v>
      </c>
      <c r="AC1041" s="63" t="n">
        <v>125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343</v>
      </c>
      <c r="E1042" s="32" t="s">
        <v>344</v>
      </c>
      <c r="F1042" s="32" t="n">
        <v>14</v>
      </c>
      <c r="G1042" s="32" t="s">
        <v>834</v>
      </c>
      <c r="H1042" s="63" t="n">
        <v>122</v>
      </c>
      <c r="I1042" s="63" t="n">
        <v>0</v>
      </c>
      <c r="J1042" s="63" t="n">
        <v>0</v>
      </c>
      <c r="K1042" s="64" t="n">
        <v>0</v>
      </c>
      <c r="L1042" s="63" t="n">
        <v>19</v>
      </c>
      <c r="M1042" s="63" t="n">
        <v>29</v>
      </c>
      <c r="N1042" s="63" t="n">
        <v>21</v>
      </c>
      <c r="O1042" s="63" t="n">
        <v>24</v>
      </c>
      <c r="P1042" s="63" t="n">
        <v>21</v>
      </c>
      <c r="Q1042" s="63" t="n">
        <v>8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40</v>
      </c>
      <c r="AB1042" s="63" t="n">
        <v>1</v>
      </c>
      <c r="AC1042" s="63" t="n">
        <v>106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343</v>
      </c>
      <c r="E1043" s="32" t="s">
        <v>344</v>
      </c>
      <c r="F1043" s="32" t="n">
        <v>15</v>
      </c>
      <c r="G1043" s="32" t="s">
        <v>835</v>
      </c>
      <c r="H1043" s="63" t="n">
        <v>131</v>
      </c>
      <c r="I1043" s="63" t="n">
        <v>0</v>
      </c>
      <c r="J1043" s="63" t="n">
        <v>0</v>
      </c>
      <c r="K1043" s="64" t="n">
        <v>0</v>
      </c>
      <c r="L1043" s="63" t="n">
        <v>34</v>
      </c>
      <c r="M1043" s="63" t="n">
        <v>25</v>
      </c>
      <c r="N1043" s="63" t="n">
        <v>26</v>
      </c>
      <c r="O1043" s="63" t="n">
        <v>11</v>
      </c>
      <c r="P1043" s="63" t="n">
        <v>29</v>
      </c>
      <c r="Q1043" s="63" t="n">
        <v>6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36</v>
      </c>
      <c r="AB1043" s="63" t="n">
        <v>14</v>
      </c>
      <c r="AC1043" s="63" t="n">
        <v>210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345</v>
      </c>
      <c r="E1044" s="32" t="s">
        <v>346</v>
      </c>
      <c r="F1044" s="32" t="n">
        <v>1</v>
      </c>
      <c r="G1044" s="32" t="s">
        <v>824</v>
      </c>
      <c r="H1044" s="63" t="n">
        <v>355</v>
      </c>
      <c r="I1044" s="63" t="n">
        <v>0</v>
      </c>
      <c r="J1044" s="63" t="n">
        <v>0</v>
      </c>
      <c r="K1044" s="64" t="n">
        <v>0</v>
      </c>
      <c r="L1044" s="63" t="n">
        <v>192</v>
      </c>
      <c r="M1044" s="63" t="n">
        <v>124</v>
      </c>
      <c r="N1044" s="63" t="n">
        <v>29</v>
      </c>
      <c r="O1044" s="63" t="n">
        <v>8</v>
      </c>
      <c r="P1044" s="63" t="n">
        <v>1</v>
      </c>
      <c r="Q1044" s="63" t="n">
        <v>1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0</v>
      </c>
      <c r="AB1044" s="63" t="n">
        <v>0</v>
      </c>
      <c r="AC1044" s="63" t="n">
        <v>745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345</v>
      </c>
      <c r="E1045" s="32" t="s">
        <v>346</v>
      </c>
      <c r="F1045" s="32" t="n">
        <v>3</v>
      </c>
      <c r="G1045" s="32" t="s">
        <v>826</v>
      </c>
      <c r="H1045" s="63" t="n">
        <v>2324</v>
      </c>
      <c r="I1045" s="63" t="n">
        <v>14</v>
      </c>
      <c r="J1045" s="63" t="n">
        <v>2</v>
      </c>
      <c r="K1045" s="64" t="n">
        <v>0.00602409638554217</v>
      </c>
      <c r="L1045" s="63" t="n">
        <v>1071</v>
      </c>
      <c r="M1045" s="63" t="n">
        <v>693</v>
      </c>
      <c r="N1045" s="63" t="n">
        <v>332</v>
      </c>
      <c r="O1045" s="63" t="n">
        <v>131</v>
      </c>
      <c r="P1045" s="63" t="n">
        <v>53</v>
      </c>
      <c r="Q1045" s="63" t="n">
        <v>30</v>
      </c>
      <c r="R1045" s="63" t="n">
        <v>4</v>
      </c>
      <c r="S1045" s="63" t="n">
        <v>5</v>
      </c>
      <c r="T1045" s="63" t="n">
        <v>1</v>
      </c>
      <c r="U1045" s="63" t="n">
        <v>0</v>
      </c>
      <c r="V1045" s="63" t="n">
        <v>0</v>
      </c>
      <c r="W1045" s="63" t="n">
        <v>2</v>
      </c>
      <c r="X1045" s="63" t="n">
        <v>0</v>
      </c>
      <c r="Y1045" s="65" t="n">
        <v>2</v>
      </c>
      <c r="Z1045" s="66" t="s">
        <v>52</v>
      </c>
      <c r="AA1045" s="67" t="n">
        <v>0</v>
      </c>
      <c r="AB1045" s="63" t="n">
        <v>0</v>
      </c>
      <c r="AC1045" s="63" t="n">
        <v>4643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345</v>
      </c>
      <c r="E1046" s="32" t="s">
        <v>346</v>
      </c>
      <c r="F1046" s="32" t="n">
        <v>5</v>
      </c>
      <c r="G1046" s="32" t="s">
        <v>827</v>
      </c>
      <c r="H1046" s="63" t="n">
        <v>34</v>
      </c>
      <c r="I1046" s="63" t="n">
        <v>1</v>
      </c>
      <c r="J1046" s="63" t="n">
        <v>0</v>
      </c>
      <c r="K1046" s="64" t="n">
        <v>0.0294117647058824</v>
      </c>
      <c r="L1046" s="63" t="n">
        <v>12</v>
      </c>
      <c r="M1046" s="63" t="n">
        <v>7</v>
      </c>
      <c r="N1046" s="63" t="n">
        <v>9</v>
      </c>
      <c r="O1046" s="63" t="n">
        <v>3</v>
      </c>
      <c r="P1046" s="63" t="n">
        <v>0</v>
      </c>
      <c r="Q1046" s="63" t="n">
        <v>2</v>
      </c>
      <c r="R1046" s="63" t="n">
        <v>0</v>
      </c>
      <c r="S1046" s="63" t="n">
        <v>1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0</v>
      </c>
      <c r="AB1046" s="63" t="n">
        <v>0</v>
      </c>
      <c r="AC1046" s="63" t="n">
        <v>36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347</v>
      </c>
      <c r="E1047" s="32" t="s">
        <v>348</v>
      </c>
      <c r="F1047" s="32" t="n">
        <v>1</v>
      </c>
      <c r="G1047" s="32" t="s">
        <v>824</v>
      </c>
      <c r="H1047" s="63" t="n">
        <v>2643</v>
      </c>
      <c r="I1047" s="63" t="n">
        <v>10</v>
      </c>
      <c r="J1047" s="63" t="n">
        <v>0</v>
      </c>
      <c r="K1047" s="64" t="n">
        <v>0.00378357926598562</v>
      </c>
      <c r="L1047" s="63" t="n">
        <v>650</v>
      </c>
      <c r="M1047" s="63" t="n">
        <v>450</v>
      </c>
      <c r="N1047" s="63" t="n">
        <v>456</v>
      </c>
      <c r="O1047" s="63" t="n">
        <v>443</v>
      </c>
      <c r="P1047" s="63" t="n">
        <v>416</v>
      </c>
      <c r="Q1047" s="63" t="n">
        <v>218</v>
      </c>
      <c r="R1047" s="63" t="n">
        <v>5</v>
      </c>
      <c r="S1047" s="63" t="n">
        <v>2</v>
      </c>
      <c r="T1047" s="63" t="n">
        <v>0</v>
      </c>
      <c r="U1047" s="63" t="n">
        <v>3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68</v>
      </c>
      <c r="AB1047" s="63" t="n">
        <v>347</v>
      </c>
      <c r="AC1047" s="63" t="n">
        <v>2195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347</v>
      </c>
      <c r="E1048" s="32" t="s">
        <v>348</v>
      </c>
      <c r="F1048" s="32" t="n">
        <v>2</v>
      </c>
      <c r="G1048" s="32" t="s">
        <v>825</v>
      </c>
      <c r="H1048" s="63" t="n">
        <v>1517</v>
      </c>
      <c r="I1048" s="63" t="n">
        <v>0</v>
      </c>
      <c r="J1048" s="63" t="n">
        <v>0</v>
      </c>
      <c r="K1048" s="64" t="n">
        <v>0</v>
      </c>
      <c r="L1048" s="63" t="n">
        <v>541</v>
      </c>
      <c r="M1048" s="63" t="n">
        <v>358</v>
      </c>
      <c r="N1048" s="63" t="n">
        <v>296</v>
      </c>
      <c r="O1048" s="63" t="n">
        <v>230</v>
      </c>
      <c r="P1048" s="63" t="n">
        <v>91</v>
      </c>
      <c r="Q1048" s="63" t="n">
        <v>1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238</v>
      </c>
      <c r="AB1048" s="63" t="n">
        <v>2319</v>
      </c>
      <c r="AC1048" s="63" t="n">
        <v>2092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347</v>
      </c>
      <c r="E1049" s="32" t="s">
        <v>348</v>
      </c>
      <c r="F1049" s="32" t="n">
        <v>3</v>
      </c>
      <c r="G1049" s="32" t="s">
        <v>826</v>
      </c>
      <c r="H1049" s="63" t="n">
        <v>4467</v>
      </c>
      <c r="I1049" s="63" t="n">
        <v>0</v>
      </c>
      <c r="J1049" s="63" t="n">
        <v>0</v>
      </c>
      <c r="K1049" s="64" t="n">
        <v>0</v>
      </c>
      <c r="L1049" s="63" t="n">
        <v>1234</v>
      </c>
      <c r="M1049" s="63" t="n">
        <v>974</v>
      </c>
      <c r="N1049" s="63" t="n">
        <v>931</v>
      </c>
      <c r="O1049" s="63" t="n">
        <v>833</v>
      </c>
      <c r="P1049" s="63" t="n">
        <v>492</v>
      </c>
      <c r="Q1049" s="63" t="n">
        <v>3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184</v>
      </c>
      <c r="AB1049" s="63" t="n">
        <v>1571</v>
      </c>
      <c r="AC1049" s="63" t="n">
        <v>4101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347</v>
      </c>
      <c r="E1050" s="32" t="s">
        <v>348</v>
      </c>
      <c r="F1050" s="32" t="n">
        <v>5</v>
      </c>
      <c r="G1050" s="32" t="s">
        <v>827</v>
      </c>
      <c r="H1050" s="63" t="n">
        <v>410</v>
      </c>
      <c r="I1050" s="63" t="n">
        <v>0</v>
      </c>
      <c r="J1050" s="63" t="n">
        <v>0</v>
      </c>
      <c r="K1050" s="64" t="n">
        <v>0</v>
      </c>
      <c r="L1050" s="63" t="n">
        <v>113</v>
      </c>
      <c r="M1050" s="63" t="n">
        <v>83</v>
      </c>
      <c r="N1050" s="63" t="n">
        <v>98</v>
      </c>
      <c r="O1050" s="63" t="n">
        <v>84</v>
      </c>
      <c r="P1050" s="63" t="n">
        <v>30</v>
      </c>
      <c r="Q1050" s="63" t="n">
        <v>2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79</v>
      </c>
      <c r="AB1050" s="63" t="n">
        <v>1</v>
      </c>
      <c r="AC1050" s="63" t="n">
        <v>477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347</v>
      </c>
      <c r="E1051" s="32" t="s">
        <v>348</v>
      </c>
      <c r="F1051" s="32" t="n">
        <v>6</v>
      </c>
      <c r="G1051" s="32" t="s">
        <v>828</v>
      </c>
      <c r="H1051" s="63" t="n">
        <v>142</v>
      </c>
      <c r="I1051" s="63" t="n">
        <v>1</v>
      </c>
      <c r="J1051" s="63" t="n">
        <v>0</v>
      </c>
      <c r="K1051" s="64" t="n">
        <v>0.00704225352112676</v>
      </c>
      <c r="L1051" s="63" t="n">
        <v>43</v>
      </c>
      <c r="M1051" s="63" t="n">
        <v>50</v>
      </c>
      <c r="N1051" s="63" t="n">
        <v>36</v>
      </c>
      <c r="O1051" s="63" t="n">
        <v>10</v>
      </c>
      <c r="P1051" s="63" t="n">
        <v>2</v>
      </c>
      <c r="Q1051" s="63" t="n">
        <v>0</v>
      </c>
      <c r="R1051" s="63" t="n">
        <v>0</v>
      </c>
      <c r="S1051" s="63" t="n">
        <v>0</v>
      </c>
      <c r="T1051" s="63" t="n">
        <v>1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167</v>
      </c>
      <c r="AB1051" s="63" t="n">
        <v>0</v>
      </c>
      <c r="AC1051" s="63" t="n">
        <v>1173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347</v>
      </c>
      <c r="E1052" s="32" t="s">
        <v>348</v>
      </c>
      <c r="F1052" s="32" t="n">
        <v>7</v>
      </c>
      <c r="G1052" s="32" t="s">
        <v>829</v>
      </c>
      <c r="H1052" s="63" t="n">
        <v>889</v>
      </c>
      <c r="I1052" s="63" t="n">
        <v>2</v>
      </c>
      <c r="J1052" s="63" t="n">
        <v>1</v>
      </c>
      <c r="K1052" s="64" t="n">
        <v>0.00224971878515186</v>
      </c>
      <c r="L1052" s="63" t="n">
        <v>107</v>
      </c>
      <c r="M1052" s="63" t="n">
        <v>196</v>
      </c>
      <c r="N1052" s="63" t="n">
        <v>231</v>
      </c>
      <c r="O1052" s="63" t="n">
        <v>245</v>
      </c>
      <c r="P1052" s="63" t="n">
        <v>102</v>
      </c>
      <c r="Q1052" s="63" t="n">
        <v>6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1</v>
      </c>
      <c r="Y1052" s="65" t="n">
        <v>1</v>
      </c>
      <c r="Z1052" s="66" t="s">
        <v>52</v>
      </c>
      <c r="AA1052" s="67" t="n">
        <v>0</v>
      </c>
      <c r="AB1052" s="63" t="n">
        <v>85</v>
      </c>
      <c r="AC1052" s="63" t="n">
        <v>1353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347</v>
      </c>
      <c r="E1053" s="32" t="s">
        <v>348</v>
      </c>
      <c r="F1053" s="32" t="n">
        <v>10</v>
      </c>
      <c r="G1053" s="32" t="s">
        <v>830</v>
      </c>
      <c r="H1053" s="63" t="n">
        <v>71</v>
      </c>
      <c r="I1053" s="63" t="n">
        <v>2</v>
      </c>
      <c r="J1053" s="63" t="n">
        <v>2</v>
      </c>
      <c r="K1053" s="64" t="n">
        <v>0.028169014084507</v>
      </c>
      <c r="L1053" s="63" t="n">
        <v>11</v>
      </c>
      <c r="M1053" s="63" t="n">
        <v>28</v>
      </c>
      <c r="N1053" s="63" t="n">
        <v>16</v>
      </c>
      <c r="O1053" s="63" t="n">
        <v>11</v>
      </c>
      <c r="P1053" s="63" t="n">
        <v>1</v>
      </c>
      <c r="Q1053" s="63" t="n">
        <v>2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2</v>
      </c>
      <c r="Z1053" s="66" t="s">
        <v>52</v>
      </c>
      <c r="AA1053" s="67" t="n">
        <v>9</v>
      </c>
      <c r="AB1053" s="63" t="n">
        <v>0</v>
      </c>
      <c r="AC1053" s="63" t="n">
        <v>50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347</v>
      </c>
      <c r="E1054" s="32" t="s">
        <v>348</v>
      </c>
      <c r="F1054" s="32" t="n">
        <v>11</v>
      </c>
      <c r="G1054" s="32" t="s">
        <v>831</v>
      </c>
      <c r="H1054" s="63" t="n">
        <v>22</v>
      </c>
      <c r="I1054" s="63" t="n">
        <v>0</v>
      </c>
      <c r="J1054" s="63" t="n">
        <v>0</v>
      </c>
      <c r="K1054" s="64" t="n">
        <v>0</v>
      </c>
      <c r="L1054" s="63" t="n">
        <v>8</v>
      </c>
      <c r="M1054" s="63" t="n">
        <v>7</v>
      </c>
      <c r="N1054" s="63" t="n">
        <v>4</v>
      </c>
      <c r="O1054" s="63" t="n">
        <v>3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3</v>
      </c>
      <c r="AB1054" s="63" t="n">
        <v>0</v>
      </c>
      <c r="AC1054" s="63" t="n">
        <v>24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347</v>
      </c>
      <c r="E1055" s="32" t="s">
        <v>348</v>
      </c>
      <c r="F1055" s="32" t="n">
        <v>12</v>
      </c>
      <c r="G1055" s="32" t="s">
        <v>832</v>
      </c>
      <c r="H1055" s="63" t="n">
        <v>279</v>
      </c>
      <c r="I1055" s="63" t="n">
        <v>17</v>
      </c>
      <c r="J1055" s="63" t="n">
        <v>1</v>
      </c>
      <c r="K1055" s="64" t="n">
        <v>0.0609318996415771</v>
      </c>
      <c r="L1055" s="63" t="n">
        <v>67</v>
      </c>
      <c r="M1055" s="63" t="n">
        <v>76</v>
      </c>
      <c r="N1055" s="63" t="n">
        <v>52</v>
      </c>
      <c r="O1055" s="63" t="n">
        <v>34</v>
      </c>
      <c r="P1055" s="63" t="n">
        <v>26</v>
      </c>
      <c r="Q1055" s="63" t="n">
        <v>7</v>
      </c>
      <c r="R1055" s="63" t="n">
        <v>5</v>
      </c>
      <c r="S1055" s="63" t="n">
        <v>7</v>
      </c>
      <c r="T1055" s="63" t="n">
        <v>1</v>
      </c>
      <c r="U1055" s="63" t="n">
        <v>1</v>
      </c>
      <c r="V1055" s="63" t="n">
        <v>1</v>
      </c>
      <c r="W1055" s="63" t="n">
        <v>1</v>
      </c>
      <c r="X1055" s="63" t="n">
        <v>0</v>
      </c>
      <c r="Y1055" s="65" t="n">
        <v>1</v>
      </c>
      <c r="Z1055" s="66" t="s">
        <v>52</v>
      </c>
      <c r="AA1055" s="67" t="n">
        <v>116</v>
      </c>
      <c r="AB1055" s="63" t="n">
        <v>3</v>
      </c>
      <c r="AC1055" s="63" t="n">
        <v>432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347</v>
      </c>
      <c r="E1056" s="32" t="s">
        <v>348</v>
      </c>
      <c r="F1056" s="32" t="n">
        <v>13</v>
      </c>
      <c r="G1056" s="32" t="s">
        <v>833</v>
      </c>
      <c r="H1056" s="63" t="n">
        <v>211</v>
      </c>
      <c r="I1056" s="63" t="n">
        <v>26</v>
      </c>
      <c r="J1056" s="63" t="n">
        <v>1</v>
      </c>
      <c r="K1056" s="64" t="n">
        <v>0.123222748815166</v>
      </c>
      <c r="L1056" s="63" t="n">
        <v>48</v>
      </c>
      <c r="M1056" s="63" t="n">
        <v>49</v>
      </c>
      <c r="N1056" s="63" t="n">
        <v>35</v>
      </c>
      <c r="O1056" s="63" t="n">
        <v>24</v>
      </c>
      <c r="P1056" s="63" t="n">
        <v>20</v>
      </c>
      <c r="Q1056" s="63" t="n">
        <v>9</v>
      </c>
      <c r="R1056" s="63" t="n">
        <v>8</v>
      </c>
      <c r="S1056" s="63" t="n">
        <v>9</v>
      </c>
      <c r="T1056" s="63" t="n">
        <v>3</v>
      </c>
      <c r="U1056" s="63" t="n">
        <v>3</v>
      </c>
      <c r="V1056" s="63" t="n">
        <v>2</v>
      </c>
      <c r="W1056" s="63" t="n">
        <v>0</v>
      </c>
      <c r="X1056" s="63" t="n">
        <v>0</v>
      </c>
      <c r="Y1056" s="65" t="n">
        <v>1</v>
      </c>
      <c r="Z1056" s="66" t="s">
        <v>52</v>
      </c>
      <c r="AA1056" s="67" t="n">
        <v>23</v>
      </c>
      <c r="AB1056" s="63" t="n">
        <v>8</v>
      </c>
      <c r="AC1056" s="63" t="n">
        <v>242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347</v>
      </c>
      <c r="E1057" s="32" t="s">
        <v>348</v>
      </c>
      <c r="F1057" s="32" t="n">
        <v>14</v>
      </c>
      <c r="G1057" s="32" t="s">
        <v>834</v>
      </c>
      <c r="H1057" s="63" t="n">
        <v>299</v>
      </c>
      <c r="I1057" s="63" t="n">
        <v>0</v>
      </c>
      <c r="J1057" s="63" t="n">
        <v>0</v>
      </c>
      <c r="K1057" s="64" t="n">
        <v>0</v>
      </c>
      <c r="L1057" s="63" t="n">
        <v>30</v>
      </c>
      <c r="M1057" s="63" t="n">
        <v>58</v>
      </c>
      <c r="N1057" s="63" t="n">
        <v>54</v>
      </c>
      <c r="O1057" s="63" t="n">
        <v>65</v>
      </c>
      <c r="P1057" s="63" t="n">
        <v>53</v>
      </c>
      <c r="Q1057" s="63" t="n">
        <v>39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159</v>
      </c>
      <c r="AB1057" s="63" t="n">
        <v>5</v>
      </c>
      <c r="AC1057" s="63" t="n">
        <v>267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347</v>
      </c>
      <c r="E1058" s="32" t="s">
        <v>348</v>
      </c>
      <c r="F1058" s="32" t="n">
        <v>15</v>
      </c>
      <c r="G1058" s="32" t="s">
        <v>835</v>
      </c>
      <c r="H1058" s="63" t="n">
        <v>475</v>
      </c>
      <c r="I1058" s="63" t="n">
        <v>30</v>
      </c>
      <c r="J1058" s="63" t="n">
        <v>1</v>
      </c>
      <c r="K1058" s="64" t="n">
        <v>0.0631578947368421</v>
      </c>
      <c r="L1058" s="63" t="n">
        <v>127</v>
      </c>
      <c r="M1058" s="63" t="n">
        <v>119</v>
      </c>
      <c r="N1058" s="63" t="n">
        <v>94</v>
      </c>
      <c r="O1058" s="63" t="n">
        <v>57</v>
      </c>
      <c r="P1058" s="63" t="n">
        <v>28</v>
      </c>
      <c r="Q1058" s="63" t="n">
        <v>20</v>
      </c>
      <c r="R1058" s="63" t="n">
        <v>7</v>
      </c>
      <c r="S1058" s="63" t="n">
        <v>13</v>
      </c>
      <c r="T1058" s="63" t="n">
        <v>1</v>
      </c>
      <c r="U1058" s="63" t="n">
        <v>3</v>
      </c>
      <c r="V1058" s="63" t="n">
        <v>3</v>
      </c>
      <c r="W1058" s="63" t="n">
        <v>2</v>
      </c>
      <c r="X1058" s="63" t="n">
        <v>0</v>
      </c>
      <c r="Y1058" s="65" t="n">
        <v>1</v>
      </c>
      <c r="Z1058" s="66" t="s">
        <v>52</v>
      </c>
      <c r="AA1058" s="67" t="n">
        <v>58</v>
      </c>
      <c r="AB1058" s="63" t="n">
        <v>63</v>
      </c>
      <c r="AC1058" s="63" t="n">
        <v>617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349</v>
      </c>
      <c r="E1059" s="32" t="s">
        <v>350</v>
      </c>
      <c r="F1059" s="32" t="n">
        <v>1</v>
      </c>
      <c r="G1059" s="32" t="s">
        <v>824</v>
      </c>
      <c r="H1059" s="63" t="n">
        <v>423</v>
      </c>
      <c r="I1059" s="63" t="n">
        <v>0</v>
      </c>
      <c r="J1059" s="63" t="n">
        <v>0</v>
      </c>
      <c r="K1059" s="64" t="n">
        <v>0</v>
      </c>
      <c r="L1059" s="63" t="n">
        <v>133</v>
      </c>
      <c r="M1059" s="63" t="n">
        <v>105</v>
      </c>
      <c r="N1059" s="63" t="n">
        <v>98</v>
      </c>
      <c r="O1059" s="63" t="n">
        <v>66</v>
      </c>
      <c r="P1059" s="63" t="n">
        <v>17</v>
      </c>
      <c r="Q1059" s="63" t="n">
        <v>4</v>
      </c>
      <c r="R1059" s="63" t="n">
        <v>0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4</v>
      </c>
      <c r="AB1059" s="63" t="n">
        <v>0</v>
      </c>
      <c r="AC1059" s="63" t="n">
        <v>545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349</v>
      </c>
      <c r="E1060" s="32" t="s">
        <v>350</v>
      </c>
      <c r="F1060" s="32" t="n">
        <v>2</v>
      </c>
      <c r="G1060" s="32" t="s">
        <v>825</v>
      </c>
      <c r="H1060" s="63" t="n">
        <v>303</v>
      </c>
      <c r="I1060" s="63" t="n">
        <v>0</v>
      </c>
      <c r="J1060" s="63" t="n">
        <v>0</v>
      </c>
      <c r="K1060" s="64" t="n">
        <v>0</v>
      </c>
      <c r="L1060" s="63" t="n">
        <v>137</v>
      </c>
      <c r="M1060" s="63" t="n">
        <v>83</v>
      </c>
      <c r="N1060" s="63" t="n">
        <v>64</v>
      </c>
      <c r="O1060" s="63" t="n">
        <v>11</v>
      </c>
      <c r="P1060" s="63" t="n">
        <v>5</v>
      </c>
      <c r="Q1060" s="63" t="n">
        <v>3</v>
      </c>
      <c r="R1060" s="63" t="n">
        <v>0</v>
      </c>
      <c r="S1060" s="63" t="n">
        <v>0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64</v>
      </c>
      <c r="AB1060" s="63" t="n">
        <v>0</v>
      </c>
      <c r="AC1060" s="63" t="n">
        <v>889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349</v>
      </c>
      <c r="E1061" s="32" t="s">
        <v>350</v>
      </c>
      <c r="F1061" s="32" t="n">
        <v>3</v>
      </c>
      <c r="G1061" s="32" t="s">
        <v>826</v>
      </c>
      <c r="H1061" s="63" t="n">
        <v>540</v>
      </c>
      <c r="I1061" s="63" t="n">
        <v>7</v>
      </c>
      <c r="J1061" s="63" t="n">
        <v>0</v>
      </c>
      <c r="K1061" s="64" t="n">
        <v>0.012962962962963</v>
      </c>
      <c r="L1061" s="63" t="n">
        <v>261</v>
      </c>
      <c r="M1061" s="63" t="n">
        <v>149</v>
      </c>
      <c r="N1061" s="63" t="n">
        <v>71</v>
      </c>
      <c r="O1061" s="63" t="n">
        <v>21</v>
      </c>
      <c r="P1061" s="63" t="n">
        <v>23</v>
      </c>
      <c r="Q1061" s="63" t="n">
        <v>8</v>
      </c>
      <c r="R1061" s="63" t="n">
        <v>1</v>
      </c>
      <c r="S1061" s="63" t="n">
        <v>4</v>
      </c>
      <c r="T1061" s="63" t="n">
        <v>2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75</v>
      </c>
      <c r="AB1061" s="63" t="n">
        <v>0</v>
      </c>
      <c r="AC1061" s="63" t="n">
        <v>1157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349</v>
      </c>
      <c r="E1062" s="32" t="s">
        <v>350</v>
      </c>
      <c r="F1062" s="32" t="n">
        <v>6</v>
      </c>
      <c r="G1062" s="32" t="s">
        <v>828</v>
      </c>
      <c r="H1062" s="63" t="n">
        <v>11</v>
      </c>
      <c r="I1062" s="63" t="n">
        <v>0</v>
      </c>
      <c r="J1062" s="63" t="n">
        <v>0</v>
      </c>
      <c r="K1062" s="64" t="n">
        <v>0</v>
      </c>
      <c r="L1062" s="63" t="n">
        <v>9</v>
      </c>
      <c r="M1062" s="63" t="n">
        <v>1</v>
      </c>
      <c r="N1062" s="63" t="n">
        <v>1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3" t="n">
        <v>0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68</v>
      </c>
      <c r="AB1062" s="63" t="n">
        <v>0</v>
      </c>
      <c r="AC1062" s="63" t="n">
        <v>543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349</v>
      </c>
      <c r="E1063" s="32" t="s">
        <v>350</v>
      </c>
      <c r="F1063" s="32" t="n">
        <v>7</v>
      </c>
      <c r="G1063" s="32" t="s">
        <v>829</v>
      </c>
      <c r="H1063" s="63" t="n">
        <v>297</v>
      </c>
      <c r="I1063" s="63" t="n">
        <v>2</v>
      </c>
      <c r="J1063" s="63" t="n">
        <v>0</v>
      </c>
      <c r="K1063" s="64" t="n">
        <v>0.00673400673400673</v>
      </c>
      <c r="L1063" s="63" t="n">
        <v>63</v>
      </c>
      <c r="M1063" s="63" t="n">
        <v>81</v>
      </c>
      <c r="N1063" s="63" t="n">
        <v>53</v>
      </c>
      <c r="O1063" s="63" t="n">
        <v>77</v>
      </c>
      <c r="P1063" s="63" t="n">
        <v>11</v>
      </c>
      <c r="Q1063" s="63" t="n">
        <v>10</v>
      </c>
      <c r="R1063" s="63" t="n">
        <v>1</v>
      </c>
      <c r="S1063" s="63" t="n">
        <v>1</v>
      </c>
      <c r="T1063" s="63" t="n">
        <v>0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1</v>
      </c>
      <c r="AB1063" s="63" t="n">
        <v>0</v>
      </c>
      <c r="AC1063" s="63" t="n">
        <v>346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349</v>
      </c>
      <c r="E1064" s="32" t="s">
        <v>350</v>
      </c>
      <c r="F1064" s="32" t="n">
        <v>11</v>
      </c>
      <c r="G1064" s="32" t="s">
        <v>831</v>
      </c>
      <c r="H1064" s="63" t="n">
        <v>17</v>
      </c>
      <c r="I1064" s="63" t="n">
        <v>4</v>
      </c>
      <c r="J1064" s="63" t="n">
        <v>1</v>
      </c>
      <c r="K1064" s="64" t="n">
        <v>0.235294117647059</v>
      </c>
      <c r="L1064" s="63" t="n">
        <v>3</v>
      </c>
      <c r="M1064" s="63" t="n">
        <v>4</v>
      </c>
      <c r="N1064" s="63" t="n">
        <v>1</v>
      </c>
      <c r="O1064" s="63" t="n">
        <v>0</v>
      </c>
      <c r="P1064" s="63" t="n">
        <v>1</v>
      </c>
      <c r="Q1064" s="63" t="n">
        <v>4</v>
      </c>
      <c r="R1064" s="63" t="n">
        <v>1</v>
      </c>
      <c r="S1064" s="63" t="n">
        <v>0</v>
      </c>
      <c r="T1064" s="63" t="n">
        <v>0</v>
      </c>
      <c r="U1064" s="63" t="n">
        <v>0</v>
      </c>
      <c r="V1064" s="63" t="n">
        <v>2</v>
      </c>
      <c r="W1064" s="63" t="n">
        <v>0</v>
      </c>
      <c r="X1064" s="63" t="n">
        <v>0</v>
      </c>
      <c r="Y1064" s="65" t="n">
        <v>1</v>
      </c>
      <c r="Z1064" s="66" t="s">
        <v>52</v>
      </c>
      <c r="AA1064" s="67" t="n">
        <v>4</v>
      </c>
      <c r="AB1064" s="63" t="n">
        <v>0</v>
      </c>
      <c r="AC1064" s="63" t="n">
        <v>10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349</v>
      </c>
      <c r="E1065" s="32" t="s">
        <v>350</v>
      </c>
      <c r="F1065" s="32" t="n">
        <v>12</v>
      </c>
      <c r="G1065" s="32" t="s">
        <v>832</v>
      </c>
      <c r="H1065" s="63" t="n">
        <v>139</v>
      </c>
      <c r="I1065" s="63" t="n">
        <v>0</v>
      </c>
      <c r="J1065" s="63" t="n">
        <v>0</v>
      </c>
      <c r="K1065" s="64" t="n">
        <v>0</v>
      </c>
      <c r="L1065" s="63" t="n">
        <v>34</v>
      </c>
      <c r="M1065" s="63" t="n">
        <v>26</v>
      </c>
      <c r="N1065" s="63" t="n">
        <v>23</v>
      </c>
      <c r="O1065" s="63" t="n">
        <v>27</v>
      </c>
      <c r="P1065" s="63" t="n">
        <v>20</v>
      </c>
      <c r="Q1065" s="63" t="n">
        <v>9</v>
      </c>
      <c r="R1065" s="63" t="n">
        <v>0</v>
      </c>
      <c r="S1065" s="63" t="n">
        <v>0</v>
      </c>
      <c r="T1065" s="63" t="n">
        <v>0</v>
      </c>
      <c r="U1065" s="63" t="n">
        <v>0</v>
      </c>
      <c r="V1065" s="63" t="n">
        <v>0</v>
      </c>
      <c r="W1065" s="63" t="n">
        <v>0</v>
      </c>
      <c r="X1065" s="63" t="n">
        <v>0</v>
      </c>
      <c r="Y1065" s="65" t="n">
        <v>0</v>
      </c>
      <c r="Z1065" s="66" t="s">
        <v>52</v>
      </c>
      <c r="AA1065" s="67" t="n">
        <v>31</v>
      </c>
      <c r="AB1065" s="63" t="n">
        <v>0</v>
      </c>
      <c r="AC1065" s="63" t="n">
        <v>117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349</v>
      </c>
      <c r="E1066" s="32" t="s">
        <v>350</v>
      </c>
      <c r="F1066" s="32" t="n">
        <v>13</v>
      </c>
      <c r="G1066" s="32" t="s">
        <v>833</v>
      </c>
      <c r="H1066" s="63" t="n">
        <v>99</v>
      </c>
      <c r="I1066" s="63" t="n">
        <v>2</v>
      </c>
      <c r="J1066" s="63" t="n">
        <v>0</v>
      </c>
      <c r="K1066" s="64" t="n">
        <v>0.0202020202020202</v>
      </c>
      <c r="L1066" s="63" t="n">
        <v>17</v>
      </c>
      <c r="M1066" s="63" t="n">
        <v>19</v>
      </c>
      <c r="N1066" s="63" t="n">
        <v>19</v>
      </c>
      <c r="O1066" s="63" t="n">
        <v>17</v>
      </c>
      <c r="P1066" s="63" t="n">
        <v>20</v>
      </c>
      <c r="Q1066" s="63" t="n">
        <v>5</v>
      </c>
      <c r="R1066" s="63" t="n">
        <v>2</v>
      </c>
      <c r="S1066" s="63" t="n">
        <v>0</v>
      </c>
      <c r="T1066" s="63" t="n">
        <v>0</v>
      </c>
      <c r="U1066" s="63" t="n">
        <v>0</v>
      </c>
      <c r="V1066" s="63" t="n">
        <v>0</v>
      </c>
      <c r="W1066" s="63" t="n">
        <v>0</v>
      </c>
      <c r="X1066" s="63" t="n">
        <v>0</v>
      </c>
      <c r="Y1066" s="65" t="n">
        <v>0</v>
      </c>
      <c r="Z1066" s="66" t="s">
        <v>52</v>
      </c>
      <c r="AA1066" s="67" t="n">
        <v>2</v>
      </c>
      <c r="AB1066" s="63" t="n">
        <v>4</v>
      </c>
      <c r="AC1066" s="63" t="n">
        <v>88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349</v>
      </c>
      <c r="E1067" s="32" t="s">
        <v>350</v>
      </c>
      <c r="F1067" s="32" t="n">
        <v>14</v>
      </c>
      <c r="G1067" s="32" t="s">
        <v>834</v>
      </c>
      <c r="H1067" s="63" t="n">
        <v>80</v>
      </c>
      <c r="I1067" s="63" t="n">
        <v>1</v>
      </c>
      <c r="J1067" s="63" t="n">
        <v>0</v>
      </c>
      <c r="K1067" s="64" t="n">
        <v>0.0125</v>
      </c>
      <c r="L1067" s="63" t="n">
        <v>12</v>
      </c>
      <c r="M1067" s="63" t="n">
        <v>13</v>
      </c>
      <c r="N1067" s="63" t="n">
        <v>12</v>
      </c>
      <c r="O1067" s="63" t="n">
        <v>18</v>
      </c>
      <c r="P1067" s="63" t="n">
        <v>12</v>
      </c>
      <c r="Q1067" s="63" t="n">
        <v>12</v>
      </c>
      <c r="R1067" s="63" t="n">
        <v>0</v>
      </c>
      <c r="S1067" s="63" t="n">
        <v>0</v>
      </c>
      <c r="T1067" s="63" t="n">
        <v>0</v>
      </c>
      <c r="U1067" s="63" t="n">
        <v>0</v>
      </c>
      <c r="V1067" s="63" t="n">
        <v>0</v>
      </c>
      <c r="W1067" s="63" t="n">
        <v>0</v>
      </c>
      <c r="X1067" s="63" t="n">
        <v>1</v>
      </c>
      <c r="Y1067" s="65" t="n">
        <v>0</v>
      </c>
      <c r="Z1067" s="66" t="s">
        <v>52</v>
      </c>
      <c r="AA1067" s="67" t="n">
        <v>27</v>
      </c>
      <c r="AB1067" s="63" t="n">
        <v>0</v>
      </c>
      <c r="AC1067" s="63" t="n">
        <v>85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349</v>
      </c>
      <c r="E1068" s="32" t="s">
        <v>350</v>
      </c>
      <c r="F1068" s="32" t="n">
        <v>15</v>
      </c>
      <c r="G1068" s="32" t="s">
        <v>835</v>
      </c>
      <c r="H1068" s="63" t="n">
        <v>122</v>
      </c>
      <c r="I1068" s="63" t="n">
        <v>0</v>
      </c>
      <c r="J1068" s="63" t="n">
        <v>0</v>
      </c>
      <c r="K1068" s="64" t="n">
        <v>0</v>
      </c>
      <c r="L1068" s="63" t="n">
        <v>39</v>
      </c>
      <c r="M1068" s="63" t="n">
        <v>24</v>
      </c>
      <c r="N1068" s="63" t="n">
        <v>30</v>
      </c>
      <c r="O1068" s="63" t="n">
        <v>18</v>
      </c>
      <c r="P1068" s="63" t="n">
        <v>5</v>
      </c>
      <c r="Q1068" s="63" t="n">
        <v>6</v>
      </c>
      <c r="R1068" s="63" t="n">
        <v>0</v>
      </c>
      <c r="S1068" s="63" t="n">
        <v>0</v>
      </c>
      <c r="T1068" s="63" t="n">
        <v>0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10</v>
      </c>
      <c r="AB1068" s="63" t="n">
        <v>27</v>
      </c>
      <c r="AC1068" s="63" t="n">
        <v>117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351</v>
      </c>
      <c r="E1069" s="32" t="s">
        <v>352</v>
      </c>
      <c r="F1069" s="32" t="n">
        <v>1</v>
      </c>
      <c r="G1069" s="32" t="s">
        <v>824</v>
      </c>
      <c r="H1069" s="63" t="n">
        <v>865</v>
      </c>
      <c r="I1069" s="63" t="n">
        <v>0</v>
      </c>
      <c r="J1069" s="63" t="n">
        <v>0</v>
      </c>
      <c r="K1069" s="64" t="n">
        <v>0</v>
      </c>
      <c r="L1069" s="63" t="n">
        <v>228</v>
      </c>
      <c r="M1069" s="63" t="n">
        <v>215</v>
      </c>
      <c r="N1069" s="63" t="n">
        <v>216</v>
      </c>
      <c r="O1069" s="63" t="n">
        <v>146</v>
      </c>
      <c r="P1069" s="63" t="n">
        <v>57</v>
      </c>
      <c r="Q1069" s="63" t="n">
        <v>3</v>
      </c>
      <c r="R1069" s="63" t="n">
        <v>0</v>
      </c>
      <c r="S1069" s="63" t="n">
        <v>0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75</v>
      </c>
      <c r="AB1069" s="63" t="n">
        <v>132</v>
      </c>
      <c r="AC1069" s="63" t="n">
        <v>1249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351</v>
      </c>
      <c r="E1070" s="32" t="s">
        <v>352</v>
      </c>
      <c r="F1070" s="32" t="n">
        <v>2</v>
      </c>
      <c r="G1070" s="32" t="s">
        <v>825</v>
      </c>
      <c r="H1070" s="63" t="n">
        <v>379</v>
      </c>
      <c r="I1070" s="63" t="n">
        <v>0</v>
      </c>
      <c r="J1070" s="63" t="n">
        <v>0</v>
      </c>
      <c r="K1070" s="64" t="n">
        <v>0</v>
      </c>
      <c r="L1070" s="63" t="n">
        <v>161</v>
      </c>
      <c r="M1070" s="63" t="n">
        <v>98</v>
      </c>
      <c r="N1070" s="63" t="n">
        <v>65</v>
      </c>
      <c r="O1070" s="63" t="n">
        <v>47</v>
      </c>
      <c r="P1070" s="63" t="n">
        <v>7</v>
      </c>
      <c r="Q1070" s="63" t="n">
        <v>1</v>
      </c>
      <c r="R1070" s="63" t="n">
        <v>0</v>
      </c>
      <c r="S1070" s="63" t="n">
        <v>0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437</v>
      </c>
      <c r="AB1070" s="63" t="n">
        <v>582</v>
      </c>
      <c r="AC1070" s="63" t="n">
        <v>1563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351</v>
      </c>
      <c r="E1071" s="32" t="s">
        <v>352</v>
      </c>
      <c r="F1071" s="32" t="n">
        <v>3</v>
      </c>
      <c r="G1071" s="32" t="s">
        <v>826</v>
      </c>
      <c r="H1071" s="63" t="n">
        <v>1112</v>
      </c>
      <c r="I1071" s="63" t="n">
        <v>0</v>
      </c>
      <c r="J1071" s="63" t="n">
        <v>0</v>
      </c>
      <c r="K1071" s="64" t="n">
        <v>0</v>
      </c>
      <c r="L1071" s="63" t="n">
        <v>323</v>
      </c>
      <c r="M1071" s="63" t="n">
        <v>225</v>
      </c>
      <c r="N1071" s="63" t="n">
        <v>240</v>
      </c>
      <c r="O1071" s="63" t="n">
        <v>173</v>
      </c>
      <c r="P1071" s="63" t="n">
        <v>102</v>
      </c>
      <c r="Q1071" s="63" t="n">
        <v>49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161</v>
      </c>
      <c r="AB1071" s="63" t="n">
        <v>379</v>
      </c>
      <c r="AC1071" s="63" t="n">
        <v>1563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351</v>
      </c>
      <c r="E1072" s="32" t="s">
        <v>352</v>
      </c>
      <c r="F1072" s="32" t="n">
        <v>4</v>
      </c>
      <c r="G1072" s="32" t="s">
        <v>837</v>
      </c>
      <c r="H1072" s="63" t="n">
        <v>0</v>
      </c>
      <c r="I1072" s="63" t="n">
        <v>0</v>
      </c>
      <c r="J1072" s="63" t="n">
        <v>0</v>
      </c>
      <c r="K1072" s="64" t="n">
        <v>0</v>
      </c>
      <c r="L1072" s="63" t="n">
        <v>0</v>
      </c>
      <c r="M1072" s="63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0</v>
      </c>
      <c r="AB1072" s="63" t="n">
        <v>0</v>
      </c>
      <c r="AC1072" s="63" t="n">
        <v>1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351</v>
      </c>
      <c r="E1073" s="32" t="s">
        <v>352</v>
      </c>
      <c r="F1073" s="32" t="n">
        <v>5</v>
      </c>
      <c r="G1073" s="32" t="s">
        <v>827</v>
      </c>
      <c r="H1073" s="63" t="n">
        <v>158</v>
      </c>
      <c r="I1073" s="63" t="n">
        <v>0</v>
      </c>
      <c r="J1073" s="63" t="n">
        <v>0</v>
      </c>
      <c r="K1073" s="64" t="n">
        <v>0</v>
      </c>
      <c r="L1073" s="63" t="n">
        <v>6</v>
      </c>
      <c r="M1073" s="63" t="n">
        <v>51</v>
      </c>
      <c r="N1073" s="63" t="n">
        <v>34</v>
      </c>
      <c r="O1073" s="63" t="n">
        <v>41</v>
      </c>
      <c r="P1073" s="63" t="n">
        <v>25</v>
      </c>
      <c r="Q1073" s="63" t="n">
        <v>1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71</v>
      </c>
      <c r="AB1073" s="63" t="n">
        <v>0</v>
      </c>
      <c r="AC1073" s="63" t="n">
        <v>113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351</v>
      </c>
      <c r="E1074" s="32" t="s">
        <v>352</v>
      </c>
      <c r="F1074" s="32" t="n">
        <v>6</v>
      </c>
      <c r="G1074" s="32" t="s">
        <v>828</v>
      </c>
      <c r="H1074" s="63" t="n">
        <v>258</v>
      </c>
      <c r="I1074" s="63" t="n">
        <v>0</v>
      </c>
      <c r="J1074" s="63" t="n">
        <v>0</v>
      </c>
      <c r="K1074" s="64" t="n">
        <v>0</v>
      </c>
      <c r="L1074" s="63" t="n">
        <v>22</v>
      </c>
      <c r="M1074" s="63" t="n">
        <v>27</v>
      </c>
      <c r="N1074" s="63" t="n">
        <v>74</v>
      </c>
      <c r="O1074" s="63" t="n">
        <v>69</v>
      </c>
      <c r="P1074" s="63" t="n">
        <v>52</v>
      </c>
      <c r="Q1074" s="63" t="n">
        <v>14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0</v>
      </c>
      <c r="AB1074" s="63" t="n">
        <v>0</v>
      </c>
      <c r="AC1074" s="63" t="n">
        <v>273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351</v>
      </c>
      <c r="E1075" s="32" t="s">
        <v>352</v>
      </c>
      <c r="F1075" s="32" t="n">
        <v>8</v>
      </c>
      <c r="G1075" s="32" t="s">
        <v>838</v>
      </c>
      <c r="H1075" s="63" t="n">
        <v>680</v>
      </c>
      <c r="I1075" s="63" t="n">
        <v>5</v>
      </c>
      <c r="J1075" s="63" t="n">
        <v>0</v>
      </c>
      <c r="K1075" s="64" t="n">
        <v>0.00735294117647059</v>
      </c>
      <c r="L1075" s="63" t="n">
        <v>105</v>
      </c>
      <c r="M1075" s="63" t="n">
        <v>169</v>
      </c>
      <c r="N1075" s="63" t="n">
        <v>143</v>
      </c>
      <c r="O1075" s="63" t="n">
        <v>134</v>
      </c>
      <c r="P1075" s="63" t="n">
        <v>91</v>
      </c>
      <c r="Q1075" s="63" t="n">
        <v>33</v>
      </c>
      <c r="R1075" s="63" t="n">
        <v>2</v>
      </c>
      <c r="S1075" s="63" t="n">
        <v>3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0</v>
      </c>
      <c r="AB1075" s="63" t="n">
        <v>0</v>
      </c>
      <c r="AC1075" s="63" t="n">
        <v>642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351</v>
      </c>
      <c r="E1076" s="32" t="s">
        <v>352</v>
      </c>
      <c r="F1076" s="32" t="n">
        <v>9</v>
      </c>
      <c r="G1076" s="32" t="s">
        <v>836</v>
      </c>
      <c r="H1076" s="63" t="n">
        <v>152</v>
      </c>
      <c r="I1076" s="63" t="n">
        <v>0</v>
      </c>
      <c r="J1076" s="63" t="n">
        <v>0</v>
      </c>
      <c r="K1076" s="64" t="n">
        <v>0</v>
      </c>
      <c r="L1076" s="63" t="n">
        <v>41</v>
      </c>
      <c r="M1076" s="63" t="n">
        <v>36</v>
      </c>
      <c r="N1076" s="63" t="n">
        <v>46</v>
      </c>
      <c r="O1076" s="63" t="n">
        <v>12</v>
      </c>
      <c r="P1076" s="63" t="n">
        <v>16</v>
      </c>
      <c r="Q1076" s="63" t="n">
        <v>1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0</v>
      </c>
      <c r="AB1076" s="63" t="n">
        <v>0</v>
      </c>
      <c r="AC1076" s="63" t="n">
        <v>216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351</v>
      </c>
      <c r="E1077" s="32" t="s">
        <v>352</v>
      </c>
      <c r="F1077" s="32" t="n">
        <v>10</v>
      </c>
      <c r="G1077" s="32" t="s">
        <v>830</v>
      </c>
      <c r="H1077" s="63" t="n">
        <v>91</v>
      </c>
      <c r="I1077" s="63" t="n">
        <v>0</v>
      </c>
      <c r="J1077" s="63" t="n">
        <v>0</v>
      </c>
      <c r="K1077" s="64" t="n">
        <v>0</v>
      </c>
      <c r="L1077" s="63" t="n">
        <v>18</v>
      </c>
      <c r="M1077" s="63" t="n">
        <v>27</v>
      </c>
      <c r="N1077" s="63" t="n">
        <v>20</v>
      </c>
      <c r="O1077" s="63" t="n">
        <v>11</v>
      </c>
      <c r="P1077" s="63" t="n">
        <v>12</v>
      </c>
      <c r="Q1077" s="63" t="n">
        <v>3</v>
      </c>
      <c r="R1077" s="63" t="n">
        <v>0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0</v>
      </c>
      <c r="AB1077" s="63" t="n">
        <v>0</v>
      </c>
      <c r="AC1077" s="63" t="n">
        <v>26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351</v>
      </c>
      <c r="E1078" s="32" t="s">
        <v>352</v>
      </c>
      <c r="F1078" s="32" t="n">
        <v>11</v>
      </c>
      <c r="G1078" s="32" t="s">
        <v>831</v>
      </c>
      <c r="H1078" s="63" t="n">
        <v>27</v>
      </c>
      <c r="I1078" s="63" t="n">
        <v>0</v>
      </c>
      <c r="J1078" s="63" t="n">
        <v>0</v>
      </c>
      <c r="K1078" s="64" t="n">
        <v>0</v>
      </c>
      <c r="L1078" s="63" t="n">
        <v>4</v>
      </c>
      <c r="M1078" s="63" t="n">
        <v>8</v>
      </c>
      <c r="N1078" s="63" t="n">
        <v>7</v>
      </c>
      <c r="O1078" s="63" t="n">
        <v>4</v>
      </c>
      <c r="P1078" s="63" t="n">
        <v>2</v>
      </c>
      <c r="Q1078" s="63" t="n">
        <v>2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0</v>
      </c>
      <c r="AB1078" s="63" t="n">
        <v>0</v>
      </c>
      <c r="AC1078" s="63" t="n">
        <v>8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351</v>
      </c>
      <c r="E1079" s="32" t="s">
        <v>352</v>
      </c>
      <c r="F1079" s="32" t="n">
        <v>12</v>
      </c>
      <c r="G1079" s="32" t="s">
        <v>832</v>
      </c>
      <c r="H1079" s="63" t="n">
        <v>169</v>
      </c>
      <c r="I1079" s="63" t="n">
        <v>0</v>
      </c>
      <c r="J1079" s="63" t="n">
        <v>0</v>
      </c>
      <c r="K1079" s="64" t="n">
        <v>0</v>
      </c>
      <c r="L1079" s="63" t="n">
        <v>48</v>
      </c>
      <c r="M1079" s="63" t="n">
        <v>41</v>
      </c>
      <c r="N1079" s="63" t="n">
        <v>31</v>
      </c>
      <c r="O1079" s="63" t="n">
        <v>28</v>
      </c>
      <c r="P1079" s="63" t="n">
        <v>11</v>
      </c>
      <c r="Q1079" s="63" t="n">
        <v>10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26</v>
      </c>
      <c r="AB1079" s="63" t="n">
        <v>1</v>
      </c>
      <c r="AC1079" s="63" t="n">
        <v>196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351</v>
      </c>
      <c r="E1080" s="32" t="s">
        <v>352</v>
      </c>
      <c r="F1080" s="32" t="n">
        <v>13</v>
      </c>
      <c r="G1080" s="32" t="s">
        <v>833</v>
      </c>
      <c r="H1080" s="63" t="n">
        <v>62</v>
      </c>
      <c r="I1080" s="63" t="n">
        <v>0</v>
      </c>
      <c r="J1080" s="63" t="n">
        <v>0</v>
      </c>
      <c r="K1080" s="64" t="n">
        <v>0</v>
      </c>
      <c r="L1080" s="63" t="n">
        <v>14</v>
      </c>
      <c r="M1080" s="63" t="n">
        <v>23</v>
      </c>
      <c r="N1080" s="63" t="n">
        <v>14</v>
      </c>
      <c r="O1080" s="63" t="n">
        <v>7</v>
      </c>
      <c r="P1080" s="63" t="n">
        <v>1</v>
      </c>
      <c r="Q1080" s="63" t="n">
        <v>3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3</v>
      </c>
      <c r="AB1080" s="63" t="n">
        <v>1</v>
      </c>
      <c r="AC1080" s="63" t="n">
        <v>77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351</v>
      </c>
      <c r="E1081" s="32" t="s">
        <v>352</v>
      </c>
      <c r="F1081" s="32" t="n">
        <v>14</v>
      </c>
      <c r="G1081" s="32" t="s">
        <v>834</v>
      </c>
      <c r="H1081" s="63" t="n">
        <v>172</v>
      </c>
      <c r="I1081" s="63" t="n">
        <v>3</v>
      </c>
      <c r="J1081" s="63" t="n">
        <v>0</v>
      </c>
      <c r="K1081" s="64" t="n">
        <v>0.0174418604651163</v>
      </c>
      <c r="L1081" s="63" t="n">
        <v>65</v>
      </c>
      <c r="M1081" s="63" t="n">
        <v>31</v>
      </c>
      <c r="N1081" s="63" t="n">
        <v>40</v>
      </c>
      <c r="O1081" s="63" t="n">
        <v>6</v>
      </c>
      <c r="P1081" s="63" t="n">
        <v>17</v>
      </c>
      <c r="Q1081" s="63" t="n">
        <v>10</v>
      </c>
      <c r="R1081" s="63" t="n">
        <v>1</v>
      </c>
      <c r="S1081" s="63" t="n">
        <v>1</v>
      </c>
      <c r="T1081" s="63" t="n">
        <v>1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0</v>
      </c>
      <c r="AB1081" s="63" t="n">
        <v>0</v>
      </c>
      <c r="AC1081" s="63" t="n">
        <v>238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351</v>
      </c>
      <c r="E1082" s="32" t="s">
        <v>352</v>
      </c>
      <c r="F1082" s="32" t="n">
        <v>15</v>
      </c>
      <c r="G1082" s="32" t="s">
        <v>835</v>
      </c>
      <c r="H1082" s="63" t="n">
        <v>143</v>
      </c>
      <c r="I1082" s="63" t="n">
        <v>1</v>
      </c>
      <c r="J1082" s="63" t="n">
        <v>0</v>
      </c>
      <c r="K1082" s="64" t="n">
        <v>0.00699300699300699</v>
      </c>
      <c r="L1082" s="63" t="n">
        <v>36</v>
      </c>
      <c r="M1082" s="63" t="n">
        <v>39</v>
      </c>
      <c r="N1082" s="63" t="n">
        <v>28</v>
      </c>
      <c r="O1082" s="63" t="n">
        <v>24</v>
      </c>
      <c r="P1082" s="63" t="n">
        <v>7</v>
      </c>
      <c r="Q1082" s="63" t="n">
        <v>8</v>
      </c>
      <c r="R1082" s="63" t="n">
        <v>1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16</v>
      </c>
      <c r="AB1082" s="63" t="n">
        <v>0</v>
      </c>
      <c r="AC1082" s="63" t="n">
        <v>129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353</v>
      </c>
      <c r="E1083" s="32" t="s">
        <v>354</v>
      </c>
      <c r="F1083" s="32" t="n">
        <v>1</v>
      </c>
      <c r="G1083" s="32" t="s">
        <v>824</v>
      </c>
      <c r="H1083" s="63" t="n">
        <v>603</v>
      </c>
      <c r="I1083" s="63" t="n">
        <v>0</v>
      </c>
      <c r="J1083" s="63" t="n">
        <v>0</v>
      </c>
      <c r="K1083" s="64" t="n">
        <v>0</v>
      </c>
      <c r="L1083" s="63" t="n">
        <v>123</v>
      </c>
      <c r="M1083" s="63" t="n">
        <v>172</v>
      </c>
      <c r="N1083" s="63" t="n">
        <v>145</v>
      </c>
      <c r="O1083" s="63" t="n">
        <v>118</v>
      </c>
      <c r="P1083" s="63" t="n">
        <v>39</v>
      </c>
      <c r="Q1083" s="63" t="n">
        <v>6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154</v>
      </c>
      <c r="AB1083" s="63" t="n">
        <v>17</v>
      </c>
      <c r="AC1083" s="63" t="n">
        <v>1212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353</v>
      </c>
      <c r="E1084" s="32" t="s">
        <v>354</v>
      </c>
      <c r="F1084" s="32" t="n">
        <v>2</v>
      </c>
      <c r="G1084" s="32" t="s">
        <v>825</v>
      </c>
      <c r="H1084" s="63" t="n">
        <v>336</v>
      </c>
      <c r="I1084" s="63" t="n">
        <v>0</v>
      </c>
      <c r="J1084" s="63" t="n">
        <v>0</v>
      </c>
      <c r="K1084" s="64" t="n">
        <v>0</v>
      </c>
      <c r="L1084" s="63" t="n">
        <v>114</v>
      </c>
      <c r="M1084" s="63" t="n">
        <v>123</v>
      </c>
      <c r="N1084" s="63" t="n">
        <v>63</v>
      </c>
      <c r="O1084" s="63" t="n">
        <v>32</v>
      </c>
      <c r="P1084" s="63" t="n">
        <v>4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423</v>
      </c>
      <c r="AB1084" s="63" t="n">
        <v>290</v>
      </c>
      <c r="AC1084" s="63" t="n">
        <v>2002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353</v>
      </c>
      <c r="E1085" s="32" t="s">
        <v>354</v>
      </c>
      <c r="F1085" s="32" t="n">
        <v>3</v>
      </c>
      <c r="G1085" s="32" t="s">
        <v>826</v>
      </c>
      <c r="H1085" s="63" t="n">
        <v>1473</v>
      </c>
      <c r="I1085" s="63" t="n">
        <v>0</v>
      </c>
      <c r="J1085" s="63" t="n">
        <v>0</v>
      </c>
      <c r="K1085" s="64" t="n">
        <v>0</v>
      </c>
      <c r="L1085" s="63" t="n">
        <v>295</v>
      </c>
      <c r="M1085" s="63" t="n">
        <v>275</v>
      </c>
      <c r="N1085" s="63" t="n">
        <v>233</v>
      </c>
      <c r="O1085" s="63" t="n">
        <v>256</v>
      </c>
      <c r="P1085" s="63" t="n">
        <v>173</v>
      </c>
      <c r="Q1085" s="63" t="n">
        <v>241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242</v>
      </c>
      <c r="AB1085" s="63" t="n">
        <v>123</v>
      </c>
      <c r="AC1085" s="63" t="n">
        <v>1623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353</v>
      </c>
      <c r="E1086" s="32" t="s">
        <v>354</v>
      </c>
      <c r="F1086" s="32" t="n">
        <v>4</v>
      </c>
      <c r="G1086" s="32" t="s">
        <v>837</v>
      </c>
      <c r="H1086" s="63" t="n">
        <v>3</v>
      </c>
      <c r="I1086" s="63" t="n">
        <v>0</v>
      </c>
      <c r="J1086" s="63" t="n">
        <v>0</v>
      </c>
      <c r="K1086" s="64" t="n">
        <v>0</v>
      </c>
      <c r="L1086" s="63" t="n">
        <v>0</v>
      </c>
      <c r="M1086" s="63" t="n">
        <v>1</v>
      </c>
      <c r="N1086" s="63" t="n">
        <v>2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0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353</v>
      </c>
      <c r="E1087" s="32" t="s">
        <v>354</v>
      </c>
      <c r="F1087" s="32" t="n">
        <v>5</v>
      </c>
      <c r="G1087" s="32" t="s">
        <v>827</v>
      </c>
      <c r="H1087" s="63" t="n">
        <v>149</v>
      </c>
      <c r="I1087" s="63" t="n">
        <v>0</v>
      </c>
      <c r="J1087" s="63" t="n">
        <v>0</v>
      </c>
      <c r="K1087" s="64" t="n">
        <v>0</v>
      </c>
      <c r="L1087" s="63" t="n">
        <v>29</v>
      </c>
      <c r="M1087" s="63" t="n">
        <v>26</v>
      </c>
      <c r="N1087" s="63" t="n">
        <v>26</v>
      </c>
      <c r="O1087" s="63" t="n">
        <v>30</v>
      </c>
      <c r="P1087" s="63" t="n">
        <v>25</v>
      </c>
      <c r="Q1087" s="63" t="n">
        <v>13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10</v>
      </c>
      <c r="AB1087" s="63" t="n">
        <v>0</v>
      </c>
      <c r="AC1087" s="63" t="n">
        <v>93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353</v>
      </c>
      <c r="E1088" s="32" t="s">
        <v>354</v>
      </c>
      <c r="F1088" s="32" t="n">
        <v>6</v>
      </c>
      <c r="G1088" s="32" t="s">
        <v>828</v>
      </c>
      <c r="H1088" s="63" t="n">
        <v>119</v>
      </c>
      <c r="I1088" s="63" t="n">
        <v>0</v>
      </c>
      <c r="J1088" s="63" t="n">
        <v>0</v>
      </c>
      <c r="K1088" s="64" t="n">
        <v>0</v>
      </c>
      <c r="L1088" s="63" t="n">
        <v>34</v>
      </c>
      <c r="M1088" s="63" t="n">
        <v>35</v>
      </c>
      <c r="N1088" s="63" t="n">
        <v>26</v>
      </c>
      <c r="O1088" s="63" t="n">
        <v>7</v>
      </c>
      <c r="P1088" s="63" t="n">
        <v>17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1052</v>
      </c>
      <c r="AB1088" s="63" t="n">
        <v>0</v>
      </c>
      <c r="AC1088" s="63" t="n">
        <v>188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353</v>
      </c>
      <c r="E1089" s="32" t="s">
        <v>354</v>
      </c>
      <c r="F1089" s="32" t="n">
        <v>7</v>
      </c>
      <c r="G1089" s="32" t="s">
        <v>829</v>
      </c>
      <c r="H1089" s="63" t="n">
        <v>167</v>
      </c>
      <c r="I1089" s="63" t="n">
        <v>0</v>
      </c>
      <c r="J1089" s="63" t="n">
        <v>0</v>
      </c>
      <c r="K1089" s="64" t="n">
        <v>0</v>
      </c>
      <c r="L1089" s="63" t="n">
        <v>40</v>
      </c>
      <c r="M1089" s="63" t="n">
        <v>38</v>
      </c>
      <c r="N1089" s="63" t="n">
        <v>41</v>
      </c>
      <c r="O1089" s="63" t="n">
        <v>41</v>
      </c>
      <c r="P1089" s="63" t="n">
        <v>7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0</v>
      </c>
      <c r="AB1089" s="63" t="n">
        <v>0</v>
      </c>
      <c r="AC1089" s="63" t="n">
        <v>391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353</v>
      </c>
      <c r="E1090" s="32" t="s">
        <v>354</v>
      </c>
      <c r="F1090" s="32" t="n">
        <v>11</v>
      </c>
      <c r="G1090" s="32" t="s">
        <v>831</v>
      </c>
      <c r="H1090" s="63" t="n">
        <v>50</v>
      </c>
      <c r="I1090" s="63" t="n">
        <v>2</v>
      </c>
      <c r="J1090" s="63" t="n">
        <v>0</v>
      </c>
      <c r="K1090" s="64" t="n">
        <v>0.04</v>
      </c>
      <c r="L1090" s="63" t="n">
        <v>30</v>
      </c>
      <c r="M1090" s="63" t="n">
        <v>1</v>
      </c>
      <c r="N1090" s="63" t="n">
        <v>5</v>
      </c>
      <c r="O1090" s="63" t="n">
        <v>2</v>
      </c>
      <c r="P1090" s="63" t="n">
        <v>5</v>
      </c>
      <c r="Q1090" s="63" t="n">
        <v>5</v>
      </c>
      <c r="R1090" s="63" t="n">
        <v>2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13</v>
      </c>
      <c r="AB1090" s="63" t="n">
        <v>0</v>
      </c>
      <c r="AC1090" s="63" t="n">
        <v>10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353</v>
      </c>
      <c r="E1091" s="32" t="s">
        <v>354</v>
      </c>
      <c r="F1091" s="32" t="n">
        <v>12</v>
      </c>
      <c r="G1091" s="32" t="s">
        <v>832</v>
      </c>
      <c r="H1091" s="63" t="n">
        <v>157</v>
      </c>
      <c r="I1091" s="63" t="n">
        <v>0</v>
      </c>
      <c r="J1091" s="63" t="n">
        <v>0</v>
      </c>
      <c r="K1091" s="64" t="n">
        <v>0</v>
      </c>
      <c r="L1091" s="63" t="n">
        <v>43</v>
      </c>
      <c r="M1091" s="63" t="n">
        <v>45</v>
      </c>
      <c r="N1091" s="63" t="n">
        <v>28</v>
      </c>
      <c r="O1091" s="63" t="n">
        <v>12</v>
      </c>
      <c r="P1091" s="63" t="n">
        <v>22</v>
      </c>
      <c r="Q1091" s="63" t="n">
        <v>7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33</v>
      </c>
      <c r="AB1091" s="63" t="n">
        <v>2</v>
      </c>
      <c r="AC1091" s="63" t="n">
        <v>79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353</v>
      </c>
      <c r="E1092" s="32" t="s">
        <v>354</v>
      </c>
      <c r="F1092" s="32" t="n">
        <v>13</v>
      </c>
      <c r="G1092" s="32" t="s">
        <v>833</v>
      </c>
      <c r="H1092" s="63" t="n">
        <v>111</v>
      </c>
      <c r="I1092" s="63" t="n">
        <v>0</v>
      </c>
      <c r="J1092" s="63" t="n">
        <v>0</v>
      </c>
      <c r="K1092" s="64" t="n">
        <v>0</v>
      </c>
      <c r="L1092" s="63" t="n">
        <v>28</v>
      </c>
      <c r="M1092" s="63" t="n">
        <v>37</v>
      </c>
      <c r="N1092" s="63" t="n">
        <v>25</v>
      </c>
      <c r="O1092" s="63" t="n">
        <v>14</v>
      </c>
      <c r="P1092" s="63" t="n">
        <v>5</v>
      </c>
      <c r="Q1092" s="63" t="n">
        <v>2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66</v>
      </c>
      <c r="AB1092" s="63" t="n">
        <v>16</v>
      </c>
      <c r="AC1092" s="63" t="n">
        <v>241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353</v>
      </c>
      <c r="E1093" s="32" t="s">
        <v>354</v>
      </c>
      <c r="F1093" s="32" t="n">
        <v>14</v>
      </c>
      <c r="G1093" s="32" t="s">
        <v>834</v>
      </c>
      <c r="H1093" s="63" t="n">
        <v>161</v>
      </c>
      <c r="I1093" s="63" t="n">
        <v>0</v>
      </c>
      <c r="J1093" s="63" t="n">
        <v>0</v>
      </c>
      <c r="K1093" s="64" t="n">
        <v>0</v>
      </c>
      <c r="L1093" s="63" t="n">
        <v>33</v>
      </c>
      <c r="M1093" s="63" t="n">
        <v>44</v>
      </c>
      <c r="N1093" s="63" t="n">
        <v>43</v>
      </c>
      <c r="O1093" s="63" t="n">
        <v>12</v>
      </c>
      <c r="P1093" s="63" t="n">
        <v>14</v>
      </c>
      <c r="Q1093" s="63" t="n">
        <v>15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7</v>
      </c>
      <c r="AB1093" s="63" t="n">
        <v>3</v>
      </c>
      <c r="AC1093" s="63" t="n">
        <v>13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353</v>
      </c>
      <c r="E1094" s="32" t="s">
        <v>354</v>
      </c>
      <c r="F1094" s="32" t="n">
        <v>15</v>
      </c>
      <c r="G1094" s="32" t="s">
        <v>835</v>
      </c>
      <c r="H1094" s="63" t="n">
        <v>199</v>
      </c>
      <c r="I1094" s="63" t="n">
        <v>0</v>
      </c>
      <c r="J1094" s="63" t="n">
        <v>0</v>
      </c>
      <c r="K1094" s="64" t="n">
        <v>0</v>
      </c>
      <c r="L1094" s="63" t="n">
        <v>45</v>
      </c>
      <c r="M1094" s="63" t="n">
        <v>47</v>
      </c>
      <c r="N1094" s="63" t="n">
        <v>36</v>
      </c>
      <c r="O1094" s="63" t="n">
        <v>28</v>
      </c>
      <c r="P1094" s="63" t="n">
        <v>5</v>
      </c>
      <c r="Q1094" s="63" t="n">
        <v>38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18</v>
      </c>
      <c r="AB1094" s="63" t="n">
        <v>11</v>
      </c>
      <c r="AC1094" s="63" t="n">
        <v>120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355</v>
      </c>
      <c r="E1095" s="32" t="s">
        <v>356</v>
      </c>
      <c r="F1095" s="32" t="n">
        <v>6</v>
      </c>
      <c r="G1095" s="32" t="s">
        <v>828</v>
      </c>
      <c r="H1095" s="63" t="n">
        <v>469</v>
      </c>
      <c r="I1095" s="63" t="n">
        <v>0</v>
      </c>
      <c r="J1095" s="63" t="n">
        <v>0</v>
      </c>
      <c r="K1095" s="64" t="n">
        <v>0</v>
      </c>
      <c r="L1095" s="63" t="n">
        <v>149</v>
      </c>
      <c r="M1095" s="63" t="n">
        <v>55</v>
      </c>
      <c r="N1095" s="63" t="n">
        <v>150</v>
      </c>
      <c r="O1095" s="63" t="n">
        <v>83</v>
      </c>
      <c r="P1095" s="63" t="n">
        <v>17</v>
      </c>
      <c r="Q1095" s="63" t="n">
        <v>15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0</v>
      </c>
      <c r="AB1095" s="63" t="n">
        <v>0</v>
      </c>
      <c r="AC1095" s="63" t="n">
        <v>481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357</v>
      </c>
      <c r="E1096" s="32" t="s">
        <v>358</v>
      </c>
      <c r="F1096" s="32" t="n">
        <v>1</v>
      </c>
      <c r="G1096" s="32" t="s">
        <v>824</v>
      </c>
      <c r="H1096" s="63" t="n">
        <v>831</v>
      </c>
      <c r="I1096" s="63" t="n">
        <v>3</v>
      </c>
      <c r="J1096" s="63" t="n">
        <v>0</v>
      </c>
      <c r="K1096" s="64" t="n">
        <v>0.0036101083032491</v>
      </c>
      <c r="L1096" s="63" t="n">
        <v>315</v>
      </c>
      <c r="M1096" s="63" t="n">
        <v>234</v>
      </c>
      <c r="N1096" s="63" t="n">
        <v>159</v>
      </c>
      <c r="O1096" s="63" t="n">
        <v>69</v>
      </c>
      <c r="P1096" s="63" t="n">
        <v>41</v>
      </c>
      <c r="Q1096" s="63" t="n">
        <v>10</v>
      </c>
      <c r="R1096" s="63" t="n">
        <v>2</v>
      </c>
      <c r="S1096" s="63" t="n">
        <v>0</v>
      </c>
      <c r="T1096" s="63" t="n">
        <v>0</v>
      </c>
      <c r="U1096" s="63" t="n">
        <v>1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320</v>
      </c>
      <c r="AC1096" s="63" t="n">
        <v>1360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357</v>
      </c>
      <c r="E1097" s="32" t="s">
        <v>358</v>
      </c>
      <c r="F1097" s="32" t="n">
        <v>2</v>
      </c>
      <c r="G1097" s="32" t="s">
        <v>825</v>
      </c>
      <c r="H1097" s="63" t="n">
        <v>275</v>
      </c>
      <c r="I1097" s="63" t="n">
        <v>0</v>
      </c>
      <c r="J1097" s="63" t="n">
        <v>0</v>
      </c>
      <c r="K1097" s="64" t="n">
        <v>0</v>
      </c>
      <c r="L1097" s="63" t="n">
        <v>198</v>
      </c>
      <c r="M1097" s="63" t="n">
        <v>66</v>
      </c>
      <c r="N1097" s="63" t="n">
        <v>10</v>
      </c>
      <c r="O1097" s="63" t="n">
        <v>1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0</v>
      </c>
      <c r="AB1097" s="63" t="n">
        <v>1168</v>
      </c>
      <c r="AC1097" s="63" t="n">
        <v>1053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357</v>
      </c>
      <c r="E1098" s="32" t="s">
        <v>358</v>
      </c>
      <c r="F1098" s="32" t="n">
        <v>3</v>
      </c>
      <c r="G1098" s="32" t="s">
        <v>826</v>
      </c>
      <c r="H1098" s="63" t="n">
        <v>1561</v>
      </c>
      <c r="I1098" s="63" t="n">
        <v>0</v>
      </c>
      <c r="J1098" s="63" t="n">
        <v>0</v>
      </c>
      <c r="K1098" s="64" t="n">
        <v>0</v>
      </c>
      <c r="L1098" s="63" t="n">
        <v>430</v>
      </c>
      <c r="M1098" s="63" t="n">
        <v>398</v>
      </c>
      <c r="N1098" s="63" t="n">
        <v>326</v>
      </c>
      <c r="O1098" s="63" t="n">
        <v>277</v>
      </c>
      <c r="P1098" s="63" t="n">
        <v>97</v>
      </c>
      <c r="Q1098" s="63" t="n">
        <v>33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0</v>
      </c>
      <c r="AB1098" s="63" t="n">
        <v>492</v>
      </c>
      <c r="AC1098" s="63" t="n">
        <v>1703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357</v>
      </c>
      <c r="E1099" s="32" t="s">
        <v>358</v>
      </c>
      <c r="F1099" s="32" t="n">
        <v>5</v>
      </c>
      <c r="G1099" s="32" t="s">
        <v>827</v>
      </c>
      <c r="H1099" s="63" t="n">
        <v>199</v>
      </c>
      <c r="I1099" s="63" t="n">
        <v>0</v>
      </c>
      <c r="J1099" s="63" t="n">
        <v>0</v>
      </c>
      <c r="K1099" s="64" t="n">
        <v>0</v>
      </c>
      <c r="L1099" s="63" t="n">
        <v>78</v>
      </c>
      <c r="M1099" s="63" t="n">
        <v>50</v>
      </c>
      <c r="N1099" s="63" t="n">
        <v>31</v>
      </c>
      <c r="O1099" s="63" t="n">
        <v>38</v>
      </c>
      <c r="P1099" s="63" t="n">
        <v>1</v>
      </c>
      <c r="Q1099" s="63" t="n">
        <v>1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0</v>
      </c>
      <c r="AB1099" s="63" t="n">
        <v>2</v>
      </c>
      <c r="AC1099" s="63" t="n">
        <v>185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357</v>
      </c>
      <c r="E1100" s="32" t="s">
        <v>358</v>
      </c>
      <c r="F1100" s="32" t="n">
        <v>6</v>
      </c>
      <c r="G1100" s="32" t="s">
        <v>828</v>
      </c>
      <c r="H1100" s="63" t="n">
        <v>107</v>
      </c>
      <c r="I1100" s="63" t="n">
        <v>1</v>
      </c>
      <c r="J1100" s="63" t="n">
        <v>0</v>
      </c>
      <c r="K1100" s="64" t="n">
        <v>0.00934579439252336</v>
      </c>
      <c r="L1100" s="63" t="n">
        <v>27</v>
      </c>
      <c r="M1100" s="63" t="n">
        <v>8</v>
      </c>
      <c r="N1100" s="63" t="n">
        <v>25</v>
      </c>
      <c r="O1100" s="63" t="n">
        <v>23</v>
      </c>
      <c r="P1100" s="63" t="n">
        <v>15</v>
      </c>
      <c r="Q1100" s="63" t="n">
        <v>8</v>
      </c>
      <c r="R1100" s="63" t="n">
        <v>0</v>
      </c>
      <c r="S1100" s="63" t="n">
        <v>1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0</v>
      </c>
      <c r="AB1100" s="63" t="n">
        <v>0</v>
      </c>
      <c r="AC1100" s="63" t="n">
        <v>98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357</v>
      </c>
      <c r="E1101" s="32" t="s">
        <v>358</v>
      </c>
      <c r="F1101" s="32" t="n">
        <v>7</v>
      </c>
      <c r="G1101" s="32" t="s">
        <v>829</v>
      </c>
      <c r="H1101" s="63" t="n">
        <v>237</v>
      </c>
      <c r="I1101" s="63" t="n">
        <v>0</v>
      </c>
      <c r="J1101" s="63" t="n">
        <v>0</v>
      </c>
      <c r="K1101" s="64" t="n">
        <v>0</v>
      </c>
      <c r="L1101" s="63" t="n">
        <v>85</v>
      </c>
      <c r="M1101" s="63" t="n">
        <v>55</v>
      </c>
      <c r="N1101" s="63" t="n">
        <v>29</v>
      </c>
      <c r="O1101" s="63" t="n">
        <v>54</v>
      </c>
      <c r="P1101" s="63" t="n">
        <v>9</v>
      </c>
      <c r="Q1101" s="63" t="n">
        <v>5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433</v>
      </c>
      <c r="AB1101" s="63" t="n">
        <v>0</v>
      </c>
      <c r="AC1101" s="63" t="n">
        <v>170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357</v>
      </c>
      <c r="E1102" s="32" t="s">
        <v>358</v>
      </c>
      <c r="F1102" s="32" t="n">
        <v>9</v>
      </c>
      <c r="G1102" s="32" t="s">
        <v>836</v>
      </c>
      <c r="H1102" s="63" t="n">
        <v>128</v>
      </c>
      <c r="I1102" s="63" t="n">
        <v>0</v>
      </c>
      <c r="J1102" s="63" t="n">
        <v>0</v>
      </c>
      <c r="K1102" s="64" t="n">
        <v>0</v>
      </c>
      <c r="L1102" s="63" t="n">
        <v>45</v>
      </c>
      <c r="M1102" s="63" t="n">
        <v>29</v>
      </c>
      <c r="N1102" s="63" t="n">
        <v>32</v>
      </c>
      <c r="O1102" s="63" t="n">
        <v>22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10</v>
      </c>
      <c r="AB1102" s="63" t="n">
        <v>3</v>
      </c>
      <c r="AC1102" s="63" t="n">
        <v>122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357</v>
      </c>
      <c r="E1103" s="32" t="s">
        <v>358</v>
      </c>
      <c r="F1103" s="32" t="n">
        <v>10</v>
      </c>
      <c r="G1103" s="32" t="s">
        <v>830</v>
      </c>
      <c r="H1103" s="63" t="n">
        <v>75</v>
      </c>
      <c r="I1103" s="63" t="n">
        <v>0</v>
      </c>
      <c r="J1103" s="63" t="n">
        <v>0</v>
      </c>
      <c r="K1103" s="64" t="n">
        <v>0</v>
      </c>
      <c r="L1103" s="63" t="n">
        <v>28</v>
      </c>
      <c r="M1103" s="63" t="n">
        <v>6</v>
      </c>
      <c r="N1103" s="63" t="n">
        <v>34</v>
      </c>
      <c r="O1103" s="63" t="n">
        <v>5</v>
      </c>
      <c r="P1103" s="63" t="n">
        <v>2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0</v>
      </c>
      <c r="AB1103" s="63" t="n">
        <v>0</v>
      </c>
      <c r="AC1103" s="63" t="n">
        <v>61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357</v>
      </c>
      <c r="E1104" s="32" t="s">
        <v>358</v>
      </c>
      <c r="F1104" s="32" t="n">
        <v>11</v>
      </c>
      <c r="G1104" s="32" t="s">
        <v>831</v>
      </c>
      <c r="H1104" s="63" t="n">
        <v>28</v>
      </c>
      <c r="I1104" s="63" t="n">
        <v>1</v>
      </c>
      <c r="J1104" s="63" t="n">
        <v>0</v>
      </c>
      <c r="K1104" s="64" t="n">
        <v>0.0357142857142857</v>
      </c>
      <c r="L1104" s="63" t="n">
        <v>3</v>
      </c>
      <c r="M1104" s="63" t="n">
        <v>0</v>
      </c>
      <c r="N1104" s="63" t="n">
        <v>10</v>
      </c>
      <c r="O1104" s="63" t="n">
        <v>7</v>
      </c>
      <c r="P1104" s="63" t="n">
        <v>5</v>
      </c>
      <c r="Q1104" s="63" t="n">
        <v>2</v>
      </c>
      <c r="R1104" s="63" t="n">
        <v>1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35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357</v>
      </c>
      <c r="E1105" s="32" t="s">
        <v>358</v>
      </c>
      <c r="F1105" s="32" t="n">
        <v>12</v>
      </c>
      <c r="G1105" s="32" t="s">
        <v>832</v>
      </c>
      <c r="H1105" s="63" t="n">
        <v>166</v>
      </c>
      <c r="I1105" s="63" t="n">
        <v>0</v>
      </c>
      <c r="J1105" s="63" t="n">
        <v>0</v>
      </c>
      <c r="K1105" s="64" t="n">
        <v>0</v>
      </c>
      <c r="L1105" s="63" t="n">
        <v>52</v>
      </c>
      <c r="M1105" s="63" t="n">
        <v>48</v>
      </c>
      <c r="N1105" s="63" t="n">
        <v>23</v>
      </c>
      <c r="O1105" s="63" t="n">
        <v>20</v>
      </c>
      <c r="P1105" s="63" t="n">
        <v>22</v>
      </c>
      <c r="Q1105" s="63" t="n">
        <v>1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15</v>
      </c>
      <c r="AB1105" s="63" t="n">
        <v>1</v>
      </c>
      <c r="AC1105" s="63" t="n">
        <v>132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357</v>
      </c>
      <c r="E1106" s="32" t="s">
        <v>358</v>
      </c>
      <c r="F1106" s="32" t="n">
        <v>13</v>
      </c>
      <c r="G1106" s="32" t="s">
        <v>833</v>
      </c>
      <c r="H1106" s="63" t="n">
        <v>108</v>
      </c>
      <c r="I1106" s="63" t="n">
        <v>0</v>
      </c>
      <c r="J1106" s="63" t="n">
        <v>0</v>
      </c>
      <c r="K1106" s="64" t="n">
        <v>0</v>
      </c>
      <c r="L1106" s="63" t="n">
        <v>36</v>
      </c>
      <c r="M1106" s="63" t="n">
        <v>22</v>
      </c>
      <c r="N1106" s="63" t="n">
        <v>22</v>
      </c>
      <c r="O1106" s="63" t="n">
        <v>15</v>
      </c>
      <c r="P1106" s="63" t="n">
        <v>12</v>
      </c>
      <c r="Q1106" s="63" t="n">
        <v>1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2</v>
      </c>
      <c r="AB1106" s="63" t="n">
        <v>5</v>
      </c>
      <c r="AC1106" s="63" t="n">
        <v>135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357</v>
      </c>
      <c r="E1107" s="32" t="s">
        <v>358</v>
      </c>
      <c r="F1107" s="32" t="n">
        <v>14</v>
      </c>
      <c r="G1107" s="32" t="s">
        <v>834</v>
      </c>
      <c r="H1107" s="63" t="n">
        <v>39</v>
      </c>
      <c r="I1107" s="63" t="n">
        <v>10</v>
      </c>
      <c r="J1107" s="63" t="n">
        <v>0</v>
      </c>
      <c r="K1107" s="64" t="n">
        <v>0.256410256410256</v>
      </c>
      <c r="L1107" s="63" t="n">
        <v>3</v>
      </c>
      <c r="M1107" s="63" t="n">
        <v>4</v>
      </c>
      <c r="N1107" s="63" t="n">
        <v>6</v>
      </c>
      <c r="O1107" s="63" t="n">
        <v>7</v>
      </c>
      <c r="P1107" s="63" t="n">
        <v>3</v>
      </c>
      <c r="Q1107" s="63" t="n">
        <v>6</v>
      </c>
      <c r="R1107" s="63" t="n">
        <v>3</v>
      </c>
      <c r="S1107" s="63" t="n">
        <v>5</v>
      </c>
      <c r="T1107" s="63" t="n">
        <v>0</v>
      </c>
      <c r="U1107" s="63" t="n">
        <v>0</v>
      </c>
      <c r="V1107" s="63" t="n">
        <v>2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53</v>
      </c>
      <c r="AB1107" s="63" t="n">
        <v>2</v>
      </c>
      <c r="AC1107" s="63" t="n">
        <v>141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357</v>
      </c>
      <c r="E1108" s="32" t="s">
        <v>358</v>
      </c>
      <c r="F1108" s="32" t="n">
        <v>15</v>
      </c>
      <c r="G1108" s="32" t="s">
        <v>835</v>
      </c>
      <c r="H1108" s="63" t="n">
        <v>282</v>
      </c>
      <c r="I1108" s="63" t="n">
        <v>1</v>
      </c>
      <c r="J1108" s="63" t="n">
        <v>0</v>
      </c>
      <c r="K1108" s="64" t="n">
        <v>0.00354609929078014</v>
      </c>
      <c r="L1108" s="63" t="n">
        <v>70</v>
      </c>
      <c r="M1108" s="63" t="n">
        <v>63</v>
      </c>
      <c r="N1108" s="63" t="n">
        <v>62</v>
      </c>
      <c r="O1108" s="63" t="n">
        <v>56</v>
      </c>
      <c r="P1108" s="63" t="n">
        <v>21</v>
      </c>
      <c r="Q1108" s="63" t="n">
        <v>9</v>
      </c>
      <c r="R1108" s="63" t="n">
        <v>1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24</v>
      </c>
      <c r="AB1108" s="63" t="n">
        <v>25</v>
      </c>
      <c r="AC1108" s="63" t="n">
        <v>246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359</v>
      </c>
      <c r="E1109" s="32" t="s">
        <v>360</v>
      </c>
      <c r="F1109" s="32" t="n">
        <v>1</v>
      </c>
      <c r="G1109" s="32" t="s">
        <v>824</v>
      </c>
      <c r="H1109" s="63" t="n">
        <v>508</v>
      </c>
      <c r="I1109" s="63" t="n">
        <v>0</v>
      </c>
      <c r="J1109" s="63" t="n">
        <v>0</v>
      </c>
      <c r="K1109" s="64" t="n">
        <v>0</v>
      </c>
      <c r="L1109" s="63" t="n">
        <v>227</v>
      </c>
      <c r="M1109" s="63" t="n">
        <v>103</v>
      </c>
      <c r="N1109" s="63" t="n">
        <v>58</v>
      </c>
      <c r="O1109" s="63" t="n">
        <v>79</v>
      </c>
      <c r="P1109" s="63" t="n">
        <v>33</v>
      </c>
      <c r="Q1109" s="63" t="n">
        <v>8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179</v>
      </c>
      <c r="AB1109" s="63" t="n">
        <v>301</v>
      </c>
      <c r="AC1109" s="63" t="n">
        <v>665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359</v>
      </c>
      <c r="E1110" s="32" t="s">
        <v>360</v>
      </c>
      <c r="F1110" s="32" t="n">
        <v>2</v>
      </c>
      <c r="G1110" s="32" t="s">
        <v>825</v>
      </c>
      <c r="H1110" s="63" t="n">
        <v>502</v>
      </c>
      <c r="I1110" s="63" t="n">
        <v>0</v>
      </c>
      <c r="J1110" s="63" t="n">
        <v>0</v>
      </c>
      <c r="K1110" s="64" t="n">
        <v>0</v>
      </c>
      <c r="L1110" s="63" t="n">
        <v>358</v>
      </c>
      <c r="M1110" s="63" t="n">
        <v>36</v>
      </c>
      <c r="N1110" s="63" t="n">
        <v>47</v>
      </c>
      <c r="O1110" s="63" t="n">
        <v>24</v>
      </c>
      <c r="P1110" s="63" t="n">
        <v>31</v>
      </c>
      <c r="Q1110" s="63" t="n">
        <v>6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615</v>
      </c>
      <c r="AB1110" s="63" t="n">
        <v>1079</v>
      </c>
      <c r="AC1110" s="63" t="n">
        <v>2208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359</v>
      </c>
      <c r="E1111" s="32" t="s">
        <v>360</v>
      </c>
      <c r="F1111" s="32" t="n">
        <v>3</v>
      </c>
      <c r="G1111" s="32" t="s">
        <v>826</v>
      </c>
      <c r="H1111" s="63" t="n">
        <v>1316</v>
      </c>
      <c r="I1111" s="63" t="n">
        <v>0</v>
      </c>
      <c r="J1111" s="63" t="n">
        <v>0</v>
      </c>
      <c r="K1111" s="64" t="n">
        <v>0</v>
      </c>
      <c r="L1111" s="63" t="n">
        <v>717</v>
      </c>
      <c r="M1111" s="63" t="n">
        <v>213</v>
      </c>
      <c r="N1111" s="63" t="n">
        <v>163</v>
      </c>
      <c r="O1111" s="63" t="n">
        <v>112</v>
      </c>
      <c r="P1111" s="63" t="n">
        <v>95</v>
      </c>
      <c r="Q1111" s="63" t="n">
        <v>16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452</v>
      </c>
      <c r="AB1111" s="63" t="n">
        <v>1670</v>
      </c>
      <c r="AC1111" s="63" t="n">
        <v>749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359</v>
      </c>
      <c r="E1112" s="32" t="s">
        <v>360</v>
      </c>
      <c r="F1112" s="32" t="n">
        <v>4</v>
      </c>
      <c r="G1112" s="32" t="s">
        <v>837</v>
      </c>
      <c r="H1112" s="63" t="n">
        <v>0</v>
      </c>
      <c r="I1112" s="63" t="n">
        <v>0</v>
      </c>
      <c r="J1112" s="63" t="n">
        <v>0</v>
      </c>
      <c r="K1112" s="64" t="n">
        <v>0</v>
      </c>
      <c r="L1112" s="63" t="n">
        <v>0</v>
      </c>
      <c r="M1112" s="63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0</v>
      </c>
      <c r="AB1112" s="63" t="n">
        <v>0</v>
      </c>
      <c r="AC1112" s="63" t="n">
        <v>2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359</v>
      </c>
      <c r="E1113" s="32" t="s">
        <v>360</v>
      </c>
      <c r="F1113" s="32" t="n">
        <v>5</v>
      </c>
      <c r="G1113" s="32" t="s">
        <v>827</v>
      </c>
      <c r="H1113" s="63" t="n">
        <v>168</v>
      </c>
      <c r="I1113" s="63" t="n">
        <v>0</v>
      </c>
      <c r="J1113" s="63" t="n">
        <v>0</v>
      </c>
      <c r="K1113" s="64" t="n">
        <v>0</v>
      </c>
      <c r="L1113" s="63" t="n">
        <v>80</v>
      </c>
      <c r="M1113" s="63" t="n">
        <v>34</v>
      </c>
      <c r="N1113" s="63" t="n">
        <v>33</v>
      </c>
      <c r="O1113" s="63" t="n">
        <v>20</v>
      </c>
      <c r="P1113" s="63" t="n">
        <v>1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0</v>
      </c>
      <c r="AB1113" s="63" t="n">
        <v>0</v>
      </c>
      <c r="AC1113" s="63" t="n">
        <v>118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359</v>
      </c>
      <c r="E1114" s="32" t="s">
        <v>360</v>
      </c>
      <c r="F1114" s="32" t="n">
        <v>6</v>
      </c>
      <c r="G1114" s="32" t="s">
        <v>828</v>
      </c>
      <c r="H1114" s="63" t="n">
        <v>305</v>
      </c>
      <c r="I1114" s="63" t="n">
        <v>1</v>
      </c>
      <c r="J1114" s="63" t="n">
        <v>0</v>
      </c>
      <c r="K1114" s="64" t="n">
        <v>0.00327868852459016</v>
      </c>
      <c r="L1114" s="63" t="n">
        <v>154</v>
      </c>
      <c r="M1114" s="63" t="n">
        <v>52</v>
      </c>
      <c r="N1114" s="63" t="n">
        <v>55</v>
      </c>
      <c r="O1114" s="63" t="n">
        <v>25</v>
      </c>
      <c r="P1114" s="63" t="n">
        <v>18</v>
      </c>
      <c r="Q1114" s="63" t="n">
        <v>0</v>
      </c>
      <c r="R1114" s="63" t="n">
        <v>1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0</v>
      </c>
      <c r="AB1114" s="63" t="n">
        <v>0</v>
      </c>
      <c r="AC1114" s="63" t="n">
        <v>173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359</v>
      </c>
      <c r="E1115" s="32" t="s">
        <v>360</v>
      </c>
      <c r="F1115" s="32" t="n">
        <v>7</v>
      </c>
      <c r="G1115" s="32" t="s">
        <v>829</v>
      </c>
      <c r="H1115" s="63" t="n">
        <v>432</v>
      </c>
      <c r="I1115" s="63" t="n">
        <v>4</v>
      </c>
      <c r="J1115" s="63" t="n">
        <v>0</v>
      </c>
      <c r="K1115" s="64" t="n">
        <v>0.00925925925925926</v>
      </c>
      <c r="L1115" s="63" t="n">
        <v>105</v>
      </c>
      <c r="M1115" s="63" t="n">
        <v>92</v>
      </c>
      <c r="N1115" s="63" t="n">
        <v>81</v>
      </c>
      <c r="O1115" s="63" t="n">
        <v>72</v>
      </c>
      <c r="P1115" s="63" t="n">
        <v>62</v>
      </c>
      <c r="Q1115" s="63" t="n">
        <v>16</v>
      </c>
      <c r="R1115" s="63" t="n">
        <v>2</v>
      </c>
      <c r="S1115" s="63" t="n">
        <v>2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175</v>
      </c>
      <c r="AB1115" s="63" t="n">
        <v>106</v>
      </c>
      <c r="AC1115" s="63" t="n">
        <v>465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359</v>
      </c>
      <c r="E1116" s="32" t="s">
        <v>360</v>
      </c>
      <c r="F1116" s="32" t="n">
        <v>9</v>
      </c>
      <c r="G1116" s="32" t="s">
        <v>836</v>
      </c>
      <c r="H1116" s="63" t="n">
        <v>178</v>
      </c>
      <c r="I1116" s="63" t="n">
        <v>0</v>
      </c>
      <c r="J1116" s="63" t="n">
        <v>0</v>
      </c>
      <c r="K1116" s="64" t="n">
        <v>0</v>
      </c>
      <c r="L1116" s="63" t="n">
        <v>68</v>
      </c>
      <c r="M1116" s="63" t="n">
        <v>52</v>
      </c>
      <c r="N1116" s="63" t="n">
        <v>34</v>
      </c>
      <c r="O1116" s="63" t="n">
        <v>21</v>
      </c>
      <c r="P1116" s="63" t="n">
        <v>2</v>
      </c>
      <c r="Q1116" s="63" t="n">
        <v>1</v>
      </c>
      <c r="R1116" s="63" t="n">
        <v>0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4</v>
      </c>
      <c r="AB1116" s="63" t="n">
        <v>0</v>
      </c>
      <c r="AC1116" s="63" t="n">
        <v>297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359</v>
      </c>
      <c r="E1117" s="32" t="s">
        <v>360</v>
      </c>
      <c r="F1117" s="32" t="n">
        <v>10</v>
      </c>
      <c r="G1117" s="32" t="s">
        <v>830</v>
      </c>
      <c r="H1117" s="63" t="n">
        <v>42</v>
      </c>
      <c r="I1117" s="63" t="n">
        <v>0</v>
      </c>
      <c r="J1117" s="63" t="n">
        <v>0</v>
      </c>
      <c r="K1117" s="64" t="n">
        <v>0</v>
      </c>
      <c r="L1117" s="63" t="n">
        <v>18</v>
      </c>
      <c r="M1117" s="63" t="n">
        <v>11</v>
      </c>
      <c r="N1117" s="63" t="n">
        <v>6</v>
      </c>
      <c r="O1117" s="63" t="n">
        <v>6</v>
      </c>
      <c r="P1117" s="63" t="n">
        <v>1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41</v>
      </c>
      <c r="AB1117" s="63" t="n">
        <v>0</v>
      </c>
      <c r="AC1117" s="63" t="n">
        <v>112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359</v>
      </c>
      <c r="E1118" s="32" t="s">
        <v>360</v>
      </c>
      <c r="F1118" s="32" t="n">
        <v>11</v>
      </c>
      <c r="G1118" s="32" t="s">
        <v>831</v>
      </c>
      <c r="H1118" s="63" t="n">
        <v>42</v>
      </c>
      <c r="I1118" s="63" t="n">
        <v>5</v>
      </c>
      <c r="J1118" s="63" t="n">
        <v>0</v>
      </c>
      <c r="K1118" s="64" t="n">
        <v>0.119047619047619</v>
      </c>
      <c r="L1118" s="63" t="n">
        <v>7</v>
      </c>
      <c r="M1118" s="63" t="n">
        <v>5</v>
      </c>
      <c r="N1118" s="63" t="n">
        <v>7</v>
      </c>
      <c r="O1118" s="63" t="n">
        <v>12</v>
      </c>
      <c r="P1118" s="63" t="n">
        <v>3</v>
      </c>
      <c r="Q1118" s="63" t="n">
        <v>3</v>
      </c>
      <c r="R1118" s="63" t="n">
        <v>4</v>
      </c>
      <c r="S1118" s="63" t="n">
        <v>0</v>
      </c>
      <c r="T1118" s="63" t="n">
        <v>1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37</v>
      </c>
      <c r="AB1118" s="63" t="n">
        <v>0</v>
      </c>
      <c r="AC1118" s="63" t="n">
        <v>6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359</v>
      </c>
      <c r="E1119" s="32" t="s">
        <v>360</v>
      </c>
      <c r="F1119" s="32" t="n">
        <v>12</v>
      </c>
      <c r="G1119" s="32" t="s">
        <v>832</v>
      </c>
      <c r="H1119" s="63" t="n">
        <v>117</v>
      </c>
      <c r="I1119" s="63" t="n">
        <v>0</v>
      </c>
      <c r="J1119" s="63" t="n">
        <v>0</v>
      </c>
      <c r="K1119" s="64" t="n">
        <v>0</v>
      </c>
      <c r="L1119" s="63" t="n">
        <v>45</v>
      </c>
      <c r="M1119" s="63" t="n">
        <v>29</v>
      </c>
      <c r="N1119" s="63" t="n">
        <v>7</v>
      </c>
      <c r="O1119" s="63" t="n">
        <v>14</v>
      </c>
      <c r="P1119" s="63" t="n">
        <v>14</v>
      </c>
      <c r="Q1119" s="63" t="n">
        <v>8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0</v>
      </c>
      <c r="AC1119" s="63" t="n">
        <v>135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359</v>
      </c>
      <c r="E1120" s="32" t="s">
        <v>360</v>
      </c>
      <c r="F1120" s="32" t="n">
        <v>13</v>
      </c>
      <c r="G1120" s="32" t="s">
        <v>833</v>
      </c>
      <c r="H1120" s="63" t="n">
        <v>61</v>
      </c>
      <c r="I1120" s="63" t="n">
        <v>0</v>
      </c>
      <c r="J1120" s="63" t="n">
        <v>0</v>
      </c>
      <c r="K1120" s="64" t="n">
        <v>0</v>
      </c>
      <c r="L1120" s="63" t="n">
        <v>18</v>
      </c>
      <c r="M1120" s="63" t="n">
        <v>19</v>
      </c>
      <c r="N1120" s="63" t="n">
        <v>8</v>
      </c>
      <c r="O1120" s="63" t="n">
        <v>4</v>
      </c>
      <c r="P1120" s="63" t="n">
        <v>8</v>
      </c>
      <c r="Q1120" s="63" t="n">
        <v>4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0</v>
      </c>
      <c r="AC1120" s="63" t="n">
        <v>62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359</v>
      </c>
      <c r="E1121" s="32" t="s">
        <v>360</v>
      </c>
      <c r="F1121" s="32" t="n">
        <v>14</v>
      </c>
      <c r="G1121" s="32" t="s">
        <v>834</v>
      </c>
      <c r="H1121" s="63" t="n">
        <v>50</v>
      </c>
      <c r="I1121" s="63" t="n">
        <v>3</v>
      </c>
      <c r="J1121" s="63" t="n">
        <v>0</v>
      </c>
      <c r="K1121" s="64" t="n">
        <v>0.06</v>
      </c>
      <c r="L1121" s="63" t="n">
        <v>8</v>
      </c>
      <c r="M1121" s="63" t="n">
        <v>15</v>
      </c>
      <c r="N1121" s="63" t="n">
        <v>10</v>
      </c>
      <c r="O1121" s="63" t="n">
        <v>4</v>
      </c>
      <c r="P1121" s="63" t="n">
        <v>2</v>
      </c>
      <c r="Q1121" s="63" t="n">
        <v>8</v>
      </c>
      <c r="R1121" s="63" t="n">
        <v>2</v>
      </c>
      <c r="S1121" s="63" t="n">
        <v>0</v>
      </c>
      <c r="T1121" s="63" t="n">
        <v>0</v>
      </c>
      <c r="U1121" s="63" t="n">
        <v>0</v>
      </c>
      <c r="V1121" s="63" t="n">
        <v>1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0</v>
      </c>
      <c r="AC1121" s="63" t="n">
        <v>137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359</v>
      </c>
      <c r="E1122" s="32" t="s">
        <v>360</v>
      </c>
      <c r="F1122" s="32" t="n">
        <v>15</v>
      </c>
      <c r="G1122" s="32" t="s">
        <v>835</v>
      </c>
      <c r="H1122" s="63" t="n">
        <v>174</v>
      </c>
      <c r="I1122" s="63" t="n">
        <v>2</v>
      </c>
      <c r="J1122" s="63" t="n">
        <v>1</v>
      </c>
      <c r="K1122" s="64" t="n">
        <v>0.0114942528735632</v>
      </c>
      <c r="L1122" s="63" t="n">
        <v>54</v>
      </c>
      <c r="M1122" s="63" t="n">
        <v>47</v>
      </c>
      <c r="N1122" s="63" t="n">
        <v>29</v>
      </c>
      <c r="O1122" s="63" t="n">
        <v>17</v>
      </c>
      <c r="P1122" s="63" t="n">
        <v>17</v>
      </c>
      <c r="Q1122" s="63" t="n">
        <v>8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1</v>
      </c>
      <c r="X1122" s="63" t="n">
        <v>0</v>
      </c>
      <c r="Y1122" s="65" t="n">
        <v>1</v>
      </c>
      <c r="Z1122" s="66" t="s">
        <v>52</v>
      </c>
      <c r="AA1122" s="67" t="n">
        <v>0</v>
      </c>
      <c r="AB1122" s="63" t="n">
        <v>0</v>
      </c>
      <c r="AC1122" s="63" t="n">
        <v>291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361</v>
      </c>
      <c r="E1123" s="32" t="s">
        <v>362</v>
      </c>
      <c r="F1123" s="32" t="n">
        <v>1</v>
      </c>
      <c r="G1123" s="32" t="s">
        <v>824</v>
      </c>
      <c r="H1123" s="63" t="n">
        <v>251</v>
      </c>
      <c r="I1123" s="63" t="n">
        <v>3</v>
      </c>
      <c r="J1123" s="63" t="n">
        <v>0</v>
      </c>
      <c r="K1123" s="64" t="n">
        <v>0.0119521912350598</v>
      </c>
      <c r="L1123" s="63" t="n">
        <v>139</v>
      </c>
      <c r="M1123" s="63" t="n">
        <v>75</v>
      </c>
      <c r="N1123" s="63" t="n">
        <v>11</v>
      </c>
      <c r="O1123" s="63" t="n">
        <v>18</v>
      </c>
      <c r="P1123" s="63" t="n">
        <v>4</v>
      </c>
      <c r="Q1123" s="63" t="n">
        <v>1</v>
      </c>
      <c r="R1123" s="63" t="n">
        <v>2</v>
      </c>
      <c r="S1123" s="63" t="n">
        <v>1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103</v>
      </c>
      <c r="AB1123" s="63" t="n">
        <v>556</v>
      </c>
      <c r="AC1123" s="63" t="n">
        <v>11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361</v>
      </c>
      <c r="E1124" s="32" t="s">
        <v>362</v>
      </c>
      <c r="F1124" s="32" t="n">
        <v>2</v>
      </c>
      <c r="G1124" s="32" t="s">
        <v>825</v>
      </c>
      <c r="H1124" s="63" t="n">
        <v>200</v>
      </c>
      <c r="I1124" s="63" t="n">
        <v>1</v>
      </c>
      <c r="J1124" s="63" t="n">
        <v>0</v>
      </c>
      <c r="K1124" s="64" t="n">
        <v>0.005</v>
      </c>
      <c r="L1124" s="63" t="n">
        <v>133</v>
      </c>
      <c r="M1124" s="63" t="n">
        <v>54</v>
      </c>
      <c r="N1124" s="63" t="n">
        <v>7</v>
      </c>
      <c r="O1124" s="63" t="n">
        <v>4</v>
      </c>
      <c r="P1124" s="63" t="n">
        <v>0</v>
      </c>
      <c r="Q1124" s="63" t="n">
        <v>1</v>
      </c>
      <c r="R1124" s="63" t="n">
        <v>1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112</v>
      </c>
      <c r="AB1124" s="63" t="n">
        <v>630</v>
      </c>
      <c r="AC1124" s="63" t="n">
        <v>80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361</v>
      </c>
      <c r="E1125" s="32" t="s">
        <v>362</v>
      </c>
      <c r="F1125" s="32" t="n">
        <v>3</v>
      </c>
      <c r="G1125" s="32" t="s">
        <v>826</v>
      </c>
      <c r="H1125" s="63" t="n">
        <v>1248</v>
      </c>
      <c r="I1125" s="63" t="n">
        <v>0</v>
      </c>
      <c r="J1125" s="63" t="n">
        <v>0</v>
      </c>
      <c r="K1125" s="64" t="n">
        <v>0</v>
      </c>
      <c r="L1125" s="63" t="n">
        <v>494</v>
      </c>
      <c r="M1125" s="63" t="n">
        <v>511</v>
      </c>
      <c r="N1125" s="63" t="n">
        <v>222</v>
      </c>
      <c r="O1125" s="63" t="n">
        <v>18</v>
      </c>
      <c r="P1125" s="63" t="n">
        <v>2</v>
      </c>
      <c r="Q1125" s="63" t="n">
        <v>1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336</v>
      </c>
      <c r="AB1125" s="63" t="n">
        <v>1031</v>
      </c>
      <c r="AC1125" s="63" t="n">
        <v>1687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361</v>
      </c>
      <c r="E1126" s="32" t="s">
        <v>362</v>
      </c>
      <c r="F1126" s="32" t="n">
        <v>6</v>
      </c>
      <c r="G1126" s="32" t="s">
        <v>828</v>
      </c>
      <c r="H1126" s="63" t="n">
        <v>315</v>
      </c>
      <c r="I1126" s="63" t="n">
        <v>0</v>
      </c>
      <c r="J1126" s="63" t="n">
        <v>0</v>
      </c>
      <c r="K1126" s="64" t="n">
        <v>0</v>
      </c>
      <c r="L1126" s="63" t="n">
        <v>110</v>
      </c>
      <c r="M1126" s="63" t="n">
        <v>39</v>
      </c>
      <c r="N1126" s="63" t="n">
        <v>67</v>
      </c>
      <c r="O1126" s="63" t="n">
        <v>41</v>
      </c>
      <c r="P1126" s="63" t="n">
        <v>37</v>
      </c>
      <c r="Q1126" s="63" t="n">
        <v>21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10</v>
      </c>
      <c r="AB1126" s="63" t="n">
        <v>0</v>
      </c>
      <c r="AC1126" s="63" t="n">
        <v>235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361</v>
      </c>
      <c r="E1127" s="32" t="s">
        <v>362</v>
      </c>
      <c r="F1127" s="32" t="n">
        <v>7</v>
      </c>
      <c r="G1127" s="32" t="s">
        <v>829</v>
      </c>
      <c r="H1127" s="63" t="n">
        <v>214</v>
      </c>
      <c r="I1127" s="63" t="n">
        <v>1</v>
      </c>
      <c r="J1127" s="63" t="n">
        <v>0</v>
      </c>
      <c r="K1127" s="64" t="n">
        <v>0.00467289719626168</v>
      </c>
      <c r="L1127" s="63" t="n">
        <v>36</v>
      </c>
      <c r="M1127" s="63" t="n">
        <v>40</v>
      </c>
      <c r="N1127" s="63" t="n">
        <v>38</v>
      </c>
      <c r="O1127" s="63" t="n">
        <v>51</v>
      </c>
      <c r="P1127" s="63" t="n">
        <v>43</v>
      </c>
      <c r="Q1127" s="63" t="n">
        <v>5</v>
      </c>
      <c r="R1127" s="63" t="n">
        <v>1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183</v>
      </c>
      <c r="AB1127" s="63" t="n">
        <v>0</v>
      </c>
      <c r="AC1127" s="63" t="n">
        <v>65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361</v>
      </c>
      <c r="E1128" s="32" t="s">
        <v>362</v>
      </c>
      <c r="F1128" s="32" t="n">
        <v>8</v>
      </c>
      <c r="G1128" s="32" t="s">
        <v>838</v>
      </c>
      <c r="H1128" s="63" t="n">
        <v>142</v>
      </c>
      <c r="I1128" s="63" t="n">
        <v>3</v>
      </c>
      <c r="J1128" s="63" t="n">
        <v>0</v>
      </c>
      <c r="K1128" s="64" t="n">
        <v>0.0211267605633803</v>
      </c>
      <c r="L1128" s="63" t="n">
        <v>21</v>
      </c>
      <c r="M1128" s="63" t="n">
        <v>45</v>
      </c>
      <c r="N1128" s="63" t="n">
        <v>34</v>
      </c>
      <c r="O1128" s="63" t="n">
        <v>12</v>
      </c>
      <c r="P1128" s="63" t="n">
        <v>17</v>
      </c>
      <c r="Q1128" s="63" t="n">
        <v>10</v>
      </c>
      <c r="R1128" s="63" t="n">
        <v>3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189</v>
      </c>
      <c r="AB1128" s="63" t="n">
        <v>0</v>
      </c>
      <c r="AC1128" s="63" t="n">
        <v>30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361</v>
      </c>
      <c r="E1129" s="32" t="s">
        <v>362</v>
      </c>
      <c r="F1129" s="32" t="n">
        <v>10</v>
      </c>
      <c r="G1129" s="32" t="s">
        <v>830</v>
      </c>
      <c r="H1129" s="63" t="n">
        <v>11</v>
      </c>
      <c r="I1129" s="63" t="n">
        <v>0</v>
      </c>
      <c r="J1129" s="63" t="n">
        <v>0</v>
      </c>
      <c r="K1129" s="64" t="n">
        <v>0</v>
      </c>
      <c r="L1129" s="63" t="n">
        <v>6</v>
      </c>
      <c r="M1129" s="63" t="n">
        <v>4</v>
      </c>
      <c r="N1129" s="63" t="n">
        <v>0</v>
      </c>
      <c r="O1129" s="63" t="n">
        <v>0</v>
      </c>
      <c r="P1129" s="63" t="n">
        <v>0</v>
      </c>
      <c r="Q1129" s="63" t="n">
        <v>1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0</v>
      </c>
      <c r="AB1129" s="63" t="n">
        <v>0</v>
      </c>
      <c r="AC1129" s="63" t="n">
        <v>0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361</v>
      </c>
      <c r="E1130" s="32" t="s">
        <v>362</v>
      </c>
      <c r="F1130" s="32" t="n">
        <v>11</v>
      </c>
      <c r="G1130" s="32" t="s">
        <v>831</v>
      </c>
      <c r="H1130" s="63" t="n">
        <v>31</v>
      </c>
      <c r="I1130" s="63" t="n">
        <v>8</v>
      </c>
      <c r="J1130" s="63" t="n">
        <v>3</v>
      </c>
      <c r="K1130" s="64" t="n">
        <v>0.258064516129032</v>
      </c>
      <c r="L1130" s="63" t="n">
        <v>5</v>
      </c>
      <c r="M1130" s="63" t="n">
        <v>2</v>
      </c>
      <c r="N1130" s="63" t="n">
        <v>10</v>
      </c>
      <c r="O1130" s="63" t="n">
        <v>1</v>
      </c>
      <c r="P1130" s="63" t="n">
        <v>4</v>
      </c>
      <c r="Q1130" s="63" t="n">
        <v>1</v>
      </c>
      <c r="R1130" s="63" t="n">
        <v>2</v>
      </c>
      <c r="S1130" s="63" t="n">
        <v>1</v>
      </c>
      <c r="T1130" s="63" t="n">
        <v>0</v>
      </c>
      <c r="U1130" s="63" t="n">
        <v>0</v>
      </c>
      <c r="V1130" s="63" t="n">
        <v>2</v>
      </c>
      <c r="W1130" s="63" t="n">
        <v>0</v>
      </c>
      <c r="X1130" s="63" t="n">
        <v>0</v>
      </c>
      <c r="Y1130" s="65" t="n">
        <v>3</v>
      </c>
      <c r="Z1130" s="66" t="s">
        <v>52</v>
      </c>
      <c r="AA1130" s="67" t="n">
        <v>0</v>
      </c>
      <c r="AB1130" s="63" t="n">
        <v>0</v>
      </c>
      <c r="AC1130" s="63" t="n">
        <v>0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361</v>
      </c>
      <c r="E1131" s="32" t="s">
        <v>362</v>
      </c>
      <c r="F1131" s="32" t="n">
        <v>12</v>
      </c>
      <c r="G1131" s="32" t="s">
        <v>832</v>
      </c>
      <c r="H1131" s="63" t="n">
        <v>142</v>
      </c>
      <c r="I1131" s="63" t="n">
        <v>6</v>
      </c>
      <c r="J1131" s="63" t="n">
        <v>2</v>
      </c>
      <c r="K1131" s="64" t="n">
        <v>0.0422535211267606</v>
      </c>
      <c r="L1131" s="63" t="n">
        <v>48</v>
      </c>
      <c r="M1131" s="63" t="n">
        <v>27</v>
      </c>
      <c r="N1131" s="63" t="n">
        <v>25</v>
      </c>
      <c r="O1131" s="63" t="n">
        <v>16</v>
      </c>
      <c r="P1131" s="63" t="n">
        <v>14</v>
      </c>
      <c r="Q1131" s="63" t="n">
        <v>6</v>
      </c>
      <c r="R1131" s="63" t="n">
        <v>2</v>
      </c>
      <c r="S1131" s="63" t="n">
        <v>0</v>
      </c>
      <c r="T1131" s="63" t="n">
        <v>0</v>
      </c>
      <c r="U1131" s="63" t="n">
        <v>1</v>
      </c>
      <c r="V1131" s="63" t="n">
        <v>1</v>
      </c>
      <c r="W1131" s="63" t="n">
        <v>0</v>
      </c>
      <c r="X1131" s="63" t="n">
        <v>0</v>
      </c>
      <c r="Y1131" s="65" t="n">
        <v>2</v>
      </c>
      <c r="Z1131" s="66" t="s">
        <v>52</v>
      </c>
      <c r="AA1131" s="67" t="n">
        <v>23</v>
      </c>
      <c r="AB1131" s="63" t="n">
        <v>0</v>
      </c>
      <c r="AC1131" s="63" t="n">
        <v>130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361</v>
      </c>
      <c r="E1132" s="32" t="s">
        <v>362</v>
      </c>
      <c r="F1132" s="32" t="n">
        <v>13</v>
      </c>
      <c r="G1132" s="32" t="s">
        <v>833</v>
      </c>
      <c r="H1132" s="63" t="n">
        <v>51</v>
      </c>
      <c r="I1132" s="63" t="n">
        <v>3</v>
      </c>
      <c r="J1132" s="63" t="n">
        <v>1</v>
      </c>
      <c r="K1132" s="64" t="n">
        <v>0.0588235294117647</v>
      </c>
      <c r="L1132" s="63" t="n">
        <v>10</v>
      </c>
      <c r="M1132" s="63" t="n">
        <v>14</v>
      </c>
      <c r="N1132" s="63" t="n">
        <v>16</v>
      </c>
      <c r="O1132" s="63" t="n">
        <v>7</v>
      </c>
      <c r="P1132" s="63" t="n">
        <v>1</v>
      </c>
      <c r="Q1132" s="63" t="n">
        <v>0</v>
      </c>
      <c r="R1132" s="63" t="n">
        <v>1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1</v>
      </c>
      <c r="Y1132" s="65" t="n">
        <v>1</v>
      </c>
      <c r="Z1132" s="66" t="s">
        <v>52</v>
      </c>
      <c r="AA1132" s="67" t="n">
        <v>7</v>
      </c>
      <c r="AB1132" s="63" t="n">
        <v>13</v>
      </c>
      <c r="AC1132" s="63" t="n">
        <v>79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361</v>
      </c>
      <c r="E1133" s="32" t="s">
        <v>362</v>
      </c>
      <c r="F1133" s="32" t="n">
        <v>14</v>
      </c>
      <c r="G1133" s="32" t="s">
        <v>834</v>
      </c>
      <c r="H1133" s="63" t="n">
        <v>37</v>
      </c>
      <c r="I1133" s="63" t="n">
        <v>2</v>
      </c>
      <c r="J1133" s="63" t="n">
        <v>1</v>
      </c>
      <c r="K1133" s="64" t="n">
        <v>0.0540540540540541</v>
      </c>
      <c r="L1133" s="63" t="n">
        <v>12</v>
      </c>
      <c r="M1133" s="63" t="n">
        <v>10</v>
      </c>
      <c r="N1133" s="63" t="n">
        <v>8</v>
      </c>
      <c r="O1133" s="63" t="n">
        <v>3</v>
      </c>
      <c r="P1133" s="63" t="n">
        <v>1</v>
      </c>
      <c r="Q1133" s="63" t="n">
        <v>1</v>
      </c>
      <c r="R1133" s="63" t="n">
        <v>0</v>
      </c>
      <c r="S1133" s="63" t="n">
        <v>0</v>
      </c>
      <c r="T1133" s="63" t="n">
        <v>1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1</v>
      </c>
      <c r="Z1133" s="66" t="s">
        <v>52</v>
      </c>
      <c r="AA1133" s="67" t="n">
        <v>1</v>
      </c>
      <c r="AB1133" s="63" t="n">
        <v>8</v>
      </c>
      <c r="AC1133" s="63" t="n">
        <v>17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361</v>
      </c>
      <c r="E1134" s="32" t="s">
        <v>362</v>
      </c>
      <c r="F1134" s="32" t="n">
        <v>15</v>
      </c>
      <c r="G1134" s="32" t="s">
        <v>835</v>
      </c>
      <c r="H1134" s="63" t="n">
        <v>188</v>
      </c>
      <c r="I1134" s="63" t="n">
        <v>4</v>
      </c>
      <c r="J1134" s="63" t="n">
        <v>0</v>
      </c>
      <c r="K1134" s="64" t="n">
        <v>0.0212765957446809</v>
      </c>
      <c r="L1134" s="63" t="n">
        <v>39</v>
      </c>
      <c r="M1134" s="63" t="n">
        <v>54</v>
      </c>
      <c r="N1134" s="63" t="n">
        <v>40</v>
      </c>
      <c r="O1134" s="63" t="n">
        <v>25</v>
      </c>
      <c r="P1134" s="63" t="n">
        <v>20</v>
      </c>
      <c r="Q1134" s="63" t="n">
        <v>6</v>
      </c>
      <c r="R1134" s="63" t="n">
        <v>1</v>
      </c>
      <c r="S1134" s="63" t="n">
        <v>1</v>
      </c>
      <c r="T1134" s="63" t="n">
        <v>0</v>
      </c>
      <c r="U1134" s="63" t="n">
        <v>0</v>
      </c>
      <c r="V1134" s="63" t="n">
        <v>1</v>
      </c>
      <c r="W1134" s="63" t="n">
        <v>1</v>
      </c>
      <c r="X1134" s="63" t="n">
        <v>0</v>
      </c>
      <c r="Y1134" s="65" t="n">
        <v>0</v>
      </c>
      <c r="Z1134" s="66" t="s">
        <v>52</v>
      </c>
      <c r="AA1134" s="67" t="n">
        <v>21</v>
      </c>
      <c r="AB1134" s="63" t="n">
        <v>21</v>
      </c>
      <c r="AC1134" s="63" t="n">
        <v>198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363</v>
      </c>
      <c r="E1135" s="32" t="s">
        <v>364</v>
      </c>
      <c r="F1135" s="32" t="n">
        <v>1</v>
      </c>
      <c r="G1135" s="32" t="s">
        <v>824</v>
      </c>
      <c r="H1135" s="63" t="n">
        <v>1987</v>
      </c>
      <c r="I1135" s="63" t="n">
        <v>16</v>
      </c>
      <c r="J1135" s="63" t="n">
        <v>0</v>
      </c>
      <c r="K1135" s="64" t="n">
        <v>0.00805234021137393</v>
      </c>
      <c r="L1135" s="63" t="n">
        <v>733</v>
      </c>
      <c r="M1135" s="63" t="n">
        <v>388</v>
      </c>
      <c r="N1135" s="63" t="n">
        <v>317</v>
      </c>
      <c r="O1135" s="63" t="n">
        <v>309</v>
      </c>
      <c r="P1135" s="63" t="n">
        <v>197</v>
      </c>
      <c r="Q1135" s="63" t="n">
        <v>27</v>
      </c>
      <c r="R1135" s="63" t="n">
        <v>9</v>
      </c>
      <c r="S1135" s="63" t="n">
        <v>1</v>
      </c>
      <c r="T1135" s="63" t="n">
        <v>3</v>
      </c>
      <c r="U1135" s="63" t="n">
        <v>2</v>
      </c>
      <c r="V1135" s="63" t="n">
        <v>1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134</v>
      </c>
      <c r="AB1135" s="63" t="n">
        <v>155</v>
      </c>
      <c r="AC1135" s="63" t="n">
        <v>2102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363</v>
      </c>
      <c r="E1136" s="32" t="s">
        <v>364</v>
      </c>
      <c r="F1136" s="32" t="n">
        <v>2</v>
      </c>
      <c r="G1136" s="32" t="s">
        <v>825</v>
      </c>
      <c r="H1136" s="63" t="n">
        <v>1930</v>
      </c>
      <c r="I1136" s="63" t="n">
        <v>263</v>
      </c>
      <c r="J1136" s="63" t="n">
        <v>0</v>
      </c>
      <c r="K1136" s="64" t="n">
        <v>0.136269430051813</v>
      </c>
      <c r="L1136" s="63" t="n">
        <v>671</v>
      </c>
      <c r="M1136" s="63" t="n">
        <v>324</v>
      </c>
      <c r="N1136" s="63" t="n">
        <v>277</v>
      </c>
      <c r="O1136" s="63" t="n">
        <v>174</v>
      </c>
      <c r="P1136" s="63" t="n">
        <v>127</v>
      </c>
      <c r="Q1136" s="63" t="n">
        <v>94</v>
      </c>
      <c r="R1136" s="63" t="n">
        <v>85</v>
      </c>
      <c r="S1136" s="63" t="n">
        <v>70</v>
      </c>
      <c r="T1136" s="63" t="n">
        <v>32</v>
      </c>
      <c r="U1136" s="63" t="n">
        <v>30</v>
      </c>
      <c r="V1136" s="63" t="n">
        <v>34</v>
      </c>
      <c r="W1136" s="63" t="n">
        <v>8</v>
      </c>
      <c r="X1136" s="63" t="n">
        <v>4</v>
      </c>
      <c r="Y1136" s="65" t="n">
        <v>0</v>
      </c>
      <c r="Z1136" s="66" t="s">
        <v>52</v>
      </c>
      <c r="AA1136" s="67" t="n">
        <v>872</v>
      </c>
      <c r="AB1136" s="63" t="n">
        <v>1634</v>
      </c>
      <c r="AC1136" s="63" t="n">
        <v>3144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363</v>
      </c>
      <c r="E1137" s="32" t="s">
        <v>364</v>
      </c>
      <c r="F1137" s="32" t="n">
        <v>3</v>
      </c>
      <c r="G1137" s="32" t="s">
        <v>826</v>
      </c>
      <c r="H1137" s="63" t="n">
        <v>2794</v>
      </c>
      <c r="I1137" s="63" t="n">
        <v>8</v>
      </c>
      <c r="J1137" s="63" t="n">
        <v>0</v>
      </c>
      <c r="K1137" s="64" t="n">
        <v>0.00286327845382963</v>
      </c>
      <c r="L1137" s="63" t="n">
        <v>1173</v>
      </c>
      <c r="M1137" s="63" t="n">
        <v>505</v>
      </c>
      <c r="N1137" s="63" t="n">
        <v>474</v>
      </c>
      <c r="O1137" s="63" t="n">
        <v>422</v>
      </c>
      <c r="P1137" s="63" t="n">
        <v>190</v>
      </c>
      <c r="Q1137" s="63" t="n">
        <v>22</v>
      </c>
      <c r="R1137" s="63" t="n">
        <v>3</v>
      </c>
      <c r="S1137" s="63" t="n">
        <v>2</v>
      </c>
      <c r="T1137" s="63" t="n">
        <v>1</v>
      </c>
      <c r="U1137" s="63" t="n">
        <v>0</v>
      </c>
      <c r="V1137" s="63" t="n">
        <v>1</v>
      </c>
      <c r="W1137" s="63" t="n">
        <v>1</v>
      </c>
      <c r="X1137" s="63" t="n">
        <v>0</v>
      </c>
      <c r="Y1137" s="65" t="n">
        <v>0</v>
      </c>
      <c r="Z1137" s="66" t="s">
        <v>52</v>
      </c>
      <c r="AA1137" s="67" t="n">
        <v>391</v>
      </c>
      <c r="AB1137" s="63" t="n">
        <v>1516</v>
      </c>
      <c r="AC1137" s="63" t="n">
        <v>3469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363</v>
      </c>
      <c r="E1138" s="32" t="s">
        <v>364</v>
      </c>
      <c r="F1138" s="32" t="n">
        <v>4</v>
      </c>
      <c r="G1138" s="32" t="s">
        <v>837</v>
      </c>
      <c r="H1138" s="63" t="n">
        <v>1</v>
      </c>
      <c r="I1138" s="63" t="n">
        <v>0</v>
      </c>
      <c r="J1138" s="63" t="n">
        <v>0</v>
      </c>
      <c r="K1138" s="64" t="n">
        <v>0</v>
      </c>
      <c r="L1138" s="63" t="n">
        <v>0</v>
      </c>
      <c r="M1138" s="63" t="n">
        <v>0</v>
      </c>
      <c r="N1138" s="63" t="n">
        <v>0</v>
      </c>
      <c r="O1138" s="63" t="n">
        <v>1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0</v>
      </c>
      <c r="AB1138" s="63" t="n">
        <v>0</v>
      </c>
      <c r="AC1138" s="63" t="n">
        <v>0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363</v>
      </c>
      <c r="E1139" s="32" t="s">
        <v>364</v>
      </c>
      <c r="F1139" s="32" t="n">
        <v>5</v>
      </c>
      <c r="G1139" s="32" t="s">
        <v>827</v>
      </c>
      <c r="H1139" s="63" t="n">
        <v>281</v>
      </c>
      <c r="I1139" s="63" t="n">
        <v>0</v>
      </c>
      <c r="J1139" s="63" t="n">
        <v>0</v>
      </c>
      <c r="K1139" s="64" t="n">
        <v>0</v>
      </c>
      <c r="L1139" s="63" t="n">
        <v>139</v>
      </c>
      <c r="M1139" s="63" t="n">
        <v>89</v>
      </c>
      <c r="N1139" s="63" t="n">
        <v>31</v>
      </c>
      <c r="O1139" s="63" t="n">
        <v>21</v>
      </c>
      <c r="P1139" s="63" t="n">
        <v>1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29</v>
      </c>
      <c r="AB1139" s="63" t="n">
        <v>0</v>
      </c>
      <c r="AC1139" s="63" t="n">
        <v>301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363</v>
      </c>
      <c r="E1140" s="32" t="s">
        <v>364</v>
      </c>
      <c r="F1140" s="32" t="n">
        <v>6</v>
      </c>
      <c r="G1140" s="32" t="s">
        <v>828</v>
      </c>
      <c r="H1140" s="63" t="n">
        <v>16</v>
      </c>
      <c r="I1140" s="63" t="n">
        <v>1</v>
      </c>
      <c r="J1140" s="63" t="n">
        <v>0</v>
      </c>
      <c r="K1140" s="64" t="n">
        <v>0.0625</v>
      </c>
      <c r="L1140" s="63" t="n">
        <v>2</v>
      </c>
      <c r="M1140" s="63" t="n">
        <v>7</v>
      </c>
      <c r="N1140" s="63" t="n">
        <v>2</v>
      </c>
      <c r="O1140" s="63" t="n">
        <v>1</v>
      </c>
      <c r="P1140" s="63" t="n">
        <v>1</v>
      </c>
      <c r="Q1140" s="63" t="n">
        <v>2</v>
      </c>
      <c r="R1140" s="63" t="n">
        <v>1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22</v>
      </c>
      <c r="AB1140" s="63" t="n">
        <v>0</v>
      </c>
      <c r="AC1140" s="63" t="n">
        <v>20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363</v>
      </c>
      <c r="E1141" s="32" t="s">
        <v>364</v>
      </c>
      <c r="F1141" s="32" t="n">
        <v>7</v>
      </c>
      <c r="G1141" s="32" t="s">
        <v>829</v>
      </c>
      <c r="H1141" s="63" t="n">
        <v>451</v>
      </c>
      <c r="I1141" s="63" t="n">
        <v>4</v>
      </c>
      <c r="J1141" s="63" t="n">
        <v>0</v>
      </c>
      <c r="K1141" s="64" t="n">
        <v>0.00886917960088692</v>
      </c>
      <c r="L1141" s="63" t="n">
        <v>76</v>
      </c>
      <c r="M1141" s="63" t="n">
        <v>97</v>
      </c>
      <c r="N1141" s="63" t="n">
        <v>124</v>
      </c>
      <c r="O1141" s="63" t="n">
        <v>128</v>
      </c>
      <c r="P1141" s="63" t="n">
        <v>17</v>
      </c>
      <c r="Q1141" s="63" t="n">
        <v>5</v>
      </c>
      <c r="R1141" s="63" t="n">
        <v>3</v>
      </c>
      <c r="S1141" s="63" t="n">
        <v>1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347</v>
      </c>
      <c r="AB1141" s="63" t="n">
        <v>0</v>
      </c>
      <c r="AC1141" s="63" t="n">
        <v>196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363</v>
      </c>
      <c r="E1142" s="32" t="s">
        <v>364</v>
      </c>
      <c r="F1142" s="32" t="n">
        <v>9</v>
      </c>
      <c r="G1142" s="32" t="s">
        <v>836</v>
      </c>
      <c r="H1142" s="63" t="n">
        <v>238</v>
      </c>
      <c r="I1142" s="63" t="n">
        <v>5</v>
      </c>
      <c r="J1142" s="63" t="n">
        <v>0</v>
      </c>
      <c r="K1142" s="64" t="n">
        <v>0.0210084033613445</v>
      </c>
      <c r="L1142" s="63" t="n">
        <v>29</v>
      </c>
      <c r="M1142" s="63" t="n">
        <v>53</v>
      </c>
      <c r="N1142" s="63" t="n">
        <v>62</v>
      </c>
      <c r="O1142" s="63" t="n">
        <v>57</v>
      </c>
      <c r="P1142" s="63" t="n">
        <v>26</v>
      </c>
      <c r="Q1142" s="63" t="n">
        <v>6</v>
      </c>
      <c r="R1142" s="63" t="n">
        <v>2</v>
      </c>
      <c r="S1142" s="63" t="n">
        <v>2</v>
      </c>
      <c r="T1142" s="63" t="n">
        <v>1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4</v>
      </c>
      <c r="AB1142" s="63" t="n">
        <v>0</v>
      </c>
      <c r="AC1142" s="63" t="n">
        <v>208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363</v>
      </c>
      <c r="E1143" s="32" t="s">
        <v>364</v>
      </c>
      <c r="F1143" s="32" t="n">
        <v>10</v>
      </c>
      <c r="G1143" s="32" t="s">
        <v>830</v>
      </c>
      <c r="H1143" s="63" t="n">
        <v>65</v>
      </c>
      <c r="I1143" s="63" t="n">
        <v>0</v>
      </c>
      <c r="J1143" s="63" t="n">
        <v>0</v>
      </c>
      <c r="K1143" s="64" t="n">
        <v>0</v>
      </c>
      <c r="L1143" s="63" t="n">
        <v>2</v>
      </c>
      <c r="M1143" s="63" t="n">
        <v>26</v>
      </c>
      <c r="N1143" s="63" t="n">
        <v>17</v>
      </c>
      <c r="O1143" s="63" t="n">
        <v>10</v>
      </c>
      <c r="P1143" s="63" t="n">
        <v>8</v>
      </c>
      <c r="Q1143" s="63" t="n">
        <v>2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44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363</v>
      </c>
      <c r="E1144" s="32" t="s">
        <v>364</v>
      </c>
      <c r="F1144" s="32" t="n">
        <v>11</v>
      </c>
      <c r="G1144" s="32" t="s">
        <v>831</v>
      </c>
      <c r="H1144" s="63" t="n">
        <v>115</v>
      </c>
      <c r="I1144" s="63" t="n">
        <v>25</v>
      </c>
      <c r="J1144" s="63" t="n">
        <v>8</v>
      </c>
      <c r="K1144" s="64" t="n">
        <v>0.217391304347826</v>
      </c>
      <c r="L1144" s="63" t="n">
        <v>35</v>
      </c>
      <c r="M1144" s="63" t="n">
        <v>16</v>
      </c>
      <c r="N1144" s="63" t="n">
        <v>22</v>
      </c>
      <c r="O1144" s="63" t="n">
        <v>7</v>
      </c>
      <c r="P1144" s="63" t="n">
        <v>6</v>
      </c>
      <c r="Q1144" s="63" t="n">
        <v>4</v>
      </c>
      <c r="R1144" s="63" t="n">
        <v>6</v>
      </c>
      <c r="S1144" s="63" t="n">
        <v>1</v>
      </c>
      <c r="T1144" s="63" t="n">
        <v>1</v>
      </c>
      <c r="U1144" s="63" t="n">
        <v>3</v>
      </c>
      <c r="V1144" s="63" t="n">
        <v>1</v>
      </c>
      <c r="W1144" s="63" t="n">
        <v>1</v>
      </c>
      <c r="X1144" s="63" t="n">
        <v>4</v>
      </c>
      <c r="Y1144" s="65" t="n">
        <v>8</v>
      </c>
      <c r="Z1144" s="66" t="s">
        <v>52</v>
      </c>
      <c r="AA1144" s="67" t="n">
        <v>8</v>
      </c>
      <c r="AB1144" s="63" t="n">
        <v>0</v>
      </c>
      <c r="AC1144" s="63" t="n">
        <v>100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363</v>
      </c>
      <c r="E1145" s="32" t="s">
        <v>364</v>
      </c>
      <c r="F1145" s="32" t="n">
        <v>12</v>
      </c>
      <c r="G1145" s="32" t="s">
        <v>832</v>
      </c>
      <c r="H1145" s="63" t="n">
        <v>390</v>
      </c>
      <c r="I1145" s="63" t="n">
        <v>2</v>
      </c>
      <c r="J1145" s="63" t="n">
        <v>0</v>
      </c>
      <c r="K1145" s="64" t="n">
        <v>0.00512820512820513</v>
      </c>
      <c r="L1145" s="63" t="n">
        <v>93</v>
      </c>
      <c r="M1145" s="63" t="n">
        <v>95</v>
      </c>
      <c r="N1145" s="63" t="n">
        <v>60</v>
      </c>
      <c r="O1145" s="63" t="n">
        <v>58</v>
      </c>
      <c r="P1145" s="63" t="n">
        <v>36</v>
      </c>
      <c r="Q1145" s="63" t="n">
        <v>46</v>
      </c>
      <c r="R1145" s="63" t="n">
        <v>0</v>
      </c>
      <c r="S1145" s="63" t="n">
        <v>1</v>
      </c>
      <c r="T1145" s="63" t="n">
        <v>0</v>
      </c>
      <c r="U1145" s="63" t="n">
        <v>0</v>
      </c>
      <c r="V1145" s="63" t="n">
        <v>0</v>
      </c>
      <c r="W1145" s="63" t="n">
        <v>1</v>
      </c>
      <c r="X1145" s="63" t="n">
        <v>0</v>
      </c>
      <c r="Y1145" s="65" t="n">
        <v>0</v>
      </c>
      <c r="Z1145" s="66" t="s">
        <v>52</v>
      </c>
      <c r="AA1145" s="67" t="n">
        <v>120</v>
      </c>
      <c r="AB1145" s="63" t="n">
        <v>0</v>
      </c>
      <c r="AC1145" s="63" t="n">
        <v>213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363</v>
      </c>
      <c r="E1146" s="32" t="s">
        <v>364</v>
      </c>
      <c r="F1146" s="32" t="n">
        <v>13</v>
      </c>
      <c r="G1146" s="32" t="s">
        <v>833</v>
      </c>
      <c r="H1146" s="63" t="n">
        <v>370</v>
      </c>
      <c r="I1146" s="63" t="n">
        <v>3</v>
      </c>
      <c r="J1146" s="63" t="n">
        <v>1</v>
      </c>
      <c r="K1146" s="64" t="n">
        <v>0.00810810810810811</v>
      </c>
      <c r="L1146" s="63" t="n">
        <v>78</v>
      </c>
      <c r="M1146" s="63" t="n">
        <v>78</v>
      </c>
      <c r="N1146" s="63" t="n">
        <v>54</v>
      </c>
      <c r="O1146" s="63" t="n">
        <v>61</v>
      </c>
      <c r="P1146" s="63" t="n">
        <v>59</v>
      </c>
      <c r="Q1146" s="63" t="n">
        <v>37</v>
      </c>
      <c r="R1146" s="63" t="n">
        <v>1</v>
      </c>
      <c r="S1146" s="63" t="n">
        <v>0</v>
      </c>
      <c r="T1146" s="63" t="n">
        <v>1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1</v>
      </c>
      <c r="Z1146" s="66" t="s">
        <v>52</v>
      </c>
      <c r="AA1146" s="67" t="n">
        <v>33</v>
      </c>
      <c r="AB1146" s="63" t="n">
        <v>1</v>
      </c>
      <c r="AC1146" s="63" t="n">
        <v>560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363</v>
      </c>
      <c r="E1147" s="32" t="s">
        <v>364</v>
      </c>
      <c r="F1147" s="32" t="n">
        <v>14</v>
      </c>
      <c r="G1147" s="32" t="s">
        <v>834</v>
      </c>
      <c r="H1147" s="63" t="n">
        <v>126</v>
      </c>
      <c r="I1147" s="63" t="n">
        <v>24</v>
      </c>
      <c r="J1147" s="63" t="n">
        <v>7</v>
      </c>
      <c r="K1147" s="64" t="n">
        <v>0.19047619047619</v>
      </c>
      <c r="L1147" s="63" t="n">
        <v>19</v>
      </c>
      <c r="M1147" s="63" t="n">
        <v>20</v>
      </c>
      <c r="N1147" s="63" t="n">
        <v>14</v>
      </c>
      <c r="O1147" s="63" t="n">
        <v>26</v>
      </c>
      <c r="P1147" s="63" t="n">
        <v>13</v>
      </c>
      <c r="Q1147" s="63" t="n">
        <v>10</v>
      </c>
      <c r="R1147" s="63" t="n">
        <v>6</v>
      </c>
      <c r="S1147" s="63" t="n">
        <v>1</v>
      </c>
      <c r="T1147" s="63" t="n">
        <v>3</v>
      </c>
      <c r="U1147" s="63" t="n">
        <v>4</v>
      </c>
      <c r="V1147" s="63" t="n">
        <v>3</v>
      </c>
      <c r="W1147" s="63" t="n">
        <v>0</v>
      </c>
      <c r="X1147" s="63" t="n">
        <v>0</v>
      </c>
      <c r="Y1147" s="65" t="n">
        <v>7</v>
      </c>
      <c r="Z1147" s="66" t="s">
        <v>52</v>
      </c>
      <c r="AA1147" s="67" t="n">
        <v>21</v>
      </c>
      <c r="AB1147" s="63" t="n">
        <v>1</v>
      </c>
      <c r="AC1147" s="63" t="n">
        <v>243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363</v>
      </c>
      <c r="E1148" s="32" t="s">
        <v>364</v>
      </c>
      <c r="F1148" s="32" t="n">
        <v>15</v>
      </c>
      <c r="G1148" s="32" t="s">
        <v>835</v>
      </c>
      <c r="H1148" s="63" t="n">
        <v>436</v>
      </c>
      <c r="I1148" s="63" t="n">
        <v>5</v>
      </c>
      <c r="J1148" s="63" t="n">
        <v>0</v>
      </c>
      <c r="K1148" s="64" t="n">
        <v>0.0114678899082569</v>
      </c>
      <c r="L1148" s="63" t="n">
        <v>109</v>
      </c>
      <c r="M1148" s="63" t="n">
        <v>89</v>
      </c>
      <c r="N1148" s="63" t="n">
        <v>80</v>
      </c>
      <c r="O1148" s="63" t="n">
        <v>68</v>
      </c>
      <c r="P1148" s="63" t="n">
        <v>36</v>
      </c>
      <c r="Q1148" s="63" t="n">
        <v>49</v>
      </c>
      <c r="R1148" s="63" t="n">
        <v>0</v>
      </c>
      <c r="S1148" s="63" t="n">
        <v>1</v>
      </c>
      <c r="T1148" s="63" t="n">
        <v>0</v>
      </c>
      <c r="U1148" s="63" t="n">
        <v>2</v>
      </c>
      <c r="V1148" s="63" t="n">
        <v>0</v>
      </c>
      <c r="W1148" s="63" t="n">
        <v>0</v>
      </c>
      <c r="X1148" s="63" t="n">
        <v>2</v>
      </c>
      <c r="Y1148" s="65" t="n">
        <v>0</v>
      </c>
      <c r="Z1148" s="66" t="s">
        <v>52</v>
      </c>
      <c r="AA1148" s="67" t="n">
        <v>141</v>
      </c>
      <c r="AB1148" s="63" t="n">
        <v>1</v>
      </c>
      <c r="AC1148" s="63" t="n">
        <v>479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365</v>
      </c>
      <c r="E1149" s="32" t="s">
        <v>366</v>
      </c>
      <c r="F1149" s="32" t="n">
        <v>1</v>
      </c>
      <c r="G1149" s="32" t="s">
        <v>824</v>
      </c>
      <c r="H1149" s="63" t="n">
        <v>1278</v>
      </c>
      <c r="I1149" s="63" t="n">
        <v>0</v>
      </c>
      <c r="J1149" s="63" t="n">
        <v>0</v>
      </c>
      <c r="K1149" s="64" t="n">
        <v>0</v>
      </c>
      <c r="L1149" s="63" t="n">
        <v>318</v>
      </c>
      <c r="M1149" s="63" t="n">
        <v>249</v>
      </c>
      <c r="N1149" s="63" t="n">
        <v>254</v>
      </c>
      <c r="O1149" s="63" t="n">
        <v>226</v>
      </c>
      <c r="P1149" s="63" t="n">
        <v>212</v>
      </c>
      <c r="Q1149" s="63" t="n">
        <v>19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0</v>
      </c>
      <c r="AB1149" s="63" t="n">
        <v>111</v>
      </c>
      <c r="AC1149" s="63" t="n">
        <v>1078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365</v>
      </c>
      <c r="E1150" s="32" t="s">
        <v>366</v>
      </c>
      <c r="F1150" s="32" t="n">
        <v>2</v>
      </c>
      <c r="G1150" s="32" t="s">
        <v>825</v>
      </c>
      <c r="H1150" s="63" t="n">
        <v>874</v>
      </c>
      <c r="I1150" s="63" t="n">
        <v>0</v>
      </c>
      <c r="J1150" s="63" t="n">
        <v>0</v>
      </c>
      <c r="K1150" s="64" t="n">
        <v>0</v>
      </c>
      <c r="L1150" s="63" t="n">
        <v>267</v>
      </c>
      <c r="M1150" s="63" t="n">
        <v>227</v>
      </c>
      <c r="N1150" s="63" t="n">
        <v>196</v>
      </c>
      <c r="O1150" s="63" t="n">
        <v>99</v>
      </c>
      <c r="P1150" s="63" t="n">
        <v>84</v>
      </c>
      <c r="Q1150" s="63" t="n">
        <v>1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0</v>
      </c>
      <c r="AB1150" s="63" t="n">
        <v>930</v>
      </c>
      <c r="AC1150" s="63" t="n">
        <v>1175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365</v>
      </c>
      <c r="E1151" s="32" t="s">
        <v>366</v>
      </c>
      <c r="F1151" s="32" t="n">
        <v>3</v>
      </c>
      <c r="G1151" s="32" t="s">
        <v>826</v>
      </c>
      <c r="H1151" s="63" t="n">
        <v>1214</v>
      </c>
      <c r="I1151" s="63" t="n">
        <v>0</v>
      </c>
      <c r="J1151" s="63" t="n">
        <v>0</v>
      </c>
      <c r="K1151" s="64" t="n">
        <v>0</v>
      </c>
      <c r="L1151" s="63" t="n">
        <v>479</v>
      </c>
      <c r="M1151" s="63" t="n">
        <v>317</v>
      </c>
      <c r="N1151" s="63" t="n">
        <v>276</v>
      </c>
      <c r="O1151" s="63" t="n">
        <v>142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0</v>
      </c>
      <c r="AB1151" s="63" t="n">
        <v>259</v>
      </c>
      <c r="AC1151" s="63" t="n">
        <v>1904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365</v>
      </c>
      <c r="E1152" s="32" t="s">
        <v>366</v>
      </c>
      <c r="F1152" s="32" t="n">
        <v>4</v>
      </c>
      <c r="G1152" s="32" t="s">
        <v>837</v>
      </c>
      <c r="H1152" s="63" t="n">
        <v>7</v>
      </c>
      <c r="I1152" s="63" t="n">
        <v>0</v>
      </c>
      <c r="J1152" s="63" t="n">
        <v>0</v>
      </c>
      <c r="K1152" s="64" t="n">
        <v>0</v>
      </c>
      <c r="L1152" s="63" t="n">
        <v>7</v>
      </c>
      <c r="M1152" s="63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0</v>
      </c>
      <c r="AB1152" s="63" t="n">
        <v>0</v>
      </c>
      <c r="AC1152" s="63" t="n">
        <v>44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365</v>
      </c>
      <c r="E1153" s="32" t="s">
        <v>366</v>
      </c>
      <c r="F1153" s="32" t="n">
        <v>5</v>
      </c>
      <c r="G1153" s="32" t="s">
        <v>827</v>
      </c>
      <c r="H1153" s="63" t="n">
        <v>112</v>
      </c>
      <c r="I1153" s="63" t="n">
        <v>0</v>
      </c>
      <c r="J1153" s="63" t="n">
        <v>0</v>
      </c>
      <c r="K1153" s="64" t="n">
        <v>0</v>
      </c>
      <c r="L1153" s="63" t="n">
        <v>28</v>
      </c>
      <c r="M1153" s="63" t="n">
        <v>28</v>
      </c>
      <c r="N1153" s="63" t="n">
        <v>36</v>
      </c>
      <c r="O1153" s="63" t="n">
        <v>2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0</v>
      </c>
      <c r="AB1153" s="63" t="n">
        <v>2</v>
      </c>
      <c r="AC1153" s="63" t="n">
        <v>118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365</v>
      </c>
      <c r="E1154" s="32" t="s">
        <v>366</v>
      </c>
      <c r="F1154" s="32" t="n">
        <v>6</v>
      </c>
      <c r="G1154" s="32" t="s">
        <v>828</v>
      </c>
      <c r="H1154" s="63" t="n">
        <v>211</v>
      </c>
      <c r="I1154" s="63" t="n">
        <v>0</v>
      </c>
      <c r="J1154" s="63" t="n">
        <v>0</v>
      </c>
      <c r="K1154" s="64" t="n">
        <v>0</v>
      </c>
      <c r="L1154" s="63" t="n">
        <v>45</v>
      </c>
      <c r="M1154" s="63" t="n">
        <v>45</v>
      </c>
      <c r="N1154" s="63" t="n">
        <v>64</v>
      </c>
      <c r="O1154" s="63" t="n">
        <v>48</v>
      </c>
      <c r="P1154" s="63" t="n">
        <v>9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0</v>
      </c>
      <c r="AB1154" s="63" t="n">
        <v>0</v>
      </c>
      <c r="AC1154" s="63" t="n">
        <v>209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365</v>
      </c>
      <c r="E1155" s="32" t="s">
        <v>366</v>
      </c>
      <c r="F1155" s="32" t="n">
        <v>7</v>
      </c>
      <c r="G1155" s="32" t="s">
        <v>829</v>
      </c>
      <c r="H1155" s="63" t="n">
        <v>400</v>
      </c>
      <c r="I1155" s="63" t="n">
        <v>2</v>
      </c>
      <c r="J1155" s="63" t="n">
        <v>0</v>
      </c>
      <c r="K1155" s="64" t="n">
        <v>0.005</v>
      </c>
      <c r="L1155" s="63" t="n">
        <v>54</v>
      </c>
      <c r="M1155" s="63" t="n">
        <v>88</v>
      </c>
      <c r="N1155" s="63" t="n">
        <v>127</v>
      </c>
      <c r="O1155" s="63" t="n">
        <v>114</v>
      </c>
      <c r="P1155" s="63" t="n">
        <v>14</v>
      </c>
      <c r="Q1155" s="63" t="n">
        <v>1</v>
      </c>
      <c r="R1155" s="63" t="n">
        <v>0</v>
      </c>
      <c r="S1155" s="63" t="n">
        <v>1</v>
      </c>
      <c r="T1155" s="63" t="n">
        <v>0</v>
      </c>
      <c r="U1155" s="63" t="n">
        <v>0</v>
      </c>
      <c r="V1155" s="63" t="n">
        <v>1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740</v>
      </c>
      <c r="AB1155" s="63" t="n">
        <v>0</v>
      </c>
      <c r="AC1155" s="63" t="n">
        <v>565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365</v>
      </c>
      <c r="E1156" s="32" t="s">
        <v>366</v>
      </c>
      <c r="F1156" s="32" t="n">
        <v>9</v>
      </c>
      <c r="G1156" s="32" t="s">
        <v>836</v>
      </c>
      <c r="H1156" s="63" t="n">
        <v>158</v>
      </c>
      <c r="I1156" s="63" t="n">
        <v>0</v>
      </c>
      <c r="J1156" s="63" t="n">
        <v>0</v>
      </c>
      <c r="K1156" s="64" t="n">
        <v>0</v>
      </c>
      <c r="L1156" s="63" t="n">
        <v>44</v>
      </c>
      <c r="M1156" s="63" t="n">
        <v>51</v>
      </c>
      <c r="N1156" s="63" t="n">
        <v>41</v>
      </c>
      <c r="O1156" s="63" t="n">
        <v>20</v>
      </c>
      <c r="P1156" s="63" t="n">
        <v>2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1</v>
      </c>
      <c r="AB1156" s="63" t="n">
        <v>0</v>
      </c>
      <c r="AC1156" s="63" t="n">
        <v>228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365</v>
      </c>
      <c r="E1157" s="32" t="s">
        <v>366</v>
      </c>
      <c r="F1157" s="32" t="n">
        <v>10</v>
      </c>
      <c r="G1157" s="32" t="s">
        <v>830</v>
      </c>
      <c r="H1157" s="63" t="n">
        <v>61</v>
      </c>
      <c r="I1157" s="63" t="n">
        <v>0</v>
      </c>
      <c r="J1157" s="63" t="n">
        <v>0</v>
      </c>
      <c r="K1157" s="64" t="n">
        <v>0</v>
      </c>
      <c r="L1157" s="63" t="n">
        <v>16</v>
      </c>
      <c r="M1157" s="63" t="n">
        <v>11</v>
      </c>
      <c r="N1157" s="63" t="n">
        <v>20</v>
      </c>
      <c r="O1157" s="63" t="n">
        <v>13</v>
      </c>
      <c r="P1157" s="63" t="n">
        <v>1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0</v>
      </c>
      <c r="AB1157" s="63" t="n">
        <v>0</v>
      </c>
      <c r="AC1157" s="63" t="n">
        <v>64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365</v>
      </c>
      <c r="E1158" s="32" t="s">
        <v>366</v>
      </c>
      <c r="F1158" s="32" t="n">
        <v>11</v>
      </c>
      <c r="G1158" s="32" t="s">
        <v>831</v>
      </c>
      <c r="H1158" s="63" t="n">
        <v>0</v>
      </c>
      <c r="I1158" s="63" t="n">
        <v>0</v>
      </c>
      <c r="J1158" s="63" t="n">
        <v>0</v>
      </c>
      <c r="K1158" s="64" t="n">
        <v>0</v>
      </c>
      <c r="L1158" s="63" t="n">
        <v>0</v>
      </c>
      <c r="M1158" s="63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332</v>
      </c>
      <c r="AB1158" s="63" t="n">
        <v>0</v>
      </c>
      <c r="AC1158" s="63" t="n">
        <v>15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365</v>
      </c>
      <c r="E1159" s="32" t="s">
        <v>366</v>
      </c>
      <c r="F1159" s="32" t="n">
        <v>12</v>
      </c>
      <c r="G1159" s="32" t="s">
        <v>832</v>
      </c>
      <c r="H1159" s="63" t="n">
        <v>286</v>
      </c>
      <c r="I1159" s="63" t="n">
        <v>0</v>
      </c>
      <c r="J1159" s="63" t="n">
        <v>0</v>
      </c>
      <c r="K1159" s="64" t="n">
        <v>0</v>
      </c>
      <c r="L1159" s="63" t="n">
        <v>89</v>
      </c>
      <c r="M1159" s="63" t="n">
        <v>59</v>
      </c>
      <c r="N1159" s="63" t="n">
        <v>43</v>
      </c>
      <c r="O1159" s="63" t="n">
        <v>57</v>
      </c>
      <c r="P1159" s="63" t="n">
        <v>27</v>
      </c>
      <c r="Q1159" s="63" t="n">
        <v>11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18</v>
      </c>
      <c r="AB1159" s="63" t="n">
        <v>2</v>
      </c>
      <c r="AC1159" s="63" t="n">
        <v>146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365</v>
      </c>
      <c r="E1160" s="32" t="s">
        <v>366</v>
      </c>
      <c r="F1160" s="32" t="n">
        <v>13</v>
      </c>
      <c r="G1160" s="32" t="s">
        <v>833</v>
      </c>
      <c r="H1160" s="63" t="n">
        <v>92</v>
      </c>
      <c r="I1160" s="63" t="n">
        <v>0</v>
      </c>
      <c r="J1160" s="63" t="n">
        <v>0</v>
      </c>
      <c r="K1160" s="64" t="n">
        <v>0</v>
      </c>
      <c r="L1160" s="63" t="n">
        <v>27</v>
      </c>
      <c r="M1160" s="63" t="n">
        <v>20</v>
      </c>
      <c r="N1160" s="63" t="n">
        <v>10</v>
      </c>
      <c r="O1160" s="63" t="n">
        <v>15</v>
      </c>
      <c r="P1160" s="63" t="n">
        <v>13</v>
      </c>
      <c r="Q1160" s="63" t="n">
        <v>7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4</v>
      </c>
      <c r="AB1160" s="63" t="n">
        <v>17</v>
      </c>
      <c r="AC1160" s="63" t="n">
        <v>45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365</v>
      </c>
      <c r="E1161" s="32" t="s">
        <v>366</v>
      </c>
      <c r="F1161" s="32" t="n">
        <v>14</v>
      </c>
      <c r="G1161" s="32" t="s">
        <v>834</v>
      </c>
      <c r="H1161" s="63" t="n">
        <v>50</v>
      </c>
      <c r="I1161" s="63" t="n">
        <v>0</v>
      </c>
      <c r="J1161" s="63" t="n">
        <v>0</v>
      </c>
      <c r="K1161" s="64" t="n">
        <v>0</v>
      </c>
      <c r="L1161" s="63" t="n">
        <v>19</v>
      </c>
      <c r="M1161" s="63" t="n">
        <v>11</v>
      </c>
      <c r="N1161" s="63" t="n">
        <v>12</v>
      </c>
      <c r="O1161" s="63" t="n">
        <v>7</v>
      </c>
      <c r="P1161" s="63" t="n">
        <v>0</v>
      </c>
      <c r="Q1161" s="63" t="n">
        <v>1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152</v>
      </c>
      <c r="AB1161" s="63" t="n">
        <v>0</v>
      </c>
      <c r="AC1161" s="63" t="n">
        <v>12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365</v>
      </c>
      <c r="E1162" s="32" t="s">
        <v>366</v>
      </c>
      <c r="F1162" s="32" t="n">
        <v>15</v>
      </c>
      <c r="G1162" s="32" t="s">
        <v>835</v>
      </c>
      <c r="H1162" s="63" t="n">
        <v>226</v>
      </c>
      <c r="I1162" s="63" t="n">
        <v>0</v>
      </c>
      <c r="J1162" s="63" t="n">
        <v>0</v>
      </c>
      <c r="K1162" s="64" t="n">
        <v>0</v>
      </c>
      <c r="L1162" s="63" t="n">
        <v>71</v>
      </c>
      <c r="M1162" s="63" t="n">
        <v>41</v>
      </c>
      <c r="N1162" s="63" t="n">
        <v>42</v>
      </c>
      <c r="O1162" s="63" t="n">
        <v>33</v>
      </c>
      <c r="P1162" s="63" t="n">
        <v>24</v>
      </c>
      <c r="Q1162" s="63" t="n">
        <v>15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12</v>
      </c>
      <c r="AB1162" s="63" t="n">
        <v>44</v>
      </c>
      <c r="AC1162" s="63" t="n">
        <v>242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367</v>
      </c>
      <c r="E1163" s="32" t="s">
        <v>368</v>
      </c>
      <c r="F1163" s="32" t="n">
        <v>1</v>
      </c>
      <c r="G1163" s="32" t="s">
        <v>824</v>
      </c>
      <c r="H1163" s="63" t="n">
        <v>2200</v>
      </c>
      <c r="I1163" s="63" t="n">
        <v>17</v>
      </c>
      <c r="J1163" s="63" t="n">
        <v>0</v>
      </c>
      <c r="K1163" s="64" t="n">
        <v>0.00772727272727273</v>
      </c>
      <c r="L1163" s="63" t="n">
        <v>577</v>
      </c>
      <c r="M1163" s="63" t="n">
        <v>473</v>
      </c>
      <c r="N1163" s="63" t="n">
        <v>425</v>
      </c>
      <c r="O1163" s="63" t="n">
        <v>335</v>
      </c>
      <c r="P1163" s="63" t="n">
        <v>280</v>
      </c>
      <c r="Q1163" s="63" t="n">
        <v>93</v>
      </c>
      <c r="R1163" s="63" t="n">
        <v>6</v>
      </c>
      <c r="S1163" s="63" t="n">
        <v>7</v>
      </c>
      <c r="T1163" s="63" t="n">
        <v>1</v>
      </c>
      <c r="U1163" s="63" t="n">
        <v>1</v>
      </c>
      <c r="V1163" s="63" t="n">
        <v>2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510</v>
      </c>
      <c r="AB1163" s="63" t="n">
        <v>465</v>
      </c>
      <c r="AC1163" s="63" t="n">
        <v>3718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367</v>
      </c>
      <c r="E1164" s="32" t="s">
        <v>368</v>
      </c>
      <c r="F1164" s="32" t="n">
        <v>2</v>
      </c>
      <c r="G1164" s="32" t="s">
        <v>825</v>
      </c>
      <c r="H1164" s="63" t="n">
        <v>918</v>
      </c>
      <c r="I1164" s="63" t="n">
        <v>0</v>
      </c>
      <c r="J1164" s="63" t="n">
        <v>0</v>
      </c>
      <c r="K1164" s="64" t="n">
        <v>0</v>
      </c>
      <c r="L1164" s="63" t="n">
        <v>383</v>
      </c>
      <c r="M1164" s="63" t="n">
        <v>210</v>
      </c>
      <c r="N1164" s="63" t="n">
        <v>157</v>
      </c>
      <c r="O1164" s="63" t="n">
        <v>111</v>
      </c>
      <c r="P1164" s="63" t="n">
        <v>37</v>
      </c>
      <c r="Q1164" s="63" t="n">
        <v>20</v>
      </c>
      <c r="R1164" s="63" t="n">
        <v>0</v>
      </c>
      <c r="S1164" s="63" t="n">
        <v>0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761</v>
      </c>
      <c r="AB1164" s="63" t="n">
        <v>4946</v>
      </c>
      <c r="AC1164" s="63" t="n">
        <v>2380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367</v>
      </c>
      <c r="E1165" s="32" t="s">
        <v>368</v>
      </c>
      <c r="F1165" s="32" t="n">
        <v>3</v>
      </c>
      <c r="G1165" s="32" t="s">
        <v>826</v>
      </c>
      <c r="H1165" s="63" t="n">
        <v>1022</v>
      </c>
      <c r="I1165" s="63" t="n">
        <v>0</v>
      </c>
      <c r="J1165" s="63" t="n">
        <v>0</v>
      </c>
      <c r="K1165" s="64" t="n">
        <v>0</v>
      </c>
      <c r="L1165" s="63" t="n">
        <v>428</v>
      </c>
      <c r="M1165" s="63" t="n">
        <v>285</v>
      </c>
      <c r="N1165" s="63" t="n">
        <v>173</v>
      </c>
      <c r="O1165" s="63" t="n">
        <v>84</v>
      </c>
      <c r="P1165" s="63" t="n">
        <v>42</v>
      </c>
      <c r="Q1165" s="63" t="n">
        <v>10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196</v>
      </c>
      <c r="AB1165" s="63" t="n">
        <v>2147</v>
      </c>
      <c r="AC1165" s="63" t="n">
        <v>2340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367</v>
      </c>
      <c r="E1166" s="32" t="s">
        <v>368</v>
      </c>
      <c r="F1166" s="32" t="n">
        <v>5</v>
      </c>
      <c r="G1166" s="32" t="s">
        <v>827</v>
      </c>
      <c r="H1166" s="63" t="n">
        <v>241</v>
      </c>
      <c r="I1166" s="63" t="n">
        <v>0</v>
      </c>
      <c r="J1166" s="63" t="n">
        <v>0</v>
      </c>
      <c r="K1166" s="64" t="n">
        <v>0</v>
      </c>
      <c r="L1166" s="63" t="n">
        <v>99</v>
      </c>
      <c r="M1166" s="63" t="n">
        <v>41</v>
      </c>
      <c r="N1166" s="63" t="n">
        <v>55</v>
      </c>
      <c r="O1166" s="63" t="n">
        <v>21</v>
      </c>
      <c r="P1166" s="63" t="n">
        <v>11</v>
      </c>
      <c r="Q1166" s="63" t="n">
        <v>14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271</v>
      </c>
      <c r="AB1166" s="63" t="n">
        <v>0</v>
      </c>
      <c r="AC1166" s="63" t="n">
        <v>189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367</v>
      </c>
      <c r="E1167" s="32" t="s">
        <v>368</v>
      </c>
      <c r="F1167" s="32" t="n">
        <v>6</v>
      </c>
      <c r="G1167" s="32" t="s">
        <v>828</v>
      </c>
      <c r="H1167" s="63" t="n">
        <v>759</v>
      </c>
      <c r="I1167" s="63" t="n">
        <v>0</v>
      </c>
      <c r="J1167" s="63" t="n">
        <v>0</v>
      </c>
      <c r="K1167" s="64" t="n">
        <v>0</v>
      </c>
      <c r="L1167" s="63" t="n">
        <v>239</v>
      </c>
      <c r="M1167" s="63" t="n">
        <v>258</v>
      </c>
      <c r="N1167" s="63" t="n">
        <v>191</v>
      </c>
      <c r="O1167" s="63" t="n">
        <v>53</v>
      </c>
      <c r="P1167" s="63" t="n">
        <v>11</v>
      </c>
      <c r="Q1167" s="63" t="n">
        <v>7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314</v>
      </c>
      <c r="AB1167" s="63" t="n">
        <v>0</v>
      </c>
      <c r="AC1167" s="63" t="n">
        <v>1213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367</v>
      </c>
      <c r="E1168" s="32" t="s">
        <v>368</v>
      </c>
      <c r="F1168" s="32" t="n">
        <v>7</v>
      </c>
      <c r="G1168" s="32" t="s">
        <v>829</v>
      </c>
      <c r="H1168" s="63" t="n">
        <v>917</v>
      </c>
      <c r="I1168" s="63" t="n">
        <v>3</v>
      </c>
      <c r="J1168" s="63" t="n">
        <v>0</v>
      </c>
      <c r="K1168" s="64" t="n">
        <v>0.00327153762268266</v>
      </c>
      <c r="L1168" s="63" t="n">
        <v>312</v>
      </c>
      <c r="M1168" s="63" t="n">
        <v>179</v>
      </c>
      <c r="N1168" s="63" t="n">
        <v>185</v>
      </c>
      <c r="O1168" s="63" t="n">
        <v>157</v>
      </c>
      <c r="P1168" s="63" t="n">
        <v>51</v>
      </c>
      <c r="Q1168" s="63" t="n">
        <v>30</v>
      </c>
      <c r="R1168" s="63" t="n">
        <v>1</v>
      </c>
      <c r="S1168" s="63" t="n">
        <v>0</v>
      </c>
      <c r="T1168" s="63" t="n">
        <v>0</v>
      </c>
      <c r="U1168" s="63" t="n">
        <v>0</v>
      </c>
      <c r="V1168" s="63" t="n">
        <v>1</v>
      </c>
      <c r="W1168" s="63" t="n">
        <v>1</v>
      </c>
      <c r="X1168" s="63" t="n">
        <v>0</v>
      </c>
      <c r="Y1168" s="65" t="n">
        <v>0</v>
      </c>
      <c r="Z1168" s="66" t="s">
        <v>52</v>
      </c>
      <c r="AA1168" s="67" t="n">
        <v>194</v>
      </c>
      <c r="AB1168" s="63" t="n">
        <v>497</v>
      </c>
      <c r="AC1168" s="63" t="n">
        <v>1049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367</v>
      </c>
      <c r="E1169" s="32" t="s">
        <v>368</v>
      </c>
      <c r="F1169" s="32" t="n">
        <v>9</v>
      </c>
      <c r="G1169" s="32" t="s">
        <v>836</v>
      </c>
      <c r="H1169" s="63" t="n">
        <v>107</v>
      </c>
      <c r="I1169" s="63" t="n">
        <v>0</v>
      </c>
      <c r="J1169" s="63" t="n">
        <v>0</v>
      </c>
      <c r="K1169" s="64" t="n">
        <v>0</v>
      </c>
      <c r="L1169" s="63" t="n">
        <v>84</v>
      </c>
      <c r="M1169" s="63" t="n">
        <v>14</v>
      </c>
      <c r="N1169" s="63" t="n">
        <v>6</v>
      </c>
      <c r="O1169" s="63" t="n">
        <v>3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0</v>
      </c>
      <c r="AB1169" s="63" t="n">
        <v>17</v>
      </c>
      <c r="AC1169" s="63" t="n">
        <v>224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367</v>
      </c>
      <c r="E1170" s="32" t="s">
        <v>368</v>
      </c>
      <c r="F1170" s="32" t="n">
        <v>10</v>
      </c>
      <c r="G1170" s="32" t="s">
        <v>830</v>
      </c>
      <c r="H1170" s="63" t="n">
        <v>102</v>
      </c>
      <c r="I1170" s="63" t="n">
        <v>0</v>
      </c>
      <c r="J1170" s="63" t="n">
        <v>0</v>
      </c>
      <c r="K1170" s="64" t="n">
        <v>0</v>
      </c>
      <c r="L1170" s="63" t="n">
        <v>17</v>
      </c>
      <c r="M1170" s="63" t="n">
        <v>21</v>
      </c>
      <c r="N1170" s="63" t="n">
        <v>14</v>
      </c>
      <c r="O1170" s="63" t="n">
        <v>23</v>
      </c>
      <c r="P1170" s="63" t="n">
        <v>18</v>
      </c>
      <c r="Q1170" s="63" t="n">
        <v>9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55</v>
      </c>
      <c r="AB1170" s="63" t="n">
        <v>9</v>
      </c>
      <c r="AC1170" s="63" t="n">
        <v>100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367</v>
      </c>
      <c r="E1171" s="32" t="s">
        <v>368</v>
      </c>
      <c r="F1171" s="32" t="n">
        <v>11</v>
      </c>
      <c r="G1171" s="32" t="s">
        <v>831</v>
      </c>
      <c r="H1171" s="63" t="n">
        <v>4</v>
      </c>
      <c r="I1171" s="63" t="n">
        <v>0</v>
      </c>
      <c r="J1171" s="63" t="n">
        <v>0</v>
      </c>
      <c r="K1171" s="64" t="n">
        <v>0</v>
      </c>
      <c r="L1171" s="63" t="n">
        <v>2</v>
      </c>
      <c r="M1171" s="63" t="n">
        <v>2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58</v>
      </c>
      <c r="AB1171" s="63" t="n">
        <v>0</v>
      </c>
      <c r="AC1171" s="63" t="n">
        <v>7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367</v>
      </c>
      <c r="E1172" s="32" t="s">
        <v>368</v>
      </c>
      <c r="F1172" s="32" t="n">
        <v>12</v>
      </c>
      <c r="G1172" s="32" t="s">
        <v>832</v>
      </c>
      <c r="H1172" s="63" t="n">
        <v>171</v>
      </c>
      <c r="I1172" s="63" t="n">
        <v>13</v>
      </c>
      <c r="J1172" s="63" t="n">
        <v>0</v>
      </c>
      <c r="K1172" s="64" t="n">
        <v>0.0760233918128655</v>
      </c>
      <c r="L1172" s="63" t="n">
        <v>24</v>
      </c>
      <c r="M1172" s="63" t="n">
        <v>48</v>
      </c>
      <c r="N1172" s="63" t="n">
        <v>52</v>
      </c>
      <c r="O1172" s="63" t="n">
        <v>18</v>
      </c>
      <c r="P1172" s="63" t="n">
        <v>6</v>
      </c>
      <c r="Q1172" s="63" t="n">
        <v>10</v>
      </c>
      <c r="R1172" s="63" t="n">
        <v>4</v>
      </c>
      <c r="S1172" s="63" t="n">
        <v>3</v>
      </c>
      <c r="T1172" s="63" t="n">
        <v>3</v>
      </c>
      <c r="U1172" s="63" t="n">
        <v>1</v>
      </c>
      <c r="V1172" s="63" t="n">
        <v>2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38</v>
      </c>
      <c r="AB1172" s="63" t="n">
        <v>0</v>
      </c>
      <c r="AC1172" s="63" t="n">
        <v>207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367</v>
      </c>
      <c r="E1173" s="32" t="s">
        <v>368</v>
      </c>
      <c r="F1173" s="32" t="n">
        <v>13</v>
      </c>
      <c r="G1173" s="32" t="s">
        <v>833</v>
      </c>
      <c r="H1173" s="63" t="n">
        <v>43</v>
      </c>
      <c r="I1173" s="63" t="n">
        <v>3</v>
      </c>
      <c r="J1173" s="63" t="n">
        <v>0</v>
      </c>
      <c r="K1173" s="64" t="n">
        <v>0.0697674418604651</v>
      </c>
      <c r="L1173" s="63" t="n">
        <v>4</v>
      </c>
      <c r="M1173" s="63" t="n">
        <v>11</v>
      </c>
      <c r="N1173" s="63" t="n">
        <v>8</v>
      </c>
      <c r="O1173" s="63" t="n">
        <v>7</v>
      </c>
      <c r="P1173" s="63" t="n">
        <v>8</v>
      </c>
      <c r="Q1173" s="63" t="n">
        <v>2</v>
      </c>
      <c r="R1173" s="63" t="n">
        <v>1</v>
      </c>
      <c r="S1173" s="63" t="n">
        <v>1</v>
      </c>
      <c r="T1173" s="63" t="n">
        <v>0</v>
      </c>
      <c r="U1173" s="63" t="n">
        <v>0</v>
      </c>
      <c r="V1173" s="63" t="n">
        <v>0</v>
      </c>
      <c r="W1173" s="63" t="n">
        <v>1</v>
      </c>
      <c r="X1173" s="63" t="n">
        <v>0</v>
      </c>
      <c r="Y1173" s="65" t="n">
        <v>0</v>
      </c>
      <c r="Z1173" s="66" t="s">
        <v>52</v>
      </c>
      <c r="AA1173" s="67" t="n">
        <v>14</v>
      </c>
      <c r="AB1173" s="63" t="n">
        <v>0</v>
      </c>
      <c r="AC1173" s="63" t="n">
        <v>73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367</v>
      </c>
      <c r="E1174" s="32" t="s">
        <v>368</v>
      </c>
      <c r="F1174" s="32" t="n">
        <v>14</v>
      </c>
      <c r="G1174" s="32" t="s">
        <v>834</v>
      </c>
      <c r="H1174" s="63" t="n">
        <v>136</v>
      </c>
      <c r="I1174" s="63" t="n">
        <v>0</v>
      </c>
      <c r="J1174" s="63" t="n">
        <v>0</v>
      </c>
      <c r="K1174" s="64" t="n">
        <v>0</v>
      </c>
      <c r="L1174" s="63" t="n">
        <v>35</v>
      </c>
      <c r="M1174" s="63" t="n">
        <v>47</v>
      </c>
      <c r="N1174" s="63" t="n">
        <v>19</v>
      </c>
      <c r="O1174" s="63" t="n">
        <v>14</v>
      </c>
      <c r="P1174" s="63" t="n">
        <v>11</v>
      </c>
      <c r="Q1174" s="63" t="n">
        <v>1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139</v>
      </c>
      <c r="AB1174" s="63" t="n">
        <v>0</v>
      </c>
      <c r="AC1174" s="63" t="n">
        <v>217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367</v>
      </c>
      <c r="E1175" s="32" t="s">
        <v>368</v>
      </c>
      <c r="F1175" s="32" t="n">
        <v>15</v>
      </c>
      <c r="G1175" s="32" t="s">
        <v>835</v>
      </c>
      <c r="H1175" s="63" t="n">
        <v>299</v>
      </c>
      <c r="I1175" s="63" t="n">
        <v>15</v>
      </c>
      <c r="J1175" s="63" t="n">
        <v>0</v>
      </c>
      <c r="K1175" s="64" t="n">
        <v>0.0501672240802676</v>
      </c>
      <c r="L1175" s="63" t="n">
        <v>17</v>
      </c>
      <c r="M1175" s="63" t="n">
        <v>108</v>
      </c>
      <c r="N1175" s="63" t="n">
        <v>65</v>
      </c>
      <c r="O1175" s="63" t="n">
        <v>40</v>
      </c>
      <c r="P1175" s="63" t="n">
        <v>31</v>
      </c>
      <c r="Q1175" s="63" t="n">
        <v>23</v>
      </c>
      <c r="R1175" s="63" t="n">
        <v>5</v>
      </c>
      <c r="S1175" s="63" t="n">
        <v>4</v>
      </c>
      <c r="T1175" s="63" t="n">
        <v>4</v>
      </c>
      <c r="U1175" s="63" t="n">
        <v>1</v>
      </c>
      <c r="V1175" s="63" t="n">
        <v>1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79</v>
      </c>
      <c r="AB1175" s="63" t="n">
        <v>0</v>
      </c>
      <c r="AC1175" s="63" t="n">
        <v>421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369</v>
      </c>
      <c r="E1176" s="32" t="s">
        <v>370</v>
      </c>
      <c r="F1176" s="32" t="n">
        <v>1</v>
      </c>
      <c r="G1176" s="32" t="s">
        <v>824</v>
      </c>
      <c r="H1176" s="63" t="n">
        <v>13</v>
      </c>
      <c r="I1176" s="63" t="n">
        <v>0</v>
      </c>
      <c r="J1176" s="63" t="n">
        <v>0</v>
      </c>
      <c r="K1176" s="64" t="n">
        <v>0</v>
      </c>
      <c r="L1176" s="63" t="n">
        <v>10</v>
      </c>
      <c r="M1176" s="63" t="n">
        <v>2</v>
      </c>
      <c r="N1176" s="63" t="n">
        <v>0</v>
      </c>
      <c r="O1176" s="63" t="n">
        <v>0</v>
      </c>
      <c r="P1176" s="63" t="n">
        <v>1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0</v>
      </c>
      <c r="AB1176" s="63" t="n">
        <v>0</v>
      </c>
      <c r="AC1176" s="63" t="n">
        <v>12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369</v>
      </c>
      <c r="E1177" s="32" t="s">
        <v>370</v>
      </c>
      <c r="F1177" s="32" t="n">
        <v>2</v>
      </c>
      <c r="G1177" s="32" t="s">
        <v>825</v>
      </c>
      <c r="H1177" s="63" t="n">
        <v>1</v>
      </c>
      <c r="I1177" s="63" t="n">
        <v>0</v>
      </c>
      <c r="J1177" s="63" t="n">
        <v>0</v>
      </c>
      <c r="K1177" s="64" t="n">
        <v>0</v>
      </c>
      <c r="L1177" s="63" t="n">
        <v>1</v>
      </c>
      <c r="M1177" s="63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0</v>
      </c>
      <c r="AC1177" s="63" t="n">
        <v>1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369</v>
      </c>
      <c r="E1178" s="32" t="s">
        <v>370</v>
      </c>
      <c r="F1178" s="32" t="n">
        <v>3</v>
      </c>
      <c r="G1178" s="32" t="s">
        <v>826</v>
      </c>
      <c r="H1178" s="63" t="n">
        <v>24</v>
      </c>
      <c r="I1178" s="63" t="n">
        <v>2</v>
      </c>
      <c r="J1178" s="63" t="n">
        <v>0</v>
      </c>
      <c r="K1178" s="64" t="n">
        <v>0.0833333333333333</v>
      </c>
      <c r="L1178" s="63" t="n">
        <v>22</v>
      </c>
      <c r="M1178" s="63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2</v>
      </c>
      <c r="Y1178" s="65" t="n">
        <v>0</v>
      </c>
      <c r="Z1178" s="66" t="s">
        <v>52</v>
      </c>
      <c r="AA1178" s="67" t="n">
        <v>0</v>
      </c>
      <c r="AB1178" s="63" t="n">
        <v>0</v>
      </c>
      <c r="AC1178" s="63" t="n">
        <v>25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369</v>
      </c>
      <c r="E1179" s="32" t="s">
        <v>370</v>
      </c>
      <c r="F1179" s="32" t="n">
        <v>11</v>
      </c>
      <c r="G1179" s="32" t="s">
        <v>831</v>
      </c>
      <c r="H1179" s="63" t="n">
        <v>2</v>
      </c>
      <c r="I1179" s="63" t="n">
        <v>1</v>
      </c>
      <c r="J1179" s="63" t="n">
        <v>0</v>
      </c>
      <c r="K1179" s="64" t="n">
        <v>0.5</v>
      </c>
      <c r="L1179" s="63" t="n">
        <v>0</v>
      </c>
      <c r="M1179" s="63" t="n">
        <v>0</v>
      </c>
      <c r="N1179" s="63" t="n">
        <v>1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1</v>
      </c>
      <c r="Y1179" s="65" t="n">
        <v>0</v>
      </c>
      <c r="Z1179" s="66" t="s">
        <v>52</v>
      </c>
      <c r="AA1179" s="67" t="n">
        <v>0</v>
      </c>
      <c r="AB1179" s="63" t="n">
        <v>0</v>
      </c>
      <c r="AC1179" s="63" t="n">
        <v>2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369</v>
      </c>
      <c r="E1180" s="32" t="s">
        <v>370</v>
      </c>
      <c r="F1180" s="32" t="n">
        <v>14</v>
      </c>
      <c r="G1180" s="32" t="s">
        <v>834</v>
      </c>
      <c r="H1180" s="63" t="n">
        <v>1</v>
      </c>
      <c r="I1180" s="63" t="n">
        <v>1</v>
      </c>
      <c r="J1180" s="63" t="n">
        <v>0</v>
      </c>
      <c r="K1180" s="64" t="n">
        <v>1</v>
      </c>
      <c r="L1180" s="63" t="n">
        <v>0</v>
      </c>
      <c r="M1180" s="63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1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0</v>
      </c>
      <c r="AB1180" s="63" t="n">
        <v>0</v>
      </c>
      <c r="AC1180" s="63" t="n">
        <v>1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371</v>
      </c>
      <c r="E1181" s="32" t="s">
        <v>372</v>
      </c>
      <c r="F1181" s="32" t="n">
        <v>1</v>
      </c>
      <c r="G1181" s="32" t="s">
        <v>824</v>
      </c>
      <c r="H1181" s="63" t="n">
        <v>16</v>
      </c>
      <c r="I1181" s="63" t="n">
        <v>0</v>
      </c>
      <c r="J1181" s="63" t="n">
        <v>0</v>
      </c>
      <c r="K1181" s="64" t="n">
        <v>0</v>
      </c>
      <c r="L1181" s="63" t="n">
        <v>14</v>
      </c>
      <c r="M1181" s="63" t="n">
        <v>2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0</v>
      </c>
      <c r="AB1181" s="63" t="n">
        <v>0</v>
      </c>
      <c r="AC1181" s="63" t="n">
        <v>10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371</v>
      </c>
      <c r="E1182" s="32" t="s">
        <v>372</v>
      </c>
      <c r="F1182" s="32" t="n">
        <v>2</v>
      </c>
      <c r="G1182" s="32" t="s">
        <v>825</v>
      </c>
      <c r="H1182" s="63" t="n">
        <v>1</v>
      </c>
      <c r="I1182" s="63" t="n">
        <v>0</v>
      </c>
      <c r="J1182" s="63" t="n">
        <v>0</v>
      </c>
      <c r="K1182" s="64" t="n">
        <v>0</v>
      </c>
      <c r="L1182" s="63" t="n">
        <v>1</v>
      </c>
      <c r="M1182" s="63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0</v>
      </c>
      <c r="AB1182" s="63" t="n">
        <v>0</v>
      </c>
      <c r="AC1182" s="63" t="n">
        <v>1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371</v>
      </c>
      <c r="E1183" s="32" t="s">
        <v>372</v>
      </c>
      <c r="F1183" s="32" t="n">
        <v>3</v>
      </c>
      <c r="G1183" s="32" t="s">
        <v>826</v>
      </c>
      <c r="H1183" s="63" t="n">
        <v>4</v>
      </c>
      <c r="I1183" s="63" t="n">
        <v>1</v>
      </c>
      <c r="J1183" s="63" t="n">
        <v>0</v>
      </c>
      <c r="K1183" s="64" t="n">
        <v>0.25</v>
      </c>
      <c r="L1183" s="63" t="n">
        <v>2</v>
      </c>
      <c r="M1183" s="63" t="n">
        <v>0</v>
      </c>
      <c r="N1183" s="63" t="n">
        <v>0</v>
      </c>
      <c r="O1183" s="63" t="n">
        <v>0</v>
      </c>
      <c r="P1183" s="63" t="n">
        <v>1</v>
      </c>
      <c r="Q1183" s="63" t="n">
        <v>0</v>
      </c>
      <c r="R1183" s="63" t="n">
        <v>1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0</v>
      </c>
      <c r="AB1183" s="63" t="n">
        <v>0</v>
      </c>
      <c r="AC1183" s="63" t="n">
        <v>3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371</v>
      </c>
      <c r="E1184" s="32" t="s">
        <v>372</v>
      </c>
      <c r="F1184" s="32" t="n">
        <v>12</v>
      </c>
      <c r="G1184" s="32" t="s">
        <v>832</v>
      </c>
      <c r="H1184" s="63" t="n">
        <v>1</v>
      </c>
      <c r="I1184" s="63" t="n">
        <v>1</v>
      </c>
      <c r="J1184" s="63" t="n">
        <v>0</v>
      </c>
      <c r="K1184" s="64" t="n">
        <v>1</v>
      </c>
      <c r="L1184" s="63" t="n">
        <v>0</v>
      </c>
      <c r="M1184" s="63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1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0</v>
      </c>
      <c r="AB1184" s="63" t="n">
        <v>0</v>
      </c>
      <c r="AC1184" s="63" t="n">
        <v>0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371</v>
      </c>
      <c r="E1185" s="32" t="s">
        <v>372</v>
      </c>
      <c r="F1185" s="32" t="n">
        <v>15</v>
      </c>
      <c r="G1185" s="32" t="s">
        <v>835</v>
      </c>
      <c r="H1185" s="63" t="n">
        <v>1</v>
      </c>
      <c r="I1185" s="63" t="n">
        <v>1</v>
      </c>
      <c r="J1185" s="63" t="n">
        <v>0</v>
      </c>
      <c r="K1185" s="64" t="n">
        <v>1</v>
      </c>
      <c r="L1185" s="63" t="n">
        <v>0</v>
      </c>
      <c r="M1185" s="63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1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0</v>
      </c>
      <c r="AB1185" s="63" t="n">
        <v>0</v>
      </c>
      <c r="AC1185" s="63" t="n">
        <v>1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373</v>
      </c>
      <c r="E1186" s="32" t="s">
        <v>374</v>
      </c>
      <c r="F1186" s="32" t="n">
        <v>1</v>
      </c>
      <c r="G1186" s="32" t="s">
        <v>824</v>
      </c>
      <c r="H1186" s="63" t="n">
        <v>18</v>
      </c>
      <c r="I1186" s="63" t="n">
        <v>0</v>
      </c>
      <c r="J1186" s="63" t="n">
        <v>0</v>
      </c>
      <c r="K1186" s="64" t="n">
        <v>0</v>
      </c>
      <c r="L1186" s="63" t="n">
        <v>14</v>
      </c>
      <c r="M1186" s="63" t="n">
        <v>3</v>
      </c>
      <c r="N1186" s="63" t="n">
        <v>1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0</v>
      </c>
      <c r="AB1186" s="63" t="n">
        <v>0</v>
      </c>
      <c r="AC1186" s="63" t="n">
        <v>17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373</v>
      </c>
      <c r="E1187" s="32" t="s">
        <v>374</v>
      </c>
      <c r="F1187" s="32" t="n">
        <v>2</v>
      </c>
      <c r="G1187" s="32" t="s">
        <v>825</v>
      </c>
      <c r="H1187" s="63" t="n">
        <v>4</v>
      </c>
      <c r="I1187" s="63" t="n">
        <v>0</v>
      </c>
      <c r="J1187" s="63" t="n">
        <v>0</v>
      </c>
      <c r="K1187" s="64" t="n">
        <v>0</v>
      </c>
      <c r="L1187" s="63" t="n">
        <v>3</v>
      </c>
      <c r="M1187" s="63" t="n">
        <v>0</v>
      </c>
      <c r="N1187" s="63" t="n">
        <v>0</v>
      </c>
      <c r="O1187" s="63" t="n">
        <v>0</v>
      </c>
      <c r="P1187" s="63" t="n">
        <v>0</v>
      </c>
      <c r="Q1187" s="63" t="n">
        <v>1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0</v>
      </c>
      <c r="AB1187" s="63" t="n">
        <v>0</v>
      </c>
      <c r="AC1187" s="63" t="n">
        <v>4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373</v>
      </c>
      <c r="E1188" s="32" t="s">
        <v>374</v>
      </c>
      <c r="F1188" s="32" t="n">
        <v>3</v>
      </c>
      <c r="G1188" s="32" t="s">
        <v>826</v>
      </c>
      <c r="H1188" s="63" t="n">
        <v>6</v>
      </c>
      <c r="I1188" s="63" t="n">
        <v>0</v>
      </c>
      <c r="J1188" s="63" t="n">
        <v>0</v>
      </c>
      <c r="K1188" s="64" t="n">
        <v>0</v>
      </c>
      <c r="L1188" s="63" t="n">
        <v>4</v>
      </c>
      <c r="M1188" s="63" t="n">
        <v>0</v>
      </c>
      <c r="N1188" s="63" t="n">
        <v>2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0</v>
      </c>
      <c r="AB1188" s="63" t="n">
        <v>0</v>
      </c>
      <c r="AC1188" s="63" t="n">
        <v>6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373</v>
      </c>
      <c r="E1189" s="32" t="s">
        <v>374</v>
      </c>
      <c r="F1189" s="32" t="n">
        <v>15</v>
      </c>
      <c r="G1189" s="32" t="s">
        <v>835</v>
      </c>
      <c r="H1189" s="63" t="n">
        <v>1</v>
      </c>
      <c r="I1189" s="63" t="n">
        <v>0</v>
      </c>
      <c r="J1189" s="63" t="n">
        <v>0</v>
      </c>
      <c r="K1189" s="64" t="n">
        <v>0</v>
      </c>
      <c r="L1189" s="63" t="n">
        <v>0</v>
      </c>
      <c r="M1189" s="63" t="n">
        <v>0</v>
      </c>
      <c r="N1189" s="63" t="n">
        <v>0</v>
      </c>
      <c r="O1189" s="63" t="n">
        <v>0</v>
      </c>
      <c r="P1189" s="63" t="n">
        <v>0</v>
      </c>
      <c r="Q1189" s="63" t="n">
        <v>1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0</v>
      </c>
      <c r="AB1189" s="63" t="n">
        <v>0</v>
      </c>
      <c r="AC1189" s="63" t="n">
        <v>1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375</v>
      </c>
      <c r="E1190" s="32" t="s">
        <v>376</v>
      </c>
      <c r="F1190" s="32" t="n">
        <v>1</v>
      </c>
      <c r="G1190" s="32" t="s">
        <v>824</v>
      </c>
      <c r="H1190" s="63" t="n">
        <v>0</v>
      </c>
      <c r="I1190" s="63" t="n">
        <v>0</v>
      </c>
      <c r="J1190" s="63" t="n">
        <v>0</v>
      </c>
      <c r="K1190" s="64" t="n">
        <v>0</v>
      </c>
      <c r="L1190" s="63" t="n">
        <v>0</v>
      </c>
      <c r="M1190" s="63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21</v>
      </c>
      <c r="AB1190" s="63" t="n">
        <v>0</v>
      </c>
      <c r="AC1190" s="63" t="n">
        <v>0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375</v>
      </c>
      <c r="E1191" s="32" t="s">
        <v>376</v>
      </c>
      <c r="F1191" s="32" t="n">
        <v>2</v>
      </c>
      <c r="G1191" s="32" t="s">
        <v>825</v>
      </c>
      <c r="H1191" s="63" t="n">
        <v>0</v>
      </c>
      <c r="I1191" s="63" t="n">
        <v>0</v>
      </c>
      <c r="J1191" s="63" t="n">
        <v>0</v>
      </c>
      <c r="K1191" s="64" t="n">
        <v>0</v>
      </c>
      <c r="L1191" s="63" t="n">
        <v>0</v>
      </c>
      <c r="M1191" s="63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7</v>
      </c>
      <c r="AB1191" s="63" t="n">
        <v>0</v>
      </c>
      <c r="AC1191" s="63" t="n">
        <v>0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375</v>
      </c>
      <c r="E1192" s="32" t="s">
        <v>376</v>
      </c>
      <c r="F1192" s="32" t="n">
        <v>3</v>
      </c>
      <c r="G1192" s="32" t="s">
        <v>826</v>
      </c>
      <c r="H1192" s="63" t="n">
        <v>0</v>
      </c>
      <c r="I1192" s="63" t="n">
        <v>0</v>
      </c>
      <c r="J1192" s="63" t="n">
        <v>0</v>
      </c>
      <c r="K1192" s="64" t="n">
        <v>0</v>
      </c>
      <c r="L1192" s="63" t="n">
        <v>0</v>
      </c>
      <c r="M1192" s="63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11</v>
      </c>
      <c r="AB1192" s="63" t="n">
        <v>0</v>
      </c>
      <c r="AC1192" s="63" t="n">
        <v>0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377</v>
      </c>
      <c r="E1193" s="32" t="s">
        <v>378</v>
      </c>
      <c r="F1193" s="32" t="n">
        <v>1</v>
      </c>
      <c r="G1193" s="32" t="s">
        <v>824</v>
      </c>
      <c r="H1193" s="63" t="n">
        <v>40</v>
      </c>
      <c r="I1193" s="63" t="n">
        <v>1</v>
      </c>
      <c r="J1193" s="63" t="n">
        <v>0</v>
      </c>
      <c r="K1193" s="64" t="n">
        <v>0.025</v>
      </c>
      <c r="L1193" s="63" t="n">
        <v>24</v>
      </c>
      <c r="M1193" s="63" t="n">
        <v>12</v>
      </c>
      <c r="N1193" s="63" t="n">
        <v>2</v>
      </c>
      <c r="O1193" s="63" t="n">
        <v>0</v>
      </c>
      <c r="P1193" s="63" t="n">
        <v>1</v>
      </c>
      <c r="Q1193" s="63" t="n">
        <v>0</v>
      </c>
      <c r="R1193" s="63" t="n">
        <v>1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32</v>
      </c>
      <c r="AB1193" s="63" t="n">
        <v>0</v>
      </c>
      <c r="AC1193" s="63" t="n">
        <v>0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377</v>
      </c>
      <c r="E1194" s="32" t="s">
        <v>378</v>
      </c>
      <c r="F1194" s="32" t="n">
        <v>2</v>
      </c>
      <c r="G1194" s="32" t="s">
        <v>825</v>
      </c>
      <c r="H1194" s="63" t="n">
        <v>5</v>
      </c>
      <c r="I1194" s="63" t="n">
        <v>0</v>
      </c>
      <c r="J1194" s="63" t="n">
        <v>0</v>
      </c>
      <c r="K1194" s="64" t="n">
        <v>0</v>
      </c>
      <c r="L1194" s="63" t="n">
        <v>5</v>
      </c>
      <c r="M1194" s="63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5</v>
      </c>
      <c r="AB1194" s="63" t="n">
        <v>0</v>
      </c>
      <c r="AC1194" s="63" t="n">
        <v>0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377</v>
      </c>
      <c r="E1195" s="32" t="s">
        <v>378</v>
      </c>
      <c r="F1195" s="32" t="n">
        <v>3</v>
      </c>
      <c r="G1195" s="32" t="s">
        <v>826</v>
      </c>
      <c r="H1195" s="63" t="n">
        <v>18</v>
      </c>
      <c r="I1195" s="63" t="n">
        <v>0</v>
      </c>
      <c r="J1195" s="63" t="n">
        <v>0</v>
      </c>
      <c r="K1195" s="64" t="n">
        <v>0</v>
      </c>
      <c r="L1195" s="63" t="n">
        <v>15</v>
      </c>
      <c r="M1195" s="63" t="n">
        <v>2</v>
      </c>
      <c r="N1195" s="63" t="n">
        <v>0</v>
      </c>
      <c r="O1195" s="63" t="n">
        <v>0</v>
      </c>
      <c r="P1195" s="63" t="n">
        <v>1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19</v>
      </c>
      <c r="AB1195" s="63" t="n">
        <v>0</v>
      </c>
      <c r="AC1195" s="63" t="n">
        <v>0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379</v>
      </c>
      <c r="E1196" s="32" t="s">
        <v>380</v>
      </c>
      <c r="F1196" s="32" t="n">
        <v>1</v>
      </c>
      <c r="G1196" s="32" t="s">
        <v>824</v>
      </c>
      <c r="H1196" s="63" t="n">
        <v>6</v>
      </c>
      <c r="I1196" s="63" t="n">
        <v>0</v>
      </c>
      <c r="J1196" s="63" t="n">
        <v>0</v>
      </c>
      <c r="K1196" s="64" t="n">
        <v>0</v>
      </c>
      <c r="L1196" s="63" t="n">
        <v>1</v>
      </c>
      <c r="M1196" s="63" t="n">
        <v>2</v>
      </c>
      <c r="N1196" s="63" t="n">
        <v>1</v>
      </c>
      <c r="O1196" s="63" t="n">
        <v>1</v>
      </c>
      <c r="P1196" s="63" t="n">
        <v>0</v>
      </c>
      <c r="Q1196" s="63" t="n">
        <v>1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0</v>
      </c>
      <c r="AB1196" s="63" t="n">
        <v>0</v>
      </c>
      <c r="AC1196" s="63" t="n">
        <v>39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379</v>
      </c>
      <c r="E1197" s="32" t="s">
        <v>380</v>
      </c>
      <c r="F1197" s="32" t="n">
        <v>2</v>
      </c>
      <c r="G1197" s="32" t="s">
        <v>825</v>
      </c>
      <c r="H1197" s="63" t="n">
        <v>3</v>
      </c>
      <c r="I1197" s="63" t="n">
        <v>0</v>
      </c>
      <c r="J1197" s="63" t="n">
        <v>0</v>
      </c>
      <c r="K1197" s="64" t="n">
        <v>0</v>
      </c>
      <c r="L1197" s="63" t="n">
        <v>2</v>
      </c>
      <c r="M1197" s="63" t="n">
        <v>0</v>
      </c>
      <c r="N1197" s="63" t="n">
        <v>1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8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379</v>
      </c>
      <c r="E1198" s="32" t="s">
        <v>380</v>
      </c>
      <c r="F1198" s="32" t="n">
        <v>3</v>
      </c>
      <c r="G1198" s="32" t="s">
        <v>826</v>
      </c>
      <c r="H1198" s="63" t="n">
        <v>3</v>
      </c>
      <c r="I1198" s="63" t="n">
        <v>0</v>
      </c>
      <c r="J1198" s="63" t="n">
        <v>0</v>
      </c>
      <c r="K1198" s="64" t="n">
        <v>0</v>
      </c>
      <c r="L1198" s="63" t="n">
        <v>2</v>
      </c>
      <c r="M1198" s="63" t="n">
        <v>0</v>
      </c>
      <c r="N1198" s="63" t="n">
        <v>0</v>
      </c>
      <c r="O1198" s="63" t="n">
        <v>1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16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381</v>
      </c>
      <c r="E1199" s="32" t="s">
        <v>382</v>
      </c>
      <c r="F1199" s="32" t="n">
        <v>1</v>
      </c>
      <c r="G1199" s="32" t="s">
        <v>824</v>
      </c>
      <c r="H1199" s="63" t="n">
        <v>3</v>
      </c>
      <c r="I1199" s="63" t="n">
        <v>0</v>
      </c>
      <c r="J1199" s="63" t="n">
        <v>0</v>
      </c>
      <c r="K1199" s="64" t="n">
        <v>0</v>
      </c>
      <c r="L1199" s="63" t="n">
        <v>1</v>
      </c>
      <c r="M1199" s="63" t="n">
        <v>2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3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383</v>
      </c>
      <c r="E1200" s="32" t="s">
        <v>384</v>
      </c>
      <c r="F1200" s="32" t="n">
        <v>1</v>
      </c>
      <c r="G1200" s="32" t="s">
        <v>824</v>
      </c>
      <c r="H1200" s="63" t="n">
        <v>3</v>
      </c>
      <c r="I1200" s="63" t="n">
        <v>0</v>
      </c>
      <c r="J1200" s="63" t="n">
        <v>0</v>
      </c>
      <c r="K1200" s="64" t="n">
        <v>0</v>
      </c>
      <c r="L1200" s="63" t="n">
        <v>3</v>
      </c>
      <c r="M1200" s="63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23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383</v>
      </c>
      <c r="E1201" s="32" t="s">
        <v>384</v>
      </c>
      <c r="F1201" s="32" t="n">
        <v>2</v>
      </c>
      <c r="G1201" s="32" t="s">
        <v>825</v>
      </c>
      <c r="H1201" s="63" t="n">
        <v>5</v>
      </c>
      <c r="I1201" s="63" t="n">
        <v>0</v>
      </c>
      <c r="J1201" s="63" t="n">
        <v>0</v>
      </c>
      <c r="K1201" s="64" t="n">
        <v>0</v>
      </c>
      <c r="L1201" s="63" t="n">
        <v>4</v>
      </c>
      <c r="M1201" s="63" t="n">
        <v>1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5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383</v>
      </c>
      <c r="E1202" s="32" t="s">
        <v>384</v>
      </c>
      <c r="F1202" s="32" t="n">
        <v>3</v>
      </c>
      <c r="G1202" s="32" t="s">
        <v>826</v>
      </c>
      <c r="H1202" s="63" t="n">
        <v>0</v>
      </c>
      <c r="I1202" s="63" t="n">
        <v>0</v>
      </c>
      <c r="J1202" s="63" t="n">
        <v>0</v>
      </c>
      <c r="K1202" s="64" t="n">
        <v>0</v>
      </c>
      <c r="L1202" s="63" t="n">
        <v>0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13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385</v>
      </c>
      <c r="E1203" s="32" t="s">
        <v>386</v>
      </c>
      <c r="F1203" s="32" t="n">
        <v>1</v>
      </c>
      <c r="G1203" s="32" t="s">
        <v>824</v>
      </c>
      <c r="H1203" s="63" t="n">
        <v>8</v>
      </c>
      <c r="I1203" s="63" t="n">
        <v>1</v>
      </c>
      <c r="J1203" s="63" t="n">
        <v>0</v>
      </c>
      <c r="K1203" s="64" t="n">
        <v>0.125</v>
      </c>
      <c r="L1203" s="63" t="n">
        <v>2</v>
      </c>
      <c r="M1203" s="63" t="n">
        <v>5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1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40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385</v>
      </c>
      <c r="E1204" s="32" t="s">
        <v>386</v>
      </c>
      <c r="F1204" s="32" t="n">
        <v>3</v>
      </c>
      <c r="G1204" s="32" t="s">
        <v>826</v>
      </c>
      <c r="H1204" s="63" t="n">
        <v>1</v>
      </c>
      <c r="I1204" s="63" t="n">
        <v>0</v>
      </c>
      <c r="J1204" s="63" t="n">
        <v>0</v>
      </c>
      <c r="K1204" s="64" t="n">
        <v>0</v>
      </c>
      <c r="L1204" s="63" t="n">
        <v>1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6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387</v>
      </c>
      <c r="E1205" s="32" t="s">
        <v>388</v>
      </c>
      <c r="F1205" s="32" t="n">
        <v>1</v>
      </c>
      <c r="G1205" s="32" t="s">
        <v>824</v>
      </c>
      <c r="H1205" s="63" t="n">
        <v>14</v>
      </c>
      <c r="I1205" s="63" t="n">
        <v>0</v>
      </c>
      <c r="J1205" s="63" t="n">
        <v>0</v>
      </c>
      <c r="K1205" s="64" t="n">
        <v>0</v>
      </c>
      <c r="L1205" s="63" t="n">
        <v>10</v>
      </c>
      <c r="M1205" s="63" t="n">
        <v>3</v>
      </c>
      <c r="N1205" s="63" t="n">
        <v>1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94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387</v>
      </c>
      <c r="E1206" s="32" t="s">
        <v>388</v>
      </c>
      <c r="F1206" s="32" t="n">
        <v>2</v>
      </c>
      <c r="G1206" s="32" t="s">
        <v>825</v>
      </c>
      <c r="H1206" s="63" t="n">
        <v>12</v>
      </c>
      <c r="I1206" s="63" t="n">
        <v>0</v>
      </c>
      <c r="J1206" s="63" t="n">
        <v>0</v>
      </c>
      <c r="K1206" s="64" t="n">
        <v>0</v>
      </c>
      <c r="L1206" s="63" t="n">
        <v>11</v>
      </c>
      <c r="M1206" s="63" t="n">
        <v>1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46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387</v>
      </c>
      <c r="E1207" s="32" t="s">
        <v>388</v>
      </c>
      <c r="F1207" s="32" t="n">
        <v>3</v>
      </c>
      <c r="G1207" s="32" t="s">
        <v>826</v>
      </c>
      <c r="H1207" s="63" t="n">
        <v>30</v>
      </c>
      <c r="I1207" s="63" t="n">
        <v>0</v>
      </c>
      <c r="J1207" s="63" t="n">
        <v>0</v>
      </c>
      <c r="K1207" s="64" t="n">
        <v>0</v>
      </c>
      <c r="L1207" s="63" t="n">
        <v>19</v>
      </c>
      <c r="M1207" s="63" t="n">
        <v>8</v>
      </c>
      <c r="N1207" s="63" t="n">
        <v>1</v>
      </c>
      <c r="O1207" s="63" t="n">
        <v>2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85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387</v>
      </c>
      <c r="E1208" s="32" t="s">
        <v>388</v>
      </c>
      <c r="F1208" s="32" t="n">
        <v>12</v>
      </c>
      <c r="G1208" s="32" t="s">
        <v>832</v>
      </c>
      <c r="H1208" s="63" t="n">
        <v>0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55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387</v>
      </c>
      <c r="E1209" s="32" t="s">
        <v>388</v>
      </c>
      <c r="F1209" s="32" t="n">
        <v>13</v>
      </c>
      <c r="G1209" s="32" t="s">
        <v>833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15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387</v>
      </c>
      <c r="E1210" s="32" t="s">
        <v>388</v>
      </c>
      <c r="F1210" s="32" t="n">
        <v>14</v>
      </c>
      <c r="G1210" s="32" t="s">
        <v>834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36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387</v>
      </c>
      <c r="E1211" s="32" t="s">
        <v>388</v>
      </c>
      <c r="F1211" s="32" t="n">
        <v>15</v>
      </c>
      <c r="G1211" s="32" t="s">
        <v>835</v>
      </c>
      <c r="H1211" s="63" t="n">
        <v>0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38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389</v>
      </c>
      <c r="E1212" s="32" t="s">
        <v>390</v>
      </c>
      <c r="F1212" s="32" t="n">
        <v>1</v>
      </c>
      <c r="G1212" s="32" t="s">
        <v>824</v>
      </c>
      <c r="H1212" s="63" t="n">
        <v>175</v>
      </c>
      <c r="I1212" s="63" t="n">
        <v>0</v>
      </c>
      <c r="J1212" s="63" t="n">
        <v>0</v>
      </c>
      <c r="K1212" s="64" t="n">
        <v>0</v>
      </c>
      <c r="L1212" s="63" t="n">
        <v>24</v>
      </c>
      <c r="M1212" s="63" t="n">
        <v>22</v>
      </c>
      <c r="N1212" s="63" t="n">
        <v>41</v>
      </c>
      <c r="O1212" s="63" t="n">
        <v>24</v>
      </c>
      <c r="P1212" s="63" t="n">
        <v>45</v>
      </c>
      <c r="Q1212" s="63" t="n">
        <v>19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45</v>
      </c>
      <c r="AB1212" s="63" t="n">
        <v>0</v>
      </c>
      <c r="AC1212" s="63" t="n">
        <v>132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389</v>
      </c>
      <c r="E1213" s="32" t="s">
        <v>390</v>
      </c>
      <c r="F1213" s="32" t="n">
        <v>2</v>
      </c>
      <c r="G1213" s="32" t="s">
        <v>825</v>
      </c>
      <c r="H1213" s="63" t="n">
        <v>169</v>
      </c>
      <c r="I1213" s="63" t="n">
        <v>0</v>
      </c>
      <c r="J1213" s="63" t="n">
        <v>0</v>
      </c>
      <c r="K1213" s="64" t="n">
        <v>0</v>
      </c>
      <c r="L1213" s="63" t="n">
        <v>17</v>
      </c>
      <c r="M1213" s="63" t="n">
        <v>33</v>
      </c>
      <c r="N1213" s="63" t="n">
        <v>33</v>
      </c>
      <c r="O1213" s="63" t="n">
        <v>41</v>
      </c>
      <c r="P1213" s="63" t="n">
        <v>24</v>
      </c>
      <c r="Q1213" s="63" t="n">
        <v>21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46</v>
      </c>
      <c r="AB1213" s="63" t="n">
        <v>0</v>
      </c>
      <c r="AC1213" s="63" t="n">
        <v>244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389</v>
      </c>
      <c r="E1214" s="32" t="s">
        <v>390</v>
      </c>
      <c r="F1214" s="32" t="n">
        <v>3</v>
      </c>
      <c r="G1214" s="32" t="s">
        <v>826</v>
      </c>
      <c r="H1214" s="63" t="n">
        <v>1</v>
      </c>
      <c r="I1214" s="63" t="n">
        <v>0</v>
      </c>
      <c r="J1214" s="63" t="n">
        <v>0</v>
      </c>
      <c r="K1214" s="64" t="n">
        <v>0</v>
      </c>
      <c r="L1214" s="63" t="n">
        <v>1</v>
      </c>
      <c r="M1214" s="63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10</v>
      </c>
      <c r="AB1214" s="63" t="n">
        <v>0</v>
      </c>
      <c r="AC1214" s="63" t="n">
        <v>5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389</v>
      </c>
      <c r="E1215" s="32" t="s">
        <v>390</v>
      </c>
      <c r="F1215" s="32" t="n">
        <v>5</v>
      </c>
      <c r="G1215" s="32" t="s">
        <v>827</v>
      </c>
      <c r="H1215" s="63" t="n">
        <v>2</v>
      </c>
      <c r="I1215" s="63" t="n">
        <v>0</v>
      </c>
      <c r="J1215" s="63" t="n">
        <v>0</v>
      </c>
      <c r="K1215" s="64" t="n">
        <v>0</v>
      </c>
      <c r="L1215" s="63" t="n">
        <v>2</v>
      </c>
      <c r="M1215" s="63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1</v>
      </c>
      <c r="AB1215" s="63" t="n">
        <v>0</v>
      </c>
      <c r="AC1215" s="63" t="n">
        <v>12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389</v>
      </c>
      <c r="E1216" s="32" t="s">
        <v>390</v>
      </c>
      <c r="F1216" s="32" t="n">
        <v>7</v>
      </c>
      <c r="G1216" s="32" t="s">
        <v>829</v>
      </c>
      <c r="H1216" s="63" t="n">
        <v>68</v>
      </c>
      <c r="I1216" s="63" t="n">
        <v>0</v>
      </c>
      <c r="J1216" s="63" t="n">
        <v>0</v>
      </c>
      <c r="K1216" s="64" t="n">
        <v>0</v>
      </c>
      <c r="L1216" s="63" t="n">
        <v>21</v>
      </c>
      <c r="M1216" s="63" t="n">
        <v>4</v>
      </c>
      <c r="N1216" s="63" t="n">
        <v>17</v>
      </c>
      <c r="O1216" s="63" t="n">
        <v>12</v>
      </c>
      <c r="P1216" s="63" t="n">
        <v>8</v>
      </c>
      <c r="Q1216" s="63" t="n">
        <v>6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111</v>
      </c>
      <c r="AB1216" s="63" t="n">
        <v>0</v>
      </c>
      <c r="AC1216" s="63" t="n">
        <v>33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389</v>
      </c>
      <c r="E1217" s="32" t="s">
        <v>390</v>
      </c>
      <c r="F1217" s="32" t="n">
        <v>8</v>
      </c>
      <c r="G1217" s="32" t="s">
        <v>838</v>
      </c>
      <c r="H1217" s="63" t="n">
        <v>10</v>
      </c>
      <c r="I1217" s="63" t="n">
        <v>2</v>
      </c>
      <c r="J1217" s="63" t="n">
        <v>0</v>
      </c>
      <c r="K1217" s="64" t="n">
        <v>0.2</v>
      </c>
      <c r="L1217" s="63" t="n">
        <v>1</v>
      </c>
      <c r="M1217" s="63" t="n">
        <v>2</v>
      </c>
      <c r="N1217" s="63" t="n">
        <v>1</v>
      </c>
      <c r="O1217" s="63" t="n">
        <v>2</v>
      </c>
      <c r="P1217" s="63" t="n">
        <v>2</v>
      </c>
      <c r="Q1217" s="63" t="n">
        <v>0</v>
      </c>
      <c r="R1217" s="63" t="n">
        <v>1</v>
      </c>
      <c r="S1217" s="63" t="n">
        <v>0</v>
      </c>
      <c r="T1217" s="63" t="n">
        <v>0</v>
      </c>
      <c r="U1217" s="63" t="n">
        <v>1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0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389</v>
      </c>
      <c r="E1218" s="32" t="s">
        <v>390</v>
      </c>
      <c r="F1218" s="32" t="n">
        <v>10</v>
      </c>
      <c r="G1218" s="32" t="s">
        <v>830</v>
      </c>
      <c r="H1218" s="63" t="n">
        <v>425</v>
      </c>
      <c r="I1218" s="63" t="n">
        <v>2</v>
      </c>
      <c r="J1218" s="63" t="n">
        <v>0</v>
      </c>
      <c r="K1218" s="64" t="n">
        <v>0.00470588235294118</v>
      </c>
      <c r="L1218" s="63" t="n">
        <v>84</v>
      </c>
      <c r="M1218" s="63" t="n">
        <v>97</v>
      </c>
      <c r="N1218" s="63" t="n">
        <v>101</v>
      </c>
      <c r="O1218" s="63" t="n">
        <v>76</v>
      </c>
      <c r="P1218" s="63" t="n">
        <v>42</v>
      </c>
      <c r="Q1218" s="63" t="n">
        <v>23</v>
      </c>
      <c r="R1218" s="63" t="n">
        <v>0</v>
      </c>
      <c r="S1218" s="63" t="n">
        <v>1</v>
      </c>
      <c r="T1218" s="63" t="n">
        <v>1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332</v>
      </c>
      <c r="AB1218" s="63" t="n">
        <v>0</v>
      </c>
      <c r="AC1218" s="63" t="n">
        <v>379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391</v>
      </c>
      <c r="E1219" s="32" t="s">
        <v>392</v>
      </c>
      <c r="F1219" s="32" t="n">
        <v>1</v>
      </c>
      <c r="G1219" s="32" t="s">
        <v>824</v>
      </c>
      <c r="H1219" s="63" t="n">
        <v>1399</v>
      </c>
      <c r="I1219" s="63" t="n">
        <v>10</v>
      </c>
      <c r="J1219" s="63" t="n">
        <v>3</v>
      </c>
      <c r="K1219" s="64" t="n">
        <v>0.00714796283059328</v>
      </c>
      <c r="L1219" s="63" t="n">
        <v>328</v>
      </c>
      <c r="M1219" s="63" t="n">
        <v>267</v>
      </c>
      <c r="N1219" s="63" t="n">
        <v>211</v>
      </c>
      <c r="O1219" s="63" t="n">
        <v>233</v>
      </c>
      <c r="P1219" s="63" t="n">
        <v>196</v>
      </c>
      <c r="Q1219" s="63" t="n">
        <v>154</v>
      </c>
      <c r="R1219" s="63" t="n">
        <v>0</v>
      </c>
      <c r="S1219" s="63" t="n">
        <v>0</v>
      </c>
      <c r="T1219" s="63" t="n">
        <v>2</v>
      </c>
      <c r="U1219" s="63" t="n">
        <v>0</v>
      </c>
      <c r="V1219" s="63" t="n">
        <v>0</v>
      </c>
      <c r="W1219" s="63" t="n">
        <v>3</v>
      </c>
      <c r="X1219" s="63" t="n">
        <v>2</v>
      </c>
      <c r="Y1219" s="65" t="n">
        <v>3</v>
      </c>
      <c r="Z1219" s="66" t="s">
        <v>52</v>
      </c>
      <c r="AA1219" s="67" t="n">
        <v>35</v>
      </c>
      <c r="AB1219" s="63" t="n">
        <v>0</v>
      </c>
      <c r="AC1219" s="63" t="n">
        <v>1351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391</v>
      </c>
      <c r="E1220" s="32" t="s">
        <v>392</v>
      </c>
      <c r="F1220" s="32" t="n">
        <v>2</v>
      </c>
      <c r="G1220" s="32" t="s">
        <v>825</v>
      </c>
      <c r="H1220" s="63" t="n">
        <v>662</v>
      </c>
      <c r="I1220" s="63" t="n">
        <v>0</v>
      </c>
      <c r="J1220" s="63" t="n">
        <v>0</v>
      </c>
      <c r="K1220" s="64" t="n">
        <v>0</v>
      </c>
      <c r="L1220" s="63" t="n">
        <v>132</v>
      </c>
      <c r="M1220" s="63" t="n">
        <v>156</v>
      </c>
      <c r="N1220" s="63" t="n">
        <v>124</v>
      </c>
      <c r="O1220" s="63" t="n">
        <v>137</v>
      </c>
      <c r="P1220" s="63" t="n">
        <v>76</v>
      </c>
      <c r="Q1220" s="63" t="n">
        <v>37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266</v>
      </c>
      <c r="AB1220" s="63" t="n">
        <v>0</v>
      </c>
      <c r="AC1220" s="63" t="n">
        <v>2630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391</v>
      </c>
      <c r="E1221" s="32" t="s">
        <v>392</v>
      </c>
      <c r="F1221" s="32" t="n">
        <v>3</v>
      </c>
      <c r="G1221" s="32" t="s">
        <v>826</v>
      </c>
      <c r="H1221" s="63" t="n">
        <v>1682</v>
      </c>
      <c r="I1221" s="63" t="n">
        <v>0</v>
      </c>
      <c r="J1221" s="63" t="n">
        <v>0</v>
      </c>
      <c r="K1221" s="64" t="n">
        <v>0</v>
      </c>
      <c r="L1221" s="63" t="n">
        <v>572</v>
      </c>
      <c r="M1221" s="63" t="n">
        <v>372</v>
      </c>
      <c r="N1221" s="63" t="n">
        <v>357</v>
      </c>
      <c r="O1221" s="63" t="n">
        <v>193</v>
      </c>
      <c r="P1221" s="63" t="n">
        <v>136</v>
      </c>
      <c r="Q1221" s="63" t="n">
        <v>52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157</v>
      </c>
      <c r="AB1221" s="63" t="n">
        <v>0</v>
      </c>
      <c r="AC1221" s="63" t="n">
        <v>3023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391</v>
      </c>
      <c r="E1222" s="32" t="s">
        <v>392</v>
      </c>
      <c r="F1222" s="32" t="n">
        <v>5</v>
      </c>
      <c r="G1222" s="32" t="s">
        <v>827</v>
      </c>
      <c r="H1222" s="63" t="n">
        <v>276</v>
      </c>
      <c r="I1222" s="63" t="n">
        <v>0</v>
      </c>
      <c r="J1222" s="63" t="n">
        <v>0</v>
      </c>
      <c r="K1222" s="64" t="n">
        <v>0</v>
      </c>
      <c r="L1222" s="63" t="n">
        <v>64</v>
      </c>
      <c r="M1222" s="63" t="n">
        <v>44</v>
      </c>
      <c r="N1222" s="63" t="n">
        <v>56</v>
      </c>
      <c r="O1222" s="63" t="n">
        <v>57</v>
      </c>
      <c r="P1222" s="63" t="n">
        <v>37</v>
      </c>
      <c r="Q1222" s="63" t="n">
        <v>18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8</v>
      </c>
      <c r="AB1222" s="63" t="n">
        <v>0</v>
      </c>
      <c r="AC1222" s="63" t="n">
        <v>228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391</v>
      </c>
      <c r="E1223" s="32" t="s">
        <v>392</v>
      </c>
      <c r="F1223" s="32" t="n">
        <v>6</v>
      </c>
      <c r="G1223" s="32" t="s">
        <v>828</v>
      </c>
      <c r="H1223" s="63" t="n">
        <v>270</v>
      </c>
      <c r="I1223" s="63" t="n">
        <v>0</v>
      </c>
      <c r="J1223" s="63" t="n">
        <v>0</v>
      </c>
      <c r="K1223" s="64" t="n">
        <v>0</v>
      </c>
      <c r="L1223" s="63" t="n">
        <v>40</v>
      </c>
      <c r="M1223" s="63" t="n">
        <v>57</v>
      </c>
      <c r="N1223" s="63" t="n">
        <v>60</v>
      </c>
      <c r="O1223" s="63" t="n">
        <v>52</v>
      </c>
      <c r="P1223" s="63" t="n">
        <v>33</v>
      </c>
      <c r="Q1223" s="63" t="n">
        <v>28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383</v>
      </c>
      <c r="AC1223" s="63" t="n">
        <v>277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391</v>
      </c>
      <c r="E1224" s="32" t="s">
        <v>392</v>
      </c>
      <c r="F1224" s="32" t="n">
        <v>7</v>
      </c>
      <c r="G1224" s="32" t="s">
        <v>829</v>
      </c>
      <c r="H1224" s="63" t="n">
        <v>291</v>
      </c>
      <c r="I1224" s="63" t="n">
        <v>0</v>
      </c>
      <c r="J1224" s="63" t="n">
        <v>0</v>
      </c>
      <c r="K1224" s="64" t="n">
        <v>0</v>
      </c>
      <c r="L1224" s="63" t="n">
        <v>57</v>
      </c>
      <c r="M1224" s="63" t="n">
        <v>86</v>
      </c>
      <c r="N1224" s="63" t="n">
        <v>65</v>
      </c>
      <c r="O1224" s="63" t="n">
        <v>66</v>
      </c>
      <c r="P1224" s="63" t="n">
        <v>13</v>
      </c>
      <c r="Q1224" s="63" t="n">
        <v>4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57</v>
      </c>
      <c r="AB1224" s="63" t="n">
        <v>0</v>
      </c>
      <c r="AC1224" s="63" t="n">
        <v>584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391</v>
      </c>
      <c r="E1225" s="32" t="s">
        <v>392</v>
      </c>
      <c r="F1225" s="32" t="n">
        <v>9</v>
      </c>
      <c r="G1225" s="32" t="s">
        <v>836</v>
      </c>
      <c r="H1225" s="63" t="n">
        <v>172</v>
      </c>
      <c r="I1225" s="63" t="n">
        <v>6</v>
      </c>
      <c r="J1225" s="63" t="n">
        <v>0</v>
      </c>
      <c r="K1225" s="64" t="n">
        <v>0.0348837209302326</v>
      </c>
      <c r="L1225" s="63" t="n">
        <v>29</v>
      </c>
      <c r="M1225" s="63" t="n">
        <v>33</v>
      </c>
      <c r="N1225" s="63" t="n">
        <v>25</v>
      </c>
      <c r="O1225" s="63" t="n">
        <v>28</v>
      </c>
      <c r="P1225" s="63" t="n">
        <v>33</v>
      </c>
      <c r="Q1225" s="63" t="n">
        <v>18</v>
      </c>
      <c r="R1225" s="63" t="n">
        <v>3</v>
      </c>
      <c r="S1225" s="63" t="n">
        <v>1</v>
      </c>
      <c r="T1225" s="63" t="n">
        <v>1</v>
      </c>
      <c r="U1225" s="63" t="n">
        <v>0</v>
      </c>
      <c r="V1225" s="63" t="n">
        <v>0</v>
      </c>
      <c r="W1225" s="63" t="n">
        <v>1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136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391</v>
      </c>
      <c r="E1226" s="32" t="s">
        <v>392</v>
      </c>
      <c r="F1226" s="32" t="n">
        <v>12</v>
      </c>
      <c r="G1226" s="32" t="s">
        <v>832</v>
      </c>
      <c r="H1226" s="63" t="n">
        <v>216</v>
      </c>
      <c r="I1226" s="63" t="n">
        <v>0</v>
      </c>
      <c r="J1226" s="63" t="n">
        <v>0</v>
      </c>
      <c r="K1226" s="64" t="n">
        <v>0</v>
      </c>
      <c r="L1226" s="63" t="n">
        <v>75</v>
      </c>
      <c r="M1226" s="63" t="n">
        <v>46</v>
      </c>
      <c r="N1226" s="63" t="n">
        <v>38</v>
      </c>
      <c r="O1226" s="63" t="n">
        <v>30</v>
      </c>
      <c r="P1226" s="63" t="n">
        <v>20</v>
      </c>
      <c r="Q1226" s="63" t="n">
        <v>7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24</v>
      </c>
      <c r="AB1226" s="63" t="n">
        <v>5</v>
      </c>
      <c r="AC1226" s="63" t="n">
        <v>143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391</v>
      </c>
      <c r="E1227" s="32" t="s">
        <v>392</v>
      </c>
      <c r="F1227" s="32" t="n">
        <v>13</v>
      </c>
      <c r="G1227" s="32" t="s">
        <v>833</v>
      </c>
      <c r="H1227" s="63" t="n">
        <v>54</v>
      </c>
      <c r="I1227" s="63" t="n">
        <v>0</v>
      </c>
      <c r="J1227" s="63" t="n">
        <v>0</v>
      </c>
      <c r="K1227" s="64" t="n">
        <v>0</v>
      </c>
      <c r="L1227" s="63" t="n">
        <v>14</v>
      </c>
      <c r="M1227" s="63" t="n">
        <v>7</v>
      </c>
      <c r="N1227" s="63" t="n">
        <v>10</v>
      </c>
      <c r="O1227" s="63" t="n">
        <v>14</v>
      </c>
      <c r="P1227" s="63" t="n">
        <v>7</v>
      </c>
      <c r="Q1227" s="63" t="n">
        <v>2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8</v>
      </c>
      <c r="AB1227" s="63" t="n">
        <v>5</v>
      </c>
      <c r="AC1227" s="63" t="n">
        <v>44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391</v>
      </c>
      <c r="E1228" s="32" t="s">
        <v>392</v>
      </c>
      <c r="F1228" s="32" t="n">
        <v>14</v>
      </c>
      <c r="G1228" s="32" t="s">
        <v>834</v>
      </c>
      <c r="H1228" s="63" t="n">
        <v>148</v>
      </c>
      <c r="I1228" s="63" t="n">
        <v>1</v>
      </c>
      <c r="J1228" s="63" t="n">
        <v>0</v>
      </c>
      <c r="K1228" s="64" t="n">
        <v>0.00675675675675676</v>
      </c>
      <c r="L1228" s="63" t="n">
        <v>34</v>
      </c>
      <c r="M1228" s="63" t="n">
        <v>38</v>
      </c>
      <c r="N1228" s="63" t="n">
        <v>28</v>
      </c>
      <c r="O1228" s="63" t="n">
        <v>26</v>
      </c>
      <c r="P1228" s="63" t="n">
        <v>11</v>
      </c>
      <c r="Q1228" s="63" t="n">
        <v>10</v>
      </c>
      <c r="R1228" s="63" t="n">
        <v>0</v>
      </c>
      <c r="S1228" s="63" t="n">
        <v>1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13</v>
      </c>
      <c r="AB1228" s="63" t="n">
        <v>2</v>
      </c>
      <c r="AC1228" s="63" t="n">
        <v>328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391</v>
      </c>
      <c r="E1229" s="32" t="s">
        <v>392</v>
      </c>
      <c r="F1229" s="32" t="n">
        <v>15</v>
      </c>
      <c r="G1229" s="32" t="s">
        <v>835</v>
      </c>
      <c r="H1229" s="63" t="n">
        <v>166</v>
      </c>
      <c r="I1229" s="63" t="n">
        <v>0</v>
      </c>
      <c r="J1229" s="63" t="n">
        <v>0</v>
      </c>
      <c r="K1229" s="64" t="n">
        <v>0</v>
      </c>
      <c r="L1229" s="63" t="n">
        <v>39</v>
      </c>
      <c r="M1229" s="63" t="n">
        <v>42</v>
      </c>
      <c r="N1229" s="63" t="n">
        <v>27</v>
      </c>
      <c r="O1229" s="63" t="n">
        <v>35</v>
      </c>
      <c r="P1229" s="63" t="n">
        <v>18</v>
      </c>
      <c r="Q1229" s="63" t="n">
        <v>5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38</v>
      </c>
      <c r="AB1229" s="63" t="n">
        <v>27</v>
      </c>
      <c r="AC1229" s="63" t="n">
        <v>227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393</v>
      </c>
      <c r="E1230" s="32" t="s">
        <v>394</v>
      </c>
      <c r="F1230" s="32" t="n">
        <v>1</v>
      </c>
      <c r="G1230" s="32" t="s">
        <v>824</v>
      </c>
      <c r="H1230" s="63" t="n">
        <v>7</v>
      </c>
      <c r="I1230" s="63" t="n">
        <v>0</v>
      </c>
      <c r="J1230" s="63" t="n">
        <v>0</v>
      </c>
      <c r="K1230" s="64" t="n">
        <v>0</v>
      </c>
      <c r="L1230" s="63" t="n">
        <v>4</v>
      </c>
      <c r="M1230" s="63" t="n">
        <v>3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41</v>
      </c>
      <c r="AB1230" s="63" t="n">
        <v>0</v>
      </c>
      <c r="AC1230" s="63" t="n">
        <v>6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393</v>
      </c>
      <c r="E1231" s="32" t="s">
        <v>394</v>
      </c>
      <c r="F1231" s="32" t="n">
        <v>2</v>
      </c>
      <c r="G1231" s="32" t="s">
        <v>825</v>
      </c>
      <c r="H1231" s="63" t="n">
        <v>0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21</v>
      </c>
      <c r="AB1231" s="63" t="n">
        <v>0</v>
      </c>
      <c r="AC1231" s="63" t="n">
        <v>5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393</v>
      </c>
      <c r="E1232" s="32" t="s">
        <v>394</v>
      </c>
      <c r="F1232" s="32" t="n">
        <v>3</v>
      </c>
      <c r="G1232" s="32" t="s">
        <v>826</v>
      </c>
      <c r="H1232" s="63" t="n">
        <v>6</v>
      </c>
      <c r="I1232" s="63" t="n">
        <v>0</v>
      </c>
      <c r="J1232" s="63" t="n">
        <v>0</v>
      </c>
      <c r="K1232" s="64" t="n">
        <v>0</v>
      </c>
      <c r="L1232" s="63" t="n">
        <v>1</v>
      </c>
      <c r="M1232" s="63" t="n">
        <v>4</v>
      </c>
      <c r="N1232" s="63" t="n">
        <v>1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32</v>
      </c>
      <c r="AB1232" s="63" t="n">
        <v>0</v>
      </c>
      <c r="AC1232" s="63" t="n">
        <v>7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393</v>
      </c>
      <c r="E1233" s="32" t="s">
        <v>394</v>
      </c>
      <c r="F1233" s="32" t="n">
        <v>12</v>
      </c>
      <c r="G1233" s="32" t="s">
        <v>832</v>
      </c>
      <c r="H1233" s="63" t="n">
        <v>1</v>
      </c>
      <c r="I1233" s="63" t="n">
        <v>1</v>
      </c>
      <c r="J1233" s="63" t="n">
        <v>0</v>
      </c>
      <c r="K1233" s="64" t="n">
        <v>1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1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0</v>
      </c>
      <c r="AB1233" s="63" t="n">
        <v>0</v>
      </c>
      <c r="AC1233" s="63" t="n">
        <v>19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393</v>
      </c>
      <c r="E1234" s="32" t="s">
        <v>394</v>
      </c>
      <c r="F1234" s="32" t="n">
        <v>13</v>
      </c>
      <c r="G1234" s="32" t="s">
        <v>833</v>
      </c>
      <c r="H1234" s="63" t="n">
        <v>0</v>
      </c>
      <c r="I1234" s="63" t="n">
        <v>0</v>
      </c>
      <c r="J1234" s="63" t="n">
        <v>0</v>
      </c>
      <c r="K1234" s="64" t="n">
        <v>0</v>
      </c>
      <c r="L1234" s="63" t="n">
        <v>0</v>
      </c>
      <c r="M1234" s="63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0</v>
      </c>
      <c r="AB1234" s="63" t="n">
        <v>0</v>
      </c>
      <c r="AC1234" s="63" t="n">
        <v>12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393</v>
      </c>
      <c r="E1235" s="32" t="s">
        <v>394</v>
      </c>
      <c r="F1235" s="32" t="n">
        <v>14</v>
      </c>
      <c r="G1235" s="32" t="s">
        <v>834</v>
      </c>
      <c r="H1235" s="63" t="n">
        <v>0</v>
      </c>
      <c r="I1235" s="63" t="n">
        <v>0</v>
      </c>
      <c r="J1235" s="63" t="n">
        <v>0</v>
      </c>
      <c r="K1235" s="64" t="n">
        <v>0</v>
      </c>
      <c r="L1235" s="63" t="n">
        <v>0</v>
      </c>
      <c r="M1235" s="63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0</v>
      </c>
      <c r="AB1235" s="63" t="n">
        <v>0</v>
      </c>
      <c r="AC1235" s="63" t="n">
        <v>14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393</v>
      </c>
      <c r="E1236" s="32" t="s">
        <v>394</v>
      </c>
      <c r="F1236" s="32" t="n">
        <v>15</v>
      </c>
      <c r="G1236" s="32" t="s">
        <v>835</v>
      </c>
      <c r="H1236" s="63" t="n">
        <v>0</v>
      </c>
      <c r="I1236" s="63" t="n">
        <v>0</v>
      </c>
      <c r="J1236" s="63" t="n">
        <v>0</v>
      </c>
      <c r="K1236" s="64" t="n">
        <v>0</v>
      </c>
      <c r="L1236" s="63" t="n">
        <v>0</v>
      </c>
      <c r="M1236" s="63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0</v>
      </c>
      <c r="AB1236" s="63" t="n">
        <v>0</v>
      </c>
      <c r="AC1236" s="63" t="n">
        <v>9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395</v>
      </c>
      <c r="E1237" s="32" t="s">
        <v>396</v>
      </c>
      <c r="F1237" s="32" t="n">
        <v>12</v>
      </c>
      <c r="G1237" s="32" t="s">
        <v>832</v>
      </c>
      <c r="H1237" s="63" t="n">
        <v>96</v>
      </c>
      <c r="I1237" s="63" t="n">
        <v>0</v>
      </c>
      <c r="J1237" s="63" t="n">
        <v>0</v>
      </c>
      <c r="K1237" s="64" t="n">
        <v>0</v>
      </c>
      <c r="L1237" s="63" t="n">
        <v>25</v>
      </c>
      <c r="M1237" s="63" t="n">
        <v>18</v>
      </c>
      <c r="N1237" s="63" t="n">
        <v>12</v>
      </c>
      <c r="O1237" s="63" t="n">
        <v>12</v>
      </c>
      <c r="P1237" s="63" t="n">
        <v>21</v>
      </c>
      <c r="Q1237" s="63" t="n">
        <v>8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0</v>
      </c>
      <c r="AB1237" s="63" t="n">
        <v>0</v>
      </c>
      <c r="AC1237" s="63" t="n">
        <v>89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395</v>
      </c>
      <c r="E1238" s="32" t="s">
        <v>396</v>
      </c>
      <c r="F1238" s="32" t="n">
        <v>13</v>
      </c>
      <c r="G1238" s="32" t="s">
        <v>833</v>
      </c>
      <c r="H1238" s="63" t="n">
        <v>35</v>
      </c>
      <c r="I1238" s="63" t="n">
        <v>0</v>
      </c>
      <c r="J1238" s="63" t="n">
        <v>0</v>
      </c>
      <c r="K1238" s="64" t="n">
        <v>0</v>
      </c>
      <c r="L1238" s="63" t="n">
        <v>15</v>
      </c>
      <c r="M1238" s="63" t="n">
        <v>3</v>
      </c>
      <c r="N1238" s="63" t="n">
        <v>4</v>
      </c>
      <c r="O1238" s="63" t="n">
        <v>8</v>
      </c>
      <c r="P1238" s="63" t="n">
        <v>0</v>
      </c>
      <c r="Q1238" s="63" t="n">
        <v>5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0</v>
      </c>
      <c r="AB1238" s="63" t="n">
        <v>0</v>
      </c>
      <c r="AC1238" s="63" t="n">
        <v>62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395</v>
      </c>
      <c r="E1239" s="32" t="s">
        <v>396</v>
      </c>
      <c r="F1239" s="32" t="n">
        <v>15</v>
      </c>
      <c r="G1239" s="32" t="s">
        <v>835</v>
      </c>
      <c r="H1239" s="63" t="n">
        <v>78</v>
      </c>
      <c r="I1239" s="63" t="n">
        <v>0</v>
      </c>
      <c r="J1239" s="63" t="n">
        <v>0</v>
      </c>
      <c r="K1239" s="64" t="n">
        <v>0</v>
      </c>
      <c r="L1239" s="63" t="n">
        <v>42</v>
      </c>
      <c r="M1239" s="63" t="n">
        <v>5</v>
      </c>
      <c r="N1239" s="63" t="n">
        <v>8</v>
      </c>
      <c r="O1239" s="63" t="n">
        <v>8</v>
      </c>
      <c r="P1239" s="63" t="n">
        <v>5</v>
      </c>
      <c r="Q1239" s="63" t="n">
        <v>10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190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397</v>
      </c>
      <c r="E1240" s="32" t="s">
        <v>398</v>
      </c>
      <c r="F1240" s="32" t="n">
        <v>6</v>
      </c>
      <c r="G1240" s="32" t="s">
        <v>828</v>
      </c>
      <c r="H1240" s="63" t="n">
        <v>194</v>
      </c>
      <c r="I1240" s="63" t="n">
        <v>1</v>
      </c>
      <c r="J1240" s="63" t="n">
        <v>0</v>
      </c>
      <c r="K1240" s="64" t="n">
        <v>0.00515463917525773</v>
      </c>
      <c r="L1240" s="63" t="n">
        <v>64</v>
      </c>
      <c r="M1240" s="63" t="n">
        <v>45</v>
      </c>
      <c r="N1240" s="63" t="n">
        <v>27</v>
      </c>
      <c r="O1240" s="63" t="n">
        <v>34</v>
      </c>
      <c r="P1240" s="63" t="n">
        <v>19</v>
      </c>
      <c r="Q1240" s="63" t="n">
        <v>4</v>
      </c>
      <c r="R1240" s="63" t="n">
        <v>1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0</v>
      </c>
      <c r="AB1240" s="63" t="n">
        <v>0</v>
      </c>
      <c r="AC1240" s="63" t="n">
        <v>132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399</v>
      </c>
      <c r="E1241" s="32" t="s">
        <v>400</v>
      </c>
      <c r="F1241" s="32" t="n">
        <v>1</v>
      </c>
      <c r="G1241" s="32" t="s">
        <v>824</v>
      </c>
      <c r="H1241" s="63" t="n">
        <v>31</v>
      </c>
      <c r="I1241" s="63" t="n">
        <v>0</v>
      </c>
      <c r="J1241" s="63" t="n">
        <v>0</v>
      </c>
      <c r="K1241" s="64" t="n">
        <v>0</v>
      </c>
      <c r="L1241" s="63" t="n">
        <v>11</v>
      </c>
      <c r="M1241" s="63" t="n">
        <v>8</v>
      </c>
      <c r="N1241" s="63" t="n">
        <v>8</v>
      </c>
      <c r="O1241" s="63" t="n">
        <v>3</v>
      </c>
      <c r="P1241" s="63" t="n">
        <v>1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23</v>
      </c>
      <c r="AB1241" s="63" t="n">
        <v>0</v>
      </c>
      <c r="AC1241" s="63" t="n">
        <v>59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399</v>
      </c>
      <c r="E1242" s="32" t="s">
        <v>400</v>
      </c>
      <c r="F1242" s="32" t="n">
        <v>2</v>
      </c>
      <c r="G1242" s="32" t="s">
        <v>825</v>
      </c>
      <c r="H1242" s="63" t="n">
        <v>20</v>
      </c>
      <c r="I1242" s="63" t="n">
        <v>0</v>
      </c>
      <c r="J1242" s="63" t="n">
        <v>0</v>
      </c>
      <c r="K1242" s="64" t="n">
        <v>0</v>
      </c>
      <c r="L1242" s="63" t="n">
        <v>10</v>
      </c>
      <c r="M1242" s="63" t="n">
        <v>7</v>
      </c>
      <c r="N1242" s="63" t="n">
        <v>2</v>
      </c>
      <c r="O1242" s="63" t="n">
        <v>0</v>
      </c>
      <c r="P1242" s="63" t="n">
        <v>1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38</v>
      </c>
      <c r="AB1242" s="63" t="n">
        <v>0</v>
      </c>
      <c r="AC1242" s="63" t="n">
        <v>53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399</v>
      </c>
      <c r="E1243" s="32" t="s">
        <v>400</v>
      </c>
      <c r="F1243" s="32" t="n">
        <v>3</v>
      </c>
      <c r="G1243" s="32" t="s">
        <v>826</v>
      </c>
      <c r="H1243" s="63" t="n">
        <v>34</v>
      </c>
      <c r="I1243" s="63" t="n">
        <v>0</v>
      </c>
      <c r="J1243" s="63" t="n">
        <v>0</v>
      </c>
      <c r="K1243" s="64" t="n">
        <v>0</v>
      </c>
      <c r="L1243" s="63" t="n">
        <v>15</v>
      </c>
      <c r="M1243" s="63" t="n">
        <v>14</v>
      </c>
      <c r="N1243" s="63" t="n">
        <v>3</v>
      </c>
      <c r="O1243" s="63" t="n">
        <v>1</v>
      </c>
      <c r="P1243" s="63" t="n">
        <v>0</v>
      </c>
      <c r="Q1243" s="63" t="n">
        <v>1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42</v>
      </c>
      <c r="AB1243" s="63" t="n">
        <v>0</v>
      </c>
      <c r="AC1243" s="63" t="n">
        <v>69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399</v>
      </c>
      <c r="E1244" s="32" t="s">
        <v>400</v>
      </c>
      <c r="F1244" s="32" t="n">
        <v>5</v>
      </c>
      <c r="G1244" s="32" t="s">
        <v>827</v>
      </c>
      <c r="H1244" s="63" t="n">
        <v>5</v>
      </c>
      <c r="I1244" s="63" t="n">
        <v>0</v>
      </c>
      <c r="J1244" s="63" t="n">
        <v>0</v>
      </c>
      <c r="K1244" s="64" t="n">
        <v>0</v>
      </c>
      <c r="L1244" s="63" t="n">
        <v>1</v>
      </c>
      <c r="M1244" s="63" t="n">
        <v>0</v>
      </c>
      <c r="N1244" s="63" t="n">
        <v>4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75</v>
      </c>
      <c r="AB1244" s="63" t="n">
        <v>0</v>
      </c>
      <c r="AC1244" s="63" t="n">
        <v>3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399</v>
      </c>
      <c r="E1245" s="32" t="s">
        <v>400</v>
      </c>
      <c r="F1245" s="32" t="n">
        <v>12</v>
      </c>
      <c r="G1245" s="32" t="s">
        <v>832</v>
      </c>
      <c r="H1245" s="63" t="n">
        <v>0</v>
      </c>
      <c r="I1245" s="63" t="n">
        <v>0</v>
      </c>
      <c r="J1245" s="63" t="n">
        <v>0</v>
      </c>
      <c r="K1245" s="64" t="n">
        <v>0</v>
      </c>
      <c r="L1245" s="63" t="n">
        <v>0</v>
      </c>
      <c r="M1245" s="63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0</v>
      </c>
      <c r="AC1245" s="63" t="n">
        <v>95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399</v>
      </c>
      <c r="E1246" s="32" t="s">
        <v>400</v>
      </c>
      <c r="F1246" s="32" t="n">
        <v>13</v>
      </c>
      <c r="G1246" s="32" t="s">
        <v>833</v>
      </c>
      <c r="H1246" s="63" t="n">
        <v>0</v>
      </c>
      <c r="I1246" s="63" t="n">
        <v>0</v>
      </c>
      <c r="J1246" s="63" t="n">
        <v>0</v>
      </c>
      <c r="K1246" s="64" t="n">
        <v>0</v>
      </c>
      <c r="L1246" s="63" t="n">
        <v>0</v>
      </c>
      <c r="M1246" s="63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0</v>
      </c>
      <c r="AB1246" s="63" t="n">
        <v>0</v>
      </c>
      <c r="AC1246" s="63" t="n">
        <v>36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399</v>
      </c>
      <c r="E1247" s="32" t="s">
        <v>400</v>
      </c>
      <c r="F1247" s="32" t="n">
        <v>14</v>
      </c>
      <c r="G1247" s="32" t="s">
        <v>834</v>
      </c>
      <c r="H1247" s="63" t="n">
        <v>0</v>
      </c>
      <c r="I1247" s="63" t="n">
        <v>0</v>
      </c>
      <c r="J1247" s="63" t="n">
        <v>0</v>
      </c>
      <c r="K1247" s="64" t="n">
        <v>0</v>
      </c>
      <c r="L1247" s="63" t="n">
        <v>0</v>
      </c>
      <c r="M1247" s="63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22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399</v>
      </c>
      <c r="E1248" s="32" t="s">
        <v>400</v>
      </c>
      <c r="F1248" s="32" t="n">
        <v>15</v>
      </c>
      <c r="G1248" s="32" t="s">
        <v>835</v>
      </c>
      <c r="H1248" s="63" t="n">
        <v>0</v>
      </c>
      <c r="I1248" s="63" t="n">
        <v>0</v>
      </c>
      <c r="J1248" s="63" t="n">
        <v>0</v>
      </c>
      <c r="K1248" s="64" t="n">
        <v>0</v>
      </c>
      <c r="L1248" s="63" t="n">
        <v>0</v>
      </c>
      <c r="M1248" s="63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196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401</v>
      </c>
      <c r="E1249" s="32" t="s">
        <v>402</v>
      </c>
      <c r="F1249" s="32" t="n">
        <v>1</v>
      </c>
      <c r="G1249" s="32" t="s">
        <v>824</v>
      </c>
      <c r="H1249" s="63" t="n">
        <v>77</v>
      </c>
      <c r="I1249" s="63" t="n">
        <v>0</v>
      </c>
      <c r="J1249" s="63" t="n">
        <v>0</v>
      </c>
      <c r="K1249" s="64" t="n">
        <v>0</v>
      </c>
      <c r="L1249" s="63" t="n">
        <v>15</v>
      </c>
      <c r="M1249" s="63" t="n">
        <v>9</v>
      </c>
      <c r="N1249" s="63" t="n">
        <v>44</v>
      </c>
      <c r="O1249" s="63" t="n">
        <v>6</v>
      </c>
      <c r="P1249" s="63" t="n">
        <v>3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0</v>
      </c>
      <c r="AB1249" s="63" t="n">
        <v>0</v>
      </c>
      <c r="AC1249" s="63" t="n">
        <v>49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401</v>
      </c>
      <c r="E1250" s="32" t="s">
        <v>402</v>
      </c>
      <c r="F1250" s="32" t="n">
        <v>2</v>
      </c>
      <c r="G1250" s="32" t="s">
        <v>825</v>
      </c>
      <c r="H1250" s="63" t="n">
        <v>8</v>
      </c>
      <c r="I1250" s="63" t="n">
        <v>0</v>
      </c>
      <c r="J1250" s="63" t="n">
        <v>0</v>
      </c>
      <c r="K1250" s="64" t="n">
        <v>0</v>
      </c>
      <c r="L1250" s="63" t="n">
        <v>4</v>
      </c>
      <c r="M1250" s="63" t="n">
        <v>1</v>
      </c>
      <c r="N1250" s="63" t="n">
        <v>2</v>
      </c>
      <c r="O1250" s="63" t="n">
        <v>0</v>
      </c>
      <c r="P1250" s="63" t="n">
        <v>1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</v>
      </c>
      <c r="AB1250" s="63" t="n">
        <v>0</v>
      </c>
      <c r="AC1250" s="63" t="n">
        <v>23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401</v>
      </c>
      <c r="E1251" s="32" t="s">
        <v>402</v>
      </c>
      <c r="F1251" s="32" t="n">
        <v>3</v>
      </c>
      <c r="G1251" s="32" t="s">
        <v>826</v>
      </c>
      <c r="H1251" s="63" t="n">
        <v>46</v>
      </c>
      <c r="I1251" s="63" t="n">
        <v>0</v>
      </c>
      <c r="J1251" s="63" t="n">
        <v>0</v>
      </c>
      <c r="K1251" s="64" t="n">
        <v>0</v>
      </c>
      <c r="L1251" s="63" t="n">
        <v>12</v>
      </c>
      <c r="M1251" s="63" t="n">
        <v>5</v>
      </c>
      <c r="N1251" s="63" t="n">
        <v>15</v>
      </c>
      <c r="O1251" s="63" t="n">
        <v>7</v>
      </c>
      <c r="P1251" s="63" t="n">
        <v>7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7</v>
      </c>
      <c r="AB1251" s="63" t="n">
        <v>0</v>
      </c>
      <c r="AC1251" s="63" t="n">
        <v>75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401</v>
      </c>
      <c r="E1252" s="32" t="s">
        <v>402</v>
      </c>
      <c r="F1252" s="32" t="n">
        <v>12</v>
      </c>
      <c r="G1252" s="32" t="s">
        <v>832</v>
      </c>
      <c r="H1252" s="63" t="n">
        <v>0</v>
      </c>
      <c r="I1252" s="63" t="n">
        <v>0</v>
      </c>
      <c r="J1252" s="63" t="n">
        <v>0</v>
      </c>
      <c r="K1252" s="64" t="n">
        <v>0</v>
      </c>
      <c r="L1252" s="63" t="n">
        <v>0</v>
      </c>
      <c r="M1252" s="63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0</v>
      </c>
      <c r="AB1252" s="63" t="n">
        <v>0</v>
      </c>
      <c r="AC1252" s="63" t="n">
        <v>30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401</v>
      </c>
      <c r="E1253" s="32" t="s">
        <v>402</v>
      </c>
      <c r="F1253" s="32" t="n">
        <v>13</v>
      </c>
      <c r="G1253" s="32" t="s">
        <v>833</v>
      </c>
      <c r="H1253" s="63" t="n">
        <v>0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7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401</v>
      </c>
      <c r="E1254" s="32" t="s">
        <v>402</v>
      </c>
      <c r="F1254" s="32" t="n">
        <v>14</v>
      </c>
      <c r="G1254" s="32" t="s">
        <v>834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17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401</v>
      </c>
      <c r="E1255" s="32" t="s">
        <v>402</v>
      </c>
      <c r="F1255" s="32" t="n">
        <v>15</v>
      </c>
      <c r="G1255" s="32" t="s">
        <v>835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9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403</v>
      </c>
      <c r="E1256" s="32" t="s">
        <v>404</v>
      </c>
      <c r="F1256" s="32" t="n">
        <v>1</v>
      </c>
      <c r="G1256" s="32" t="s">
        <v>824</v>
      </c>
      <c r="H1256" s="63" t="n">
        <v>2293</v>
      </c>
      <c r="I1256" s="63" t="n">
        <v>0</v>
      </c>
      <c r="J1256" s="63" t="n">
        <v>0</v>
      </c>
      <c r="K1256" s="64" t="n">
        <v>0</v>
      </c>
      <c r="L1256" s="63" t="n">
        <v>602</v>
      </c>
      <c r="M1256" s="63" t="n">
        <v>446</v>
      </c>
      <c r="N1256" s="63" t="n">
        <v>470</v>
      </c>
      <c r="O1256" s="63" t="n">
        <v>398</v>
      </c>
      <c r="P1256" s="63" t="n">
        <v>320</v>
      </c>
      <c r="Q1256" s="63" t="n">
        <v>57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210</v>
      </c>
      <c r="AC1256" s="63" t="n">
        <v>1948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403</v>
      </c>
      <c r="E1257" s="32" t="s">
        <v>404</v>
      </c>
      <c r="F1257" s="32" t="n">
        <v>2</v>
      </c>
      <c r="G1257" s="32" t="s">
        <v>825</v>
      </c>
      <c r="H1257" s="63" t="n">
        <v>946</v>
      </c>
      <c r="I1257" s="63" t="n">
        <v>0</v>
      </c>
      <c r="J1257" s="63" t="n">
        <v>0</v>
      </c>
      <c r="K1257" s="64" t="n">
        <v>0</v>
      </c>
      <c r="L1257" s="63" t="n">
        <v>371</v>
      </c>
      <c r="M1257" s="63" t="n">
        <v>205</v>
      </c>
      <c r="N1257" s="63" t="n">
        <v>176</v>
      </c>
      <c r="O1257" s="63" t="n">
        <v>130</v>
      </c>
      <c r="P1257" s="63" t="n">
        <v>63</v>
      </c>
      <c r="Q1257" s="63" t="n">
        <v>1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1443</v>
      </c>
      <c r="AC1257" s="63" t="n">
        <v>1428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403</v>
      </c>
      <c r="E1258" s="32" t="s">
        <v>404</v>
      </c>
      <c r="F1258" s="32" t="n">
        <v>3</v>
      </c>
      <c r="G1258" s="32" t="s">
        <v>826</v>
      </c>
      <c r="H1258" s="63" t="n">
        <v>598</v>
      </c>
      <c r="I1258" s="63" t="n">
        <v>0</v>
      </c>
      <c r="J1258" s="63" t="n">
        <v>0</v>
      </c>
      <c r="K1258" s="64" t="n">
        <v>0</v>
      </c>
      <c r="L1258" s="63" t="n">
        <v>396</v>
      </c>
      <c r="M1258" s="63" t="n">
        <v>106</v>
      </c>
      <c r="N1258" s="63" t="n">
        <v>51</v>
      </c>
      <c r="O1258" s="63" t="n">
        <v>36</v>
      </c>
      <c r="P1258" s="63" t="n">
        <v>9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735</v>
      </c>
      <c r="AC1258" s="63" t="n">
        <v>2643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403</v>
      </c>
      <c r="E1259" s="32" t="s">
        <v>404</v>
      </c>
      <c r="F1259" s="32" t="n">
        <v>5</v>
      </c>
      <c r="G1259" s="32" t="s">
        <v>827</v>
      </c>
      <c r="H1259" s="63" t="n">
        <v>196</v>
      </c>
      <c r="I1259" s="63" t="n">
        <v>0</v>
      </c>
      <c r="J1259" s="63" t="n">
        <v>0</v>
      </c>
      <c r="K1259" s="64" t="n">
        <v>0</v>
      </c>
      <c r="L1259" s="63" t="n">
        <v>33</v>
      </c>
      <c r="M1259" s="63" t="n">
        <v>50</v>
      </c>
      <c r="N1259" s="63" t="n">
        <v>50</v>
      </c>
      <c r="O1259" s="63" t="n">
        <v>54</v>
      </c>
      <c r="P1259" s="63" t="n">
        <v>9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141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403</v>
      </c>
      <c r="E1260" s="32" t="s">
        <v>404</v>
      </c>
      <c r="F1260" s="32" t="n">
        <v>6</v>
      </c>
      <c r="G1260" s="32" t="s">
        <v>828</v>
      </c>
      <c r="H1260" s="63" t="n">
        <v>635</v>
      </c>
      <c r="I1260" s="63" t="n">
        <v>0</v>
      </c>
      <c r="J1260" s="63" t="n">
        <v>0</v>
      </c>
      <c r="K1260" s="64" t="n">
        <v>0</v>
      </c>
      <c r="L1260" s="63" t="n">
        <v>191</v>
      </c>
      <c r="M1260" s="63" t="n">
        <v>142</v>
      </c>
      <c r="N1260" s="63" t="n">
        <v>147</v>
      </c>
      <c r="O1260" s="63" t="n">
        <v>102</v>
      </c>
      <c r="P1260" s="63" t="n">
        <v>48</v>
      </c>
      <c r="Q1260" s="63" t="n">
        <v>5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139</v>
      </c>
      <c r="AB1260" s="63" t="n">
        <v>0</v>
      </c>
      <c r="AC1260" s="63" t="n">
        <v>1035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403</v>
      </c>
      <c r="E1261" s="32" t="s">
        <v>404</v>
      </c>
      <c r="F1261" s="32" t="n">
        <v>7</v>
      </c>
      <c r="G1261" s="32" t="s">
        <v>829</v>
      </c>
      <c r="H1261" s="63" t="n">
        <v>771</v>
      </c>
      <c r="I1261" s="63" t="n">
        <v>32</v>
      </c>
      <c r="J1261" s="63" t="n">
        <v>0</v>
      </c>
      <c r="K1261" s="64" t="n">
        <v>0.0415045395590143</v>
      </c>
      <c r="L1261" s="63" t="n">
        <v>158</v>
      </c>
      <c r="M1261" s="63" t="n">
        <v>175</v>
      </c>
      <c r="N1261" s="63" t="n">
        <v>162</v>
      </c>
      <c r="O1261" s="63" t="n">
        <v>176</v>
      </c>
      <c r="P1261" s="63" t="n">
        <v>53</v>
      </c>
      <c r="Q1261" s="63" t="n">
        <v>15</v>
      </c>
      <c r="R1261" s="63" t="n">
        <v>19</v>
      </c>
      <c r="S1261" s="63" t="n">
        <v>13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91</v>
      </c>
      <c r="AB1261" s="63" t="n">
        <v>203</v>
      </c>
      <c r="AC1261" s="63" t="n">
        <v>584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403</v>
      </c>
      <c r="E1262" s="32" t="s">
        <v>404</v>
      </c>
      <c r="F1262" s="32" t="n">
        <v>9</v>
      </c>
      <c r="G1262" s="32" t="s">
        <v>836</v>
      </c>
      <c r="H1262" s="63" t="n">
        <v>471</v>
      </c>
      <c r="I1262" s="63" t="n">
        <v>0</v>
      </c>
      <c r="J1262" s="63" t="n">
        <v>0</v>
      </c>
      <c r="K1262" s="64" t="n">
        <v>0</v>
      </c>
      <c r="L1262" s="63" t="n">
        <v>81</v>
      </c>
      <c r="M1262" s="63" t="n">
        <v>137</v>
      </c>
      <c r="N1262" s="63" t="n">
        <v>126</v>
      </c>
      <c r="O1262" s="63" t="n">
        <v>95</v>
      </c>
      <c r="P1262" s="63" t="n">
        <v>28</v>
      </c>
      <c r="Q1262" s="63" t="n">
        <v>4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499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403</v>
      </c>
      <c r="E1263" s="32" t="s">
        <v>404</v>
      </c>
      <c r="F1263" s="32" t="n">
        <v>10</v>
      </c>
      <c r="G1263" s="32" t="s">
        <v>830</v>
      </c>
      <c r="H1263" s="63" t="n">
        <v>75</v>
      </c>
      <c r="I1263" s="63" t="n">
        <v>0</v>
      </c>
      <c r="J1263" s="63" t="n">
        <v>0</v>
      </c>
      <c r="K1263" s="64" t="n">
        <v>0</v>
      </c>
      <c r="L1263" s="63" t="n">
        <v>12</v>
      </c>
      <c r="M1263" s="63" t="n">
        <v>27</v>
      </c>
      <c r="N1263" s="63" t="n">
        <v>16</v>
      </c>
      <c r="O1263" s="63" t="n">
        <v>11</v>
      </c>
      <c r="P1263" s="63" t="n">
        <v>8</v>
      </c>
      <c r="Q1263" s="63" t="n">
        <v>1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0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403</v>
      </c>
      <c r="E1264" s="32" t="s">
        <v>404</v>
      </c>
      <c r="F1264" s="32" t="n">
        <v>11</v>
      </c>
      <c r="G1264" s="32" t="s">
        <v>831</v>
      </c>
      <c r="H1264" s="63" t="n">
        <v>0</v>
      </c>
      <c r="I1264" s="63" t="n">
        <v>0</v>
      </c>
      <c r="J1264" s="63" t="n">
        <v>0</v>
      </c>
      <c r="K1264" s="64" t="n">
        <v>0</v>
      </c>
      <c r="L1264" s="63" t="n">
        <v>0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25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403</v>
      </c>
      <c r="E1265" s="32" t="s">
        <v>404</v>
      </c>
      <c r="F1265" s="32" t="n">
        <v>12</v>
      </c>
      <c r="G1265" s="32" t="s">
        <v>832</v>
      </c>
      <c r="H1265" s="63" t="n">
        <v>181</v>
      </c>
      <c r="I1265" s="63" t="n">
        <v>1</v>
      </c>
      <c r="J1265" s="63" t="n">
        <v>0</v>
      </c>
      <c r="K1265" s="64" t="n">
        <v>0.00552486187845304</v>
      </c>
      <c r="L1265" s="63" t="n">
        <v>48</v>
      </c>
      <c r="M1265" s="63" t="n">
        <v>57</v>
      </c>
      <c r="N1265" s="63" t="n">
        <v>22</v>
      </c>
      <c r="O1265" s="63" t="n">
        <v>24</v>
      </c>
      <c r="P1265" s="63" t="n">
        <v>19</v>
      </c>
      <c r="Q1265" s="63" t="n">
        <v>10</v>
      </c>
      <c r="R1265" s="63" t="n">
        <v>0</v>
      </c>
      <c r="S1265" s="63" t="n">
        <v>1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22</v>
      </c>
      <c r="AB1265" s="63" t="n">
        <v>3</v>
      </c>
      <c r="AC1265" s="63" t="n">
        <v>87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403</v>
      </c>
      <c r="E1266" s="32" t="s">
        <v>404</v>
      </c>
      <c r="F1266" s="32" t="n">
        <v>13</v>
      </c>
      <c r="G1266" s="32" t="s">
        <v>833</v>
      </c>
      <c r="H1266" s="63" t="n">
        <v>120</v>
      </c>
      <c r="I1266" s="63" t="n">
        <v>1</v>
      </c>
      <c r="J1266" s="63" t="n">
        <v>0</v>
      </c>
      <c r="K1266" s="64" t="n">
        <v>0.00833333333333333</v>
      </c>
      <c r="L1266" s="63" t="n">
        <v>26</v>
      </c>
      <c r="M1266" s="63" t="n">
        <v>24</v>
      </c>
      <c r="N1266" s="63" t="n">
        <v>20</v>
      </c>
      <c r="O1266" s="63" t="n">
        <v>17</v>
      </c>
      <c r="P1266" s="63" t="n">
        <v>22</v>
      </c>
      <c r="Q1266" s="63" t="n">
        <v>10</v>
      </c>
      <c r="R1266" s="63" t="n">
        <v>1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3</v>
      </c>
      <c r="AB1266" s="63" t="n">
        <v>5</v>
      </c>
      <c r="AC1266" s="63" t="n">
        <v>72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403</v>
      </c>
      <c r="E1267" s="32" t="s">
        <v>404</v>
      </c>
      <c r="F1267" s="32" t="n">
        <v>14</v>
      </c>
      <c r="G1267" s="32" t="s">
        <v>834</v>
      </c>
      <c r="H1267" s="63" t="n">
        <v>252</v>
      </c>
      <c r="I1267" s="63" t="n">
        <v>0</v>
      </c>
      <c r="J1267" s="63" t="n">
        <v>0</v>
      </c>
      <c r="K1267" s="64" t="n">
        <v>0</v>
      </c>
      <c r="L1267" s="63" t="n">
        <v>53</v>
      </c>
      <c r="M1267" s="63" t="n">
        <v>40</v>
      </c>
      <c r="N1267" s="63" t="n">
        <v>47</v>
      </c>
      <c r="O1267" s="63" t="n">
        <v>49</v>
      </c>
      <c r="P1267" s="63" t="n">
        <v>53</v>
      </c>
      <c r="Q1267" s="63" t="n">
        <v>1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62</v>
      </c>
      <c r="AB1267" s="63" t="n">
        <v>11</v>
      </c>
      <c r="AC1267" s="63" t="n">
        <v>140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403</v>
      </c>
      <c r="E1268" s="32" t="s">
        <v>404</v>
      </c>
      <c r="F1268" s="32" t="n">
        <v>15</v>
      </c>
      <c r="G1268" s="32" t="s">
        <v>835</v>
      </c>
      <c r="H1268" s="63" t="n">
        <v>282</v>
      </c>
      <c r="I1268" s="63" t="n">
        <v>0</v>
      </c>
      <c r="J1268" s="63" t="n">
        <v>0</v>
      </c>
      <c r="K1268" s="64" t="n">
        <v>0</v>
      </c>
      <c r="L1268" s="63" t="n">
        <v>75</v>
      </c>
      <c r="M1268" s="63" t="n">
        <v>80</v>
      </c>
      <c r="N1268" s="63" t="n">
        <v>48</v>
      </c>
      <c r="O1268" s="63" t="n">
        <v>30</v>
      </c>
      <c r="P1268" s="63" t="n">
        <v>35</v>
      </c>
      <c r="Q1268" s="63" t="n">
        <v>14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12</v>
      </c>
      <c r="AB1268" s="63" t="n">
        <v>30</v>
      </c>
      <c r="AC1268" s="63" t="n">
        <v>255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405</v>
      </c>
      <c r="E1269" s="32" t="s">
        <v>406</v>
      </c>
      <c r="F1269" s="32" t="n">
        <v>6</v>
      </c>
      <c r="G1269" s="32" t="s">
        <v>828</v>
      </c>
      <c r="H1269" s="63" t="n">
        <v>662</v>
      </c>
      <c r="I1269" s="63" t="n">
        <v>0</v>
      </c>
      <c r="J1269" s="63" t="n">
        <v>0</v>
      </c>
      <c r="K1269" s="64" t="n">
        <v>0</v>
      </c>
      <c r="L1269" s="63" t="n">
        <v>171</v>
      </c>
      <c r="M1269" s="63" t="n">
        <v>198</v>
      </c>
      <c r="N1269" s="63" t="n">
        <v>143</v>
      </c>
      <c r="O1269" s="63" t="n">
        <v>74</v>
      </c>
      <c r="P1269" s="63" t="n">
        <v>42</v>
      </c>
      <c r="Q1269" s="63" t="n">
        <v>34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1513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407</v>
      </c>
      <c r="E1270" s="32" t="s">
        <v>408</v>
      </c>
      <c r="F1270" s="32" t="n">
        <v>1</v>
      </c>
      <c r="G1270" s="32" t="s">
        <v>824</v>
      </c>
      <c r="H1270" s="63" t="n">
        <v>1180</v>
      </c>
      <c r="I1270" s="63" t="n">
        <v>6</v>
      </c>
      <c r="J1270" s="63" t="n">
        <v>0</v>
      </c>
      <c r="K1270" s="64" t="n">
        <v>0.00508474576271186</v>
      </c>
      <c r="L1270" s="63" t="n">
        <v>359</v>
      </c>
      <c r="M1270" s="63" t="n">
        <v>253</v>
      </c>
      <c r="N1270" s="63" t="n">
        <v>261</v>
      </c>
      <c r="O1270" s="63" t="n">
        <v>233</v>
      </c>
      <c r="P1270" s="63" t="n">
        <v>67</v>
      </c>
      <c r="Q1270" s="63" t="n">
        <v>1</v>
      </c>
      <c r="R1270" s="63" t="n">
        <v>3</v>
      </c>
      <c r="S1270" s="63" t="n">
        <v>1</v>
      </c>
      <c r="T1270" s="63" t="n">
        <v>0</v>
      </c>
      <c r="U1270" s="63" t="n">
        <v>0</v>
      </c>
      <c r="V1270" s="63" t="n">
        <v>2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23</v>
      </c>
      <c r="AB1270" s="63" t="n">
        <v>192</v>
      </c>
      <c r="AC1270" s="63" t="n">
        <v>1445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407</v>
      </c>
      <c r="E1271" s="32" t="s">
        <v>408</v>
      </c>
      <c r="F1271" s="32" t="n">
        <v>2</v>
      </c>
      <c r="G1271" s="32" t="s">
        <v>825</v>
      </c>
      <c r="H1271" s="63" t="n">
        <v>442</v>
      </c>
      <c r="I1271" s="63" t="n">
        <v>0</v>
      </c>
      <c r="J1271" s="63" t="n">
        <v>0</v>
      </c>
      <c r="K1271" s="64" t="n">
        <v>0</v>
      </c>
      <c r="L1271" s="63" t="n">
        <v>222</v>
      </c>
      <c r="M1271" s="63" t="n">
        <v>104</v>
      </c>
      <c r="N1271" s="63" t="n">
        <v>69</v>
      </c>
      <c r="O1271" s="63" t="n">
        <v>35</v>
      </c>
      <c r="P1271" s="63" t="n">
        <v>6</v>
      </c>
      <c r="Q1271" s="63" t="n">
        <v>6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89</v>
      </c>
      <c r="AB1271" s="63" t="n">
        <v>1010</v>
      </c>
      <c r="AC1271" s="63" t="n">
        <v>887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407</v>
      </c>
      <c r="E1272" s="32" t="s">
        <v>408</v>
      </c>
      <c r="F1272" s="32" t="n">
        <v>3</v>
      </c>
      <c r="G1272" s="32" t="s">
        <v>826</v>
      </c>
      <c r="H1272" s="63" t="n">
        <v>1916</v>
      </c>
      <c r="I1272" s="63" t="n">
        <v>9</v>
      </c>
      <c r="J1272" s="63" t="n">
        <v>0</v>
      </c>
      <c r="K1272" s="64" t="n">
        <v>0.0046972860125261</v>
      </c>
      <c r="L1272" s="63" t="n">
        <v>532</v>
      </c>
      <c r="M1272" s="63" t="n">
        <v>543</v>
      </c>
      <c r="N1272" s="63" t="n">
        <v>408</v>
      </c>
      <c r="O1272" s="63" t="n">
        <v>328</v>
      </c>
      <c r="P1272" s="63" t="n">
        <v>79</v>
      </c>
      <c r="Q1272" s="63" t="n">
        <v>17</v>
      </c>
      <c r="R1272" s="63" t="n">
        <v>4</v>
      </c>
      <c r="S1272" s="63" t="n">
        <v>2</v>
      </c>
      <c r="T1272" s="63" t="n">
        <v>1</v>
      </c>
      <c r="U1272" s="63" t="n">
        <v>0</v>
      </c>
      <c r="V1272" s="63" t="n">
        <v>0</v>
      </c>
      <c r="W1272" s="63" t="n">
        <v>2</v>
      </c>
      <c r="X1272" s="63" t="n">
        <v>0</v>
      </c>
      <c r="Y1272" s="65" t="n">
        <v>0</v>
      </c>
      <c r="Z1272" s="66" t="s">
        <v>52</v>
      </c>
      <c r="AA1272" s="67" t="n">
        <v>116</v>
      </c>
      <c r="AB1272" s="63" t="n">
        <v>677</v>
      </c>
      <c r="AC1272" s="63" t="n">
        <v>2752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407</v>
      </c>
      <c r="E1273" s="32" t="s">
        <v>408</v>
      </c>
      <c r="F1273" s="32" t="n">
        <v>5</v>
      </c>
      <c r="G1273" s="32" t="s">
        <v>827</v>
      </c>
      <c r="H1273" s="63" t="n">
        <v>185</v>
      </c>
      <c r="I1273" s="63" t="n">
        <v>0</v>
      </c>
      <c r="J1273" s="63" t="n">
        <v>0</v>
      </c>
      <c r="K1273" s="64" t="n">
        <v>0</v>
      </c>
      <c r="L1273" s="63" t="n">
        <v>46</v>
      </c>
      <c r="M1273" s="63" t="n">
        <v>58</v>
      </c>
      <c r="N1273" s="63" t="n">
        <v>38</v>
      </c>
      <c r="O1273" s="63" t="n">
        <v>28</v>
      </c>
      <c r="P1273" s="63" t="n">
        <v>14</v>
      </c>
      <c r="Q1273" s="63" t="n">
        <v>1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0</v>
      </c>
      <c r="AC1273" s="63" t="n">
        <v>146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407</v>
      </c>
      <c r="E1274" s="32" t="s">
        <v>408</v>
      </c>
      <c r="F1274" s="32" t="n">
        <v>6</v>
      </c>
      <c r="G1274" s="32" t="s">
        <v>828</v>
      </c>
      <c r="H1274" s="63" t="n">
        <v>411</v>
      </c>
      <c r="I1274" s="63" t="n">
        <v>0</v>
      </c>
      <c r="J1274" s="63" t="n">
        <v>0</v>
      </c>
      <c r="K1274" s="64" t="n">
        <v>0</v>
      </c>
      <c r="L1274" s="63" t="n">
        <v>83</v>
      </c>
      <c r="M1274" s="63" t="n">
        <v>110</v>
      </c>
      <c r="N1274" s="63" t="n">
        <v>113</v>
      </c>
      <c r="O1274" s="63" t="n">
        <v>87</v>
      </c>
      <c r="P1274" s="63" t="n">
        <v>9</v>
      </c>
      <c r="Q1274" s="63" t="n">
        <v>9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441</v>
      </c>
      <c r="AC1274" s="63" t="n">
        <v>313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407</v>
      </c>
      <c r="E1275" s="32" t="s">
        <v>408</v>
      </c>
      <c r="F1275" s="32" t="n">
        <v>7</v>
      </c>
      <c r="G1275" s="32" t="s">
        <v>829</v>
      </c>
      <c r="H1275" s="63" t="n">
        <v>759</v>
      </c>
      <c r="I1275" s="63" t="n">
        <v>0</v>
      </c>
      <c r="J1275" s="63" t="n">
        <v>0</v>
      </c>
      <c r="K1275" s="64" t="n">
        <v>0</v>
      </c>
      <c r="L1275" s="63" t="n">
        <v>172</v>
      </c>
      <c r="M1275" s="63" t="n">
        <v>222</v>
      </c>
      <c r="N1275" s="63" t="n">
        <v>136</v>
      </c>
      <c r="O1275" s="63" t="n">
        <v>126</v>
      </c>
      <c r="P1275" s="63" t="n">
        <v>70</v>
      </c>
      <c r="Q1275" s="63" t="n">
        <v>33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62</v>
      </c>
      <c r="AB1275" s="63" t="n">
        <v>0</v>
      </c>
      <c r="AC1275" s="63" t="n">
        <v>761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407</v>
      </c>
      <c r="E1276" s="32" t="s">
        <v>408</v>
      </c>
      <c r="F1276" s="32" t="n">
        <v>10</v>
      </c>
      <c r="G1276" s="32" t="s">
        <v>830</v>
      </c>
      <c r="H1276" s="63" t="n">
        <v>253</v>
      </c>
      <c r="I1276" s="63" t="n">
        <v>55</v>
      </c>
      <c r="J1276" s="63" t="n">
        <v>13</v>
      </c>
      <c r="K1276" s="64" t="n">
        <v>0.217391304347826</v>
      </c>
      <c r="L1276" s="63" t="n">
        <v>30</v>
      </c>
      <c r="M1276" s="63" t="n">
        <v>36</v>
      </c>
      <c r="N1276" s="63" t="n">
        <v>54</v>
      </c>
      <c r="O1276" s="63" t="n">
        <v>41</v>
      </c>
      <c r="P1276" s="63" t="n">
        <v>22</v>
      </c>
      <c r="Q1276" s="63" t="n">
        <v>15</v>
      </c>
      <c r="R1276" s="63" t="n">
        <v>7</v>
      </c>
      <c r="S1276" s="63" t="n">
        <v>1</v>
      </c>
      <c r="T1276" s="63" t="n">
        <v>12</v>
      </c>
      <c r="U1276" s="63" t="n">
        <v>0</v>
      </c>
      <c r="V1276" s="63" t="n">
        <v>11</v>
      </c>
      <c r="W1276" s="63" t="n">
        <v>11</v>
      </c>
      <c r="X1276" s="63" t="n">
        <v>0</v>
      </c>
      <c r="Y1276" s="65" t="n">
        <v>13</v>
      </c>
      <c r="Z1276" s="66" t="s">
        <v>52</v>
      </c>
      <c r="AA1276" s="67" t="n">
        <v>3</v>
      </c>
      <c r="AB1276" s="63" t="n">
        <v>0</v>
      </c>
      <c r="AC1276" s="63" t="n">
        <v>48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407</v>
      </c>
      <c r="E1277" s="32" t="s">
        <v>408</v>
      </c>
      <c r="F1277" s="32" t="n">
        <v>11</v>
      </c>
      <c r="G1277" s="32" t="s">
        <v>831</v>
      </c>
      <c r="H1277" s="63" t="n">
        <v>42</v>
      </c>
      <c r="I1277" s="63" t="n">
        <v>2</v>
      </c>
      <c r="J1277" s="63" t="n">
        <v>0</v>
      </c>
      <c r="K1277" s="64" t="n">
        <v>0.0476190476190476</v>
      </c>
      <c r="L1277" s="63" t="n">
        <v>14</v>
      </c>
      <c r="M1277" s="63" t="n">
        <v>5</v>
      </c>
      <c r="N1277" s="63" t="n">
        <v>7</v>
      </c>
      <c r="O1277" s="63" t="n">
        <v>4</v>
      </c>
      <c r="P1277" s="63" t="n">
        <v>7</v>
      </c>
      <c r="Q1277" s="63" t="n">
        <v>3</v>
      </c>
      <c r="R1277" s="63" t="n">
        <v>2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24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07</v>
      </c>
      <c r="E1278" s="32" t="s">
        <v>408</v>
      </c>
      <c r="F1278" s="32" t="n">
        <v>12</v>
      </c>
      <c r="G1278" s="32" t="s">
        <v>832</v>
      </c>
      <c r="H1278" s="63" t="n">
        <v>141</v>
      </c>
      <c r="I1278" s="63" t="n">
        <v>1</v>
      </c>
      <c r="J1278" s="63" t="n">
        <v>0</v>
      </c>
      <c r="K1278" s="64" t="n">
        <v>0.00709219858156028</v>
      </c>
      <c r="L1278" s="63" t="n">
        <v>71</v>
      </c>
      <c r="M1278" s="63" t="n">
        <v>21</v>
      </c>
      <c r="N1278" s="63" t="n">
        <v>26</v>
      </c>
      <c r="O1278" s="63" t="n">
        <v>11</v>
      </c>
      <c r="P1278" s="63" t="n">
        <v>9</v>
      </c>
      <c r="Q1278" s="63" t="n">
        <v>2</v>
      </c>
      <c r="R1278" s="63" t="n">
        <v>1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63</v>
      </c>
      <c r="AB1278" s="63" t="n">
        <v>4</v>
      </c>
      <c r="AC1278" s="63" t="n">
        <v>328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07</v>
      </c>
      <c r="E1279" s="32" t="s">
        <v>408</v>
      </c>
      <c r="F1279" s="32" t="n">
        <v>13</v>
      </c>
      <c r="G1279" s="32" t="s">
        <v>833</v>
      </c>
      <c r="H1279" s="63" t="n">
        <v>73</v>
      </c>
      <c r="I1279" s="63" t="n">
        <v>0</v>
      </c>
      <c r="J1279" s="63" t="n">
        <v>0</v>
      </c>
      <c r="K1279" s="64" t="n">
        <v>0</v>
      </c>
      <c r="L1279" s="63" t="n">
        <v>34</v>
      </c>
      <c r="M1279" s="63" t="n">
        <v>10</v>
      </c>
      <c r="N1279" s="63" t="n">
        <v>13</v>
      </c>
      <c r="O1279" s="63" t="n">
        <v>11</v>
      </c>
      <c r="P1279" s="63" t="n">
        <v>3</v>
      </c>
      <c r="Q1279" s="63" t="n">
        <v>2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13</v>
      </c>
      <c r="AB1279" s="63" t="n">
        <v>22</v>
      </c>
      <c r="AC1279" s="63" t="n">
        <v>109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07</v>
      </c>
      <c r="E1280" s="32" t="s">
        <v>408</v>
      </c>
      <c r="F1280" s="32" t="n">
        <v>14</v>
      </c>
      <c r="G1280" s="32" t="s">
        <v>834</v>
      </c>
      <c r="H1280" s="63" t="n">
        <v>120</v>
      </c>
      <c r="I1280" s="63" t="n">
        <v>1</v>
      </c>
      <c r="J1280" s="63" t="n">
        <v>0</v>
      </c>
      <c r="K1280" s="64" t="n">
        <v>0.00833333333333333</v>
      </c>
      <c r="L1280" s="63" t="n">
        <v>32</v>
      </c>
      <c r="M1280" s="63" t="n">
        <v>32</v>
      </c>
      <c r="N1280" s="63" t="n">
        <v>23</v>
      </c>
      <c r="O1280" s="63" t="n">
        <v>12</v>
      </c>
      <c r="P1280" s="63" t="n">
        <v>8</v>
      </c>
      <c r="Q1280" s="63" t="n">
        <v>12</v>
      </c>
      <c r="R1280" s="63" t="n">
        <v>0</v>
      </c>
      <c r="S1280" s="63" t="n">
        <v>1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62</v>
      </c>
      <c r="AB1280" s="63" t="n">
        <v>3</v>
      </c>
      <c r="AC1280" s="63" t="n">
        <v>267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07</v>
      </c>
      <c r="E1281" s="32" t="s">
        <v>408</v>
      </c>
      <c r="F1281" s="32" t="n">
        <v>15</v>
      </c>
      <c r="G1281" s="32" t="s">
        <v>835</v>
      </c>
      <c r="H1281" s="63" t="n">
        <v>144</v>
      </c>
      <c r="I1281" s="63" t="n">
        <v>2</v>
      </c>
      <c r="J1281" s="63" t="n">
        <v>0</v>
      </c>
      <c r="K1281" s="64" t="n">
        <v>0.0138888888888889</v>
      </c>
      <c r="L1281" s="63" t="n">
        <v>55</v>
      </c>
      <c r="M1281" s="63" t="n">
        <v>29</v>
      </c>
      <c r="N1281" s="63" t="n">
        <v>25</v>
      </c>
      <c r="O1281" s="63" t="n">
        <v>16</v>
      </c>
      <c r="P1281" s="63" t="n">
        <v>14</v>
      </c>
      <c r="Q1281" s="63" t="n">
        <v>3</v>
      </c>
      <c r="R1281" s="63" t="n">
        <v>1</v>
      </c>
      <c r="S1281" s="63" t="n">
        <v>1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22</v>
      </c>
      <c r="AB1281" s="63" t="n">
        <v>24</v>
      </c>
      <c r="AC1281" s="63" t="n">
        <v>379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09</v>
      </c>
      <c r="E1282" s="32" t="s">
        <v>410</v>
      </c>
      <c r="F1282" s="32" t="n">
        <v>1</v>
      </c>
      <c r="G1282" s="32" t="s">
        <v>824</v>
      </c>
      <c r="H1282" s="63" t="n">
        <v>1467</v>
      </c>
      <c r="I1282" s="63" t="n">
        <v>0</v>
      </c>
      <c r="J1282" s="63" t="n">
        <v>0</v>
      </c>
      <c r="K1282" s="64" t="n">
        <v>0</v>
      </c>
      <c r="L1282" s="63" t="n">
        <v>816</v>
      </c>
      <c r="M1282" s="63" t="n">
        <v>207</v>
      </c>
      <c r="N1282" s="63" t="n">
        <v>194</v>
      </c>
      <c r="O1282" s="63" t="n">
        <v>151</v>
      </c>
      <c r="P1282" s="63" t="n">
        <v>99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0</v>
      </c>
      <c r="AC1282" s="63" t="n">
        <v>1630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09</v>
      </c>
      <c r="E1283" s="32" t="s">
        <v>410</v>
      </c>
      <c r="F1283" s="32" t="n">
        <v>2</v>
      </c>
      <c r="G1283" s="32" t="s">
        <v>825</v>
      </c>
      <c r="H1283" s="63" t="n">
        <v>1031</v>
      </c>
      <c r="I1283" s="63" t="n">
        <v>0</v>
      </c>
      <c r="J1283" s="63" t="n">
        <v>0</v>
      </c>
      <c r="K1283" s="64" t="n">
        <v>0</v>
      </c>
      <c r="L1283" s="63" t="n">
        <v>616</v>
      </c>
      <c r="M1283" s="63" t="n">
        <v>174</v>
      </c>
      <c r="N1283" s="63" t="n">
        <v>135</v>
      </c>
      <c r="O1283" s="63" t="n">
        <v>69</v>
      </c>
      <c r="P1283" s="63" t="n">
        <v>34</v>
      </c>
      <c r="Q1283" s="63" t="n">
        <v>3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4816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09</v>
      </c>
      <c r="E1284" s="32" t="s">
        <v>410</v>
      </c>
      <c r="F1284" s="32" t="n">
        <v>3</v>
      </c>
      <c r="G1284" s="32" t="s">
        <v>826</v>
      </c>
      <c r="H1284" s="63" t="n">
        <v>2636</v>
      </c>
      <c r="I1284" s="63" t="n">
        <v>0</v>
      </c>
      <c r="J1284" s="63" t="n">
        <v>0</v>
      </c>
      <c r="K1284" s="64" t="n">
        <v>0</v>
      </c>
      <c r="L1284" s="63" t="n">
        <v>1123</v>
      </c>
      <c r="M1284" s="63" t="n">
        <v>415</v>
      </c>
      <c r="N1284" s="63" t="n">
        <v>385</v>
      </c>
      <c r="O1284" s="63" t="n">
        <v>246</v>
      </c>
      <c r="P1284" s="63" t="n">
        <v>312</v>
      </c>
      <c r="Q1284" s="63" t="n">
        <v>155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0</v>
      </c>
      <c r="AB1284" s="63" t="n">
        <v>0</v>
      </c>
      <c r="AC1284" s="63" t="n">
        <v>4200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09</v>
      </c>
      <c r="E1285" s="32" t="s">
        <v>410</v>
      </c>
      <c r="F1285" s="32" t="n">
        <v>4</v>
      </c>
      <c r="G1285" s="32" t="s">
        <v>837</v>
      </c>
      <c r="H1285" s="63" t="n">
        <v>0</v>
      </c>
      <c r="I1285" s="63" t="n">
        <v>0</v>
      </c>
      <c r="J1285" s="63" t="n">
        <v>0</v>
      </c>
      <c r="K1285" s="64" t="n">
        <v>0</v>
      </c>
      <c r="L1285" s="63" t="n">
        <v>0</v>
      </c>
      <c r="M1285" s="63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0</v>
      </c>
      <c r="AB1285" s="63" t="n">
        <v>0</v>
      </c>
      <c r="AC1285" s="63" t="n">
        <v>1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09</v>
      </c>
      <c r="E1286" s="32" t="s">
        <v>410</v>
      </c>
      <c r="F1286" s="32" t="n">
        <v>6</v>
      </c>
      <c r="G1286" s="32" t="s">
        <v>828</v>
      </c>
      <c r="H1286" s="63" t="n">
        <v>67</v>
      </c>
      <c r="I1286" s="63" t="n">
        <v>0</v>
      </c>
      <c r="J1286" s="63" t="n">
        <v>0</v>
      </c>
      <c r="K1286" s="64" t="n">
        <v>0</v>
      </c>
      <c r="L1286" s="63" t="n">
        <v>36</v>
      </c>
      <c r="M1286" s="63" t="n">
        <v>18</v>
      </c>
      <c r="N1286" s="63" t="n">
        <v>9</v>
      </c>
      <c r="O1286" s="63" t="n">
        <v>1</v>
      </c>
      <c r="P1286" s="63" t="n">
        <v>1</v>
      </c>
      <c r="Q1286" s="63" t="n">
        <v>2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148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09</v>
      </c>
      <c r="E1287" s="32" t="s">
        <v>410</v>
      </c>
      <c r="F1287" s="32" t="n">
        <v>7</v>
      </c>
      <c r="G1287" s="32" t="s">
        <v>829</v>
      </c>
      <c r="H1287" s="63" t="n">
        <v>220</v>
      </c>
      <c r="I1287" s="63" t="n">
        <v>0</v>
      </c>
      <c r="J1287" s="63" t="n">
        <v>0</v>
      </c>
      <c r="K1287" s="64" t="n">
        <v>0</v>
      </c>
      <c r="L1287" s="63" t="n">
        <v>102</v>
      </c>
      <c r="M1287" s="63" t="n">
        <v>49</v>
      </c>
      <c r="N1287" s="63" t="n">
        <v>29</v>
      </c>
      <c r="O1287" s="63" t="n">
        <v>20</v>
      </c>
      <c r="P1287" s="63" t="n">
        <v>17</v>
      </c>
      <c r="Q1287" s="63" t="n">
        <v>3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670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09</v>
      </c>
      <c r="E1288" s="32" t="s">
        <v>410</v>
      </c>
      <c r="F1288" s="32" t="n">
        <v>9</v>
      </c>
      <c r="G1288" s="32" t="s">
        <v>836</v>
      </c>
      <c r="H1288" s="63" t="n">
        <v>6</v>
      </c>
      <c r="I1288" s="63" t="n">
        <v>0</v>
      </c>
      <c r="J1288" s="63" t="n">
        <v>0</v>
      </c>
      <c r="K1288" s="64" t="n">
        <v>0</v>
      </c>
      <c r="L1288" s="63" t="n">
        <v>4</v>
      </c>
      <c r="M1288" s="63" t="n">
        <v>1</v>
      </c>
      <c r="N1288" s="63" t="n">
        <v>0</v>
      </c>
      <c r="O1288" s="63" t="n">
        <v>0</v>
      </c>
      <c r="P1288" s="63" t="n">
        <v>1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0</v>
      </c>
      <c r="AB1288" s="63" t="n">
        <v>0</v>
      </c>
      <c r="AC1288" s="63" t="n">
        <v>28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09</v>
      </c>
      <c r="E1289" s="32" t="s">
        <v>410</v>
      </c>
      <c r="F1289" s="32" t="n">
        <v>11</v>
      </c>
      <c r="G1289" s="32" t="s">
        <v>831</v>
      </c>
      <c r="H1289" s="63" t="n">
        <v>9</v>
      </c>
      <c r="I1289" s="63" t="n">
        <v>0</v>
      </c>
      <c r="J1289" s="63" t="n">
        <v>0</v>
      </c>
      <c r="K1289" s="64" t="n">
        <v>0</v>
      </c>
      <c r="L1289" s="63" t="n">
        <v>6</v>
      </c>
      <c r="M1289" s="63" t="n">
        <v>3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0</v>
      </c>
      <c r="AB1289" s="63" t="n">
        <v>0</v>
      </c>
      <c r="AC1289" s="63" t="n">
        <v>25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09</v>
      </c>
      <c r="E1290" s="32" t="s">
        <v>410</v>
      </c>
      <c r="F1290" s="32" t="n">
        <v>12</v>
      </c>
      <c r="G1290" s="32" t="s">
        <v>832</v>
      </c>
      <c r="H1290" s="63" t="n">
        <v>242</v>
      </c>
      <c r="I1290" s="63" t="n">
        <v>12</v>
      </c>
      <c r="J1290" s="63" t="n">
        <v>0</v>
      </c>
      <c r="K1290" s="64" t="n">
        <v>0.0495867768595041</v>
      </c>
      <c r="L1290" s="63" t="n">
        <v>24</v>
      </c>
      <c r="M1290" s="63" t="n">
        <v>49</v>
      </c>
      <c r="N1290" s="63" t="n">
        <v>41</v>
      </c>
      <c r="O1290" s="63" t="n">
        <v>35</v>
      </c>
      <c r="P1290" s="63" t="n">
        <v>56</v>
      </c>
      <c r="Q1290" s="63" t="n">
        <v>25</v>
      </c>
      <c r="R1290" s="63" t="n">
        <v>1</v>
      </c>
      <c r="S1290" s="63" t="n">
        <v>7</v>
      </c>
      <c r="T1290" s="63" t="n">
        <v>4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58</v>
      </c>
      <c r="AB1290" s="63" t="n">
        <v>1</v>
      </c>
      <c r="AC1290" s="63" t="n">
        <v>265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09</v>
      </c>
      <c r="E1291" s="32" t="s">
        <v>410</v>
      </c>
      <c r="F1291" s="32" t="n">
        <v>13</v>
      </c>
      <c r="G1291" s="32" t="s">
        <v>833</v>
      </c>
      <c r="H1291" s="63" t="n">
        <v>141</v>
      </c>
      <c r="I1291" s="63" t="n">
        <v>8</v>
      </c>
      <c r="J1291" s="63" t="n">
        <v>0</v>
      </c>
      <c r="K1291" s="64" t="n">
        <v>0.0567375886524823</v>
      </c>
      <c r="L1291" s="63" t="n">
        <v>17</v>
      </c>
      <c r="M1291" s="63" t="n">
        <v>23</v>
      </c>
      <c r="N1291" s="63" t="n">
        <v>27</v>
      </c>
      <c r="O1291" s="63" t="n">
        <v>20</v>
      </c>
      <c r="P1291" s="63" t="n">
        <v>33</v>
      </c>
      <c r="Q1291" s="63" t="n">
        <v>13</v>
      </c>
      <c r="R1291" s="63" t="n">
        <v>0</v>
      </c>
      <c r="S1291" s="63" t="n">
        <v>4</v>
      </c>
      <c r="T1291" s="63" t="n">
        <v>2</v>
      </c>
      <c r="U1291" s="63" t="n">
        <v>2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7</v>
      </c>
      <c r="AB1291" s="63" t="n">
        <v>7</v>
      </c>
      <c r="AC1291" s="63" t="n">
        <v>189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409</v>
      </c>
      <c r="E1292" s="32" t="s">
        <v>410</v>
      </c>
      <c r="F1292" s="32" t="n">
        <v>14</v>
      </c>
      <c r="G1292" s="32" t="s">
        <v>834</v>
      </c>
      <c r="H1292" s="63" t="n">
        <v>0</v>
      </c>
      <c r="I1292" s="63" t="n">
        <v>0</v>
      </c>
      <c r="J1292" s="63" t="n">
        <v>0</v>
      </c>
      <c r="K1292" s="64" t="n">
        <v>0</v>
      </c>
      <c r="L1292" s="63" t="n">
        <v>0</v>
      </c>
      <c r="M1292" s="63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8</v>
      </c>
      <c r="AB1292" s="63" t="n">
        <v>3</v>
      </c>
      <c r="AC1292" s="63" t="n">
        <v>306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09</v>
      </c>
      <c r="E1293" s="32" t="s">
        <v>410</v>
      </c>
      <c r="F1293" s="32" t="n">
        <v>15</v>
      </c>
      <c r="G1293" s="32" t="s">
        <v>835</v>
      </c>
      <c r="H1293" s="63" t="n">
        <v>427</v>
      </c>
      <c r="I1293" s="63" t="n">
        <v>22</v>
      </c>
      <c r="J1293" s="63" t="n">
        <v>0</v>
      </c>
      <c r="K1293" s="64" t="n">
        <v>0.0515222482435597</v>
      </c>
      <c r="L1293" s="63" t="n">
        <v>52</v>
      </c>
      <c r="M1293" s="63" t="n">
        <v>87</v>
      </c>
      <c r="N1293" s="63" t="n">
        <v>77</v>
      </c>
      <c r="O1293" s="63" t="n">
        <v>64</v>
      </c>
      <c r="P1293" s="63" t="n">
        <v>87</v>
      </c>
      <c r="Q1293" s="63" t="n">
        <v>38</v>
      </c>
      <c r="R1293" s="63" t="n">
        <v>1</v>
      </c>
      <c r="S1293" s="63" t="n">
        <v>16</v>
      </c>
      <c r="T1293" s="63" t="n">
        <v>3</v>
      </c>
      <c r="U1293" s="63" t="n">
        <v>0</v>
      </c>
      <c r="V1293" s="63" t="n">
        <v>0</v>
      </c>
      <c r="W1293" s="63" t="n">
        <v>1</v>
      </c>
      <c r="X1293" s="63" t="n">
        <v>1</v>
      </c>
      <c r="Y1293" s="65" t="n">
        <v>0</v>
      </c>
      <c r="Z1293" s="66" t="s">
        <v>52</v>
      </c>
      <c r="AA1293" s="67" t="n">
        <v>57</v>
      </c>
      <c r="AB1293" s="63" t="n">
        <v>48</v>
      </c>
      <c r="AC1293" s="63" t="n">
        <v>423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11</v>
      </c>
      <c r="E1294" s="32" t="s">
        <v>412</v>
      </c>
      <c r="F1294" s="32" t="n">
        <v>3</v>
      </c>
      <c r="G1294" s="32" t="s">
        <v>826</v>
      </c>
      <c r="H1294" s="63" t="n">
        <v>90</v>
      </c>
      <c r="I1294" s="63" t="n">
        <v>0</v>
      </c>
      <c r="J1294" s="63" t="n">
        <v>0</v>
      </c>
      <c r="K1294" s="64" t="n">
        <v>0</v>
      </c>
      <c r="L1294" s="63" t="n">
        <v>20</v>
      </c>
      <c r="M1294" s="63" t="n">
        <v>24</v>
      </c>
      <c r="N1294" s="63" t="n">
        <v>20</v>
      </c>
      <c r="O1294" s="63" t="n">
        <v>22</v>
      </c>
      <c r="P1294" s="63" t="n">
        <v>3</v>
      </c>
      <c r="Q1294" s="63" t="n">
        <v>1</v>
      </c>
      <c r="R1294" s="63" t="n">
        <v>0</v>
      </c>
      <c r="S1294" s="63" t="n">
        <v>0</v>
      </c>
      <c r="T1294" s="63" t="n">
        <v>0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8</v>
      </c>
      <c r="AB1294" s="63" t="n">
        <v>25</v>
      </c>
      <c r="AC1294" s="63" t="n">
        <v>120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411</v>
      </c>
      <c r="E1295" s="32" t="s">
        <v>412</v>
      </c>
      <c r="F1295" s="32" t="n">
        <v>6</v>
      </c>
      <c r="G1295" s="32" t="s">
        <v>828</v>
      </c>
      <c r="H1295" s="63" t="n">
        <v>218</v>
      </c>
      <c r="I1295" s="63" t="n">
        <v>0</v>
      </c>
      <c r="J1295" s="63" t="n">
        <v>0</v>
      </c>
      <c r="K1295" s="64" t="n">
        <v>0</v>
      </c>
      <c r="L1295" s="63" t="n">
        <v>151</v>
      </c>
      <c r="M1295" s="63" t="n">
        <v>45</v>
      </c>
      <c r="N1295" s="63" t="n">
        <v>17</v>
      </c>
      <c r="O1295" s="63" t="n">
        <v>5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89</v>
      </c>
      <c r="AB1295" s="63" t="n">
        <v>0</v>
      </c>
      <c r="AC1295" s="63" t="n">
        <v>205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413</v>
      </c>
      <c r="E1296" s="32" t="s">
        <v>414</v>
      </c>
      <c r="F1296" s="32" t="n">
        <v>1</v>
      </c>
      <c r="G1296" s="32" t="s">
        <v>824</v>
      </c>
      <c r="H1296" s="63" t="n">
        <v>328</v>
      </c>
      <c r="I1296" s="63" t="n">
        <v>0</v>
      </c>
      <c r="J1296" s="63" t="n">
        <v>0</v>
      </c>
      <c r="K1296" s="64" t="n">
        <v>0</v>
      </c>
      <c r="L1296" s="63" t="n">
        <v>185</v>
      </c>
      <c r="M1296" s="63" t="n">
        <v>101</v>
      </c>
      <c r="N1296" s="63" t="n">
        <v>37</v>
      </c>
      <c r="O1296" s="63" t="n">
        <v>4</v>
      </c>
      <c r="P1296" s="63" t="n">
        <v>0</v>
      </c>
      <c r="Q1296" s="63" t="n">
        <v>1</v>
      </c>
      <c r="R1296" s="63" t="n">
        <v>0</v>
      </c>
      <c r="S1296" s="63" t="n">
        <v>0</v>
      </c>
      <c r="T1296" s="63" t="n">
        <v>0</v>
      </c>
      <c r="U1296" s="63" t="n">
        <v>0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0</v>
      </c>
      <c r="AB1296" s="63" t="n">
        <v>33</v>
      </c>
      <c r="AC1296" s="63" t="n">
        <v>985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13</v>
      </c>
      <c r="E1297" s="32" t="s">
        <v>414</v>
      </c>
      <c r="F1297" s="32" t="n">
        <v>2</v>
      </c>
      <c r="G1297" s="32" t="s">
        <v>825</v>
      </c>
      <c r="H1297" s="63" t="n">
        <v>671</v>
      </c>
      <c r="I1297" s="63" t="n">
        <v>0</v>
      </c>
      <c r="J1297" s="63" t="n">
        <v>0</v>
      </c>
      <c r="K1297" s="64" t="n">
        <v>0</v>
      </c>
      <c r="L1297" s="63" t="n">
        <v>208</v>
      </c>
      <c r="M1297" s="63" t="n">
        <v>123</v>
      </c>
      <c r="N1297" s="63" t="n">
        <v>159</v>
      </c>
      <c r="O1297" s="63" t="n">
        <v>126</v>
      </c>
      <c r="P1297" s="63" t="n">
        <v>55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114</v>
      </c>
      <c r="AC1297" s="63" t="n">
        <v>1142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13</v>
      </c>
      <c r="E1298" s="32" t="s">
        <v>414</v>
      </c>
      <c r="F1298" s="32" t="n">
        <v>3</v>
      </c>
      <c r="G1298" s="32" t="s">
        <v>826</v>
      </c>
      <c r="H1298" s="63" t="n">
        <v>1566</v>
      </c>
      <c r="I1298" s="63" t="n">
        <v>0</v>
      </c>
      <c r="J1298" s="63" t="n">
        <v>0</v>
      </c>
      <c r="K1298" s="64" t="n">
        <v>0</v>
      </c>
      <c r="L1298" s="63" t="n">
        <v>584</v>
      </c>
      <c r="M1298" s="63" t="n">
        <v>414</v>
      </c>
      <c r="N1298" s="63" t="n">
        <v>310</v>
      </c>
      <c r="O1298" s="63" t="n">
        <v>153</v>
      </c>
      <c r="P1298" s="63" t="n">
        <v>77</v>
      </c>
      <c r="Q1298" s="63" t="n">
        <v>28</v>
      </c>
      <c r="R1298" s="63" t="n">
        <v>0</v>
      </c>
      <c r="S1298" s="63" t="n">
        <v>0</v>
      </c>
      <c r="T1298" s="63" t="n">
        <v>0</v>
      </c>
      <c r="U1298" s="63" t="n">
        <v>0</v>
      </c>
      <c r="V1298" s="63" t="n">
        <v>0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3</v>
      </c>
      <c r="AC1298" s="63" t="n">
        <v>3192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13</v>
      </c>
      <c r="E1299" s="32" t="s">
        <v>414</v>
      </c>
      <c r="F1299" s="32" t="n">
        <v>6</v>
      </c>
      <c r="G1299" s="32" t="s">
        <v>828</v>
      </c>
      <c r="H1299" s="63" t="n">
        <v>93</v>
      </c>
      <c r="I1299" s="63" t="n">
        <v>8</v>
      </c>
      <c r="J1299" s="63" t="n">
        <v>0</v>
      </c>
      <c r="K1299" s="64" t="n">
        <v>0.0860215053763441</v>
      </c>
      <c r="L1299" s="63" t="n">
        <v>5</v>
      </c>
      <c r="M1299" s="63" t="n">
        <v>17</v>
      </c>
      <c r="N1299" s="63" t="n">
        <v>19</v>
      </c>
      <c r="O1299" s="63" t="n">
        <v>1</v>
      </c>
      <c r="P1299" s="63" t="n">
        <v>34</v>
      </c>
      <c r="Q1299" s="63" t="n">
        <v>9</v>
      </c>
      <c r="R1299" s="63" t="n">
        <v>3</v>
      </c>
      <c r="S1299" s="63" t="n">
        <v>5</v>
      </c>
      <c r="T1299" s="63" t="n">
        <v>0</v>
      </c>
      <c r="U1299" s="63" t="n">
        <v>0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244</v>
      </c>
      <c r="AB1299" s="63" t="n">
        <v>591</v>
      </c>
      <c r="AC1299" s="63" t="n">
        <v>497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13</v>
      </c>
      <c r="E1300" s="32" t="s">
        <v>414</v>
      </c>
      <c r="F1300" s="32" t="n">
        <v>7</v>
      </c>
      <c r="G1300" s="32" t="s">
        <v>829</v>
      </c>
      <c r="H1300" s="63" t="n">
        <v>186</v>
      </c>
      <c r="I1300" s="63" t="n">
        <v>0</v>
      </c>
      <c r="J1300" s="63" t="n">
        <v>0</v>
      </c>
      <c r="K1300" s="64" t="n">
        <v>0</v>
      </c>
      <c r="L1300" s="63" t="n">
        <v>53</v>
      </c>
      <c r="M1300" s="63" t="n">
        <v>38</v>
      </c>
      <c r="N1300" s="63" t="n">
        <v>38</v>
      </c>
      <c r="O1300" s="63" t="n">
        <v>39</v>
      </c>
      <c r="P1300" s="63" t="n">
        <v>17</v>
      </c>
      <c r="Q1300" s="63" t="n">
        <v>1</v>
      </c>
      <c r="R1300" s="63" t="n">
        <v>0</v>
      </c>
      <c r="S1300" s="63" t="n">
        <v>0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0</v>
      </c>
      <c r="AB1300" s="63" t="n">
        <v>0</v>
      </c>
      <c r="AC1300" s="63" t="n">
        <v>384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13</v>
      </c>
      <c r="E1301" s="32" t="s">
        <v>414</v>
      </c>
      <c r="F1301" s="32" t="n">
        <v>10</v>
      </c>
      <c r="G1301" s="32" t="s">
        <v>830</v>
      </c>
      <c r="H1301" s="63" t="n">
        <v>29</v>
      </c>
      <c r="I1301" s="63" t="n">
        <v>0</v>
      </c>
      <c r="J1301" s="63" t="n">
        <v>0</v>
      </c>
      <c r="K1301" s="64" t="n">
        <v>0</v>
      </c>
      <c r="L1301" s="63" t="n">
        <v>10</v>
      </c>
      <c r="M1301" s="63" t="n">
        <v>7</v>
      </c>
      <c r="N1301" s="63" t="n">
        <v>4</v>
      </c>
      <c r="O1301" s="63" t="n">
        <v>4</v>
      </c>
      <c r="P1301" s="63" t="n">
        <v>1</v>
      </c>
      <c r="Q1301" s="63" t="n">
        <v>3</v>
      </c>
      <c r="R1301" s="63" t="n">
        <v>0</v>
      </c>
      <c r="S1301" s="63" t="n">
        <v>0</v>
      </c>
      <c r="T1301" s="63" t="n">
        <v>0</v>
      </c>
      <c r="U1301" s="63" t="n">
        <v>0</v>
      </c>
      <c r="V1301" s="63" t="n">
        <v>0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23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413</v>
      </c>
      <c r="E1302" s="32" t="s">
        <v>414</v>
      </c>
      <c r="F1302" s="32" t="n">
        <v>11</v>
      </c>
      <c r="G1302" s="32" t="s">
        <v>831</v>
      </c>
      <c r="H1302" s="63" t="n">
        <v>33</v>
      </c>
      <c r="I1302" s="63" t="n">
        <v>0</v>
      </c>
      <c r="J1302" s="63" t="n">
        <v>0</v>
      </c>
      <c r="K1302" s="64" t="n">
        <v>0</v>
      </c>
      <c r="L1302" s="63" t="n">
        <v>4</v>
      </c>
      <c r="M1302" s="63" t="n">
        <v>1</v>
      </c>
      <c r="N1302" s="63" t="n">
        <v>7</v>
      </c>
      <c r="O1302" s="63" t="n">
        <v>10</v>
      </c>
      <c r="P1302" s="63" t="n">
        <v>9</v>
      </c>
      <c r="Q1302" s="63" t="n">
        <v>2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12</v>
      </c>
      <c r="AC1302" s="63" t="n">
        <v>31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413</v>
      </c>
      <c r="E1303" s="32" t="s">
        <v>414</v>
      </c>
      <c r="F1303" s="32" t="n">
        <v>12</v>
      </c>
      <c r="G1303" s="32" t="s">
        <v>832</v>
      </c>
      <c r="H1303" s="63" t="n">
        <v>109</v>
      </c>
      <c r="I1303" s="63" t="n">
        <v>3</v>
      </c>
      <c r="J1303" s="63" t="n">
        <v>0</v>
      </c>
      <c r="K1303" s="64" t="n">
        <v>0.0275229357798165</v>
      </c>
      <c r="L1303" s="63" t="n">
        <v>15</v>
      </c>
      <c r="M1303" s="63" t="n">
        <v>38</v>
      </c>
      <c r="N1303" s="63" t="n">
        <v>22</v>
      </c>
      <c r="O1303" s="63" t="n">
        <v>13</v>
      </c>
      <c r="P1303" s="63" t="n">
        <v>10</v>
      </c>
      <c r="Q1303" s="63" t="n">
        <v>8</v>
      </c>
      <c r="R1303" s="63" t="n">
        <v>0</v>
      </c>
      <c r="S1303" s="63" t="n">
        <v>1</v>
      </c>
      <c r="T1303" s="63" t="n">
        <v>0</v>
      </c>
      <c r="U1303" s="63" t="n">
        <v>2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13</v>
      </c>
      <c r="AB1303" s="63" t="n">
        <v>0</v>
      </c>
      <c r="AC1303" s="63" t="n">
        <v>71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13</v>
      </c>
      <c r="E1304" s="32" t="s">
        <v>414</v>
      </c>
      <c r="F1304" s="32" t="n">
        <v>13</v>
      </c>
      <c r="G1304" s="32" t="s">
        <v>833</v>
      </c>
      <c r="H1304" s="63" t="n">
        <v>85</v>
      </c>
      <c r="I1304" s="63" t="n">
        <v>5</v>
      </c>
      <c r="J1304" s="63" t="n">
        <v>0</v>
      </c>
      <c r="K1304" s="64" t="n">
        <v>0.0588235294117647</v>
      </c>
      <c r="L1304" s="63" t="n">
        <v>14</v>
      </c>
      <c r="M1304" s="63" t="n">
        <v>20</v>
      </c>
      <c r="N1304" s="63" t="n">
        <v>15</v>
      </c>
      <c r="O1304" s="63" t="n">
        <v>11</v>
      </c>
      <c r="P1304" s="63" t="n">
        <v>10</v>
      </c>
      <c r="Q1304" s="63" t="n">
        <v>10</v>
      </c>
      <c r="R1304" s="63" t="n">
        <v>3</v>
      </c>
      <c r="S1304" s="63" t="n">
        <v>2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12</v>
      </c>
      <c r="AB1304" s="63" t="n">
        <v>2</v>
      </c>
      <c r="AC1304" s="63" t="n">
        <v>91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13</v>
      </c>
      <c r="E1305" s="32" t="s">
        <v>414</v>
      </c>
      <c r="F1305" s="32" t="n">
        <v>14</v>
      </c>
      <c r="G1305" s="32" t="s">
        <v>834</v>
      </c>
      <c r="H1305" s="63" t="n">
        <v>66</v>
      </c>
      <c r="I1305" s="63" t="n">
        <v>6</v>
      </c>
      <c r="J1305" s="63" t="n">
        <v>0</v>
      </c>
      <c r="K1305" s="64" t="n">
        <v>0.0909090909090909</v>
      </c>
      <c r="L1305" s="63" t="n">
        <v>3</v>
      </c>
      <c r="M1305" s="63" t="n">
        <v>12</v>
      </c>
      <c r="N1305" s="63" t="n">
        <v>14</v>
      </c>
      <c r="O1305" s="63" t="n">
        <v>16</v>
      </c>
      <c r="P1305" s="63" t="n">
        <v>11</v>
      </c>
      <c r="Q1305" s="63" t="n">
        <v>4</v>
      </c>
      <c r="R1305" s="63" t="n">
        <v>4</v>
      </c>
      <c r="S1305" s="63" t="n">
        <v>1</v>
      </c>
      <c r="T1305" s="63" t="n">
        <v>0</v>
      </c>
      <c r="U1305" s="63" t="n">
        <v>0</v>
      </c>
      <c r="V1305" s="63" t="n">
        <v>1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47</v>
      </c>
      <c r="AB1305" s="63" t="n">
        <v>1</v>
      </c>
      <c r="AC1305" s="63" t="n">
        <v>90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13</v>
      </c>
      <c r="E1306" s="32" t="s">
        <v>414</v>
      </c>
      <c r="F1306" s="32" t="n">
        <v>15</v>
      </c>
      <c r="G1306" s="32" t="s">
        <v>835</v>
      </c>
      <c r="H1306" s="63" t="n">
        <v>61</v>
      </c>
      <c r="I1306" s="63" t="n">
        <v>0</v>
      </c>
      <c r="J1306" s="63" t="n">
        <v>0</v>
      </c>
      <c r="K1306" s="64" t="n">
        <v>0</v>
      </c>
      <c r="L1306" s="63" t="n">
        <v>15</v>
      </c>
      <c r="M1306" s="63" t="n">
        <v>13</v>
      </c>
      <c r="N1306" s="63" t="n">
        <v>13</v>
      </c>
      <c r="O1306" s="63" t="n">
        <v>9</v>
      </c>
      <c r="P1306" s="63" t="n">
        <v>10</v>
      </c>
      <c r="Q1306" s="63" t="n">
        <v>1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13</v>
      </c>
      <c r="AB1306" s="63" t="n">
        <v>6</v>
      </c>
      <c r="AC1306" s="63" t="n">
        <v>157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15</v>
      </c>
      <c r="E1307" s="32" t="s">
        <v>416</v>
      </c>
      <c r="F1307" s="32" t="n">
        <v>1</v>
      </c>
      <c r="G1307" s="32" t="s">
        <v>824</v>
      </c>
      <c r="H1307" s="63" t="n">
        <v>1072</v>
      </c>
      <c r="I1307" s="63" t="n">
        <v>0</v>
      </c>
      <c r="J1307" s="63" t="n">
        <v>0</v>
      </c>
      <c r="K1307" s="64" t="n">
        <v>0</v>
      </c>
      <c r="L1307" s="63" t="n">
        <v>430</v>
      </c>
      <c r="M1307" s="63" t="n">
        <v>204</v>
      </c>
      <c r="N1307" s="63" t="n">
        <v>178</v>
      </c>
      <c r="O1307" s="63" t="n">
        <v>173</v>
      </c>
      <c r="P1307" s="63" t="n">
        <v>80</v>
      </c>
      <c r="Q1307" s="63" t="n">
        <v>7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33</v>
      </c>
      <c r="AB1307" s="63" t="n">
        <v>182</v>
      </c>
      <c r="AC1307" s="63" t="n">
        <v>1144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415</v>
      </c>
      <c r="E1308" s="32" t="s">
        <v>416</v>
      </c>
      <c r="F1308" s="32" t="n">
        <v>2</v>
      </c>
      <c r="G1308" s="32" t="s">
        <v>825</v>
      </c>
      <c r="H1308" s="63" t="n">
        <v>655</v>
      </c>
      <c r="I1308" s="63" t="n">
        <v>7</v>
      </c>
      <c r="J1308" s="63" t="n">
        <v>0</v>
      </c>
      <c r="K1308" s="64" t="n">
        <v>0.0106870229007634</v>
      </c>
      <c r="L1308" s="63" t="n">
        <v>353</v>
      </c>
      <c r="M1308" s="63" t="n">
        <v>136</v>
      </c>
      <c r="N1308" s="63" t="n">
        <v>99</v>
      </c>
      <c r="O1308" s="63" t="n">
        <v>41</v>
      </c>
      <c r="P1308" s="63" t="n">
        <v>15</v>
      </c>
      <c r="Q1308" s="63" t="n">
        <v>4</v>
      </c>
      <c r="R1308" s="63" t="n">
        <v>6</v>
      </c>
      <c r="S1308" s="63" t="n">
        <v>1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84</v>
      </c>
      <c r="AB1308" s="63" t="n">
        <v>945</v>
      </c>
      <c r="AC1308" s="63" t="n">
        <v>1063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415</v>
      </c>
      <c r="E1309" s="32" t="s">
        <v>416</v>
      </c>
      <c r="F1309" s="32" t="n">
        <v>3</v>
      </c>
      <c r="G1309" s="32" t="s">
        <v>826</v>
      </c>
      <c r="H1309" s="63" t="n">
        <v>2257</v>
      </c>
      <c r="I1309" s="63" t="n">
        <v>22</v>
      </c>
      <c r="J1309" s="63" t="n">
        <v>0</v>
      </c>
      <c r="K1309" s="64" t="n">
        <v>0.00974745237040319</v>
      </c>
      <c r="L1309" s="63" t="n">
        <v>813</v>
      </c>
      <c r="M1309" s="63" t="n">
        <v>469</v>
      </c>
      <c r="N1309" s="63" t="n">
        <v>418</v>
      </c>
      <c r="O1309" s="63" t="n">
        <v>325</v>
      </c>
      <c r="P1309" s="63" t="n">
        <v>172</v>
      </c>
      <c r="Q1309" s="63" t="n">
        <v>38</v>
      </c>
      <c r="R1309" s="63" t="n">
        <v>13</v>
      </c>
      <c r="S1309" s="63" t="n">
        <v>6</v>
      </c>
      <c r="T1309" s="63" t="n">
        <v>0</v>
      </c>
      <c r="U1309" s="63" t="n">
        <v>2</v>
      </c>
      <c r="V1309" s="63" t="n">
        <v>0</v>
      </c>
      <c r="W1309" s="63" t="n">
        <v>1</v>
      </c>
      <c r="X1309" s="63" t="n">
        <v>0</v>
      </c>
      <c r="Y1309" s="65" t="n">
        <v>0</v>
      </c>
      <c r="Z1309" s="66" t="s">
        <v>52</v>
      </c>
      <c r="AA1309" s="67" t="n">
        <v>86</v>
      </c>
      <c r="AB1309" s="63" t="n">
        <v>581</v>
      </c>
      <c r="AC1309" s="63" t="n">
        <v>2586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415</v>
      </c>
      <c r="E1310" s="32" t="s">
        <v>416</v>
      </c>
      <c r="F1310" s="32" t="n">
        <v>5</v>
      </c>
      <c r="G1310" s="32" t="s">
        <v>827</v>
      </c>
      <c r="H1310" s="63" t="n">
        <v>59</v>
      </c>
      <c r="I1310" s="63" t="n">
        <v>0</v>
      </c>
      <c r="J1310" s="63" t="n">
        <v>0</v>
      </c>
      <c r="K1310" s="64" t="n">
        <v>0</v>
      </c>
      <c r="L1310" s="63" t="n">
        <v>38</v>
      </c>
      <c r="M1310" s="63" t="n">
        <v>8</v>
      </c>
      <c r="N1310" s="63" t="n">
        <v>10</v>
      </c>
      <c r="O1310" s="63" t="n">
        <v>2</v>
      </c>
      <c r="P1310" s="63" t="n">
        <v>1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15</v>
      </c>
      <c r="AB1310" s="63" t="n">
        <v>3</v>
      </c>
      <c r="AC1310" s="63" t="n">
        <v>207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415</v>
      </c>
      <c r="E1311" s="32" t="s">
        <v>416</v>
      </c>
      <c r="F1311" s="32" t="n">
        <v>6</v>
      </c>
      <c r="G1311" s="32" t="s">
        <v>828</v>
      </c>
      <c r="H1311" s="63" t="n">
        <v>324</v>
      </c>
      <c r="I1311" s="63" t="n">
        <v>1</v>
      </c>
      <c r="J1311" s="63" t="n">
        <v>0</v>
      </c>
      <c r="K1311" s="64" t="n">
        <v>0.00308641975308642</v>
      </c>
      <c r="L1311" s="63" t="n">
        <v>121</v>
      </c>
      <c r="M1311" s="63" t="n">
        <v>98</v>
      </c>
      <c r="N1311" s="63" t="n">
        <v>62</v>
      </c>
      <c r="O1311" s="63" t="n">
        <v>26</v>
      </c>
      <c r="P1311" s="63" t="n">
        <v>11</v>
      </c>
      <c r="Q1311" s="63" t="n">
        <v>5</v>
      </c>
      <c r="R1311" s="63" t="n">
        <v>0</v>
      </c>
      <c r="S1311" s="63" t="n">
        <v>1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0</v>
      </c>
      <c r="AC1311" s="63" t="n">
        <v>704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415</v>
      </c>
      <c r="E1312" s="32" t="s">
        <v>416</v>
      </c>
      <c r="F1312" s="32" t="n">
        <v>7</v>
      </c>
      <c r="G1312" s="32" t="s">
        <v>829</v>
      </c>
      <c r="H1312" s="63" t="n">
        <v>554</v>
      </c>
      <c r="I1312" s="63" t="n">
        <v>2</v>
      </c>
      <c r="J1312" s="63" t="n">
        <v>0</v>
      </c>
      <c r="K1312" s="64" t="n">
        <v>0.0036101083032491</v>
      </c>
      <c r="L1312" s="63" t="n">
        <v>68</v>
      </c>
      <c r="M1312" s="63" t="n">
        <v>92</v>
      </c>
      <c r="N1312" s="63" t="n">
        <v>126</v>
      </c>
      <c r="O1312" s="63" t="n">
        <v>111</v>
      </c>
      <c r="P1312" s="63" t="n">
        <v>84</v>
      </c>
      <c r="Q1312" s="63" t="n">
        <v>71</v>
      </c>
      <c r="R1312" s="63" t="n">
        <v>1</v>
      </c>
      <c r="S1312" s="63" t="n">
        <v>1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7</v>
      </c>
      <c r="AB1312" s="63" t="n">
        <v>103</v>
      </c>
      <c r="AC1312" s="63" t="n">
        <v>769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415</v>
      </c>
      <c r="E1313" s="32" t="s">
        <v>416</v>
      </c>
      <c r="F1313" s="32" t="n">
        <v>9</v>
      </c>
      <c r="G1313" s="32" t="s">
        <v>836</v>
      </c>
      <c r="H1313" s="63" t="n">
        <v>143</v>
      </c>
      <c r="I1313" s="63" t="n">
        <v>11</v>
      </c>
      <c r="J1313" s="63" t="n">
        <v>0</v>
      </c>
      <c r="K1313" s="64" t="n">
        <v>0.0769230769230769</v>
      </c>
      <c r="L1313" s="63" t="n">
        <v>18</v>
      </c>
      <c r="M1313" s="63" t="n">
        <v>21</v>
      </c>
      <c r="N1313" s="63" t="n">
        <v>38</v>
      </c>
      <c r="O1313" s="63" t="n">
        <v>18</v>
      </c>
      <c r="P1313" s="63" t="n">
        <v>23</v>
      </c>
      <c r="Q1313" s="63" t="n">
        <v>14</v>
      </c>
      <c r="R1313" s="63" t="n">
        <v>11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0</v>
      </c>
      <c r="AB1313" s="63" t="n">
        <v>0</v>
      </c>
      <c r="AC1313" s="63" t="n">
        <v>88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415</v>
      </c>
      <c r="E1314" s="32" t="s">
        <v>416</v>
      </c>
      <c r="F1314" s="32" t="n">
        <v>10</v>
      </c>
      <c r="G1314" s="32" t="s">
        <v>830</v>
      </c>
      <c r="H1314" s="63" t="n">
        <v>55</v>
      </c>
      <c r="I1314" s="63" t="n">
        <v>0</v>
      </c>
      <c r="J1314" s="63" t="n">
        <v>0</v>
      </c>
      <c r="K1314" s="64" t="n">
        <v>0</v>
      </c>
      <c r="L1314" s="63" t="n">
        <v>4</v>
      </c>
      <c r="M1314" s="63" t="n">
        <v>21</v>
      </c>
      <c r="N1314" s="63" t="n">
        <v>14</v>
      </c>
      <c r="O1314" s="63" t="n">
        <v>16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0</v>
      </c>
      <c r="AB1314" s="63" t="n">
        <v>0</v>
      </c>
      <c r="AC1314" s="63" t="n">
        <v>238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415</v>
      </c>
      <c r="E1315" s="32" t="s">
        <v>416</v>
      </c>
      <c r="F1315" s="32" t="n">
        <v>11</v>
      </c>
      <c r="G1315" s="32" t="s">
        <v>831</v>
      </c>
      <c r="H1315" s="63" t="n">
        <v>0</v>
      </c>
      <c r="I1315" s="63" t="n">
        <v>0</v>
      </c>
      <c r="J1315" s="63" t="n">
        <v>0</v>
      </c>
      <c r="K1315" s="64" t="n">
        <v>0</v>
      </c>
      <c r="L1315" s="63" t="n">
        <v>0</v>
      </c>
      <c r="M1315" s="63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0</v>
      </c>
      <c r="AB1315" s="63" t="n">
        <v>0</v>
      </c>
      <c r="AC1315" s="63" t="n">
        <v>24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415</v>
      </c>
      <c r="E1316" s="32" t="s">
        <v>416</v>
      </c>
      <c r="F1316" s="32" t="n">
        <v>12</v>
      </c>
      <c r="G1316" s="32" t="s">
        <v>832</v>
      </c>
      <c r="H1316" s="63" t="n">
        <v>211</v>
      </c>
      <c r="I1316" s="63" t="n">
        <v>3</v>
      </c>
      <c r="J1316" s="63" t="n">
        <v>0</v>
      </c>
      <c r="K1316" s="64" t="n">
        <v>0.014218009478673</v>
      </c>
      <c r="L1316" s="63" t="n">
        <v>58</v>
      </c>
      <c r="M1316" s="63" t="n">
        <v>36</v>
      </c>
      <c r="N1316" s="63" t="n">
        <v>32</v>
      </c>
      <c r="O1316" s="63" t="n">
        <v>35</v>
      </c>
      <c r="P1316" s="63" t="n">
        <v>27</v>
      </c>
      <c r="Q1316" s="63" t="n">
        <v>20</v>
      </c>
      <c r="R1316" s="63" t="n">
        <v>3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30</v>
      </c>
      <c r="AB1316" s="63" t="n">
        <v>0</v>
      </c>
      <c r="AC1316" s="63" t="n">
        <v>143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415</v>
      </c>
      <c r="E1317" s="32" t="s">
        <v>416</v>
      </c>
      <c r="F1317" s="32" t="n">
        <v>13</v>
      </c>
      <c r="G1317" s="32" t="s">
        <v>833</v>
      </c>
      <c r="H1317" s="63" t="n">
        <v>105</v>
      </c>
      <c r="I1317" s="63" t="n">
        <v>4</v>
      </c>
      <c r="J1317" s="63" t="n">
        <v>0</v>
      </c>
      <c r="K1317" s="64" t="n">
        <v>0.0380952380952381</v>
      </c>
      <c r="L1317" s="63" t="n">
        <v>33</v>
      </c>
      <c r="M1317" s="63" t="n">
        <v>20</v>
      </c>
      <c r="N1317" s="63" t="n">
        <v>14</v>
      </c>
      <c r="O1317" s="63" t="n">
        <v>16</v>
      </c>
      <c r="P1317" s="63" t="n">
        <v>12</v>
      </c>
      <c r="Q1317" s="63" t="n">
        <v>6</v>
      </c>
      <c r="R1317" s="63" t="n">
        <v>2</v>
      </c>
      <c r="S1317" s="63" t="n">
        <v>0</v>
      </c>
      <c r="T1317" s="63" t="n">
        <v>1</v>
      </c>
      <c r="U1317" s="63" t="n">
        <v>0</v>
      </c>
      <c r="V1317" s="63" t="n">
        <v>1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4</v>
      </c>
      <c r="AB1317" s="63" t="n">
        <v>3</v>
      </c>
      <c r="AC1317" s="63" t="n">
        <v>91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415</v>
      </c>
      <c r="E1318" s="32" t="s">
        <v>416</v>
      </c>
      <c r="F1318" s="32" t="n">
        <v>14</v>
      </c>
      <c r="G1318" s="32" t="s">
        <v>834</v>
      </c>
      <c r="H1318" s="63" t="n">
        <v>115</v>
      </c>
      <c r="I1318" s="63" t="n">
        <v>7</v>
      </c>
      <c r="J1318" s="63" t="n">
        <v>2</v>
      </c>
      <c r="K1318" s="64" t="n">
        <v>0.0608695652173913</v>
      </c>
      <c r="L1318" s="63" t="n">
        <v>38</v>
      </c>
      <c r="M1318" s="63" t="n">
        <v>28</v>
      </c>
      <c r="N1318" s="63" t="n">
        <v>16</v>
      </c>
      <c r="O1318" s="63" t="n">
        <v>20</v>
      </c>
      <c r="P1318" s="63" t="n">
        <v>4</v>
      </c>
      <c r="Q1318" s="63" t="n">
        <v>2</v>
      </c>
      <c r="R1318" s="63" t="n">
        <v>1</v>
      </c>
      <c r="S1318" s="63" t="n">
        <v>1</v>
      </c>
      <c r="T1318" s="63" t="n">
        <v>2</v>
      </c>
      <c r="U1318" s="63" t="n">
        <v>0</v>
      </c>
      <c r="V1318" s="63" t="n">
        <v>0</v>
      </c>
      <c r="W1318" s="63" t="n">
        <v>1</v>
      </c>
      <c r="X1318" s="63" t="n">
        <v>0</v>
      </c>
      <c r="Y1318" s="65" t="n">
        <v>2</v>
      </c>
      <c r="Z1318" s="66" t="s">
        <v>52</v>
      </c>
      <c r="AA1318" s="67" t="n">
        <v>9</v>
      </c>
      <c r="AB1318" s="63" t="n">
        <v>2</v>
      </c>
      <c r="AC1318" s="63" t="n">
        <v>69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415</v>
      </c>
      <c r="E1319" s="32" t="s">
        <v>416</v>
      </c>
      <c r="F1319" s="32" t="n">
        <v>15</v>
      </c>
      <c r="G1319" s="32" t="s">
        <v>835</v>
      </c>
      <c r="H1319" s="63" t="n">
        <v>230</v>
      </c>
      <c r="I1319" s="63" t="n">
        <v>4</v>
      </c>
      <c r="J1319" s="63" t="n">
        <v>0</v>
      </c>
      <c r="K1319" s="64" t="n">
        <v>0.0173913043478261</v>
      </c>
      <c r="L1319" s="63" t="n">
        <v>72</v>
      </c>
      <c r="M1319" s="63" t="n">
        <v>50</v>
      </c>
      <c r="N1319" s="63" t="n">
        <v>27</v>
      </c>
      <c r="O1319" s="63" t="n">
        <v>29</v>
      </c>
      <c r="P1319" s="63" t="n">
        <v>31</v>
      </c>
      <c r="Q1319" s="63" t="n">
        <v>17</v>
      </c>
      <c r="R1319" s="63" t="n">
        <v>3</v>
      </c>
      <c r="S1319" s="63" t="n">
        <v>0</v>
      </c>
      <c r="T1319" s="63" t="n">
        <v>0</v>
      </c>
      <c r="U1319" s="63" t="n">
        <v>0</v>
      </c>
      <c r="V1319" s="63" t="n">
        <v>1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27</v>
      </c>
      <c r="AB1319" s="63" t="n">
        <v>30</v>
      </c>
      <c r="AC1319" s="63" t="n">
        <v>245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417</v>
      </c>
      <c r="E1320" s="32" t="s">
        <v>418</v>
      </c>
      <c r="F1320" s="32" t="n">
        <v>1</v>
      </c>
      <c r="G1320" s="32" t="s">
        <v>824</v>
      </c>
      <c r="H1320" s="63" t="n">
        <v>22</v>
      </c>
      <c r="I1320" s="63" t="n">
        <v>0</v>
      </c>
      <c r="J1320" s="63" t="n">
        <v>0</v>
      </c>
      <c r="K1320" s="64" t="n">
        <v>0</v>
      </c>
      <c r="L1320" s="63" t="n">
        <v>8</v>
      </c>
      <c r="M1320" s="63" t="n">
        <v>7</v>
      </c>
      <c r="N1320" s="63" t="n">
        <v>3</v>
      </c>
      <c r="O1320" s="63" t="n">
        <v>4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0</v>
      </c>
      <c r="AC1320" s="63" t="n">
        <v>2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417</v>
      </c>
      <c r="E1321" s="32" t="s">
        <v>418</v>
      </c>
      <c r="F1321" s="32" t="n">
        <v>2</v>
      </c>
      <c r="G1321" s="32" t="s">
        <v>825</v>
      </c>
      <c r="H1321" s="63" t="n">
        <v>3</v>
      </c>
      <c r="I1321" s="63" t="n">
        <v>0</v>
      </c>
      <c r="J1321" s="63" t="n">
        <v>0</v>
      </c>
      <c r="K1321" s="64" t="n">
        <v>0</v>
      </c>
      <c r="L1321" s="63" t="n">
        <v>1</v>
      </c>
      <c r="M1321" s="63" t="n">
        <v>1</v>
      </c>
      <c r="N1321" s="63" t="n">
        <v>1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2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417</v>
      </c>
      <c r="E1322" s="32" t="s">
        <v>418</v>
      </c>
      <c r="F1322" s="32" t="n">
        <v>3</v>
      </c>
      <c r="G1322" s="32" t="s">
        <v>826</v>
      </c>
      <c r="H1322" s="63" t="n">
        <v>7</v>
      </c>
      <c r="I1322" s="63" t="n">
        <v>0</v>
      </c>
      <c r="J1322" s="63" t="n">
        <v>0</v>
      </c>
      <c r="K1322" s="64" t="n">
        <v>0</v>
      </c>
      <c r="L1322" s="63" t="n">
        <v>3</v>
      </c>
      <c r="M1322" s="63" t="n">
        <v>2</v>
      </c>
      <c r="N1322" s="63" t="n">
        <v>1</v>
      </c>
      <c r="O1322" s="63" t="n">
        <v>1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0</v>
      </c>
      <c r="AB1322" s="63" t="n">
        <v>0</v>
      </c>
      <c r="AC1322" s="63" t="n">
        <v>21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419</v>
      </c>
      <c r="E1323" s="32" t="s">
        <v>420</v>
      </c>
      <c r="F1323" s="32" t="n">
        <v>1</v>
      </c>
      <c r="G1323" s="32" t="s">
        <v>824</v>
      </c>
      <c r="H1323" s="63" t="n">
        <v>42</v>
      </c>
      <c r="I1323" s="63" t="n">
        <v>0</v>
      </c>
      <c r="J1323" s="63" t="n">
        <v>0</v>
      </c>
      <c r="K1323" s="64" t="n">
        <v>0</v>
      </c>
      <c r="L1323" s="63" t="n">
        <v>5</v>
      </c>
      <c r="M1323" s="63" t="n">
        <v>6</v>
      </c>
      <c r="N1323" s="63" t="n">
        <v>11</v>
      </c>
      <c r="O1323" s="63" t="n">
        <v>15</v>
      </c>
      <c r="P1323" s="63" t="n">
        <v>5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0</v>
      </c>
      <c r="AB1323" s="63" t="n">
        <v>0</v>
      </c>
      <c r="AC1323" s="63" t="n">
        <v>30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419</v>
      </c>
      <c r="E1324" s="32" t="s">
        <v>420</v>
      </c>
      <c r="F1324" s="32" t="n">
        <v>2</v>
      </c>
      <c r="G1324" s="32" t="s">
        <v>825</v>
      </c>
      <c r="H1324" s="63" t="n">
        <v>2</v>
      </c>
      <c r="I1324" s="63" t="n">
        <v>0</v>
      </c>
      <c r="J1324" s="63" t="n">
        <v>0</v>
      </c>
      <c r="K1324" s="64" t="n">
        <v>0</v>
      </c>
      <c r="L1324" s="63" t="n">
        <v>0</v>
      </c>
      <c r="M1324" s="63" t="n">
        <v>0</v>
      </c>
      <c r="N1324" s="63" t="n">
        <v>1</v>
      </c>
      <c r="O1324" s="63" t="n">
        <v>1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0</v>
      </c>
      <c r="AC1324" s="63" t="n">
        <v>0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419</v>
      </c>
      <c r="E1325" s="32" t="s">
        <v>420</v>
      </c>
      <c r="F1325" s="32" t="n">
        <v>3</v>
      </c>
      <c r="G1325" s="32" t="s">
        <v>826</v>
      </c>
      <c r="H1325" s="63" t="n">
        <v>11</v>
      </c>
      <c r="I1325" s="63" t="n">
        <v>0</v>
      </c>
      <c r="J1325" s="63" t="n">
        <v>0</v>
      </c>
      <c r="K1325" s="64" t="n">
        <v>0</v>
      </c>
      <c r="L1325" s="63" t="n">
        <v>2</v>
      </c>
      <c r="M1325" s="63" t="n">
        <v>1</v>
      </c>
      <c r="N1325" s="63" t="n">
        <v>2</v>
      </c>
      <c r="O1325" s="63" t="n">
        <v>5</v>
      </c>
      <c r="P1325" s="63" t="n">
        <v>1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0</v>
      </c>
      <c r="AB1325" s="63" t="n">
        <v>0</v>
      </c>
      <c r="AC1325" s="63" t="n">
        <v>5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421</v>
      </c>
      <c r="E1326" s="32" t="s">
        <v>422</v>
      </c>
      <c r="F1326" s="32" t="n">
        <v>1</v>
      </c>
      <c r="G1326" s="32" t="s">
        <v>824</v>
      </c>
      <c r="H1326" s="63" t="n">
        <v>41</v>
      </c>
      <c r="I1326" s="63" t="n">
        <v>0</v>
      </c>
      <c r="J1326" s="63" t="n">
        <v>0</v>
      </c>
      <c r="K1326" s="64" t="n">
        <v>0</v>
      </c>
      <c r="L1326" s="63" t="n">
        <v>9</v>
      </c>
      <c r="M1326" s="63" t="n">
        <v>6</v>
      </c>
      <c r="N1326" s="63" t="n">
        <v>9</v>
      </c>
      <c r="O1326" s="63" t="n">
        <v>13</v>
      </c>
      <c r="P1326" s="63" t="n">
        <v>4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0</v>
      </c>
      <c r="AB1326" s="63" t="n">
        <v>0</v>
      </c>
      <c r="AC1326" s="63" t="n">
        <v>40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421</v>
      </c>
      <c r="E1327" s="32" t="s">
        <v>422</v>
      </c>
      <c r="F1327" s="32" t="n">
        <v>2</v>
      </c>
      <c r="G1327" s="32" t="s">
        <v>825</v>
      </c>
      <c r="H1327" s="63" t="n">
        <v>1</v>
      </c>
      <c r="I1327" s="63" t="n">
        <v>0</v>
      </c>
      <c r="J1327" s="63" t="n">
        <v>0</v>
      </c>
      <c r="K1327" s="64" t="n">
        <v>0</v>
      </c>
      <c r="L1327" s="63" t="n">
        <v>1</v>
      </c>
      <c r="M1327" s="63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0</v>
      </c>
      <c r="AB1327" s="63" t="n">
        <v>0</v>
      </c>
      <c r="AC1327" s="63" t="n">
        <v>10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421</v>
      </c>
      <c r="E1328" s="32" t="s">
        <v>422</v>
      </c>
      <c r="F1328" s="32" t="n">
        <v>3</v>
      </c>
      <c r="G1328" s="32" t="s">
        <v>826</v>
      </c>
      <c r="H1328" s="63" t="n">
        <v>18</v>
      </c>
      <c r="I1328" s="63" t="n">
        <v>0</v>
      </c>
      <c r="J1328" s="63" t="n">
        <v>0</v>
      </c>
      <c r="K1328" s="64" t="n">
        <v>0</v>
      </c>
      <c r="L1328" s="63" t="n">
        <v>4</v>
      </c>
      <c r="M1328" s="63" t="n">
        <v>3</v>
      </c>
      <c r="N1328" s="63" t="n">
        <v>4</v>
      </c>
      <c r="O1328" s="63" t="n">
        <v>6</v>
      </c>
      <c r="P1328" s="63" t="n">
        <v>1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0</v>
      </c>
      <c r="AB1328" s="63" t="n">
        <v>0</v>
      </c>
      <c r="AC1328" s="63" t="n">
        <v>28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423</v>
      </c>
      <c r="E1329" s="32" t="s">
        <v>424</v>
      </c>
      <c r="F1329" s="32" t="n">
        <v>1</v>
      </c>
      <c r="G1329" s="32" t="s">
        <v>824</v>
      </c>
      <c r="H1329" s="63" t="n">
        <v>110</v>
      </c>
      <c r="I1329" s="63" t="n">
        <v>0</v>
      </c>
      <c r="J1329" s="63" t="n">
        <v>0</v>
      </c>
      <c r="K1329" s="64" t="n">
        <v>0</v>
      </c>
      <c r="L1329" s="63" t="n">
        <v>33</v>
      </c>
      <c r="M1329" s="63" t="n">
        <v>36</v>
      </c>
      <c r="N1329" s="63" t="n">
        <v>23</v>
      </c>
      <c r="O1329" s="63" t="n">
        <v>13</v>
      </c>
      <c r="P1329" s="63" t="n">
        <v>5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0</v>
      </c>
      <c r="AB1329" s="63" t="n">
        <v>0</v>
      </c>
      <c r="AC1329" s="63" t="n">
        <v>17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423</v>
      </c>
      <c r="E1330" s="32" t="s">
        <v>424</v>
      </c>
      <c r="F1330" s="32" t="n">
        <v>2</v>
      </c>
      <c r="G1330" s="32" t="s">
        <v>825</v>
      </c>
      <c r="H1330" s="63" t="n">
        <v>8</v>
      </c>
      <c r="I1330" s="63" t="n">
        <v>0</v>
      </c>
      <c r="J1330" s="63" t="n">
        <v>0</v>
      </c>
      <c r="K1330" s="64" t="n">
        <v>0</v>
      </c>
      <c r="L1330" s="63" t="n">
        <v>2</v>
      </c>
      <c r="M1330" s="63" t="n">
        <v>1</v>
      </c>
      <c r="N1330" s="63" t="n">
        <v>2</v>
      </c>
      <c r="O1330" s="63" t="n">
        <v>2</v>
      </c>
      <c r="P1330" s="63" t="n">
        <v>1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0</v>
      </c>
      <c r="AB1330" s="63" t="n">
        <v>0</v>
      </c>
      <c r="AC1330" s="63" t="n">
        <v>19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423</v>
      </c>
      <c r="E1331" s="32" t="s">
        <v>424</v>
      </c>
      <c r="F1331" s="32" t="n">
        <v>3</v>
      </c>
      <c r="G1331" s="32" t="s">
        <v>826</v>
      </c>
      <c r="H1331" s="63" t="n">
        <v>43</v>
      </c>
      <c r="I1331" s="63" t="n">
        <v>0</v>
      </c>
      <c r="J1331" s="63" t="n">
        <v>0</v>
      </c>
      <c r="K1331" s="64" t="n">
        <v>0</v>
      </c>
      <c r="L1331" s="63" t="n">
        <v>13</v>
      </c>
      <c r="M1331" s="63" t="n">
        <v>16</v>
      </c>
      <c r="N1331" s="63" t="n">
        <v>9</v>
      </c>
      <c r="O1331" s="63" t="n">
        <v>4</v>
      </c>
      <c r="P1331" s="63" t="n">
        <v>1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0</v>
      </c>
      <c r="AB1331" s="63" t="n">
        <v>0</v>
      </c>
      <c r="AC1331" s="63" t="n">
        <v>26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425</v>
      </c>
      <c r="E1332" s="32" t="s">
        <v>426</v>
      </c>
      <c r="F1332" s="32" t="n">
        <v>1</v>
      </c>
      <c r="G1332" s="32" t="s">
        <v>824</v>
      </c>
      <c r="H1332" s="63" t="n">
        <v>53</v>
      </c>
      <c r="I1332" s="63" t="n">
        <v>0</v>
      </c>
      <c r="J1332" s="63" t="n">
        <v>0</v>
      </c>
      <c r="K1332" s="64" t="n">
        <v>0</v>
      </c>
      <c r="L1332" s="63" t="n">
        <v>11</v>
      </c>
      <c r="M1332" s="63" t="n">
        <v>11</v>
      </c>
      <c r="N1332" s="63" t="n">
        <v>22</v>
      </c>
      <c r="O1332" s="63" t="n">
        <v>8</v>
      </c>
      <c r="P1332" s="63" t="n">
        <v>1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0</v>
      </c>
      <c r="AB1332" s="63" t="n">
        <v>0</v>
      </c>
      <c r="AC1332" s="63" t="n">
        <v>13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425</v>
      </c>
      <c r="E1333" s="32" t="s">
        <v>426</v>
      </c>
      <c r="F1333" s="32" t="n">
        <v>2</v>
      </c>
      <c r="G1333" s="32" t="s">
        <v>825</v>
      </c>
      <c r="H1333" s="63" t="n">
        <v>4</v>
      </c>
      <c r="I1333" s="63" t="n">
        <v>0</v>
      </c>
      <c r="J1333" s="63" t="n">
        <v>0</v>
      </c>
      <c r="K1333" s="64" t="n">
        <v>0</v>
      </c>
      <c r="L1333" s="63" t="n">
        <v>1</v>
      </c>
      <c r="M1333" s="63" t="n">
        <v>0</v>
      </c>
      <c r="N1333" s="63" t="n">
        <v>1</v>
      </c>
      <c r="O1333" s="63" t="n">
        <v>2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17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425</v>
      </c>
      <c r="E1334" s="32" t="s">
        <v>426</v>
      </c>
      <c r="F1334" s="32" t="n">
        <v>3</v>
      </c>
      <c r="G1334" s="32" t="s">
        <v>826</v>
      </c>
      <c r="H1334" s="63" t="n">
        <v>22</v>
      </c>
      <c r="I1334" s="63" t="n">
        <v>0</v>
      </c>
      <c r="J1334" s="63" t="n">
        <v>0</v>
      </c>
      <c r="K1334" s="64" t="n">
        <v>0</v>
      </c>
      <c r="L1334" s="63" t="n">
        <v>5</v>
      </c>
      <c r="M1334" s="63" t="n">
        <v>5</v>
      </c>
      <c r="N1334" s="63" t="n">
        <v>9</v>
      </c>
      <c r="O1334" s="63" t="n">
        <v>3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22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427</v>
      </c>
      <c r="E1335" s="32" t="s">
        <v>428</v>
      </c>
      <c r="F1335" s="32" t="n">
        <v>1</v>
      </c>
      <c r="G1335" s="32" t="s">
        <v>824</v>
      </c>
      <c r="H1335" s="63" t="n">
        <v>27</v>
      </c>
      <c r="I1335" s="63" t="n">
        <v>0</v>
      </c>
      <c r="J1335" s="63" t="n">
        <v>0</v>
      </c>
      <c r="K1335" s="64" t="n">
        <v>0</v>
      </c>
      <c r="L1335" s="63" t="n">
        <v>5</v>
      </c>
      <c r="M1335" s="63" t="n">
        <v>5</v>
      </c>
      <c r="N1335" s="63" t="n">
        <v>9</v>
      </c>
      <c r="O1335" s="63" t="n">
        <v>7</v>
      </c>
      <c r="P1335" s="63" t="n">
        <v>1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15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427</v>
      </c>
      <c r="E1336" s="32" t="s">
        <v>428</v>
      </c>
      <c r="F1336" s="32" t="n">
        <v>2</v>
      </c>
      <c r="G1336" s="32" t="s">
        <v>825</v>
      </c>
      <c r="H1336" s="63" t="n">
        <v>2</v>
      </c>
      <c r="I1336" s="63" t="n">
        <v>0</v>
      </c>
      <c r="J1336" s="63" t="n">
        <v>0</v>
      </c>
      <c r="K1336" s="64" t="n">
        <v>0</v>
      </c>
      <c r="L1336" s="63" t="n">
        <v>1</v>
      </c>
      <c r="M1336" s="63" t="n">
        <v>0</v>
      </c>
      <c r="N1336" s="63" t="n">
        <v>0</v>
      </c>
      <c r="O1336" s="63" t="n">
        <v>1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0</v>
      </c>
      <c r="AC1336" s="63" t="n">
        <v>32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427</v>
      </c>
      <c r="E1337" s="32" t="s">
        <v>428</v>
      </c>
      <c r="F1337" s="32" t="n">
        <v>3</v>
      </c>
      <c r="G1337" s="32" t="s">
        <v>826</v>
      </c>
      <c r="H1337" s="63" t="n">
        <v>8</v>
      </c>
      <c r="I1337" s="63" t="n">
        <v>0</v>
      </c>
      <c r="J1337" s="63" t="n">
        <v>0</v>
      </c>
      <c r="K1337" s="64" t="n">
        <v>0</v>
      </c>
      <c r="L1337" s="63" t="n">
        <v>2</v>
      </c>
      <c r="M1337" s="63" t="n">
        <v>1</v>
      </c>
      <c r="N1337" s="63" t="n">
        <v>3</v>
      </c>
      <c r="O1337" s="63" t="n">
        <v>2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25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429</v>
      </c>
      <c r="E1338" s="32" t="s">
        <v>430</v>
      </c>
      <c r="F1338" s="32" t="n">
        <v>1</v>
      </c>
      <c r="G1338" s="32" t="s">
        <v>824</v>
      </c>
      <c r="H1338" s="63" t="n">
        <v>41</v>
      </c>
      <c r="I1338" s="63" t="n">
        <v>0</v>
      </c>
      <c r="J1338" s="63" t="n">
        <v>0</v>
      </c>
      <c r="K1338" s="64" t="n">
        <v>0</v>
      </c>
      <c r="L1338" s="63" t="n">
        <v>8</v>
      </c>
      <c r="M1338" s="63" t="n">
        <v>11</v>
      </c>
      <c r="N1338" s="63" t="n">
        <v>7</v>
      </c>
      <c r="O1338" s="63" t="n">
        <v>12</v>
      </c>
      <c r="P1338" s="63" t="n">
        <v>3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3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429</v>
      </c>
      <c r="E1339" s="32" t="s">
        <v>430</v>
      </c>
      <c r="F1339" s="32" t="n">
        <v>2</v>
      </c>
      <c r="G1339" s="32" t="s">
        <v>825</v>
      </c>
      <c r="H1339" s="63" t="n">
        <v>3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1</v>
      </c>
      <c r="N1339" s="63" t="n">
        <v>0</v>
      </c>
      <c r="O1339" s="63" t="n">
        <v>2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0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429</v>
      </c>
      <c r="E1340" s="32" t="s">
        <v>430</v>
      </c>
      <c r="F1340" s="32" t="n">
        <v>3</v>
      </c>
      <c r="G1340" s="32" t="s">
        <v>826</v>
      </c>
      <c r="H1340" s="63" t="n">
        <v>15</v>
      </c>
      <c r="I1340" s="63" t="n">
        <v>0</v>
      </c>
      <c r="J1340" s="63" t="n">
        <v>0</v>
      </c>
      <c r="K1340" s="64" t="n">
        <v>0</v>
      </c>
      <c r="L1340" s="63" t="n">
        <v>2</v>
      </c>
      <c r="M1340" s="63" t="n">
        <v>4</v>
      </c>
      <c r="N1340" s="63" t="n">
        <v>3</v>
      </c>
      <c r="O1340" s="63" t="n">
        <v>5</v>
      </c>
      <c r="P1340" s="63" t="n">
        <v>1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0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431</v>
      </c>
      <c r="E1341" s="32" t="s">
        <v>432</v>
      </c>
      <c r="F1341" s="32" t="n">
        <v>1</v>
      </c>
      <c r="G1341" s="32" t="s">
        <v>824</v>
      </c>
      <c r="H1341" s="63" t="n">
        <v>229</v>
      </c>
      <c r="I1341" s="63" t="n">
        <v>0</v>
      </c>
      <c r="J1341" s="63" t="n">
        <v>0</v>
      </c>
      <c r="K1341" s="64" t="n">
        <v>0</v>
      </c>
      <c r="L1341" s="63" t="n">
        <v>49</v>
      </c>
      <c r="M1341" s="63" t="n">
        <v>60</v>
      </c>
      <c r="N1341" s="63" t="n">
        <v>61</v>
      </c>
      <c r="O1341" s="63" t="n">
        <v>52</v>
      </c>
      <c r="P1341" s="63" t="n">
        <v>7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0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431</v>
      </c>
      <c r="E1342" s="32" t="s">
        <v>432</v>
      </c>
      <c r="F1342" s="32" t="n">
        <v>2</v>
      </c>
      <c r="G1342" s="32" t="s">
        <v>825</v>
      </c>
      <c r="H1342" s="63" t="n">
        <v>14</v>
      </c>
      <c r="I1342" s="63" t="n">
        <v>0</v>
      </c>
      <c r="J1342" s="63" t="n">
        <v>0</v>
      </c>
      <c r="K1342" s="64" t="n">
        <v>0</v>
      </c>
      <c r="L1342" s="63" t="n">
        <v>3</v>
      </c>
      <c r="M1342" s="63" t="n">
        <v>5</v>
      </c>
      <c r="N1342" s="63" t="n">
        <v>3</v>
      </c>
      <c r="O1342" s="63" t="n">
        <v>3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0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431</v>
      </c>
      <c r="E1343" s="32" t="s">
        <v>432</v>
      </c>
      <c r="F1343" s="32" t="n">
        <v>3</v>
      </c>
      <c r="G1343" s="32" t="s">
        <v>826</v>
      </c>
      <c r="H1343" s="63" t="n">
        <v>93</v>
      </c>
      <c r="I1343" s="63" t="n">
        <v>0</v>
      </c>
      <c r="J1343" s="63" t="n">
        <v>0</v>
      </c>
      <c r="K1343" s="64" t="n">
        <v>0</v>
      </c>
      <c r="L1343" s="63" t="n">
        <v>20</v>
      </c>
      <c r="M1343" s="63" t="n">
        <v>26</v>
      </c>
      <c r="N1343" s="63" t="n">
        <v>24</v>
      </c>
      <c r="O1343" s="63" t="n">
        <v>21</v>
      </c>
      <c r="P1343" s="63" t="n">
        <v>2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0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433</v>
      </c>
      <c r="E1344" s="32" t="s">
        <v>434</v>
      </c>
      <c r="F1344" s="32" t="n">
        <v>1</v>
      </c>
      <c r="G1344" s="32" t="s">
        <v>824</v>
      </c>
      <c r="H1344" s="63" t="n">
        <v>137</v>
      </c>
      <c r="I1344" s="63" t="n">
        <v>0</v>
      </c>
      <c r="J1344" s="63" t="n">
        <v>0</v>
      </c>
      <c r="K1344" s="64" t="n">
        <v>0</v>
      </c>
      <c r="L1344" s="63" t="n">
        <v>19</v>
      </c>
      <c r="M1344" s="63" t="n">
        <v>18</v>
      </c>
      <c r="N1344" s="63" t="n">
        <v>46</v>
      </c>
      <c r="O1344" s="63" t="n">
        <v>47</v>
      </c>
      <c r="P1344" s="63" t="n">
        <v>7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24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433</v>
      </c>
      <c r="E1345" s="32" t="s">
        <v>434</v>
      </c>
      <c r="F1345" s="32" t="n">
        <v>2</v>
      </c>
      <c r="G1345" s="32" t="s">
        <v>825</v>
      </c>
      <c r="H1345" s="63" t="n">
        <v>10</v>
      </c>
      <c r="I1345" s="63" t="n">
        <v>0</v>
      </c>
      <c r="J1345" s="63" t="n">
        <v>0</v>
      </c>
      <c r="K1345" s="64" t="n">
        <v>0</v>
      </c>
      <c r="L1345" s="63" t="n">
        <v>1</v>
      </c>
      <c r="M1345" s="63" t="n">
        <v>1</v>
      </c>
      <c r="N1345" s="63" t="n">
        <v>3</v>
      </c>
      <c r="O1345" s="63" t="n">
        <v>4</v>
      </c>
      <c r="P1345" s="63" t="n">
        <v>1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10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433</v>
      </c>
      <c r="E1346" s="32" t="s">
        <v>434</v>
      </c>
      <c r="F1346" s="32" t="n">
        <v>3</v>
      </c>
      <c r="G1346" s="32" t="s">
        <v>826</v>
      </c>
      <c r="H1346" s="63" t="n">
        <v>56</v>
      </c>
      <c r="I1346" s="63" t="n">
        <v>0</v>
      </c>
      <c r="J1346" s="63" t="n">
        <v>0</v>
      </c>
      <c r="K1346" s="64" t="n">
        <v>0</v>
      </c>
      <c r="L1346" s="63" t="n">
        <v>7</v>
      </c>
      <c r="M1346" s="63" t="n">
        <v>9</v>
      </c>
      <c r="N1346" s="63" t="n">
        <v>18</v>
      </c>
      <c r="O1346" s="63" t="n">
        <v>19</v>
      </c>
      <c r="P1346" s="63" t="n">
        <v>3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31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435</v>
      </c>
      <c r="E1347" s="32" t="s">
        <v>436</v>
      </c>
      <c r="F1347" s="32" t="n">
        <v>1</v>
      </c>
      <c r="G1347" s="32" t="s">
        <v>824</v>
      </c>
      <c r="H1347" s="63" t="n">
        <v>112</v>
      </c>
      <c r="I1347" s="63" t="n">
        <v>0</v>
      </c>
      <c r="J1347" s="63" t="n">
        <v>0</v>
      </c>
      <c r="K1347" s="64" t="n">
        <v>0</v>
      </c>
      <c r="L1347" s="63" t="n">
        <v>30</v>
      </c>
      <c r="M1347" s="63" t="n">
        <v>43</v>
      </c>
      <c r="N1347" s="63" t="n">
        <v>23</v>
      </c>
      <c r="O1347" s="63" t="n">
        <v>14</v>
      </c>
      <c r="P1347" s="63" t="n">
        <v>2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45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435</v>
      </c>
      <c r="E1348" s="32" t="s">
        <v>436</v>
      </c>
      <c r="F1348" s="32" t="n">
        <v>2</v>
      </c>
      <c r="G1348" s="32" t="s">
        <v>825</v>
      </c>
      <c r="H1348" s="63" t="n">
        <v>7</v>
      </c>
      <c r="I1348" s="63" t="n">
        <v>0</v>
      </c>
      <c r="J1348" s="63" t="n">
        <v>0</v>
      </c>
      <c r="K1348" s="64" t="n">
        <v>0</v>
      </c>
      <c r="L1348" s="63" t="n">
        <v>2</v>
      </c>
      <c r="M1348" s="63" t="n">
        <v>3</v>
      </c>
      <c r="N1348" s="63" t="n">
        <v>1</v>
      </c>
      <c r="O1348" s="63" t="n">
        <v>1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43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435</v>
      </c>
      <c r="E1349" s="32" t="s">
        <v>436</v>
      </c>
      <c r="F1349" s="32" t="n">
        <v>3</v>
      </c>
      <c r="G1349" s="32" t="s">
        <v>826</v>
      </c>
      <c r="H1349" s="63" t="n">
        <v>46</v>
      </c>
      <c r="I1349" s="63" t="n">
        <v>0</v>
      </c>
      <c r="J1349" s="63" t="n">
        <v>0</v>
      </c>
      <c r="K1349" s="64" t="n">
        <v>0</v>
      </c>
      <c r="L1349" s="63" t="n">
        <v>12</v>
      </c>
      <c r="M1349" s="63" t="n">
        <v>18</v>
      </c>
      <c r="N1349" s="63" t="n">
        <v>10</v>
      </c>
      <c r="O1349" s="63" t="n">
        <v>5</v>
      </c>
      <c r="P1349" s="63" t="n">
        <v>1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37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437</v>
      </c>
      <c r="E1350" s="32" t="s">
        <v>438</v>
      </c>
      <c r="F1350" s="32" t="n">
        <v>1</v>
      </c>
      <c r="G1350" s="32" t="s">
        <v>824</v>
      </c>
      <c r="H1350" s="63" t="n">
        <v>122</v>
      </c>
      <c r="I1350" s="63" t="n">
        <v>0</v>
      </c>
      <c r="J1350" s="63" t="n">
        <v>0</v>
      </c>
      <c r="K1350" s="64" t="n">
        <v>0</v>
      </c>
      <c r="L1350" s="63" t="n">
        <v>34</v>
      </c>
      <c r="M1350" s="63" t="n">
        <v>22</v>
      </c>
      <c r="N1350" s="63" t="n">
        <v>30</v>
      </c>
      <c r="O1350" s="63" t="n">
        <v>26</v>
      </c>
      <c r="P1350" s="63" t="n">
        <v>9</v>
      </c>
      <c r="Q1350" s="63" t="n">
        <v>1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126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437</v>
      </c>
      <c r="E1351" s="32" t="s">
        <v>438</v>
      </c>
      <c r="F1351" s="32" t="n">
        <v>2</v>
      </c>
      <c r="G1351" s="32" t="s">
        <v>825</v>
      </c>
      <c r="H1351" s="63" t="n">
        <v>49</v>
      </c>
      <c r="I1351" s="63" t="n">
        <v>0</v>
      </c>
      <c r="J1351" s="63" t="n">
        <v>0</v>
      </c>
      <c r="K1351" s="64" t="n">
        <v>0</v>
      </c>
      <c r="L1351" s="63" t="n">
        <v>16</v>
      </c>
      <c r="M1351" s="63" t="n">
        <v>17</v>
      </c>
      <c r="N1351" s="63" t="n">
        <v>5</v>
      </c>
      <c r="O1351" s="63" t="n">
        <v>9</v>
      </c>
      <c r="P1351" s="63" t="n">
        <v>2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73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437</v>
      </c>
      <c r="E1352" s="32" t="s">
        <v>438</v>
      </c>
      <c r="F1352" s="32" t="n">
        <v>3</v>
      </c>
      <c r="G1352" s="32" t="s">
        <v>826</v>
      </c>
      <c r="H1352" s="63" t="n">
        <v>110</v>
      </c>
      <c r="I1352" s="63" t="n">
        <v>0</v>
      </c>
      <c r="J1352" s="63" t="n">
        <v>0</v>
      </c>
      <c r="K1352" s="64" t="n">
        <v>0</v>
      </c>
      <c r="L1352" s="63" t="n">
        <v>33</v>
      </c>
      <c r="M1352" s="63" t="n">
        <v>28</v>
      </c>
      <c r="N1352" s="63" t="n">
        <v>20</v>
      </c>
      <c r="O1352" s="63" t="n">
        <v>6</v>
      </c>
      <c r="P1352" s="63" t="n">
        <v>20</v>
      </c>
      <c r="Q1352" s="63" t="n">
        <v>3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150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437</v>
      </c>
      <c r="E1353" s="32" t="s">
        <v>438</v>
      </c>
      <c r="F1353" s="32" t="n">
        <v>12</v>
      </c>
      <c r="G1353" s="32" t="s">
        <v>832</v>
      </c>
      <c r="H1353" s="63" t="n">
        <v>16</v>
      </c>
      <c r="I1353" s="63" t="n">
        <v>0</v>
      </c>
      <c r="J1353" s="63" t="n">
        <v>0</v>
      </c>
      <c r="K1353" s="64" t="n">
        <v>0</v>
      </c>
      <c r="L1353" s="63" t="n">
        <v>0</v>
      </c>
      <c r="M1353" s="63" t="n">
        <v>9</v>
      </c>
      <c r="N1353" s="63" t="n">
        <v>0</v>
      </c>
      <c r="O1353" s="63" t="n">
        <v>4</v>
      </c>
      <c r="P1353" s="63" t="n">
        <v>0</v>
      </c>
      <c r="Q1353" s="63" t="n">
        <v>3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46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437</v>
      </c>
      <c r="E1354" s="32" t="s">
        <v>438</v>
      </c>
      <c r="F1354" s="32" t="n">
        <v>13</v>
      </c>
      <c r="G1354" s="32" t="s">
        <v>833</v>
      </c>
      <c r="H1354" s="63" t="n">
        <v>4</v>
      </c>
      <c r="I1354" s="63" t="n">
        <v>0</v>
      </c>
      <c r="J1354" s="63" t="n">
        <v>0</v>
      </c>
      <c r="K1354" s="64" t="n">
        <v>0</v>
      </c>
      <c r="L1354" s="63" t="n">
        <v>0</v>
      </c>
      <c r="M1354" s="63" t="n">
        <v>3</v>
      </c>
      <c r="N1354" s="63" t="n">
        <v>1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10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437</v>
      </c>
      <c r="E1355" s="32" t="s">
        <v>438</v>
      </c>
      <c r="F1355" s="32" t="n">
        <v>14</v>
      </c>
      <c r="G1355" s="32" t="s">
        <v>834</v>
      </c>
      <c r="H1355" s="63" t="n">
        <v>0</v>
      </c>
      <c r="I1355" s="63" t="n">
        <v>0</v>
      </c>
      <c r="J1355" s="63" t="n">
        <v>0</v>
      </c>
      <c r="K1355" s="64" t="n">
        <v>0</v>
      </c>
      <c r="L1355" s="63" t="n">
        <v>0</v>
      </c>
      <c r="M1355" s="63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11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437</v>
      </c>
      <c r="E1356" s="32" t="s">
        <v>438</v>
      </c>
      <c r="F1356" s="32" t="n">
        <v>15</v>
      </c>
      <c r="G1356" s="32" t="s">
        <v>835</v>
      </c>
      <c r="H1356" s="63" t="n">
        <v>8</v>
      </c>
      <c r="I1356" s="63" t="n">
        <v>0</v>
      </c>
      <c r="J1356" s="63" t="n">
        <v>0</v>
      </c>
      <c r="K1356" s="64" t="n">
        <v>0</v>
      </c>
      <c r="L1356" s="63" t="n">
        <v>0</v>
      </c>
      <c r="M1356" s="63" t="n">
        <v>6</v>
      </c>
      <c r="N1356" s="63" t="n">
        <v>0</v>
      </c>
      <c r="O1356" s="63" t="n">
        <v>0</v>
      </c>
      <c r="P1356" s="63" t="n">
        <v>0</v>
      </c>
      <c r="Q1356" s="63" t="n">
        <v>2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16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439</v>
      </c>
      <c r="E1357" s="32" t="s">
        <v>440</v>
      </c>
      <c r="F1357" s="32" t="n">
        <v>5</v>
      </c>
      <c r="G1357" s="32" t="s">
        <v>827</v>
      </c>
      <c r="H1357" s="63" t="n">
        <v>245</v>
      </c>
      <c r="I1357" s="63" t="n">
        <v>0</v>
      </c>
      <c r="J1357" s="63" t="n">
        <v>0</v>
      </c>
      <c r="K1357" s="64" t="n">
        <v>0</v>
      </c>
      <c r="L1357" s="63" t="n">
        <v>58</v>
      </c>
      <c r="M1357" s="63" t="n">
        <v>98</v>
      </c>
      <c r="N1357" s="63" t="n">
        <v>76</v>
      </c>
      <c r="O1357" s="63" t="n">
        <v>3</v>
      </c>
      <c r="P1357" s="63" t="n">
        <v>6</v>
      </c>
      <c r="Q1357" s="63" t="n">
        <v>4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30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441</v>
      </c>
      <c r="E1358" s="32" t="s">
        <v>442</v>
      </c>
      <c r="F1358" s="32" t="n">
        <v>6</v>
      </c>
      <c r="G1358" s="32" t="s">
        <v>828</v>
      </c>
      <c r="H1358" s="63" t="n">
        <v>119</v>
      </c>
      <c r="I1358" s="63" t="n">
        <v>0</v>
      </c>
      <c r="J1358" s="63" t="n">
        <v>0</v>
      </c>
      <c r="K1358" s="64" t="n">
        <v>0</v>
      </c>
      <c r="L1358" s="63" t="n">
        <v>33</v>
      </c>
      <c r="M1358" s="63" t="n">
        <v>37</v>
      </c>
      <c r="N1358" s="63" t="n">
        <v>33</v>
      </c>
      <c r="O1358" s="63" t="n">
        <v>15</v>
      </c>
      <c r="P1358" s="63" t="n">
        <v>1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210</v>
      </c>
      <c r="AB1358" s="63" t="n">
        <v>0</v>
      </c>
      <c r="AC1358" s="63" t="n">
        <v>178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443</v>
      </c>
      <c r="E1359" s="32" t="s">
        <v>444</v>
      </c>
      <c r="F1359" s="32" t="n">
        <v>3</v>
      </c>
      <c r="G1359" s="32" t="s">
        <v>826</v>
      </c>
      <c r="H1359" s="63" t="n">
        <v>230</v>
      </c>
      <c r="I1359" s="63" t="n">
        <v>9</v>
      </c>
      <c r="J1359" s="63" t="n">
        <v>0</v>
      </c>
      <c r="K1359" s="64" t="n">
        <v>0.0391304347826087</v>
      </c>
      <c r="L1359" s="63" t="n">
        <v>124</v>
      </c>
      <c r="M1359" s="63" t="n">
        <v>47</v>
      </c>
      <c r="N1359" s="63" t="n">
        <v>27</v>
      </c>
      <c r="O1359" s="63" t="n">
        <v>16</v>
      </c>
      <c r="P1359" s="63" t="n">
        <v>4</v>
      </c>
      <c r="Q1359" s="63" t="n">
        <v>3</v>
      </c>
      <c r="R1359" s="63" t="n">
        <v>0</v>
      </c>
      <c r="S1359" s="63" t="n">
        <v>5</v>
      </c>
      <c r="T1359" s="63" t="n">
        <v>0</v>
      </c>
      <c r="U1359" s="63" t="n">
        <v>0</v>
      </c>
      <c r="V1359" s="63" t="n">
        <v>3</v>
      </c>
      <c r="W1359" s="63" t="n">
        <v>1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1066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445</v>
      </c>
      <c r="E1360" s="32" t="s">
        <v>446</v>
      </c>
      <c r="F1360" s="32" t="n">
        <v>1</v>
      </c>
      <c r="G1360" s="32" t="s">
        <v>824</v>
      </c>
      <c r="H1360" s="63" t="n">
        <v>1286</v>
      </c>
      <c r="I1360" s="63" t="n">
        <v>18</v>
      </c>
      <c r="J1360" s="63" t="n">
        <v>4</v>
      </c>
      <c r="K1360" s="64" t="n">
        <v>0.0139968895800933</v>
      </c>
      <c r="L1360" s="63" t="n">
        <v>438</v>
      </c>
      <c r="M1360" s="63" t="n">
        <v>251</v>
      </c>
      <c r="N1360" s="63" t="n">
        <v>291</v>
      </c>
      <c r="O1360" s="63" t="n">
        <v>239</v>
      </c>
      <c r="P1360" s="63" t="n">
        <v>36</v>
      </c>
      <c r="Q1360" s="63" t="n">
        <v>13</v>
      </c>
      <c r="R1360" s="63" t="n">
        <v>4</v>
      </c>
      <c r="S1360" s="63" t="n">
        <v>3</v>
      </c>
      <c r="T1360" s="63" t="n">
        <v>0</v>
      </c>
      <c r="U1360" s="63" t="n">
        <v>1</v>
      </c>
      <c r="V1360" s="63" t="n">
        <v>4</v>
      </c>
      <c r="W1360" s="63" t="n">
        <v>1</v>
      </c>
      <c r="X1360" s="63" t="n">
        <v>1</v>
      </c>
      <c r="Y1360" s="65" t="n">
        <v>4</v>
      </c>
      <c r="Z1360" s="66" t="s">
        <v>52</v>
      </c>
      <c r="AA1360" s="67" t="n">
        <v>24</v>
      </c>
      <c r="AB1360" s="63" t="n">
        <v>144</v>
      </c>
      <c r="AC1360" s="63" t="n">
        <v>1572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445</v>
      </c>
      <c r="E1361" s="32" t="s">
        <v>446</v>
      </c>
      <c r="F1361" s="32" t="n">
        <v>2</v>
      </c>
      <c r="G1361" s="32" t="s">
        <v>825</v>
      </c>
      <c r="H1361" s="63" t="n">
        <v>617</v>
      </c>
      <c r="I1361" s="63" t="n">
        <v>8</v>
      </c>
      <c r="J1361" s="63" t="n">
        <v>0</v>
      </c>
      <c r="K1361" s="64" t="n">
        <v>0.0129659643435981</v>
      </c>
      <c r="L1361" s="63" t="n">
        <v>298</v>
      </c>
      <c r="M1361" s="63" t="n">
        <v>134</v>
      </c>
      <c r="N1361" s="63" t="n">
        <v>87</v>
      </c>
      <c r="O1361" s="63" t="n">
        <v>49</v>
      </c>
      <c r="P1361" s="63" t="n">
        <v>21</v>
      </c>
      <c r="Q1361" s="63" t="n">
        <v>20</v>
      </c>
      <c r="R1361" s="63" t="n">
        <v>7</v>
      </c>
      <c r="S1361" s="63" t="n">
        <v>1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172</v>
      </c>
      <c r="AB1361" s="63" t="n">
        <v>804</v>
      </c>
      <c r="AC1361" s="63" t="n">
        <v>1032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445</v>
      </c>
      <c r="E1362" s="32" t="s">
        <v>446</v>
      </c>
      <c r="F1362" s="32" t="n">
        <v>3</v>
      </c>
      <c r="G1362" s="32" t="s">
        <v>826</v>
      </c>
      <c r="H1362" s="63" t="n">
        <v>2271</v>
      </c>
      <c r="I1362" s="63" t="n">
        <v>0</v>
      </c>
      <c r="J1362" s="63" t="n">
        <v>0</v>
      </c>
      <c r="K1362" s="64" t="n">
        <v>0</v>
      </c>
      <c r="L1362" s="63" t="n">
        <v>653</v>
      </c>
      <c r="M1362" s="63" t="n">
        <v>507</v>
      </c>
      <c r="N1362" s="63" t="n">
        <v>434</v>
      </c>
      <c r="O1362" s="63" t="n">
        <v>460</v>
      </c>
      <c r="P1362" s="63" t="n">
        <v>169</v>
      </c>
      <c r="Q1362" s="63" t="n">
        <v>48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224</v>
      </c>
      <c r="AB1362" s="63" t="n">
        <v>967</v>
      </c>
      <c r="AC1362" s="63" t="n">
        <v>2759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445</v>
      </c>
      <c r="E1363" s="32" t="s">
        <v>446</v>
      </c>
      <c r="F1363" s="32" t="n">
        <v>4</v>
      </c>
      <c r="G1363" s="32" t="s">
        <v>837</v>
      </c>
      <c r="H1363" s="63" t="n">
        <v>27</v>
      </c>
      <c r="I1363" s="63" t="n">
        <v>0</v>
      </c>
      <c r="J1363" s="63" t="n">
        <v>0</v>
      </c>
      <c r="K1363" s="64" t="n">
        <v>0</v>
      </c>
      <c r="L1363" s="63" t="n">
        <v>15</v>
      </c>
      <c r="M1363" s="63" t="n">
        <v>7</v>
      </c>
      <c r="N1363" s="63" t="n">
        <v>2</v>
      </c>
      <c r="O1363" s="63" t="n">
        <v>3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37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445</v>
      </c>
      <c r="E1364" s="32" t="s">
        <v>446</v>
      </c>
      <c r="F1364" s="32" t="n">
        <v>5</v>
      </c>
      <c r="G1364" s="32" t="s">
        <v>827</v>
      </c>
      <c r="H1364" s="63" t="n">
        <v>165</v>
      </c>
      <c r="I1364" s="63" t="n">
        <v>0</v>
      </c>
      <c r="J1364" s="63" t="n">
        <v>0</v>
      </c>
      <c r="K1364" s="64" t="n">
        <v>0</v>
      </c>
      <c r="L1364" s="63" t="n">
        <v>48</v>
      </c>
      <c r="M1364" s="63" t="n">
        <v>58</v>
      </c>
      <c r="N1364" s="63" t="n">
        <v>45</v>
      </c>
      <c r="O1364" s="63" t="n">
        <v>8</v>
      </c>
      <c r="P1364" s="63" t="n">
        <v>5</v>
      </c>
      <c r="Q1364" s="63" t="n">
        <v>1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20</v>
      </c>
      <c r="AB1364" s="63" t="n">
        <v>2</v>
      </c>
      <c r="AC1364" s="63" t="n">
        <v>200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445</v>
      </c>
      <c r="E1365" s="32" t="s">
        <v>446</v>
      </c>
      <c r="F1365" s="32" t="n">
        <v>6</v>
      </c>
      <c r="G1365" s="32" t="s">
        <v>828</v>
      </c>
      <c r="H1365" s="63" t="n">
        <v>395</v>
      </c>
      <c r="I1365" s="63" t="n">
        <v>1</v>
      </c>
      <c r="J1365" s="63" t="n">
        <v>1</v>
      </c>
      <c r="K1365" s="64" t="n">
        <v>0.00253164556962025</v>
      </c>
      <c r="L1365" s="63" t="n">
        <v>126</v>
      </c>
      <c r="M1365" s="63" t="n">
        <v>100</v>
      </c>
      <c r="N1365" s="63" t="n">
        <v>81</v>
      </c>
      <c r="O1365" s="63" t="n">
        <v>57</v>
      </c>
      <c r="P1365" s="63" t="n">
        <v>24</v>
      </c>
      <c r="Q1365" s="63" t="n">
        <v>6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1</v>
      </c>
      <c r="Z1365" s="66" t="s">
        <v>52</v>
      </c>
      <c r="AA1365" s="67" t="n">
        <v>0</v>
      </c>
      <c r="AB1365" s="63" t="n">
        <v>0</v>
      </c>
      <c r="AC1365" s="63" t="n">
        <v>402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445</v>
      </c>
      <c r="E1366" s="32" t="s">
        <v>446</v>
      </c>
      <c r="F1366" s="32" t="n">
        <v>7</v>
      </c>
      <c r="G1366" s="32" t="s">
        <v>829</v>
      </c>
      <c r="H1366" s="63" t="n">
        <v>569</v>
      </c>
      <c r="I1366" s="63" t="n">
        <v>0</v>
      </c>
      <c r="J1366" s="63" t="n">
        <v>0</v>
      </c>
      <c r="K1366" s="64" t="n">
        <v>0</v>
      </c>
      <c r="L1366" s="63" t="n">
        <v>128</v>
      </c>
      <c r="M1366" s="63" t="n">
        <v>108</v>
      </c>
      <c r="N1366" s="63" t="n">
        <v>83</v>
      </c>
      <c r="O1366" s="63" t="n">
        <v>130</v>
      </c>
      <c r="P1366" s="63" t="n">
        <v>65</v>
      </c>
      <c r="Q1366" s="63" t="n">
        <v>55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70</v>
      </c>
      <c r="AB1366" s="63" t="n">
        <v>343</v>
      </c>
      <c r="AC1366" s="63" t="n">
        <v>375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445</v>
      </c>
      <c r="E1367" s="32" t="s">
        <v>446</v>
      </c>
      <c r="F1367" s="32" t="n">
        <v>8</v>
      </c>
      <c r="G1367" s="32" t="s">
        <v>838</v>
      </c>
      <c r="H1367" s="63" t="n">
        <v>6</v>
      </c>
      <c r="I1367" s="63" t="n">
        <v>0</v>
      </c>
      <c r="J1367" s="63" t="n">
        <v>0</v>
      </c>
      <c r="K1367" s="64" t="n">
        <v>0</v>
      </c>
      <c r="L1367" s="63" t="n">
        <v>2</v>
      </c>
      <c r="M1367" s="63" t="n">
        <v>0</v>
      </c>
      <c r="N1367" s="63" t="n">
        <v>0</v>
      </c>
      <c r="O1367" s="63" t="n">
        <v>0</v>
      </c>
      <c r="P1367" s="63" t="n">
        <v>2</v>
      </c>
      <c r="Q1367" s="63" t="n">
        <v>2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1</v>
      </c>
      <c r="AB1367" s="63" t="n">
        <v>2</v>
      </c>
      <c r="AC1367" s="63" t="n">
        <v>5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445</v>
      </c>
      <c r="E1368" s="32" t="s">
        <v>446</v>
      </c>
      <c r="F1368" s="32" t="n">
        <v>10</v>
      </c>
      <c r="G1368" s="32" t="s">
        <v>830</v>
      </c>
      <c r="H1368" s="63" t="n">
        <v>66</v>
      </c>
      <c r="I1368" s="63" t="n">
        <v>1</v>
      </c>
      <c r="J1368" s="63" t="n">
        <v>0</v>
      </c>
      <c r="K1368" s="64" t="n">
        <v>0.0151515151515152</v>
      </c>
      <c r="L1368" s="63" t="n">
        <v>17</v>
      </c>
      <c r="M1368" s="63" t="n">
        <v>16</v>
      </c>
      <c r="N1368" s="63" t="n">
        <v>11</v>
      </c>
      <c r="O1368" s="63" t="n">
        <v>11</v>
      </c>
      <c r="P1368" s="63" t="n">
        <v>10</v>
      </c>
      <c r="Q1368" s="63" t="n">
        <v>0</v>
      </c>
      <c r="R1368" s="63" t="n">
        <v>0</v>
      </c>
      <c r="S1368" s="63" t="n">
        <v>1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1</v>
      </c>
      <c r="AB1368" s="63" t="n">
        <v>5</v>
      </c>
      <c r="AC1368" s="63" t="n">
        <v>73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445</v>
      </c>
      <c r="E1369" s="32" t="s">
        <v>446</v>
      </c>
      <c r="F1369" s="32" t="n">
        <v>11</v>
      </c>
      <c r="G1369" s="32" t="s">
        <v>831</v>
      </c>
      <c r="H1369" s="63" t="n">
        <v>0</v>
      </c>
      <c r="I1369" s="63" t="n">
        <v>0</v>
      </c>
      <c r="J1369" s="63" t="n">
        <v>0</v>
      </c>
      <c r="K1369" s="64" t="n">
        <v>0</v>
      </c>
      <c r="L1369" s="63" t="n">
        <v>0</v>
      </c>
      <c r="M1369" s="63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25</v>
      </c>
      <c r="AB1369" s="63" t="n">
        <v>0</v>
      </c>
      <c r="AC1369" s="63" t="n">
        <v>3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445</v>
      </c>
      <c r="E1370" s="32" t="s">
        <v>446</v>
      </c>
      <c r="F1370" s="32" t="n">
        <v>12</v>
      </c>
      <c r="G1370" s="32" t="s">
        <v>832</v>
      </c>
      <c r="H1370" s="63" t="n">
        <v>147</v>
      </c>
      <c r="I1370" s="63" t="n">
        <v>0</v>
      </c>
      <c r="J1370" s="63" t="n">
        <v>0</v>
      </c>
      <c r="K1370" s="64" t="n">
        <v>0</v>
      </c>
      <c r="L1370" s="63" t="n">
        <v>31</v>
      </c>
      <c r="M1370" s="63" t="n">
        <v>32</v>
      </c>
      <c r="N1370" s="63" t="n">
        <v>32</v>
      </c>
      <c r="O1370" s="63" t="n">
        <v>27</v>
      </c>
      <c r="P1370" s="63" t="n">
        <v>13</v>
      </c>
      <c r="Q1370" s="63" t="n">
        <v>12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15</v>
      </c>
      <c r="AB1370" s="63" t="n">
        <v>3</v>
      </c>
      <c r="AC1370" s="63" t="n">
        <v>116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445</v>
      </c>
      <c r="E1371" s="32" t="s">
        <v>446</v>
      </c>
      <c r="F1371" s="32" t="n">
        <v>13</v>
      </c>
      <c r="G1371" s="32" t="s">
        <v>833</v>
      </c>
      <c r="H1371" s="63" t="n">
        <v>145</v>
      </c>
      <c r="I1371" s="63" t="n">
        <v>0</v>
      </c>
      <c r="J1371" s="63" t="n">
        <v>0</v>
      </c>
      <c r="K1371" s="64" t="n">
        <v>0</v>
      </c>
      <c r="L1371" s="63" t="n">
        <v>32</v>
      </c>
      <c r="M1371" s="63" t="n">
        <v>24</v>
      </c>
      <c r="N1371" s="63" t="n">
        <v>27</v>
      </c>
      <c r="O1371" s="63" t="n">
        <v>25</v>
      </c>
      <c r="P1371" s="63" t="n">
        <v>14</v>
      </c>
      <c r="Q1371" s="63" t="n">
        <v>23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10</v>
      </c>
      <c r="AB1371" s="63" t="n">
        <v>7</v>
      </c>
      <c r="AC1371" s="63" t="n">
        <v>148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445</v>
      </c>
      <c r="E1372" s="32" t="s">
        <v>446</v>
      </c>
      <c r="F1372" s="32" t="n">
        <v>14</v>
      </c>
      <c r="G1372" s="32" t="s">
        <v>834</v>
      </c>
      <c r="H1372" s="63" t="n">
        <v>6</v>
      </c>
      <c r="I1372" s="63" t="n">
        <v>0</v>
      </c>
      <c r="J1372" s="63" t="n">
        <v>0</v>
      </c>
      <c r="K1372" s="64" t="n">
        <v>0</v>
      </c>
      <c r="L1372" s="63" t="n">
        <v>4</v>
      </c>
      <c r="M1372" s="63" t="n">
        <v>1</v>
      </c>
      <c r="N1372" s="63" t="n">
        <v>0</v>
      </c>
      <c r="O1372" s="63" t="n">
        <v>0</v>
      </c>
      <c r="P1372" s="63" t="n">
        <v>1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151</v>
      </c>
      <c r="AB1372" s="63" t="n">
        <v>3</v>
      </c>
      <c r="AC1372" s="63" t="n">
        <v>100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445</v>
      </c>
      <c r="E1373" s="32" t="s">
        <v>446</v>
      </c>
      <c r="F1373" s="32" t="n">
        <v>15</v>
      </c>
      <c r="G1373" s="32" t="s">
        <v>835</v>
      </c>
      <c r="H1373" s="63" t="n">
        <v>264</v>
      </c>
      <c r="I1373" s="63" t="n">
        <v>0</v>
      </c>
      <c r="J1373" s="63" t="n">
        <v>0</v>
      </c>
      <c r="K1373" s="64" t="n">
        <v>0</v>
      </c>
      <c r="L1373" s="63" t="n">
        <v>50</v>
      </c>
      <c r="M1373" s="63" t="n">
        <v>41</v>
      </c>
      <c r="N1373" s="63" t="n">
        <v>53</v>
      </c>
      <c r="O1373" s="63" t="n">
        <v>57</v>
      </c>
      <c r="P1373" s="63" t="n">
        <v>26</v>
      </c>
      <c r="Q1373" s="63" t="n">
        <v>37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13</v>
      </c>
      <c r="AB1373" s="63" t="n">
        <v>32</v>
      </c>
      <c r="AC1373" s="63" t="n">
        <v>240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447</v>
      </c>
      <c r="E1374" s="32" t="s">
        <v>448</v>
      </c>
      <c r="F1374" s="32" t="n">
        <v>3</v>
      </c>
      <c r="G1374" s="32" t="s">
        <v>826</v>
      </c>
      <c r="H1374" s="63" t="n">
        <v>23</v>
      </c>
      <c r="I1374" s="63" t="n">
        <v>0</v>
      </c>
      <c r="J1374" s="63" t="n">
        <v>0</v>
      </c>
      <c r="K1374" s="64" t="n">
        <v>0</v>
      </c>
      <c r="L1374" s="63" t="n">
        <v>4</v>
      </c>
      <c r="M1374" s="63" t="n">
        <v>18</v>
      </c>
      <c r="N1374" s="63" t="n">
        <v>1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22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449</v>
      </c>
      <c r="E1375" s="32" t="s">
        <v>450</v>
      </c>
      <c r="F1375" s="32" t="n">
        <v>1</v>
      </c>
      <c r="G1375" s="32" t="s">
        <v>824</v>
      </c>
      <c r="H1375" s="63" t="n">
        <v>1131</v>
      </c>
      <c r="I1375" s="63" t="n">
        <v>0</v>
      </c>
      <c r="J1375" s="63" t="n">
        <v>0</v>
      </c>
      <c r="K1375" s="64" t="n">
        <v>0</v>
      </c>
      <c r="L1375" s="63" t="n">
        <v>219</v>
      </c>
      <c r="M1375" s="63" t="n">
        <v>205</v>
      </c>
      <c r="N1375" s="63" t="n">
        <v>229</v>
      </c>
      <c r="O1375" s="63" t="n">
        <v>193</v>
      </c>
      <c r="P1375" s="63" t="n">
        <v>176</v>
      </c>
      <c r="Q1375" s="63" t="n">
        <v>109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37</v>
      </c>
      <c r="AB1375" s="63" t="n">
        <v>10</v>
      </c>
      <c r="AC1375" s="63" t="n">
        <v>1162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449</v>
      </c>
      <c r="E1376" s="32" t="s">
        <v>450</v>
      </c>
      <c r="F1376" s="32" t="n">
        <v>2</v>
      </c>
      <c r="G1376" s="32" t="s">
        <v>825</v>
      </c>
      <c r="H1376" s="63" t="n">
        <v>647</v>
      </c>
      <c r="I1376" s="63" t="n">
        <v>0</v>
      </c>
      <c r="J1376" s="63" t="n">
        <v>0</v>
      </c>
      <c r="K1376" s="64" t="n">
        <v>0</v>
      </c>
      <c r="L1376" s="63" t="n">
        <v>226</v>
      </c>
      <c r="M1376" s="63" t="n">
        <v>116</v>
      </c>
      <c r="N1376" s="63" t="n">
        <v>94</v>
      </c>
      <c r="O1376" s="63" t="n">
        <v>79</v>
      </c>
      <c r="P1376" s="63" t="n">
        <v>78</v>
      </c>
      <c r="Q1376" s="63" t="n">
        <v>54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376</v>
      </c>
      <c r="AB1376" s="63" t="n">
        <v>614</v>
      </c>
      <c r="AC1376" s="63" t="n">
        <v>2079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449</v>
      </c>
      <c r="E1377" s="32" t="s">
        <v>450</v>
      </c>
      <c r="F1377" s="32" t="n">
        <v>3</v>
      </c>
      <c r="G1377" s="32" t="s">
        <v>826</v>
      </c>
      <c r="H1377" s="63" t="n">
        <v>2826</v>
      </c>
      <c r="I1377" s="63" t="n">
        <v>9</v>
      </c>
      <c r="J1377" s="63" t="n">
        <v>0</v>
      </c>
      <c r="K1377" s="64" t="n">
        <v>0.00318471337579618</v>
      </c>
      <c r="L1377" s="63" t="n">
        <v>496</v>
      </c>
      <c r="M1377" s="63" t="n">
        <v>534</v>
      </c>
      <c r="N1377" s="63" t="n">
        <v>571</v>
      </c>
      <c r="O1377" s="63" t="n">
        <v>523</v>
      </c>
      <c r="P1377" s="63" t="n">
        <v>425</v>
      </c>
      <c r="Q1377" s="63" t="n">
        <v>268</v>
      </c>
      <c r="R1377" s="63" t="n">
        <v>0</v>
      </c>
      <c r="S1377" s="63" t="n">
        <v>6</v>
      </c>
      <c r="T1377" s="63" t="n">
        <v>0</v>
      </c>
      <c r="U1377" s="63" t="n">
        <v>0</v>
      </c>
      <c r="V1377" s="63" t="n">
        <v>2</v>
      </c>
      <c r="W1377" s="63" t="n">
        <v>1</v>
      </c>
      <c r="X1377" s="63" t="n">
        <v>0</v>
      </c>
      <c r="Y1377" s="65" t="n">
        <v>0</v>
      </c>
      <c r="Z1377" s="66" t="s">
        <v>52</v>
      </c>
      <c r="AA1377" s="67" t="n">
        <v>76</v>
      </c>
      <c r="AB1377" s="63" t="n">
        <v>334</v>
      </c>
      <c r="AC1377" s="63" t="n">
        <v>3089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449</v>
      </c>
      <c r="E1378" s="32" t="s">
        <v>450</v>
      </c>
      <c r="F1378" s="32" t="n">
        <v>5</v>
      </c>
      <c r="G1378" s="32" t="s">
        <v>827</v>
      </c>
      <c r="H1378" s="63" t="n">
        <v>121</v>
      </c>
      <c r="I1378" s="63" t="n">
        <v>0</v>
      </c>
      <c r="J1378" s="63" t="n">
        <v>0</v>
      </c>
      <c r="K1378" s="64" t="n">
        <v>0</v>
      </c>
      <c r="L1378" s="63" t="n">
        <v>29</v>
      </c>
      <c r="M1378" s="63" t="n">
        <v>8</v>
      </c>
      <c r="N1378" s="63" t="n">
        <v>23</v>
      </c>
      <c r="O1378" s="63" t="n">
        <v>28</v>
      </c>
      <c r="P1378" s="63" t="n">
        <v>31</v>
      </c>
      <c r="Q1378" s="63" t="n">
        <v>2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0</v>
      </c>
      <c r="AB1378" s="63" t="n">
        <v>9</v>
      </c>
      <c r="AC1378" s="63" t="n">
        <v>42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449</v>
      </c>
      <c r="E1379" s="32" t="s">
        <v>450</v>
      </c>
      <c r="F1379" s="32" t="n">
        <v>6</v>
      </c>
      <c r="G1379" s="32" t="s">
        <v>828</v>
      </c>
      <c r="H1379" s="63" t="n">
        <v>250</v>
      </c>
      <c r="I1379" s="63" t="n">
        <v>0</v>
      </c>
      <c r="J1379" s="63" t="n">
        <v>0</v>
      </c>
      <c r="K1379" s="64" t="n">
        <v>0</v>
      </c>
      <c r="L1379" s="63" t="n">
        <v>69</v>
      </c>
      <c r="M1379" s="63" t="n">
        <v>73</v>
      </c>
      <c r="N1379" s="63" t="n">
        <v>37</v>
      </c>
      <c r="O1379" s="63" t="n">
        <v>33</v>
      </c>
      <c r="P1379" s="63" t="n">
        <v>20</v>
      </c>
      <c r="Q1379" s="63" t="n">
        <v>18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45</v>
      </c>
      <c r="AB1379" s="63" t="n">
        <v>0</v>
      </c>
      <c r="AC1379" s="63" t="n">
        <v>698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449</v>
      </c>
      <c r="E1380" s="32" t="s">
        <v>450</v>
      </c>
      <c r="F1380" s="32" t="n">
        <v>7</v>
      </c>
      <c r="G1380" s="32" t="s">
        <v>829</v>
      </c>
      <c r="H1380" s="63" t="n">
        <v>509</v>
      </c>
      <c r="I1380" s="63" t="n">
        <v>0</v>
      </c>
      <c r="J1380" s="63" t="n">
        <v>0</v>
      </c>
      <c r="K1380" s="64" t="n">
        <v>0</v>
      </c>
      <c r="L1380" s="63" t="n">
        <v>144</v>
      </c>
      <c r="M1380" s="63" t="n">
        <v>81</v>
      </c>
      <c r="N1380" s="63" t="n">
        <v>90</v>
      </c>
      <c r="O1380" s="63" t="n">
        <v>81</v>
      </c>
      <c r="P1380" s="63" t="n">
        <v>70</v>
      </c>
      <c r="Q1380" s="63" t="n">
        <v>43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0</v>
      </c>
      <c r="AB1380" s="63" t="n">
        <v>1</v>
      </c>
      <c r="AC1380" s="63" t="n">
        <v>713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449</v>
      </c>
      <c r="E1381" s="32" t="s">
        <v>450</v>
      </c>
      <c r="F1381" s="32" t="n">
        <v>9</v>
      </c>
      <c r="G1381" s="32" t="s">
        <v>836</v>
      </c>
      <c r="H1381" s="63" t="n">
        <v>0</v>
      </c>
      <c r="I1381" s="63" t="n">
        <v>0</v>
      </c>
      <c r="J1381" s="63" t="n">
        <v>0</v>
      </c>
      <c r="K1381" s="64" t="n">
        <v>0</v>
      </c>
      <c r="L1381" s="63" t="n">
        <v>0</v>
      </c>
      <c r="M1381" s="63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11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449</v>
      </c>
      <c r="E1382" s="32" t="s">
        <v>450</v>
      </c>
      <c r="F1382" s="32" t="n">
        <v>11</v>
      </c>
      <c r="G1382" s="32" t="s">
        <v>831</v>
      </c>
      <c r="H1382" s="63" t="n">
        <v>32</v>
      </c>
      <c r="I1382" s="63" t="n">
        <v>1</v>
      </c>
      <c r="J1382" s="63" t="n">
        <v>0</v>
      </c>
      <c r="K1382" s="64" t="n">
        <v>0.03125</v>
      </c>
      <c r="L1382" s="63" t="n">
        <v>6</v>
      </c>
      <c r="M1382" s="63" t="n">
        <v>6</v>
      </c>
      <c r="N1382" s="63" t="n">
        <v>10</v>
      </c>
      <c r="O1382" s="63" t="n">
        <v>8</v>
      </c>
      <c r="P1382" s="63" t="n">
        <v>1</v>
      </c>
      <c r="Q1382" s="63" t="n">
        <v>0</v>
      </c>
      <c r="R1382" s="63" t="n">
        <v>0</v>
      </c>
      <c r="S1382" s="63" t="n">
        <v>0</v>
      </c>
      <c r="T1382" s="63" t="n">
        <v>1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0</v>
      </c>
      <c r="AB1382" s="63" t="n">
        <v>0</v>
      </c>
      <c r="AC1382" s="63" t="n">
        <v>18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449</v>
      </c>
      <c r="E1383" s="32" t="s">
        <v>450</v>
      </c>
      <c r="F1383" s="32" t="n">
        <v>12</v>
      </c>
      <c r="G1383" s="32" t="s">
        <v>832</v>
      </c>
      <c r="H1383" s="63" t="n">
        <v>77</v>
      </c>
      <c r="I1383" s="63" t="n">
        <v>2</v>
      </c>
      <c r="J1383" s="63" t="n">
        <v>0</v>
      </c>
      <c r="K1383" s="64" t="n">
        <v>0.025974025974026</v>
      </c>
      <c r="L1383" s="63" t="n">
        <v>23</v>
      </c>
      <c r="M1383" s="63" t="n">
        <v>13</v>
      </c>
      <c r="N1383" s="63" t="n">
        <v>10</v>
      </c>
      <c r="O1383" s="63" t="n">
        <v>12</v>
      </c>
      <c r="P1383" s="63" t="n">
        <v>10</v>
      </c>
      <c r="Q1383" s="63" t="n">
        <v>7</v>
      </c>
      <c r="R1383" s="63" t="n">
        <v>1</v>
      </c>
      <c r="S1383" s="63" t="n">
        <v>0</v>
      </c>
      <c r="T1383" s="63" t="n">
        <v>1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28</v>
      </c>
      <c r="AB1383" s="63" t="n">
        <v>3</v>
      </c>
      <c r="AC1383" s="63" t="n">
        <v>107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49</v>
      </c>
      <c r="E1384" s="32" t="s">
        <v>450</v>
      </c>
      <c r="F1384" s="32" t="n">
        <v>13</v>
      </c>
      <c r="G1384" s="32" t="s">
        <v>833</v>
      </c>
      <c r="H1384" s="63" t="n">
        <v>20</v>
      </c>
      <c r="I1384" s="63" t="n">
        <v>1</v>
      </c>
      <c r="J1384" s="63" t="n">
        <v>0</v>
      </c>
      <c r="K1384" s="64" t="n">
        <v>0.05</v>
      </c>
      <c r="L1384" s="63" t="n">
        <v>4</v>
      </c>
      <c r="M1384" s="63" t="n">
        <v>4</v>
      </c>
      <c r="N1384" s="63" t="n">
        <v>5</v>
      </c>
      <c r="O1384" s="63" t="n">
        <v>4</v>
      </c>
      <c r="P1384" s="63" t="n">
        <v>1</v>
      </c>
      <c r="Q1384" s="63" t="n">
        <v>1</v>
      </c>
      <c r="R1384" s="63" t="n">
        <v>0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1</v>
      </c>
      <c r="X1384" s="63" t="n">
        <v>0</v>
      </c>
      <c r="Y1384" s="65" t="n">
        <v>0</v>
      </c>
      <c r="Z1384" s="66" t="s">
        <v>52</v>
      </c>
      <c r="AA1384" s="67" t="n">
        <v>4</v>
      </c>
      <c r="AB1384" s="63" t="n">
        <v>4</v>
      </c>
      <c r="AC1384" s="63" t="n">
        <v>37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49</v>
      </c>
      <c r="E1385" s="32" t="s">
        <v>450</v>
      </c>
      <c r="F1385" s="32" t="n">
        <v>14</v>
      </c>
      <c r="G1385" s="32" t="s">
        <v>834</v>
      </c>
      <c r="H1385" s="63" t="n">
        <v>11</v>
      </c>
      <c r="I1385" s="63" t="n">
        <v>2</v>
      </c>
      <c r="J1385" s="63" t="n">
        <v>1</v>
      </c>
      <c r="K1385" s="64" t="n">
        <v>0.181818181818182</v>
      </c>
      <c r="L1385" s="63" t="n">
        <v>3</v>
      </c>
      <c r="M1385" s="63" t="n">
        <v>2</v>
      </c>
      <c r="N1385" s="63" t="n">
        <v>2</v>
      </c>
      <c r="O1385" s="63" t="n">
        <v>0</v>
      </c>
      <c r="P1385" s="63" t="n">
        <v>1</v>
      </c>
      <c r="Q1385" s="63" t="n">
        <v>1</v>
      </c>
      <c r="R1385" s="63" t="n">
        <v>0</v>
      </c>
      <c r="S1385" s="63" t="n">
        <v>1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1</v>
      </c>
      <c r="Z1385" s="66" t="s">
        <v>52</v>
      </c>
      <c r="AA1385" s="67" t="n">
        <v>1</v>
      </c>
      <c r="AB1385" s="63" t="n">
        <v>1</v>
      </c>
      <c r="AC1385" s="63" t="n">
        <v>10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49</v>
      </c>
      <c r="E1386" s="32" t="s">
        <v>450</v>
      </c>
      <c r="F1386" s="32" t="n">
        <v>15</v>
      </c>
      <c r="G1386" s="32" t="s">
        <v>835</v>
      </c>
      <c r="H1386" s="63" t="n">
        <v>96</v>
      </c>
      <c r="I1386" s="63" t="n">
        <v>16</v>
      </c>
      <c r="J1386" s="63" t="n">
        <v>0</v>
      </c>
      <c r="K1386" s="64" t="n">
        <v>0.166666666666667</v>
      </c>
      <c r="L1386" s="63" t="n">
        <v>19</v>
      </c>
      <c r="M1386" s="63" t="n">
        <v>18</v>
      </c>
      <c r="N1386" s="63" t="n">
        <v>12</v>
      </c>
      <c r="O1386" s="63" t="n">
        <v>12</v>
      </c>
      <c r="P1386" s="63" t="n">
        <v>13</v>
      </c>
      <c r="Q1386" s="63" t="n">
        <v>6</v>
      </c>
      <c r="R1386" s="63" t="n">
        <v>8</v>
      </c>
      <c r="S1386" s="63" t="n">
        <v>5</v>
      </c>
      <c r="T1386" s="63" t="n">
        <v>1</v>
      </c>
      <c r="U1386" s="63" t="n">
        <v>1</v>
      </c>
      <c r="V1386" s="63" t="n">
        <v>0</v>
      </c>
      <c r="W1386" s="63" t="n">
        <v>0</v>
      </c>
      <c r="X1386" s="63" t="n">
        <v>1</v>
      </c>
      <c r="Y1386" s="65" t="n">
        <v>0</v>
      </c>
      <c r="Z1386" s="66" t="s">
        <v>52</v>
      </c>
      <c r="AA1386" s="67" t="n">
        <v>1</v>
      </c>
      <c r="AB1386" s="63" t="n">
        <v>6</v>
      </c>
      <c r="AC1386" s="63" t="n">
        <v>54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51</v>
      </c>
      <c r="E1387" s="32" t="s">
        <v>452</v>
      </c>
      <c r="F1387" s="32" t="n">
        <v>1</v>
      </c>
      <c r="G1387" s="32" t="s">
        <v>824</v>
      </c>
      <c r="H1387" s="63" t="n">
        <v>445</v>
      </c>
      <c r="I1387" s="63" t="n">
        <v>0</v>
      </c>
      <c r="J1387" s="63" t="n">
        <v>0</v>
      </c>
      <c r="K1387" s="64" t="n">
        <v>0</v>
      </c>
      <c r="L1387" s="63" t="n">
        <v>159</v>
      </c>
      <c r="M1387" s="63" t="n">
        <v>85</v>
      </c>
      <c r="N1387" s="63" t="n">
        <v>144</v>
      </c>
      <c r="O1387" s="63" t="n">
        <v>45</v>
      </c>
      <c r="P1387" s="63" t="n">
        <v>6</v>
      </c>
      <c r="Q1387" s="63" t="n">
        <v>6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17</v>
      </c>
      <c r="AB1387" s="63" t="n">
        <v>325</v>
      </c>
      <c r="AC1387" s="63" t="n">
        <v>714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51</v>
      </c>
      <c r="E1388" s="32" t="s">
        <v>452</v>
      </c>
      <c r="F1388" s="32" t="n">
        <v>2</v>
      </c>
      <c r="G1388" s="32" t="s">
        <v>825</v>
      </c>
      <c r="H1388" s="63" t="n">
        <v>276</v>
      </c>
      <c r="I1388" s="63" t="n">
        <v>0</v>
      </c>
      <c r="J1388" s="63" t="n">
        <v>0</v>
      </c>
      <c r="K1388" s="64" t="n">
        <v>0</v>
      </c>
      <c r="L1388" s="63" t="n">
        <v>156</v>
      </c>
      <c r="M1388" s="63" t="n">
        <v>62</v>
      </c>
      <c r="N1388" s="63" t="n">
        <v>41</v>
      </c>
      <c r="O1388" s="63" t="n">
        <v>6</v>
      </c>
      <c r="P1388" s="63" t="n">
        <v>5</v>
      </c>
      <c r="Q1388" s="63" t="n">
        <v>6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161</v>
      </c>
      <c r="AB1388" s="63" t="n">
        <v>416</v>
      </c>
      <c r="AC1388" s="63" t="n">
        <v>1193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51</v>
      </c>
      <c r="E1389" s="32" t="s">
        <v>452</v>
      </c>
      <c r="F1389" s="32" t="n">
        <v>3</v>
      </c>
      <c r="G1389" s="32" t="s">
        <v>826</v>
      </c>
      <c r="H1389" s="63" t="n">
        <v>1121</v>
      </c>
      <c r="I1389" s="63" t="n">
        <v>3</v>
      </c>
      <c r="J1389" s="63" t="n">
        <v>0</v>
      </c>
      <c r="K1389" s="64" t="n">
        <v>0.00267618198037467</v>
      </c>
      <c r="L1389" s="63" t="n">
        <v>231</v>
      </c>
      <c r="M1389" s="63" t="n">
        <v>300</v>
      </c>
      <c r="N1389" s="63" t="n">
        <v>272</v>
      </c>
      <c r="O1389" s="63" t="n">
        <v>172</v>
      </c>
      <c r="P1389" s="63" t="n">
        <v>123</v>
      </c>
      <c r="Q1389" s="63" t="n">
        <v>20</v>
      </c>
      <c r="R1389" s="63" t="n">
        <v>3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86</v>
      </c>
      <c r="AB1389" s="63" t="n">
        <v>217</v>
      </c>
      <c r="AC1389" s="63" t="n">
        <v>1257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51</v>
      </c>
      <c r="E1390" s="32" t="s">
        <v>452</v>
      </c>
      <c r="F1390" s="32" t="n">
        <v>6</v>
      </c>
      <c r="G1390" s="32" t="s">
        <v>828</v>
      </c>
      <c r="H1390" s="63" t="n">
        <v>254</v>
      </c>
      <c r="I1390" s="63" t="n">
        <v>0</v>
      </c>
      <c r="J1390" s="63" t="n">
        <v>0</v>
      </c>
      <c r="K1390" s="64" t="n">
        <v>0</v>
      </c>
      <c r="L1390" s="63" t="n">
        <v>103</v>
      </c>
      <c r="M1390" s="63" t="n">
        <v>68</v>
      </c>
      <c r="N1390" s="63" t="n">
        <v>66</v>
      </c>
      <c r="O1390" s="63" t="n">
        <v>11</v>
      </c>
      <c r="P1390" s="63" t="n">
        <v>4</v>
      </c>
      <c r="Q1390" s="63" t="n">
        <v>2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16</v>
      </c>
      <c r="AB1390" s="63" t="n">
        <v>0</v>
      </c>
      <c r="AC1390" s="63" t="n">
        <v>399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51</v>
      </c>
      <c r="E1391" s="32" t="s">
        <v>452</v>
      </c>
      <c r="F1391" s="32" t="n">
        <v>7</v>
      </c>
      <c r="G1391" s="32" t="s">
        <v>829</v>
      </c>
      <c r="H1391" s="63" t="n">
        <v>492</v>
      </c>
      <c r="I1391" s="63" t="n">
        <v>1</v>
      </c>
      <c r="J1391" s="63" t="n">
        <v>0</v>
      </c>
      <c r="K1391" s="64" t="n">
        <v>0.00203252032520325</v>
      </c>
      <c r="L1391" s="63" t="n">
        <v>56</v>
      </c>
      <c r="M1391" s="63" t="n">
        <v>93</v>
      </c>
      <c r="N1391" s="63" t="n">
        <v>97</v>
      </c>
      <c r="O1391" s="63" t="n">
        <v>90</v>
      </c>
      <c r="P1391" s="63" t="n">
        <v>74</v>
      </c>
      <c r="Q1391" s="63" t="n">
        <v>81</v>
      </c>
      <c r="R1391" s="63" t="n">
        <v>1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53</v>
      </c>
      <c r="AB1391" s="63" t="n">
        <v>113</v>
      </c>
      <c r="AC1391" s="63" t="n">
        <v>427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51</v>
      </c>
      <c r="E1392" s="32" t="s">
        <v>452</v>
      </c>
      <c r="F1392" s="32" t="n">
        <v>9</v>
      </c>
      <c r="G1392" s="32" t="s">
        <v>836</v>
      </c>
      <c r="H1392" s="63" t="n">
        <v>158</v>
      </c>
      <c r="I1392" s="63" t="n">
        <v>0</v>
      </c>
      <c r="J1392" s="63" t="n">
        <v>0</v>
      </c>
      <c r="K1392" s="64" t="n">
        <v>0</v>
      </c>
      <c r="L1392" s="63" t="n">
        <v>45</v>
      </c>
      <c r="M1392" s="63" t="n">
        <v>27</v>
      </c>
      <c r="N1392" s="63" t="n">
        <v>28</v>
      </c>
      <c r="O1392" s="63" t="n">
        <v>31</v>
      </c>
      <c r="P1392" s="63" t="n">
        <v>17</v>
      </c>
      <c r="Q1392" s="63" t="n">
        <v>10</v>
      </c>
      <c r="R1392" s="63" t="n">
        <v>0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0</v>
      </c>
      <c r="AB1392" s="63" t="n">
        <v>0</v>
      </c>
      <c r="AC1392" s="63" t="n">
        <v>186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51</v>
      </c>
      <c r="E1393" s="32" t="s">
        <v>452</v>
      </c>
      <c r="F1393" s="32" t="n">
        <v>11</v>
      </c>
      <c r="G1393" s="32" t="s">
        <v>831</v>
      </c>
      <c r="H1393" s="63" t="n">
        <v>79</v>
      </c>
      <c r="I1393" s="63" t="n">
        <v>1</v>
      </c>
      <c r="J1393" s="63" t="n">
        <v>1</v>
      </c>
      <c r="K1393" s="64" t="n">
        <v>0.0126582278481013</v>
      </c>
      <c r="L1393" s="63" t="n">
        <v>13</v>
      </c>
      <c r="M1393" s="63" t="n">
        <v>22</v>
      </c>
      <c r="N1393" s="63" t="n">
        <v>12</v>
      </c>
      <c r="O1393" s="63" t="n">
        <v>13</v>
      </c>
      <c r="P1393" s="63" t="n">
        <v>7</v>
      </c>
      <c r="Q1393" s="63" t="n">
        <v>11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1</v>
      </c>
      <c r="Z1393" s="66" t="s">
        <v>52</v>
      </c>
      <c r="AA1393" s="67" t="n">
        <v>0</v>
      </c>
      <c r="AB1393" s="63" t="n">
        <v>0</v>
      </c>
      <c r="AC1393" s="63" t="n">
        <v>62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451</v>
      </c>
      <c r="E1394" s="32" t="s">
        <v>452</v>
      </c>
      <c r="F1394" s="32" t="n">
        <v>12</v>
      </c>
      <c r="G1394" s="32" t="s">
        <v>832</v>
      </c>
      <c r="H1394" s="63" t="n">
        <v>149</v>
      </c>
      <c r="I1394" s="63" t="n">
        <v>0</v>
      </c>
      <c r="J1394" s="63" t="n">
        <v>0</v>
      </c>
      <c r="K1394" s="64" t="n">
        <v>0</v>
      </c>
      <c r="L1394" s="63" t="n">
        <v>49</v>
      </c>
      <c r="M1394" s="63" t="n">
        <v>54</v>
      </c>
      <c r="N1394" s="63" t="n">
        <v>37</v>
      </c>
      <c r="O1394" s="63" t="n">
        <v>7</v>
      </c>
      <c r="P1394" s="63" t="n">
        <v>1</v>
      </c>
      <c r="Q1394" s="63" t="n">
        <v>1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40</v>
      </c>
      <c r="AB1394" s="63" t="n">
        <v>0</v>
      </c>
      <c r="AC1394" s="63" t="n">
        <v>182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451</v>
      </c>
      <c r="E1395" s="32" t="s">
        <v>452</v>
      </c>
      <c r="F1395" s="32" t="n">
        <v>13</v>
      </c>
      <c r="G1395" s="32" t="s">
        <v>833</v>
      </c>
      <c r="H1395" s="63" t="n">
        <v>39</v>
      </c>
      <c r="I1395" s="63" t="n">
        <v>0</v>
      </c>
      <c r="J1395" s="63" t="n">
        <v>0</v>
      </c>
      <c r="K1395" s="64" t="n">
        <v>0</v>
      </c>
      <c r="L1395" s="63" t="n">
        <v>9</v>
      </c>
      <c r="M1395" s="63" t="n">
        <v>14</v>
      </c>
      <c r="N1395" s="63" t="n">
        <v>11</v>
      </c>
      <c r="O1395" s="63" t="n">
        <v>4</v>
      </c>
      <c r="P1395" s="63" t="n">
        <v>1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10</v>
      </c>
      <c r="AB1395" s="63" t="n">
        <v>4</v>
      </c>
      <c r="AC1395" s="63" t="n">
        <v>72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451</v>
      </c>
      <c r="E1396" s="32" t="s">
        <v>452</v>
      </c>
      <c r="F1396" s="32" t="n">
        <v>14</v>
      </c>
      <c r="G1396" s="32" t="s">
        <v>834</v>
      </c>
      <c r="H1396" s="63" t="n">
        <v>82</v>
      </c>
      <c r="I1396" s="63" t="n">
        <v>1</v>
      </c>
      <c r="J1396" s="63" t="n">
        <v>0</v>
      </c>
      <c r="K1396" s="64" t="n">
        <v>0.0121951219512195</v>
      </c>
      <c r="L1396" s="63" t="n">
        <v>28</v>
      </c>
      <c r="M1396" s="63" t="n">
        <v>19</v>
      </c>
      <c r="N1396" s="63" t="n">
        <v>18</v>
      </c>
      <c r="O1396" s="63" t="n">
        <v>6</v>
      </c>
      <c r="P1396" s="63" t="n">
        <v>6</v>
      </c>
      <c r="Q1396" s="63" t="n">
        <v>4</v>
      </c>
      <c r="R1396" s="63" t="n">
        <v>0</v>
      </c>
      <c r="S1396" s="63" t="n">
        <v>1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9</v>
      </c>
      <c r="AB1396" s="63" t="n">
        <v>2</v>
      </c>
      <c r="AC1396" s="63" t="n">
        <v>70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451</v>
      </c>
      <c r="E1397" s="32" t="s">
        <v>452</v>
      </c>
      <c r="F1397" s="32" t="n">
        <v>15</v>
      </c>
      <c r="G1397" s="32" t="s">
        <v>835</v>
      </c>
      <c r="H1397" s="63" t="n">
        <v>123</v>
      </c>
      <c r="I1397" s="63" t="n">
        <v>0</v>
      </c>
      <c r="J1397" s="63" t="n">
        <v>0</v>
      </c>
      <c r="K1397" s="64" t="n">
        <v>0</v>
      </c>
      <c r="L1397" s="63" t="n">
        <v>28</v>
      </c>
      <c r="M1397" s="63" t="n">
        <v>41</v>
      </c>
      <c r="N1397" s="63" t="n">
        <v>38</v>
      </c>
      <c r="O1397" s="63" t="n">
        <v>15</v>
      </c>
      <c r="P1397" s="63" t="n">
        <v>1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34</v>
      </c>
      <c r="AB1397" s="63" t="n">
        <v>19</v>
      </c>
      <c r="AC1397" s="63" t="n">
        <v>184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453</v>
      </c>
      <c r="E1398" s="32" t="s">
        <v>454</v>
      </c>
      <c r="F1398" s="32" t="n">
        <v>1</v>
      </c>
      <c r="G1398" s="32" t="s">
        <v>824</v>
      </c>
      <c r="H1398" s="63" t="n">
        <v>257</v>
      </c>
      <c r="I1398" s="63" t="n">
        <v>0</v>
      </c>
      <c r="J1398" s="63" t="n">
        <v>0</v>
      </c>
      <c r="K1398" s="64" t="n">
        <v>0</v>
      </c>
      <c r="L1398" s="63" t="n">
        <v>119</v>
      </c>
      <c r="M1398" s="63" t="n">
        <v>74</v>
      </c>
      <c r="N1398" s="63" t="n">
        <v>40</v>
      </c>
      <c r="O1398" s="63" t="n">
        <v>14</v>
      </c>
      <c r="P1398" s="63" t="n">
        <v>5</v>
      </c>
      <c r="Q1398" s="63" t="n">
        <v>5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34</v>
      </c>
      <c r="AB1398" s="63" t="n">
        <v>16</v>
      </c>
      <c r="AC1398" s="63" t="n">
        <v>693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453</v>
      </c>
      <c r="E1399" s="32" t="s">
        <v>454</v>
      </c>
      <c r="F1399" s="32" t="n">
        <v>2</v>
      </c>
      <c r="G1399" s="32" t="s">
        <v>825</v>
      </c>
      <c r="H1399" s="63" t="n">
        <v>96</v>
      </c>
      <c r="I1399" s="63" t="n">
        <v>0</v>
      </c>
      <c r="J1399" s="63" t="n">
        <v>0</v>
      </c>
      <c r="K1399" s="64" t="n">
        <v>0</v>
      </c>
      <c r="L1399" s="63" t="n">
        <v>29</v>
      </c>
      <c r="M1399" s="63" t="n">
        <v>29</v>
      </c>
      <c r="N1399" s="63" t="n">
        <v>18</v>
      </c>
      <c r="O1399" s="63" t="n">
        <v>9</v>
      </c>
      <c r="P1399" s="63" t="n">
        <v>4</v>
      </c>
      <c r="Q1399" s="63" t="n">
        <v>7</v>
      </c>
      <c r="R1399" s="63" t="n">
        <v>0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11</v>
      </c>
      <c r="AB1399" s="63" t="n">
        <v>26</v>
      </c>
      <c r="AC1399" s="63" t="n">
        <v>221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453</v>
      </c>
      <c r="E1400" s="32" t="s">
        <v>454</v>
      </c>
      <c r="F1400" s="32" t="n">
        <v>3</v>
      </c>
      <c r="G1400" s="32" t="s">
        <v>826</v>
      </c>
      <c r="H1400" s="63" t="n">
        <v>220</v>
      </c>
      <c r="I1400" s="63" t="n">
        <v>0</v>
      </c>
      <c r="J1400" s="63" t="n">
        <v>0</v>
      </c>
      <c r="K1400" s="64" t="n">
        <v>0</v>
      </c>
      <c r="L1400" s="63" t="n">
        <v>72</v>
      </c>
      <c r="M1400" s="63" t="n">
        <v>42</v>
      </c>
      <c r="N1400" s="63" t="n">
        <v>66</v>
      </c>
      <c r="O1400" s="63" t="n">
        <v>28</v>
      </c>
      <c r="P1400" s="63" t="n">
        <v>6</v>
      </c>
      <c r="Q1400" s="63" t="n">
        <v>6</v>
      </c>
      <c r="R1400" s="63" t="n">
        <v>0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25</v>
      </c>
      <c r="AB1400" s="63" t="n">
        <v>27</v>
      </c>
      <c r="AC1400" s="63" t="n">
        <v>522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453</v>
      </c>
      <c r="E1401" s="32" t="s">
        <v>454</v>
      </c>
      <c r="F1401" s="32" t="n">
        <v>5</v>
      </c>
      <c r="G1401" s="32" t="s">
        <v>827</v>
      </c>
      <c r="H1401" s="63" t="n">
        <v>927</v>
      </c>
      <c r="I1401" s="63" t="n">
        <v>0</v>
      </c>
      <c r="J1401" s="63" t="n">
        <v>0</v>
      </c>
      <c r="K1401" s="64" t="n">
        <v>0</v>
      </c>
      <c r="L1401" s="63" t="n">
        <v>927</v>
      </c>
      <c r="M1401" s="63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0</v>
      </c>
      <c r="AB1401" s="63" t="n">
        <v>0</v>
      </c>
      <c r="AC1401" s="63" t="n">
        <v>342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455</v>
      </c>
      <c r="E1402" s="32" t="s">
        <v>456</v>
      </c>
      <c r="F1402" s="32" t="n">
        <v>1</v>
      </c>
      <c r="G1402" s="32" t="s">
        <v>824</v>
      </c>
      <c r="H1402" s="63" t="n">
        <v>646</v>
      </c>
      <c r="I1402" s="63" t="n">
        <v>4</v>
      </c>
      <c r="J1402" s="63" t="n">
        <v>0</v>
      </c>
      <c r="K1402" s="64" t="n">
        <v>0.00619195046439628</v>
      </c>
      <c r="L1402" s="63" t="n">
        <v>195</v>
      </c>
      <c r="M1402" s="63" t="n">
        <v>130</v>
      </c>
      <c r="N1402" s="63" t="n">
        <v>126</v>
      </c>
      <c r="O1402" s="63" t="n">
        <v>128</v>
      </c>
      <c r="P1402" s="63" t="n">
        <v>57</v>
      </c>
      <c r="Q1402" s="63" t="n">
        <v>6</v>
      </c>
      <c r="R1402" s="63" t="n">
        <v>2</v>
      </c>
      <c r="S1402" s="63" t="n">
        <v>2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0</v>
      </c>
      <c r="AB1402" s="63" t="n">
        <v>0</v>
      </c>
      <c r="AC1402" s="63" t="n">
        <v>775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455</v>
      </c>
      <c r="E1403" s="32" t="s">
        <v>456</v>
      </c>
      <c r="F1403" s="32" t="n">
        <v>2</v>
      </c>
      <c r="G1403" s="32" t="s">
        <v>825</v>
      </c>
      <c r="H1403" s="63" t="n">
        <v>89</v>
      </c>
      <c r="I1403" s="63" t="n">
        <v>2</v>
      </c>
      <c r="J1403" s="63" t="n">
        <v>0</v>
      </c>
      <c r="K1403" s="64" t="n">
        <v>0.0224719101123596</v>
      </c>
      <c r="L1403" s="63" t="n">
        <v>26</v>
      </c>
      <c r="M1403" s="63" t="n">
        <v>33</v>
      </c>
      <c r="N1403" s="63" t="n">
        <v>10</v>
      </c>
      <c r="O1403" s="63" t="n">
        <v>8</v>
      </c>
      <c r="P1403" s="63" t="n">
        <v>7</v>
      </c>
      <c r="Q1403" s="63" t="n">
        <v>3</v>
      </c>
      <c r="R1403" s="63" t="n">
        <v>2</v>
      </c>
      <c r="S1403" s="63" t="n">
        <v>0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0</v>
      </c>
      <c r="AB1403" s="63" t="n">
        <v>0</v>
      </c>
      <c r="AC1403" s="63" t="n">
        <v>169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455</v>
      </c>
      <c r="E1404" s="32" t="s">
        <v>456</v>
      </c>
      <c r="F1404" s="32" t="n">
        <v>3</v>
      </c>
      <c r="G1404" s="32" t="s">
        <v>826</v>
      </c>
      <c r="H1404" s="63" t="n">
        <v>295</v>
      </c>
      <c r="I1404" s="63" t="n">
        <v>0</v>
      </c>
      <c r="J1404" s="63" t="n">
        <v>0</v>
      </c>
      <c r="K1404" s="64" t="n">
        <v>0</v>
      </c>
      <c r="L1404" s="63" t="n">
        <v>49</v>
      </c>
      <c r="M1404" s="63" t="n">
        <v>64</v>
      </c>
      <c r="N1404" s="63" t="n">
        <v>83</v>
      </c>
      <c r="O1404" s="63" t="n">
        <v>56</v>
      </c>
      <c r="P1404" s="63" t="n">
        <v>43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0</v>
      </c>
      <c r="AB1404" s="63" t="n">
        <v>0</v>
      </c>
      <c r="AC1404" s="63" t="n">
        <v>324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57</v>
      </c>
      <c r="E1405" s="32" t="s">
        <v>458</v>
      </c>
      <c r="F1405" s="32" t="n">
        <v>1</v>
      </c>
      <c r="G1405" s="32" t="s">
        <v>824</v>
      </c>
      <c r="H1405" s="63" t="n">
        <v>457</v>
      </c>
      <c r="I1405" s="63" t="n">
        <v>0</v>
      </c>
      <c r="J1405" s="63" t="n">
        <v>0</v>
      </c>
      <c r="K1405" s="64" t="n">
        <v>0</v>
      </c>
      <c r="L1405" s="63" t="n">
        <v>239</v>
      </c>
      <c r="M1405" s="63" t="n">
        <v>119</v>
      </c>
      <c r="N1405" s="63" t="n">
        <v>62</v>
      </c>
      <c r="O1405" s="63" t="n">
        <v>24</v>
      </c>
      <c r="P1405" s="63" t="n">
        <v>10</v>
      </c>
      <c r="Q1405" s="63" t="n">
        <v>3</v>
      </c>
      <c r="R1405" s="63" t="n">
        <v>0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0</v>
      </c>
      <c r="AB1405" s="63" t="n">
        <v>236</v>
      </c>
      <c r="AC1405" s="63" t="n">
        <v>1837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57</v>
      </c>
      <c r="E1406" s="32" t="s">
        <v>458</v>
      </c>
      <c r="F1406" s="32" t="n">
        <v>2</v>
      </c>
      <c r="G1406" s="32" t="s">
        <v>825</v>
      </c>
      <c r="H1406" s="63" t="n">
        <v>205</v>
      </c>
      <c r="I1406" s="63" t="n">
        <v>0</v>
      </c>
      <c r="J1406" s="63" t="n">
        <v>0</v>
      </c>
      <c r="K1406" s="64" t="n">
        <v>0</v>
      </c>
      <c r="L1406" s="63" t="n">
        <v>60</v>
      </c>
      <c r="M1406" s="63" t="n">
        <v>55</v>
      </c>
      <c r="N1406" s="63" t="n">
        <v>29</v>
      </c>
      <c r="O1406" s="63" t="n">
        <v>30</v>
      </c>
      <c r="P1406" s="63" t="n">
        <v>27</v>
      </c>
      <c r="Q1406" s="63" t="n">
        <v>4</v>
      </c>
      <c r="R1406" s="63" t="n">
        <v>0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0</v>
      </c>
      <c r="AB1406" s="63" t="n">
        <v>1138</v>
      </c>
      <c r="AC1406" s="63" t="n">
        <v>1160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57</v>
      </c>
      <c r="E1407" s="32" t="s">
        <v>458</v>
      </c>
      <c r="F1407" s="32" t="n">
        <v>3</v>
      </c>
      <c r="G1407" s="32" t="s">
        <v>826</v>
      </c>
      <c r="H1407" s="63" t="n">
        <v>947</v>
      </c>
      <c r="I1407" s="63" t="n">
        <v>0</v>
      </c>
      <c r="J1407" s="63" t="n">
        <v>0</v>
      </c>
      <c r="K1407" s="64" t="n">
        <v>0</v>
      </c>
      <c r="L1407" s="63" t="n">
        <v>157</v>
      </c>
      <c r="M1407" s="63" t="n">
        <v>293</v>
      </c>
      <c r="N1407" s="63" t="n">
        <v>307</v>
      </c>
      <c r="O1407" s="63" t="n">
        <v>123</v>
      </c>
      <c r="P1407" s="63" t="n">
        <v>56</v>
      </c>
      <c r="Q1407" s="63" t="n">
        <v>11</v>
      </c>
      <c r="R1407" s="63" t="n">
        <v>0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0</v>
      </c>
      <c r="AB1407" s="63" t="n">
        <v>485</v>
      </c>
      <c r="AC1407" s="63" t="n">
        <v>2532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57</v>
      </c>
      <c r="E1408" s="32" t="s">
        <v>458</v>
      </c>
      <c r="F1408" s="32" t="n">
        <v>4</v>
      </c>
      <c r="G1408" s="32" t="s">
        <v>837</v>
      </c>
      <c r="H1408" s="63" t="n">
        <v>4</v>
      </c>
      <c r="I1408" s="63" t="n">
        <v>0</v>
      </c>
      <c r="J1408" s="63" t="n">
        <v>0</v>
      </c>
      <c r="K1408" s="64" t="n">
        <v>0</v>
      </c>
      <c r="L1408" s="63" t="n">
        <v>2</v>
      </c>
      <c r="M1408" s="63" t="n">
        <v>2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0</v>
      </c>
      <c r="AB1408" s="63" t="n">
        <v>0</v>
      </c>
      <c r="AC1408" s="63" t="n">
        <v>2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57</v>
      </c>
      <c r="E1409" s="32" t="s">
        <v>458</v>
      </c>
      <c r="F1409" s="32" t="n">
        <v>5</v>
      </c>
      <c r="G1409" s="32" t="s">
        <v>827</v>
      </c>
      <c r="H1409" s="63" t="n">
        <v>478</v>
      </c>
      <c r="I1409" s="63" t="n">
        <v>0</v>
      </c>
      <c r="J1409" s="63" t="n">
        <v>0</v>
      </c>
      <c r="K1409" s="64" t="n">
        <v>0</v>
      </c>
      <c r="L1409" s="63" t="n">
        <v>67</v>
      </c>
      <c r="M1409" s="63" t="n">
        <v>121</v>
      </c>
      <c r="N1409" s="63" t="n">
        <v>144</v>
      </c>
      <c r="O1409" s="63" t="n">
        <v>122</v>
      </c>
      <c r="P1409" s="63" t="n">
        <v>24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0</v>
      </c>
      <c r="AB1409" s="63" t="n">
        <v>0</v>
      </c>
      <c r="AC1409" s="63" t="n">
        <v>231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57</v>
      </c>
      <c r="E1410" s="32" t="s">
        <v>458</v>
      </c>
      <c r="F1410" s="32" t="n">
        <v>6</v>
      </c>
      <c r="G1410" s="32" t="s">
        <v>828</v>
      </c>
      <c r="H1410" s="63" t="n">
        <v>102</v>
      </c>
      <c r="I1410" s="63" t="n">
        <v>0</v>
      </c>
      <c r="J1410" s="63" t="n">
        <v>0</v>
      </c>
      <c r="K1410" s="64" t="n">
        <v>0</v>
      </c>
      <c r="L1410" s="63" t="n">
        <v>23</v>
      </c>
      <c r="M1410" s="63" t="n">
        <v>24</v>
      </c>
      <c r="N1410" s="63" t="n">
        <v>22</v>
      </c>
      <c r="O1410" s="63" t="n">
        <v>20</v>
      </c>
      <c r="P1410" s="63" t="n">
        <v>13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24</v>
      </c>
      <c r="AB1410" s="63" t="n">
        <v>0</v>
      </c>
      <c r="AC1410" s="63" t="n">
        <v>927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457</v>
      </c>
      <c r="E1411" s="32" t="s">
        <v>458</v>
      </c>
      <c r="F1411" s="32" t="n">
        <v>7</v>
      </c>
      <c r="G1411" s="32" t="s">
        <v>829</v>
      </c>
      <c r="H1411" s="63" t="n">
        <v>60</v>
      </c>
      <c r="I1411" s="63" t="n">
        <v>0</v>
      </c>
      <c r="J1411" s="63" t="n">
        <v>0</v>
      </c>
      <c r="K1411" s="64" t="n">
        <v>0</v>
      </c>
      <c r="L1411" s="63" t="n">
        <v>4</v>
      </c>
      <c r="M1411" s="63" t="n">
        <v>4</v>
      </c>
      <c r="N1411" s="63" t="n">
        <v>2</v>
      </c>
      <c r="O1411" s="63" t="n">
        <v>35</v>
      </c>
      <c r="P1411" s="63" t="n">
        <v>15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0</v>
      </c>
      <c r="AB1411" s="63" t="n">
        <v>0</v>
      </c>
      <c r="AC1411" s="63" t="n">
        <v>553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457</v>
      </c>
      <c r="E1412" s="32" t="s">
        <v>458</v>
      </c>
      <c r="F1412" s="32" t="n">
        <v>9</v>
      </c>
      <c r="G1412" s="32" t="s">
        <v>836</v>
      </c>
      <c r="H1412" s="63" t="n">
        <v>426</v>
      </c>
      <c r="I1412" s="63" t="n">
        <v>0</v>
      </c>
      <c r="J1412" s="63" t="n">
        <v>0</v>
      </c>
      <c r="K1412" s="64" t="n">
        <v>0</v>
      </c>
      <c r="L1412" s="63" t="n">
        <v>8</v>
      </c>
      <c r="M1412" s="63" t="n">
        <v>55</v>
      </c>
      <c r="N1412" s="63" t="n">
        <v>135</v>
      </c>
      <c r="O1412" s="63" t="n">
        <v>101</v>
      </c>
      <c r="P1412" s="63" t="n">
        <v>88</v>
      </c>
      <c r="Q1412" s="63" t="n">
        <v>39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0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457</v>
      </c>
      <c r="E1413" s="32" t="s">
        <v>458</v>
      </c>
      <c r="F1413" s="32" t="n">
        <v>11</v>
      </c>
      <c r="G1413" s="32" t="s">
        <v>831</v>
      </c>
      <c r="H1413" s="63" t="n">
        <v>12</v>
      </c>
      <c r="I1413" s="63" t="n">
        <v>0</v>
      </c>
      <c r="J1413" s="63" t="n">
        <v>0</v>
      </c>
      <c r="K1413" s="64" t="n">
        <v>0</v>
      </c>
      <c r="L1413" s="63" t="n">
        <v>3</v>
      </c>
      <c r="M1413" s="63" t="n">
        <v>7</v>
      </c>
      <c r="N1413" s="63" t="n">
        <v>0</v>
      </c>
      <c r="O1413" s="63" t="n">
        <v>0</v>
      </c>
      <c r="P1413" s="63" t="n">
        <v>2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0</v>
      </c>
      <c r="AC1413" s="63" t="n">
        <v>8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457</v>
      </c>
      <c r="E1414" s="32" t="s">
        <v>458</v>
      </c>
      <c r="F1414" s="32" t="n">
        <v>12</v>
      </c>
      <c r="G1414" s="32" t="s">
        <v>832</v>
      </c>
      <c r="H1414" s="63" t="n">
        <v>129</v>
      </c>
      <c r="I1414" s="63" t="n">
        <v>0</v>
      </c>
      <c r="J1414" s="63" t="n">
        <v>0</v>
      </c>
      <c r="K1414" s="64" t="n">
        <v>0</v>
      </c>
      <c r="L1414" s="63" t="n">
        <v>49</v>
      </c>
      <c r="M1414" s="63" t="n">
        <v>38</v>
      </c>
      <c r="N1414" s="63" t="n">
        <v>14</v>
      </c>
      <c r="O1414" s="63" t="n">
        <v>14</v>
      </c>
      <c r="P1414" s="63" t="n">
        <v>12</v>
      </c>
      <c r="Q1414" s="63" t="n">
        <v>2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35</v>
      </c>
      <c r="AB1414" s="63" t="n">
        <v>1</v>
      </c>
      <c r="AC1414" s="63" t="n">
        <v>103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457</v>
      </c>
      <c r="E1415" s="32" t="s">
        <v>458</v>
      </c>
      <c r="F1415" s="32" t="n">
        <v>13</v>
      </c>
      <c r="G1415" s="32" t="s">
        <v>833</v>
      </c>
      <c r="H1415" s="63" t="n">
        <v>54</v>
      </c>
      <c r="I1415" s="63" t="n">
        <v>0</v>
      </c>
      <c r="J1415" s="63" t="n">
        <v>0</v>
      </c>
      <c r="K1415" s="64" t="n">
        <v>0</v>
      </c>
      <c r="L1415" s="63" t="n">
        <v>14</v>
      </c>
      <c r="M1415" s="63" t="n">
        <v>21</v>
      </c>
      <c r="N1415" s="63" t="n">
        <v>4</v>
      </c>
      <c r="O1415" s="63" t="n">
        <v>8</v>
      </c>
      <c r="P1415" s="63" t="n">
        <v>6</v>
      </c>
      <c r="Q1415" s="63" t="n">
        <v>1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8</v>
      </c>
      <c r="AB1415" s="63" t="n">
        <v>1</v>
      </c>
      <c r="AC1415" s="63" t="n">
        <v>43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457</v>
      </c>
      <c r="E1416" s="32" t="s">
        <v>458</v>
      </c>
      <c r="F1416" s="32" t="n">
        <v>14</v>
      </c>
      <c r="G1416" s="32" t="s">
        <v>834</v>
      </c>
      <c r="H1416" s="63" t="n">
        <v>105</v>
      </c>
      <c r="I1416" s="63" t="n">
        <v>0</v>
      </c>
      <c r="J1416" s="63" t="n">
        <v>0</v>
      </c>
      <c r="K1416" s="64" t="n">
        <v>0</v>
      </c>
      <c r="L1416" s="63" t="n">
        <v>23</v>
      </c>
      <c r="M1416" s="63" t="n">
        <v>25</v>
      </c>
      <c r="N1416" s="63" t="n">
        <v>19</v>
      </c>
      <c r="O1416" s="63" t="n">
        <v>14</v>
      </c>
      <c r="P1416" s="63" t="n">
        <v>14</v>
      </c>
      <c r="Q1416" s="63" t="n">
        <v>10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1</v>
      </c>
      <c r="AB1416" s="63" t="n">
        <v>6</v>
      </c>
      <c r="AC1416" s="63" t="n">
        <v>16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457</v>
      </c>
      <c r="E1417" s="32" t="s">
        <v>458</v>
      </c>
      <c r="F1417" s="32" t="n">
        <v>15</v>
      </c>
      <c r="G1417" s="32" t="s">
        <v>835</v>
      </c>
      <c r="H1417" s="63" t="n">
        <v>226</v>
      </c>
      <c r="I1417" s="63" t="n">
        <v>0</v>
      </c>
      <c r="J1417" s="63" t="n">
        <v>0</v>
      </c>
      <c r="K1417" s="64" t="n">
        <v>0</v>
      </c>
      <c r="L1417" s="63" t="n">
        <v>56</v>
      </c>
      <c r="M1417" s="63" t="n">
        <v>51</v>
      </c>
      <c r="N1417" s="63" t="n">
        <v>28</v>
      </c>
      <c r="O1417" s="63" t="n">
        <v>50</v>
      </c>
      <c r="P1417" s="63" t="n">
        <v>26</v>
      </c>
      <c r="Q1417" s="63" t="n">
        <v>15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38</v>
      </c>
      <c r="AB1417" s="63" t="n">
        <v>22</v>
      </c>
      <c r="AC1417" s="63" t="n">
        <v>98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459</v>
      </c>
      <c r="E1418" s="32" t="s">
        <v>460</v>
      </c>
      <c r="F1418" s="32" t="n">
        <v>1</v>
      </c>
      <c r="G1418" s="32" t="s">
        <v>824</v>
      </c>
      <c r="H1418" s="63" t="n">
        <v>1604</v>
      </c>
      <c r="I1418" s="63" t="n">
        <v>4</v>
      </c>
      <c r="J1418" s="63" t="n">
        <v>0</v>
      </c>
      <c r="K1418" s="64" t="n">
        <v>0.00249376558603491</v>
      </c>
      <c r="L1418" s="63" t="n">
        <v>428</v>
      </c>
      <c r="M1418" s="63" t="n">
        <v>440</v>
      </c>
      <c r="N1418" s="63" t="n">
        <v>364</v>
      </c>
      <c r="O1418" s="63" t="n">
        <v>261</v>
      </c>
      <c r="P1418" s="63" t="n">
        <v>98</v>
      </c>
      <c r="Q1418" s="63" t="n">
        <v>9</v>
      </c>
      <c r="R1418" s="63" t="n">
        <v>1</v>
      </c>
      <c r="S1418" s="63" t="n">
        <v>2</v>
      </c>
      <c r="T1418" s="63" t="n">
        <v>0</v>
      </c>
      <c r="U1418" s="63" t="n">
        <v>1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79</v>
      </c>
      <c r="AB1418" s="63" t="n">
        <v>29</v>
      </c>
      <c r="AC1418" s="63" t="n">
        <v>2422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459</v>
      </c>
      <c r="E1419" s="32" t="s">
        <v>460</v>
      </c>
      <c r="F1419" s="32" t="n">
        <v>2</v>
      </c>
      <c r="G1419" s="32" t="s">
        <v>825</v>
      </c>
      <c r="H1419" s="63" t="n">
        <v>870</v>
      </c>
      <c r="I1419" s="63" t="n">
        <v>3</v>
      </c>
      <c r="J1419" s="63" t="n">
        <v>1</v>
      </c>
      <c r="K1419" s="64" t="n">
        <v>0.00344827586206897</v>
      </c>
      <c r="L1419" s="63" t="n">
        <v>410</v>
      </c>
      <c r="M1419" s="63" t="n">
        <v>256</v>
      </c>
      <c r="N1419" s="63" t="n">
        <v>137</v>
      </c>
      <c r="O1419" s="63" t="n">
        <v>57</v>
      </c>
      <c r="P1419" s="63" t="n">
        <v>6</v>
      </c>
      <c r="Q1419" s="63" t="n">
        <v>1</v>
      </c>
      <c r="R1419" s="63" t="n">
        <v>2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1</v>
      </c>
      <c r="Z1419" s="66" t="s">
        <v>52</v>
      </c>
      <c r="AA1419" s="67" t="n">
        <v>227</v>
      </c>
      <c r="AB1419" s="63" t="n">
        <v>1421</v>
      </c>
      <c r="AC1419" s="63" t="n">
        <v>2922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459</v>
      </c>
      <c r="E1420" s="32" t="s">
        <v>460</v>
      </c>
      <c r="F1420" s="32" t="n">
        <v>3</v>
      </c>
      <c r="G1420" s="32" t="s">
        <v>826</v>
      </c>
      <c r="H1420" s="63" t="n">
        <v>2406</v>
      </c>
      <c r="I1420" s="63" t="n">
        <v>6</v>
      </c>
      <c r="J1420" s="63" t="n">
        <v>0</v>
      </c>
      <c r="K1420" s="64" t="n">
        <v>0.00249376558603491</v>
      </c>
      <c r="L1420" s="63" t="n">
        <v>630</v>
      </c>
      <c r="M1420" s="63" t="n">
        <v>672</v>
      </c>
      <c r="N1420" s="63" t="n">
        <v>579</v>
      </c>
      <c r="O1420" s="63" t="n">
        <v>394</v>
      </c>
      <c r="P1420" s="63" t="n">
        <v>87</v>
      </c>
      <c r="Q1420" s="63" t="n">
        <v>38</v>
      </c>
      <c r="R1420" s="63" t="n">
        <v>4</v>
      </c>
      <c r="S1420" s="63" t="n">
        <v>0</v>
      </c>
      <c r="T1420" s="63" t="n">
        <v>2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779</v>
      </c>
      <c r="AB1420" s="63" t="n">
        <v>1546</v>
      </c>
      <c r="AC1420" s="63" t="n">
        <v>3278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459</v>
      </c>
      <c r="E1421" s="32" t="s">
        <v>460</v>
      </c>
      <c r="F1421" s="32" t="n">
        <v>5</v>
      </c>
      <c r="G1421" s="32" t="s">
        <v>827</v>
      </c>
      <c r="H1421" s="63" t="n">
        <v>119</v>
      </c>
      <c r="I1421" s="63" t="n">
        <v>0</v>
      </c>
      <c r="J1421" s="63" t="n">
        <v>0</v>
      </c>
      <c r="K1421" s="64" t="n">
        <v>0</v>
      </c>
      <c r="L1421" s="63" t="n">
        <v>49</v>
      </c>
      <c r="M1421" s="63" t="n">
        <v>61</v>
      </c>
      <c r="N1421" s="63" t="n">
        <v>8</v>
      </c>
      <c r="O1421" s="63" t="n">
        <v>1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3</v>
      </c>
      <c r="AB1421" s="63" t="n">
        <v>0</v>
      </c>
      <c r="AC1421" s="63" t="n">
        <v>364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59</v>
      </c>
      <c r="E1422" s="32" t="s">
        <v>460</v>
      </c>
      <c r="F1422" s="32" t="n">
        <v>6</v>
      </c>
      <c r="G1422" s="32" t="s">
        <v>828</v>
      </c>
      <c r="H1422" s="63" t="n">
        <v>624</v>
      </c>
      <c r="I1422" s="63" t="n">
        <v>18</v>
      </c>
      <c r="J1422" s="63" t="n">
        <v>0</v>
      </c>
      <c r="K1422" s="64" t="n">
        <v>0.0288461538461538</v>
      </c>
      <c r="L1422" s="63" t="n">
        <v>149</v>
      </c>
      <c r="M1422" s="63" t="n">
        <v>124</v>
      </c>
      <c r="N1422" s="63" t="n">
        <v>133</v>
      </c>
      <c r="O1422" s="63" t="n">
        <v>105</v>
      </c>
      <c r="P1422" s="63" t="n">
        <v>61</v>
      </c>
      <c r="Q1422" s="63" t="n">
        <v>34</v>
      </c>
      <c r="R1422" s="63" t="n">
        <v>6</v>
      </c>
      <c r="S1422" s="63" t="n">
        <v>4</v>
      </c>
      <c r="T1422" s="63" t="n">
        <v>3</v>
      </c>
      <c r="U1422" s="63" t="n">
        <v>0</v>
      </c>
      <c r="V1422" s="63" t="n">
        <v>0</v>
      </c>
      <c r="W1422" s="63" t="n">
        <v>3</v>
      </c>
      <c r="X1422" s="63" t="n">
        <v>2</v>
      </c>
      <c r="Y1422" s="65" t="n">
        <v>0</v>
      </c>
      <c r="Z1422" s="66" t="s">
        <v>52</v>
      </c>
      <c r="AA1422" s="67" t="n">
        <v>5</v>
      </c>
      <c r="AB1422" s="63" t="n">
        <v>0</v>
      </c>
      <c r="AC1422" s="63" t="n">
        <v>549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59</v>
      </c>
      <c r="E1423" s="32" t="s">
        <v>460</v>
      </c>
      <c r="F1423" s="32" t="n">
        <v>7</v>
      </c>
      <c r="G1423" s="32" t="s">
        <v>829</v>
      </c>
      <c r="H1423" s="63" t="n">
        <v>483</v>
      </c>
      <c r="I1423" s="63" t="n">
        <v>18</v>
      </c>
      <c r="J1423" s="63" t="n">
        <v>1</v>
      </c>
      <c r="K1423" s="64" t="n">
        <v>0.0372670807453416</v>
      </c>
      <c r="L1423" s="63" t="n">
        <v>25</v>
      </c>
      <c r="M1423" s="63" t="n">
        <v>43</v>
      </c>
      <c r="N1423" s="63" t="n">
        <v>17</v>
      </c>
      <c r="O1423" s="63" t="n">
        <v>108</v>
      </c>
      <c r="P1423" s="63" t="n">
        <v>184</v>
      </c>
      <c r="Q1423" s="63" t="n">
        <v>88</v>
      </c>
      <c r="R1423" s="63" t="n">
        <v>3</v>
      </c>
      <c r="S1423" s="63" t="n">
        <v>3</v>
      </c>
      <c r="T1423" s="63" t="n">
        <v>6</v>
      </c>
      <c r="U1423" s="63" t="n">
        <v>4</v>
      </c>
      <c r="V1423" s="63" t="n">
        <v>1</v>
      </c>
      <c r="W1423" s="63" t="n">
        <v>0</v>
      </c>
      <c r="X1423" s="63" t="n">
        <v>0</v>
      </c>
      <c r="Y1423" s="65" t="n">
        <v>1</v>
      </c>
      <c r="Z1423" s="66" t="s">
        <v>52</v>
      </c>
      <c r="AA1423" s="67" t="n">
        <v>0</v>
      </c>
      <c r="AB1423" s="63" t="n">
        <v>0</v>
      </c>
      <c r="AC1423" s="63" t="n">
        <v>777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59</v>
      </c>
      <c r="E1424" s="32" t="s">
        <v>460</v>
      </c>
      <c r="F1424" s="32" t="n">
        <v>9</v>
      </c>
      <c r="G1424" s="32" t="s">
        <v>836</v>
      </c>
      <c r="H1424" s="63" t="n">
        <v>233</v>
      </c>
      <c r="I1424" s="63" t="n">
        <v>0</v>
      </c>
      <c r="J1424" s="63" t="n">
        <v>0</v>
      </c>
      <c r="K1424" s="64" t="n">
        <v>0</v>
      </c>
      <c r="L1424" s="63" t="n">
        <v>19</v>
      </c>
      <c r="M1424" s="63" t="n">
        <v>17</v>
      </c>
      <c r="N1424" s="63" t="n">
        <v>25</v>
      </c>
      <c r="O1424" s="63" t="n">
        <v>68</v>
      </c>
      <c r="P1424" s="63" t="n">
        <v>66</v>
      </c>
      <c r="Q1424" s="63" t="n">
        <v>38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0</v>
      </c>
      <c r="AC1424" s="63" t="n">
        <v>389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59</v>
      </c>
      <c r="E1425" s="32" t="s">
        <v>460</v>
      </c>
      <c r="F1425" s="32" t="n">
        <v>10</v>
      </c>
      <c r="G1425" s="32" t="s">
        <v>830</v>
      </c>
      <c r="H1425" s="63" t="n">
        <v>15</v>
      </c>
      <c r="I1425" s="63" t="n">
        <v>0</v>
      </c>
      <c r="J1425" s="63" t="n">
        <v>0</v>
      </c>
      <c r="K1425" s="64" t="n">
        <v>0</v>
      </c>
      <c r="L1425" s="63" t="n">
        <v>5</v>
      </c>
      <c r="M1425" s="63" t="n">
        <v>4</v>
      </c>
      <c r="N1425" s="63" t="n">
        <v>6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17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59</v>
      </c>
      <c r="E1426" s="32" t="s">
        <v>460</v>
      </c>
      <c r="F1426" s="32" t="n">
        <v>11</v>
      </c>
      <c r="G1426" s="32" t="s">
        <v>831</v>
      </c>
      <c r="H1426" s="63" t="n">
        <v>16</v>
      </c>
      <c r="I1426" s="63" t="n">
        <v>1</v>
      </c>
      <c r="J1426" s="63" t="n">
        <v>0</v>
      </c>
      <c r="K1426" s="64" t="n">
        <v>0.0625</v>
      </c>
      <c r="L1426" s="63" t="n">
        <v>5</v>
      </c>
      <c r="M1426" s="63" t="n">
        <v>4</v>
      </c>
      <c r="N1426" s="63" t="n">
        <v>1</v>
      </c>
      <c r="O1426" s="63" t="n">
        <v>0</v>
      </c>
      <c r="P1426" s="63" t="n">
        <v>5</v>
      </c>
      <c r="Q1426" s="63" t="n">
        <v>0</v>
      </c>
      <c r="R1426" s="63" t="n">
        <v>0</v>
      </c>
      <c r="S1426" s="63" t="n">
        <v>1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32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59</v>
      </c>
      <c r="E1427" s="32" t="s">
        <v>460</v>
      </c>
      <c r="F1427" s="32" t="n">
        <v>12</v>
      </c>
      <c r="G1427" s="32" t="s">
        <v>832</v>
      </c>
      <c r="H1427" s="63" t="n">
        <v>390</v>
      </c>
      <c r="I1427" s="63" t="n">
        <v>0</v>
      </c>
      <c r="J1427" s="63" t="n">
        <v>0</v>
      </c>
      <c r="K1427" s="64" t="n">
        <v>0</v>
      </c>
      <c r="L1427" s="63" t="n">
        <v>103</v>
      </c>
      <c r="M1427" s="63" t="n">
        <v>92</v>
      </c>
      <c r="N1427" s="63" t="n">
        <v>74</v>
      </c>
      <c r="O1427" s="63" t="n">
        <v>60</v>
      </c>
      <c r="P1427" s="63" t="n">
        <v>38</v>
      </c>
      <c r="Q1427" s="63" t="n">
        <v>23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53</v>
      </c>
      <c r="AB1427" s="63" t="n">
        <v>5</v>
      </c>
      <c r="AC1427" s="63" t="n">
        <v>254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59</v>
      </c>
      <c r="E1428" s="32" t="s">
        <v>460</v>
      </c>
      <c r="F1428" s="32" t="n">
        <v>13</v>
      </c>
      <c r="G1428" s="32" t="s">
        <v>833</v>
      </c>
      <c r="H1428" s="63" t="n">
        <v>141</v>
      </c>
      <c r="I1428" s="63" t="n">
        <v>0</v>
      </c>
      <c r="J1428" s="63" t="n">
        <v>0</v>
      </c>
      <c r="K1428" s="64" t="n">
        <v>0</v>
      </c>
      <c r="L1428" s="63" t="n">
        <v>35</v>
      </c>
      <c r="M1428" s="63" t="n">
        <v>44</v>
      </c>
      <c r="N1428" s="63" t="n">
        <v>25</v>
      </c>
      <c r="O1428" s="63" t="n">
        <v>22</v>
      </c>
      <c r="P1428" s="63" t="n">
        <v>15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5</v>
      </c>
      <c r="AB1428" s="63" t="n">
        <v>5</v>
      </c>
      <c r="AC1428" s="63" t="n">
        <v>59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59</v>
      </c>
      <c r="E1429" s="32" t="s">
        <v>460</v>
      </c>
      <c r="F1429" s="32" t="n">
        <v>14</v>
      </c>
      <c r="G1429" s="32" t="s">
        <v>834</v>
      </c>
      <c r="H1429" s="63" t="n">
        <v>129</v>
      </c>
      <c r="I1429" s="63" t="n">
        <v>0</v>
      </c>
      <c r="J1429" s="63" t="n">
        <v>0</v>
      </c>
      <c r="K1429" s="64" t="n">
        <v>0</v>
      </c>
      <c r="L1429" s="63" t="n">
        <v>27</v>
      </c>
      <c r="M1429" s="63" t="n">
        <v>47</v>
      </c>
      <c r="N1429" s="63" t="n">
        <v>24</v>
      </c>
      <c r="O1429" s="63" t="n">
        <v>16</v>
      </c>
      <c r="P1429" s="63" t="n">
        <v>8</v>
      </c>
      <c r="Q1429" s="63" t="n">
        <v>7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0</v>
      </c>
      <c r="AB1429" s="63" t="n">
        <v>0</v>
      </c>
      <c r="AC1429" s="63" t="n">
        <v>323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59</v>
      </c>
      <c r="E1430" s="32" t="s">
        <v>460</v>
      </c>
      <c r="F1430" s="32" t="n">
        <v>15</v>
      </c>
      <c r="G1430" s="32" t="s">
        <v>835</v>
      </c>
      <c r="H1430" s="63" t="n">
        <v>417</v>
      </c>
      <c r="I1430" s="63" t="n">
        <v>0</v>
      </c>
      <c r="J1430" s="63" t="n">
        <v>0</v>
      </c>
      <c r="K1430" s="64" t="n">
        <v>0</v>
      </c>
      <c r="L1430" s="63" t="n">
        <v>77</v>
      </c>
      <c r="M1430" s="63" t="n">
        <v>102</v>
      </c>
      <c r="N1430" s="63" t="n">
        <v>93</v>
      </c>
      <c r="O1430" s="63" t="n">
        <v>47</v>
      </c>
      <c r="P1430" s="63" t="n">
        <v>63</v>
      </c>
      <c r="Q1430" s="63" t="n">
        <v>35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34</v>
      </c>
      <c r="AB1430" s="63" t="n">
        <v>33</v>
      </c>
      <c r="AC1430" s="63" t="n">
        <v>224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61</v>
      </c>
      <c r="E1431" s="32" t="s">
        <v>462</v>
      </c>
      <c r="F1431" s="32" t="n">
        <v>1</v>
      </c>
      <c r="G1431" s="32" t="s">
        <v>824</v>
      </c>
      <c r="H1431" s="63" t="n">
        <v>2242</v>
      </c>
      <c r="I1431" s="63" t="n">
        <v>0</v>
      </c>
      <c r="J1431" s="63" t="n">
        <v>0</v>
      </c>
      <c r="K1431" s="64" t="n">
        <v>0</v>
      </c>
      <c r="L1431" s="63" t="n">
        <v>485</v>
      </c>
      <c r="M1431" s="63" t="n">
        <v>320</v>
      </c>
      <c r="N1431" s="63" t="n">
        <v>408</v>
      </c>
      <c r="O1431" s="63" t="n">
        <v>326</v>
      </c>
      <c r="P1431" s="63" t="n">
        <v>208</v>
      </c>
      <c r="Q1431" s="63" t="n">
        <v>495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1394</v>
      </c>
      <c r="AB1431" s="63" t="n">
        <v>68</v>
      </c>
      <c r="AC1431" s="63" t="n">
        <v>1932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61</v>
      </c>
      <c r="E1432" s="32" t="s">
        <v>462</v>
      </c>
      <c r="F1432" s="32" t="n">
        <v>2</v>
      </c>
      <c r="G1432" s="32" t="s">
        <v>825</v>
      </c>
      <c r="H1432" s="63" t="n">
        <v>938</v>
      </c>
      <c r="I1432" s="63" t="n">
        <v>0</v>
      </c>
      <c r="J1432" s="63" t="n">
        <v>0</v>
      </c>
      <c r="K1432" s="64" t="n">
        <v>0</v>
      </c>
      <c r="L1432" s="63" t="n">
        <v>193</v>
      </c>
      <c r="M1432" s="63" t="n">
        <v>179</v>
      </c>
      <c r="N1432" s="63" t="n">
        <v>127</v>
      </c>
      <c r="O1432" s="63" t="n">
        <v>382</v>
      </c>
      <c r="P1432" s="63" t="n">
        <v>43</v>
      </c>
      <c r="Q1432" s="63" t="n">
        <v>14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577</v>
      </c>
      <c r="AB1432" s="63" t="n">
        <v>825</v>
      </c>
      <c r="AC1432" s="63" t="n">
        <v>2757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61</v>
      </c>
      <c r="E1433" s="32" t="s">
        <v>462</v>
      </c>
      <c r="F1433" s="32" t="n">
        <v>3</v>
      </c>
      <c r="G1433" s="32" t="s">
        <v>826</v>
      </c>
      <c r="H1433" s="63" t="n">
        <v>1231</v>
      </c>
      <c r="I1433" s="63" t="n">
        <v>0</v>
      </c>
      <c r="J1433" s="63" t="n">
        <v>0</v>
      </c>
      <c r="K1433" s="64" t="n">
        <v>0</v>
      </c>
      <c r="L1433" s="63" t="n">
        <v>180</v>
      </c>
      <c r="M1433" s="63" t="n">
        <v>52</v>
      </c>
      <c r="N1433" s="63" t="n">
        <v>63</v>
      </c>
      <c r="O1433" s="63" t="n">
        <v>100</v>
      </c>
      <c r="P1433" s="63" t="n">
        <v>337</v>
      </c>
      <c r="Q1433" s="63" t="n">
        <v>499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501</v>
      </c>
      <c r="AB1433" s="63" t="n">
        <v>11</v>
      </c>
      <c r="AC1433" s="63" t="n">
        <v>3661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61</v>
      </c>
      <c r="E1434" s="32" t="s">
        <v>462</v>
      </c>
      <c r="F1434" s="32" t="n">
        <v>4</v>
      </c>
      <c r="G1434" s="32" t="s">
        <v>837</v>
      </c>
      <c r="H1434" s="63" t="n">
        <v>1</v>
      </c>
      <c r="I1434" s="63" t="n">
        <v>0</v>
      </c>
      <c r="J1434" s="63" t="n">
        <v>0</v>
      </c>
      <c r="K1434" s="64" t="n">
        <v>0</v>
      </c>
      <c r="L1434" s="63" t="n">
        <v>1</v>
      </c>
      <c r="M1434" s="63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0</v>
      </c>
      <c r="AB1434" s="63" t="n">
        <v>0</v>
      </c>
      <c r="AC1434" s="63" t="n">
        <v>1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61</v>
      </c>
      <c r="E1435" s="32" t="s">
        <v>462</v>
      </c>
      <c r="F1435" s="32" t="n">
        <v>5</v>
      </c>
      <c r="G1435" s="32" t="s">
        <v>827</v>
      </c>
      <c r="H1435" s="63" t="n">
        <v>215</v>
      </c>
      <c r="I1435" s="63" t="n">
        <v>0</v>
      </c>
      <c r="J1435" s="63" t="n">
        <v>0</v>
      </c>
      <c r="K1435" s="64" t="n">
        <v>0</v>
      </c>
      <c r="L1435" s="63" t="n">
        <v>24</v>
      </c>
      <c r="M1435" s="63" t="n">
        <v>40</v>
      </c>
      <c r="N1435" s="63" t="n">
        <v>37</v>
      </c>
      <c r="O1435" s="63" t="n">
        <v>53</v>
      </c>
      <c r="P1435" s="63" t="n">
        <v>44</v>
      </c>
      <c r="Q1435" s="63" t="n">
        <v>17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59</v>
      </c>
      <c r="AB1435" s="63" t="n">
        <v>0</v>
      </c>
      <c r="AC1435" s="63" t="n">
        <v>152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61</v>
      </c>
      <c r="E1436" s="32" t="s">
        <v>462</v>
      </c>
      <c r="F1436" s="32" t="n">
        <v>6</v>
      </c>
      <c r="G1436" s="32" t="s">
        <v>828</v>
      </c>
      <c r="H1436" s="63" t="n">
        <v>69</v>
      </c>
      <c r="I1436" s="63" t="n">
        <v>0</v>
      </c>
      <c r="J1436" s="63" t="n">
        <v>0</v>
      </c>
      <c r="K1436" s="64" t="n">
        <v>0</v>
      </c>
      <c r="L1436" s="63" t="n">
        <v>35</v>
      </c>
      <c r="M1436" s="63" t="n">
        <v>12</v>
      </c>
      <c r="N1436" s="63" t="n">
        <v>12</v>
      </c>
      <c r="O1436" s="63" t="n">
        <v>7</v>
      </c>
      <c r="P1436" s="63" t="n">
        <v>3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1048</v>
      </c>
      <c r="AB1436" s="63" t="n">
        <v>0</v>
      </c>
      <c r="AC1436" s="63" t="n">
        <v>0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61</v>
      </c>
      <c r="E1437" s="32" t="s">
        <v>462</v>
      </c>
      <c r="F1437" s="32" t="n">
        <v>7</v>
      </c>
      <c r="G1437" s="32" t="s">
        <v>829</v>
      </c>
      <c r="H1437" s="63" t="n">
        <v>292</v>
      </c>
      <c r="I1437" s="63" t="n">
        <v>0</v>
      </c>
      <c r="J1437" s="63" t="n">
        <v>0</v>
      </c>
      <c r="K1437" s="64" t="n">
        <v>0</v>
      </c>
      <c r="L1437" s="63" t="n">
        <v>69</v>
      </c>
      <c r="M1437" s="63" t="n">
        <v>77</v>
      </c>
      <c r="N1437" s="63" t="n">
        <v>60</v>
      </c>
      <c r="O1437" s="63" t="n">
        <v>56</v>
      </c>
      <c r="P1437" s="63" t="n">
        <v>29</v>
      </c>
      <c r="Q1437" s="63" t="n">
        <v>1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1041</v>
      </c>
      <c r="AB1437" s="63" t="n">
        <v>0</v>
      </c>
      <c r="AC1437" s="63" t="n">
        <v>434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61</v>
      </c>
      <c r="E1438" s="32" t="s">
        <v>462</v>
      </c>
      <c r="F1438" s="32" t="n">
        <v>9</v>
      </c>
      <c r="G1438" s="32" t="s">
        <v>836</v>
      </c>
      <c r="H1438" s="63" t="n">
        <v>588</v>
      </c>
      <c r="I1438" s="63" t="n">
        <v>0</v>
      </c>
      <c r="J1438" s="63" t="n">
        <v>0</v>
      </c>
      <c r="K1438" s="64" t="n">
        <v>0</v>
      </c>
      <c r="L1438" s="63" t="n">
        <v>128</v>
      </c>
      <c r="M1438" s="63" t="n">
        <v>124</v>
      </c>
      <c r="N1438" s="63" t="n">
        <v>134</v>
      </c>
      <c r="O1438" s="63" t="n">
        <v>111</v>
      </c>
      <c r="P1438" s="63" t="n">
        <v>82</v>
      </c>
      <c r="Q1438" s="63" t="n">
        <v>9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0</v>
      </c>
      <c r="AB1438" s="63" t="n">
        <v>38</v>
      </c>
      <c r="AC1438" s="63" t="n">
        <v>535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61</v>
      </c>
      <c r="E1439" s="32" t="s">
        <v>462</v>
      </c>
      <c r="F1439" s="32" t="n">
        <v>10</v>
      </c>
      <c r="G1439" s="32" t="s">
        <v>830</v>
      </c>
      <c r="H1439" s="63" t="n">
        <v>91</v>
      </c>
      <c r="I1439" s="63" t="n">
        <v>0</v>
      </c>
      <c r="J1439" s="63" t="n">
        <v>0</v>
      </c>
      <c r="K1439" s="64" t="n">
        <v>0</v>
      </c>
      <c r="L1439" s="63" t="n">
        <v>26</v>
      </c>
      <c r="M1439" s="63" t="n">
        <v>24</v>
      </c>
      <c r="N1439" s="63" t="n">
        <v>18</v>
      </c>
      <c r="O1439" s="63" t="n">
        <v>18</v>
      </c>
      <c r="P1439" s="63" t="n">
        <v>5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0</v>
      </c>
      <c r="AB1439" s="63" t="n">
        <v>0</v>
      </c>
      <c r="AC1439" s="63" t="n">
        <v>159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61</v>
      </c>
      <c r="E1440" s="32" t="s">
        <v>462</v>
      </c>
      <c r="F1440" s="32" t="n">
        <v>11</v>
      </c>
      <c r="G1440" s="32" t="s">
        <v>831</v>
      </c>
      <c r="H1440" s="63" t="n">
        <v>84</v>
      </c>
      <c r="I1440" s="63" t="n">
        <v>14</v>
      </c>
      <c r="J1440" s="63" t="n">
        <v>4</v>
      </c>
      <c r="K1440" s="64" t="n">
        <v>0.166666666666667</v>
      </c>
      <c r="L1440" s="63" t="n">
        <v>10</v>
      </c>
      <c r="M1440" s="63" t="n">
        <v>11</v>
      </c>
      <c r="N1440" s="63" t="n">
        <v>19</v>
      </c>
      <c r="O1440" s="63" t="n">
        <v>13</v>
      </c>
      <c r="P1440" s="63" t="n">
        <v>12</v>
      </c>
      <c r="Q1440" s="63" t="n">
        <v>5</v>
      </c>
      <c r="R1440" s="63" t="n">
        <v>3</v>
      </c>
      <c r="S1440" s="63" t="n">
        <v>3</v>
      </c>
      <c r="T1440" s="63" t="n">
        <v>0</v>
      </c>
      <c r="U1440" s="63" t="n">
        <v>0</v>
      </c>
      <c r="V1440" s="63" t="n">
        <v>1</v>
      </c>
      <c r="W1440" s="63" t="n">
        <v>3</v>
      </c>
      <c r="X1440" s="63" t="n">
        <v>0</v>
      </c>
      <c r="Y1440" s="65" t="n">
        <v>4</v>
      </c>
      <c r="Z1440" s="66" t="s">
        <v>52</v>
      </c>
      <c r="AA1440" s="67" t="n">
        <v>0</v>
      </c>
      <c r="AB1440" s="63" t="n">
        <v>0</v>
      </c>
      <c r="AC1440" s="63" t="n">
        <v>39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61</v>
      </c>
      <c r="E1441" s="32" t="s">
        <v>462</v>
      </c>
      <c r="F1441" s="32" t="n">
        <v>12</v>
      </c>
      <c r="G1441" s="32" t="s">
        <v>832</v>
      </c>
      <c r="H1441" s="63" t="n">
        <v>193</v>
      </c>
      <c r="I1441" s="63" t="n">
        <v>0</v>
      </c>
      <c r="J1441" s="63" t="n">
        <v>0</v>
      </c>
      <c r="K1441" s="64" t="n">
        <v>0</v>
      </c>
      <c r="L1441" s="63" t="n">
        <v>89</v>
      </c>
      <c r="M1441" s="63" t="n">
        <v>68</v>
      </c>
      <c r="N1441" s="63" t="n">
        <v>18</v>
      </c>
      <c r="O1441" s="63" t="n">
        <v>15</v>
      </c>
      <c r="P1441" s="63" t="n">
        <v>2</v>
      </c>
      <c r="Q1441" s="63" t="n">
        <v>1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318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61</v>
      </c>
      <c r="E1442" s="32" t="s">
        <v>462</v>
      </c>
      <c r="F1442" s="32" t="n">
        <v>13</v>
      </c>
      <c r="G1442" s="32" t="s">
        <v>833</v>
      </c>
      <c r="H1442" s="63" t="n">
        <v>127</v>
      </c>
      <c r="I1442" s="63" t="n">
        <v>0</v>
      </c>
      <c r="J1442" s="63" t="n">
        <v>0</v>
      </c>
      <c r="K1442" s="64" t="n">
        <v>0</v>
      </c>
      <c r="L1442" s="63" t="n">
        <v>50</v>
      </c>
      <c r="M1442" s="63" t="n">
        <v>42</v>
      </c>
      <c r="N1442" s="63" t="n">
        <v>18</v>
      </c>
      <c r="O1442" s="63" t="n">
        <v>12</v>
      </c>
      <c r="P1442" s="63" t="n">
        <v>5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0</v>
      </c>
      <c r="AB1442" s="63" t="n">
        <v>0</v>
      </c>
      <c r="AC1442" s="63" t="n">
        <v>270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61</v>
      </c>
      <c r="E1443" s="32" t="s">
        <v>462</v>
      </c>
      <c r="F1443" s="32" t="n">
        <v>14</v>
      </c>
      <c r="G1443" s="32" t="s">
        <v>834</v>
      </c>
      <c r="H1443" s="63" t="n">
        <v>96</v>
      </c>
      <c r="I1443" s="63" t="n">
        <v>0</v>
      </c>
      <c r="J1443" s="63" t="n">
        <v>0</v>
      </c>
      <c r="K1443" s="64" t="n">
        <v>0</v>
      </c>
      <c r="L1443" s="63" t="n">
        <v>18</v>
      </c>
      <c r="M1443" s="63" t="n">
        <v>29</v>
      </c>
      <c r="N1443" s="63" t="n">
        <v>22</v>
      </c>
      <c r="O1443" s="63" t="n">
        <v>13</v>
      </c>
      <c r="P1443" s="63" t="n">
        <v>8</v>
      </c>
      <c r="Q1443" s="63" t="n">
        <v>6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0</v>
      </c>
      <c r="AB1443" s="63" t="n">
        <v>0</v>
      </c>
      <c r="AC1443" s="63" t="n">
        <v>255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61</v>
      </c>
      <c r="E1444" s="32" t="s">
        <v>462</v>
      </c>
      <c r="F1444" s="32" t="n">
        <v>15</v>
      </c>
      <c r="G1444" s="32" t="s">
        <v>835</v>
      </c>
      <c r="H1444" s="63" t="n">
        <v>231</v>
      </c>
      <c r="I1444" s="63" t="n">
        <v>0</v>
      </c>
      <c r="J1444" s="63" t="n">
        <v>0</v>
      </c>
      <c r="K1444" s="64" t="n">
        <v>0</v>
      </c>
      <c r="L1444" s="63" t="n">
        <v>110</v>
      </c>
      <c r="M1444" s="63" t="n">
        <v>64</v>
      </c>
      <c r="N1444" s="63" t="n">
        <v>29</v>
      </c>
      <c r="O1444" s="63" t="n">
        <v>15</v>
      </c>
      <c r="P1444" s="63" t="n">
        <v>12</v>
      </c>
      <c r="Q1444" s="63" t="n">
        <v>1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0</v>
      </c>
      <c r="AB1444" s="63" t="n">
        <v>0</v>
      </c>
      <c r="AC1444" s="63" t="n">
        <v>471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63</v>
      </c>
      <c r="E1445" s="32" t="s">
        <v>464</v>
      </c>
      <c r="F1445" s="32" t="n">
        <v>1</v>
      </c>
      <c r="G1445" s="32" t="s">
        <v>824</v>
      </c>
      <c r="H1445" s="63" t="n">
        <v>3952</v>
      </c>
      <c r="I1445" s="63" t="n">
        <v>1</v>
      </c>
      <c r="J1445" s="63" t="n">
        <v>0</v>
      </c>
      <c r="K1445" s="64" t="n">
        <v>0.000253036437246964</v>
      </c>
      <c r="L1445" s="63" t="n">
        <v>1009</v>
      </c>
      <c r="M1445" s="63" t="n">
        <v>771</v>
      </c>
      <c r="N1445" s="63" t="n">
        <v>707</v>
      </c>
      <c r="O1445" s="63" t="n">
        <v>593</v>
      </c>
      <c r="P1445" s="63" t="n">
        <v>554</v>
      </c>
      <c r="Q1445" s="63" t="n">
        <v>317</v>
      </c>
      <c r="R1445" s="63" t="n">
        <v>0</v>
      </c>
      <c r="S1445" s="63" t="n">
        <v>1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350</v>
      </c>
      <c r="AB1445" s="63" t="n">
        <v>342</v>
      </c>
      <c r="AC1445" s="63" t="n">
        <v>2750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63</v>
      </c>
      <c r="E1446" s="32" t="s">
        <v>464</v>
      </c>
      <c r="F1446" s="32" t="n">
        <v>2</v>
      </c>
      <c r="G1446" s="32" t="s">
        <v>825</v>
      </c>
      <c r="H1446" s="63" t="n">
        <v>1150</v>
      </c>
      <c r="I1446" s="63" t="n">
        <v>2</v>
      </c>
      <c r="J1446" s="63" t="n">
        <v>0</v>
      </c>
      <c r="K1446" s="64" t="n">
        <v>0.00173913043478261</v>
      </c>
      <c r="L1446" s="63" t="n">
        <v>531</v>
      </c>
      <c r="M1446" s="63" t="n">
        <v>290</v>
      </c>
      <c r="N1446" s="63" t="n">
        <v>156</v>
      </c>
      <c r="O1446" s="63" t="n">
        <v>66</v>
      </c>
      <c r="P1446" s="63" t="n">
        <v>74</v>
      </c>
      <c r="Q1446" s="63" t="n">
        <v>31</v>
      </c>
      <c r="R1446" s="63" t="n">
        <v>1</v>
      </c>
      <c r="S1446" s="63" t="n">
        <v>1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229</v>
      </c>
      <c r="AB1446" s="63" t="n">
        <v>2049</v>
      </c>
      <c r="AC1446" s="63" t="n">
        <v>1622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63</v>
      </c>
      <c r="E1447" s="32" t="s">
        <v>464</v>
      </c>
      <c r="F1447" s="32" t="n">
        <v>3</v>
      </c>
      <c r="G1447" s="32" t="s">
        <v>826</v>
      </c>
      <c r="H1447" s="63" t="n">
        <v>2716</v>
      </c>
      <c r="I1447" s="63" t="n">
        <v>0</v>
      </c>
      <c r="J1447" s="63" t="n">
        <v>0</v>
      </c>
      <c r="K1447" s="64" t="n">
        <v>0</v>
      </c>
      <c r="L1447" s="63" t="n">
        <v>915</v>
      </c>
      <c r="M1447" s="63" t="n">
        <v>708</v>
      </c>
      <c r="N1447" s="63" t="n">
        <v>591</v>
      </c>
      <c r="O1447" s="63" t="n">
        <v>379</v>
      </c>
      <c r="P1447" s="63" t="n">
        <v>105</v>
      </c>
      <c r="Q1447" s="63" t="n">
        <v>18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398</v>
      </c>
      <c r="AB1447" s="63" t="n">
        <v>1128</v>
      </c>
      <c r="AC1447" s="63" t="n">
        <v>3699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63</v>
      </c>
      <c r="E1448" s="32" t="s">
        <v>464</v>
      </c>
      <c r="F1448" s="32" t="n">
        <v>4</v>
      </c>
      <c r="G1448" s="32" t="s">
        <v>837</v>
      </c>
      <c r="H1448" s="63" t="n">
        <v>4</v>
      </c>
      <c r="I1448" s="63" t="n">
        <v>0</v>
      </c>
      <c r="J1448" s="63" t="n">
        <v>0</v>
      </c>
      <c r="K1448" s="64" t="n">
        <v>0</v>
      </c>
      <c r="L1448" s="63" t="n">
        <v>0</v>
      </c>
      <c r="M1448" s="63" t="n">
        <v>1</v>
      </c>
      <c r="N1448" s="63" t="n">
        <v>2</v>
      </c>
      <c r="O1448" s="63" t="n">
        <v>1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0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63</v>
      </c>
      <c r="E1449" s="32" t="s">
        <v>464</v>
      </c>
      <c r="F1449" s="32" t="n">
        <v>5</v>
      </c>
      <c r="G1449" s="32" t="s">
        <v>827</v>
      </c>
      <c r="H1449" s="63" t="n">
        <v>219</v>
      </c>
      <c r="I1449" s="63" t="n">
        <v>0</v>
      </c>
      <c r="J1449" s="63" t="n">
        <v>0</v>
      </c>
      <c r="K1449" s="64" t="n">
        <v>0</v>
      </c>
      <c r="L1449" s="63" t="n">
        <v>75</v>
      </c>
      <c r="M1449" s="63" t="n">
        <v>46</v>
      </c>
      <c r="N1449" s="63" t="n">
        <v>52</v>
      </c>
      <c r="O1449" s="63" t="n">
        <v>41</v>
      </c>
      <c r="P1449" s="63" t="n">
        <v>5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6</v>
      </c>
      <c r="AB1449" s="63" t="n">
        <v>3</v>
      </c>
      <c r="AC1449" s="63" t="n">
        <v>207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63</v>
      </c>
      <c r="E1450" s="32" t="s">
        <v>464</v>
      </c>
      <c r="F1450" s="32" t="n">
        <v>6</v>
      </c>
      <c r="G1450" s="32" t="s">
        <v>828</v>
      </c>
      <c r="H1450" s="63" t="n">
        <v>212</v>
      </c>
      <c r="I1450" s="63" t="n">
        <v>0</v>
      </c>
      <c r="J1450" s="63" t="n">
        <v>0</v>
      </c>
      <c r="K1450" s="64" t="n">
        <v>0</v>
      </c>
      <c r="L1450" s="63" t="n">
        <v>70</v>
      </c>
      <c r="M1450" s="63" t="n">
        <v>54</v>
      </c>
      <c r="N1450" s="63" t="n">
        <v>49</v>
      </c>
      <c r="O1450" s="63" t="n">
        <v>16</v>
      </c>
      <c r="P1450" s="63" t="n">
        <v>17</v>
      </c>
      <c r="Q1450" s="63" t="n">
        <v>6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577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63</v>
      </c>
      <c r="E1451" s="32" t="s">
        <v>464</v>
      </c>
      <c r="F1451" s="32" t="n">
        <v>7</v>
      </c>
      <c r="G1451" s="32" t="s">
        <v>829</v>
      </c>
      <c r="H1451" s="63" t="n">
        <v>154</v>
      </c>
      <c r="I1451" s="63" t="n">
        <v>2</v>
      </c>
      <c r="J1451" s="63" t="n">
        <v>2</v>
      </c>
      <c r="K1451" s="64" t="n">
        <v>0.012987012987013</v>
      </c>
      <c r="L1451" s="63" t="n">
        <v>9</v>
      </c>
      <c r="M1451" s="63" t="n">
        <v>33</v>
      </c>
      <c r="N1451" s="63" t="n">
        <v>50</v>
      </c>
      <c r="O1451" s="63" t="n">
        <v>32</v>
      </c>
      <c r="P1451" s="63" t="n">
        <v>18</v>
      </c>
      <c r="Q1451" s="63" t="n">
        <v>10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2</v>
      </c>
      <c r="Z1451" s="66" t="s">
        <v>52</v>
      </c>
      <c r="AA1451" s="67" t="n">
        <v>0</v>
      </c>
      <c r="AB1451" s="63" t="n">
        <v>3</v>
      </c>
      <c r="AC1451" s="63" t="n">
        <v>276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63</v>
      </c>
      <c r="E1452" s="32" t="s">
        <v>464</v>
      </c>
      <c r="F1452" s="32" t="n">
        <v>8</v>
      </c>
      <c r="G1452" s="32" t="s">
        <v>838</v>
      </c>
      <c r="H1452" s="63" t="n">
        <v>0</v>
      </c>
      <c r="I1452" s="63" t="n">
        <v>0</v>
      </c>
      <c r="J1452" s="63" t="n">
        <v>0</v>
      </c>
      <c r="K1452" s="64" t="n">
        <v>0</v>
      </c>
      <c r="L1452" s="63" t="n">
        <v>0</v>
      </c>
      <c r="M1452" s="63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0</v>
      </c>
      <c r="AB1452" s="63" t="n">
        <v>1</v>
      </c>
      <c r="AC1452" s="63" t="n">
        <v>3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63</v>
      </c>
      <c r="E1453" s="32" t="s">
        <v>464</v>
      </c>
      <c r="F1453" s="32" t="n">
        <v>9</v>
      </c>
      <c r="G1453" s="32" t="s">
        <v>836</v>
      </c>
      <c r="H1453" s="63" t="n">
        <v>150</v>
      </c>
      <c r="I1453" s="63" t="n">
        <v>0</v>
      </c>
      <c r="J1453" s="63" t="n">
        <v>0</v>
      </c>
      <c r="K1453" s="64" t="n">
        <v>0</v>
      </c>
      <c r="L1453" s="63" t="n">
        <v>27</v>
      </c>
      <c r="M1453" s="63" t="n">
        <v>33</v>
      </c>
      <c r="N1453" s="63" t="n">
        <v>29</v>
      </c>
      <c r="O1453" s="63" t="n">
        <v>30</v>
      </c>
      <c r="P1453" s="63" t="n">
        <v>18</v>
      </c>
      <c r="Q1453" s="63" t="n">
        <v>13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183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63</v>
      </c>
      <c r="E1454" s="32" t="s">
        <v>464</v>
      </c>
      <c r="F1454" s="32" t="n">
        <v>10</v>
      </c>
      <c r="G1454" s="32" t="s">
        <v>830</v>
      </c>
      <c r="H1454" s="63" t="n">
        <v>24</v>
      </c>
      <c r="I1454" s="63" t="n">
        <v>0</v>
      </c>
      <c r="J1454" s="63" t="n">
        <v>0</v>
      </c>
      <c r="K1454" s="64" t="n">
        <v>0</v>
      </c>
      <c r="L1454" s="63" t="n">
        <v>4</v>
      </c>
      <c r="M1454" s="63" t="n">
        <v>9</v>
      </c>
      <c r="N1454" s="63" t="n">
        <v>6</v>
      </c>
      <c r="O1454" s="63" t="n">
        <v>5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4</v>
      </c>
      <c r="AB1454" s="63" t="n">
        <v>0</v>
      </c>
      <c r="AC1454" s="63" t="n">
        <v>293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63</v>
      </c>
      <c r="E1455" s="32" t="s">
        <v>464</v>
      </c>
      <c r="F1455" s="32" t="n">
        <v>11</v>
      </c>
      <c r="G1455" s="32" t="s">
        <v>831</v>
      </c>
      <c r="H1455" s="63" t="n">
        <v>30</v>
      </c>
      <c r="I1455" s="63" t="n">
        <v>0</v>
      </c>
      <c r="J1455" s="63" t="n">
        <v>0</v>
      </c>
      <c r="K1455" s="64" t="n">
        <v>0</v>
      </c>
      <c r="L1455" s="63" t="n">
        <v>9</v>
      </c>
      <c r="M1455" s="63" t="n">
        <v>5</v>
      </c>
      <c r="N1455" s="63" t="n">
        <v>5</v>
      </c>
      <c r="O1455" s="63" t="n">
        <v>4</v>
      </c>
      <c r="P1455" s="63" t="n">
        <v>5</v>
      </c>
      <c r="Q1455" s="63" t="n">
        <v>2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106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63</v>
      </c>
      <c r="E1456" s="32" t="s">
        <v>464</v>
      </c>
      <c r="F1456" s="32" t="n">
        <v>12</v>
      </c>
      <c r="G1456" s="32" t="s">
        <v>832</v>
      </c>
      <c r="H1456" s="63" t="n">
        <v>228</v>
      </c>
      <c r="I1456" s="63" t="n">
        <v>0</v>
      </c>
      <c r="J1456" s="63" t="n">
        <v>0</v>
      </c>
      <c r="K1456" s="64" t="n">
        <v>0</v>
      </c>
      <c r="L1456" s="63" t="n">
        <v>82</v>
      </c>
      <c r="M1456" s="63" t="n">
        <v>62</v>
      </c>
      <c r="N1456" s="63" t="n">
        <v>44</v>
      </c>
      <c r="O1456" s="63" t="n">
        <v>35</v>
      </c>
      <c r="P1456" s="63" t="n">
        <v>5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51</v>
      </c>
      <c r="AB1456" s="63" t="n">
        <v>3</v>
      </c>
      <c r="AC1456" s="63" t="n">
        <v>280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63</v>
      </c>
      <c r="E1457" s="32" t="s">
        <v>464</v>
      </c>
      <c r="F1457" s="32" t="n">
        <v>13</v>
      </c>
      <c r="G1457" s="32" t="s">
        <v>833</v>
      </c>
      <c r="H1457" s="63" t="n">
        <v>74</v>
      </c>
      <c r="I1457" s="63" t="n">
        <v>0</v>
      </c>
      <c r="J1457" s="63" t="n">
        <v>0</v>
      </c>
      <c r="K1457" s="64" t="n">
        <v>0</v>
      </c>
      <c r="L1457" s="63" t="n">
        <v>19</v>
      </c>
      <c r="M1457" s="63" t="n">
        <v>26</v>
      </c>
      <c r="N1457" s="63" t="n">
        <v>12</v>
      </c>
      <c r="O1457" s="63" t="n">
        <v>14</v>
      </c>
      <c r="P1457" s="63" t="n">
        <v>3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12</v>
      </c>
      <c r="AB1457" s="63" t="n">
        <v>12</v>
      </c>
      <c r="AC1457" s="63" t="n">
        <v>101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63</v>
      </c>
      <c r="E1458" s="32" t="s">
        <v>464</v>
      </c>
      <c r="F1458" s="32" t="n">
        <v>14</v>
      </c>
      <c r="G1458" s="32" t="s">
        <v>834</v>
      </c>
      <c r="H1458" s="63" t="n">
        <v>242</v>
      </c>
      <c r="I1458" s="63" t="n">
        <v>48</v>
      </c>
      <c r="J1458" s="63" t="n">
        <v>1</v>
      </c>
      <c r="K1458" s="64" t="n">
        <v>0.198347107438017</v>
      </c>
      <c r="L1458" s="63" t="n">
        <v>62</v>
      </c>
      <c r="M1458" s="63" t="n">
        <v>37</v>
      </c>
      <c r="N1458" s="63" t="n">
        <v>25</v>
      </c>
      <c r="O1458" s="63" t="n">
        <v>28</v>
      </c>
      <c r="P1458" s="63" t="n">
        <v>32</v>
      </c>
      <c r="Q1458" s="63" t="n">
        <v>10</v>
      </c>
      <c r="R1458" s="63" t="n">
        <v>19</v>
      </c>
      <c r="S1458" s="63" t="n">
        <v>14</v>
      </c>
      <c r="T1458" s="63" t="n">
        <v>11</v>
      </c>
      <c r="U1458" s="63" t="n">
        <v>1</v>
      </c>
      <c r="V1458" s="63" t="n">
        <v>0</v>
      </c>
      <c r="W1458" s="63" t="n">
        <v>2</v>
      </c>
      <c r="X1458" s="63" t="n">
        <v>0</v>
      </c>
      <c r="Y1458" s="65" t="n">
        <v>1</v>
      </c>
      <c r="Z1458" s="66" t="s">
        <v>52</v>
      </c>
      <c r="AA1458" s="67" t="n">
        <v>1</v>
      </c>
      <c r="AB1458" s="63" t="n">
        <v>1</v>
      </c>
      <c r="AC1458" s="63" t="n">
        <v>297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63</v>
      </c>
      <c r="E1459" s="32" t="s">
        <v>464</v>
      </c>
      <c r="F1459" s="32" t="n">
        <v>15</v>
      </c>
      <c r="G1459" s="32" t="s">
        <v>835</v>
      </c>
      <c r="H1459" s="63" t="n">
        <v>202</v>
      </c>
      <c r="I1459" s="63" t="n">
        <v>0</v>
      </c>
      <c r="J1459" s="63" t="n">
        <v>0</v>
      </c>
      <c r="K1459" s="64" t="n">
        <v>0</v>
      </c>
      <c r="L1459" s="63" t="n">
        <v>73</v>
      </c>
      <c r="M1459" s="63" t="n">
        <v>38</v>
      </c>
      <c r="N1459" s="63" t="n">
        <v>29</v>
      </c>
      <c r="O1459" s="63" t="n">
        <v>52</v>
      </c>
      <c r="P1459" s="63" t="n">
        <v>9</v>
      </c>
      <c r="Q1459" s="63" t="n">
        <v>1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31</v>
      </c>
      <c r="AB1459" s="63" t="n">
        <v>59</v>
      </c>
      <c r="AC1459" s="63" t="n">
        <v>433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65</v>
      </c>
      <c r="E1460" s="32" t="s">
        <v>466</v>
      </c>
      <c r="F1460" s="32" t="n">
        <v>1</v>
      </c>
      <c r="G1460" s="32" t="s">
        <v>824</v>
      </c>
      <c r="H1460" s="63" t="n">
        <v>2755</v>
      </c>
      <c r="I1460" s="63" t="n">
        <v>56</v>
      </c>
      <c r="J1460" s="63" t="n">
        <v>2</v>
      </c>
      <c r="K1460" s="64" t="n">
        <v>0.0203266787658802</v>
      </c>
      <c r="L1460" s="63" t="n">
        <v>467</v>
      </c>
      <c r="M1460" s="63" t="n">
        <v>502</v>
      </c>
      <c r="N1460" s="63" t="n">
        <v>522</v>
      </c>
      <c r="O1460" s="63" t="n">
        <v>518</v>
      </c>
      <c r="P1460" s="63" t="n">
        <v>399</v>
      </c>
      <c r="Q1460" s="63" t="n">
        <v>291</v>
      </c>
      <c r="R1460" s="63" t="n">
        <v>32</v>
      </c>
      <c r="S1460" s="63" t="n">
        <v>14</v>
      </c>
      <c r="T1460" s="63" t="n">
        <v>5</v>
      </c>
      <c r="U1460" s="63" t="n">
        <v>2</v>
      </c>
      <c r="V1460" s="63" t="n">
        <v>1</v>
      </c>
      <c r="W1460" s="63" t="n">
        <v>0</v>
      </c>
      <c r="X1460" s="63" t="n">
        <v>0</v>
      </c>
      <c r="Y1460" s="65" t="n">
        <v>2</v>
      </c>
      <c r="Z1460" s="66" t="s">
        <v>52</v>
      </c>
      <c r="AA1460" s="67" t="n">
        <v>256</v>
      </c>
      <c r="AB1460" s="63" t="n">
        <v>737</v>
      </c>
      <c r="AC1460" s="63" t="n">
        <v>2910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65</v>
      </c>
      <c r="E1461" s="32" t="s">
        <v>466</v>
      </c>
      <c r="F1461" s="32" t="n">
        <v>2</v>
      </c>
      <c r="G1461" s="32" t="s">
        <v>825</v>
      </c>
      <c r="H1461" s="63" t="n">
        <v>1744</v>
      </c>
      <c r="I1461" s="63" t="n">
        <v>3</v>
      </c>
      <c r="J1461" s="63" t="n">
        <v>0</v>
      </c>
      <c r="K1461" s="64" t="n">
        <v>0.00172018348623853</v>
      </c>
      <c r="L1461" s="63" t="n">
        <v>427</v>
      </c>
      <c r="M1461" s="63" t="n">
        <v>373</v>
      </c>
      <c r="N1461" s="63" t="n">
        <v>334</v>
      </c>
      <c r="O1461" s="63" t="n">
        <v>287</v>
      </c>
      <c r="P1461" s="63" t="n">
        <v>200</v>
      </c>
      <c r="Q1461" s="63" t="n">
        <v>120</v>
      </c>
      <c r="R1461" s="63" t="n">
        <v>1</v>
      </c>
      <c r="S1461" s="63" t="n">
        <v>1</v>
      </c>
      <c r="T1461" s="63" t="n">
        <v>0</v>
      </c>
      <c r="U1461" s="63" t="n">
        <v>1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274</v>
      </c>
      <c r="AB1461" s="63" t="n">
        <v>2493</v>
      </c>
      <c r="AC1461" s="63" t="n">
        <v>2700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65</v>
      </c>
      <c r="E1462" s="32" t="s">
        <v>466</v>
      </c>
      <c r="F1462" s="32" t="n">
        <v>3</v>
      </c>
      <c r="G1462" s="32" t="s">
        <v>826</v>
      </c>
      <c r="H1462" s="63" t="n">
        <v>7305</v>
      </c>
      <c r="I1462" s="63" t="n">
        <v>7</v>
      </c>
      <c r="J1462" s="63" t="n">
        <v>0</v>
      </c>
      <c r="K1462" s="64" t="n">
        <v>0.000958247775496235</v>
      </c>
      <c r="L1462" s="63" t="n">
        <v>1695</v>
      </c>
      <c r="M1462" s="63" t="n">
        <v>1707</v>
      </c>
      <c r="N1462" s="63" t="n">
        <v>1402</v>
      </c>
      <c r="O1462" s="63" t="n">
        <v>1208</v>
      </c>
      <c r="P1462" s="63" t="n">
        <v>776</v>
      </c>
      <c r="Q1462" s="63" t="n">
        <v>510</v>
      </c>
      <c r="R1462" s="63" t="n">
        <v>4</v>
      </c>
      <c r="S1462" s="63" t="n">
        <v>1</v>
      </c>
      <c r="T1462" s="63" t="n">
        <v>2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226</v>
      </c>
      <c r="AB1462" s="63" t="n">
        <v>1872</v>
      </c>
      <c r="AC1462" s="63" t="n">
        <v>6800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65</v>
      </c>
      <c r="E1463" s="32" t="s">
        <v>466</v>
      </c>
      <c r="F1463" s="32" t="n">
        <v>4</v>
      </c>
      <c r="G1463" s="32" t="s">
        <v>837</v>
      </c>
      <c r="H1463" s="63" t="n">
        <v>7</v>
      </c>
      <c r="I1463" s="63" t="n">
        <v>0</v>
      </c>
      <c r="J1463" s="63" t="n">
        <v>0</v>
      </c>
      <c r="K1463" s="64" t="n">
        <v>0</v>
      </c>
      <c r="L1463" s="63" t="n">
        <v>0</v>
      </c>
      <c r="M1463" s="63" t="n">
        <v>2</v>
      </c>
      <c r="N1463" s="63" t="n">
        <v>1</v>
      </c>
      <c r="O1463" s="63" t="n">
        <v>1</v>
      </c>
      <c r="P1463" s="63" t="n">
        <v>1</v>
      </c>
      <c r="Q1463" s="63" t="n">
        <v>2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0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65</v>
      </c>
      <c r="E1464" s="32" t="s">
        <v>466</v>
      </c>
      <c r="F1464" s="32" t="n">
        <v>5</v>
      </c>
      <c r="G1464" s="32" t="s">
        <v>827</v>
      </c>
      <c r="H1464" s="63" t="n">
        <v>483</v>
      </c>
      <c r="I1464" s="63" t="n">
        <v>0</v>
      </c>
      <c r="J1464" s="63" t="n">
        <v>0</v>
      </c>
      <c r="K1464" s="64" t="n">
        <v>0</v>
      </c>
      <c r="L1464" s="63" t="n">
        <v>79</v>
      </c>
      <c r="M1464" s="63" t="n">
        <v>78</v>
      </c>
      <c r="N1464" s="63" t="n">
        <v>100</v>
      </c>
      <c r="O1464" s="63" t="n">
        <v>103</v>
      </c>
      <c r="P1464" s="63" t="n">
        <v>81</v>
      </c>
      <c r="Q1464" s="63" t="n">
        <v>42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373</v>
      </c>
      <c r="AB1464" s="63" t="n">
        <v>0</v>
      </c>
      <c r="AC1464" s="63" t="n">
        <v>0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65</v>
      </c>
      <c r="E1465" s="32" t="s">
        <v>466</v>
      </c>
      <c r="F1465" s="32" t="n">
        <v>6</v>
      </c>
      <c r="G1465" s="32" t="s">
        <v>828</v>
      </c>
      <c r="H1465" s="63" t="n">
        <v>779</v>
      </c>
      <c r="I1465" s="63" t="n">
        <v>0</v>
      </c>
      <c r="J1465" s="63" t="n">
        <v>0</v>
      </c>
      <c r="K1465" s="64" t="n">
        <v>0</v>
      </c>
      <c r="L1465" s="63" t="n">
        <v>254</v>
      </c>
      <c r="M1465" s="63" t="n">
        <v>236</v>
      </c>
      <c r="N1465" s="63" t="n">
        <v>117</v>
      </c>
      <c r="O1465" s="63" t="n">
        <v>125</v>
      </c>
      <c r="P1465" s="63" t="n">
        <v>39</v>
      </c>
      <c r="Q1465" s="63" t="n">
        <v>8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766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65</v>
      </c>
      <c r="E1466" s="32" t="s">
        <v>466</v>
      </c>
      <c r="F1466" s="32" t="n">
        <v>7</v>
      </c>
      <c r="G1466" s="32" t="s">
        <v>829</v>
      </c>
      <c r="H1466" s="63" t="n">
        <v>585</v>
      </c>
      <c r="I1466" s="63" t="n">
        <v>1</v>
      </c>
      <c r="J1466" s="63" t="n">
        <v>0</v>
      </c>
      <c r="K1466" s="64" t="n">
        <v>0.00170940170940171</v>
      </c>
      <c r="L1466" s="63" t="n">
        <v>167</v>
      </c>
      <c r="M1466" s="63" t="n">
        <v>150</v>
      </c>
      <c r="N1466" s="63" t="n">
        <v>139</v>
      </c>
      <c r="O1466" s="63" t="n">
        <v>89</v>
      </c>
      <c r="P1466" s="63" t="n">
        <v>29</v>
      </c>
      <c r="Q1466" s="63" t="n">
        <v>10</v>
      </c>
      <c r="R1466" s="63" t="n">
        <v>0</v>
      </c>
      <c r="S1466" s="63" t="n">
        <v>1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144</v>
      </c>
      <c r="AB1466" s="63" t="n">
        <v>1237</v>
      </c>
      <c r="AC1466" s="63" t="n">
        <v>712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5</v>
      </c>
      <c r="E1467" s="32" t="s">
        <v>466</v>
      </c>
      <c r="F1467" s="32" t="n">
        <v>8</v>
      </c>
      <c r="G1467" s="32" t="s">
        <v>838</v>
      </c>
      <c r="H1467" s="63" t="n">
        <v>3</v>
      </c>
      <c r="I1467" s="63" t="n">
        <v>0</v>
      </c>
      <c r="J1467" s="63" t="n">
        <v>0</v>
      </c>
      <c r="K1467" s="64" t="n">
        <v>0</v>
      </c>
      <c r="L1467" s="63" t="n">
        <v>0</v>
      </c>
      <c r="M1467" s="63" t="n">
        <v>3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0</v>
      </c>
      <c r="AB1467" s="63" t="n">
        <v>0</v>
      </c>
      <c r="AC1467" s="63" t="n">
        <v>8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5</v>
      </c>
      <c r="E1468" s="32" t="s">
        <v>466</v>
      </c>
      <c r="F1468" s="32" t="n">
        <v>9</v>
      </c>
      <c r="G1468" s="32" t="s">
        <v>836</v>
      </c>
      <c r="H1468" s="63" t="n">
        <v>298</v>
      </c>
      <c r="I1468" s="63" t="n">
        <v>0</v>
      </c>
      <c r="J1468" s="63" t="n">
        <v>0</v>
      </c>
      <c r="K1468" s="64" t="n">
        <v>0</v>
      </c>
      <c r="L1468" s="63" t="n">
        <v>59</v>
      </c>
      <c r="M1468" s="63" t="n">
        <v>27</v>
      </c>
      <c r="N1468" s="63" t="n">
        <v>27</v>
      </c>
      <c r="O1468" s="63" t="n">
        <v>73</v>
      </c>
      <c r="P1468" s="63" t="n">
        <v>42</v>
      </c>
      <c r="Q1468" s="63" t="n">
        <v>70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0</v>
      </c>
      <c r="AB1468" s="63" t="n">
        <v>12</v>
      </c>
      <c r="AC1468" s="63" t="n">
        <v>208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65</v>
      </c>
      <c r="E1469" s="32" t="s">
        <v>466</v>
      </c>
      <c r="F1469" s="32" t="n">
        <v>10</v>
      </c>
      <c r="G1469" s="32" t="s">
        <v>830</v>
      </c>
      <c r="H1469" s="63" t="n">
        <v>320</v>
      </c>
      <c r="I1469" s="63" t="n">
        <v>1</v>
      </c>
      <c r="J1469" s="63" t="n">
        <v>0</v>
      </c>
      <c r="K1469" s="64" t="n">
        <v>0.003125</v>
      </c>
      <c r="L1469" s="63" t="n">
        <v>127</v>
      </c>
      <c r="M1469" s="63" t="n">
        <v>38</v>
      </c>
      <c r="N1469" s="63" t="n">
        <v>27</v>
      </c>
      <c r="O1469" s="63" t="n">
        <v>66</v>
      </c>
      <c r="P1469" s="63" t="n">
        <v>56</v>
      </c>
      <c r="Q1469" s="63" t="n">
        <v>5</v>
      </c>
      <c r="R1469" s="63" t="n">
        <v>0</v>
      </c>
      <c r="S1469" s="63" t="n">
        <v>1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0</v>
      </c>
      <c r="AB1469" s="63" t="n">
        <v>0</v>
      </c>
      <c r="AC1469" s="63" t="n">
        <v>69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65</v>
      </c>
      <c r="E1470" s="32" t="s">
        <v>466</v>
      </c>
      <c r="F1470" s="32" t="n">
        <v>11</v>
      </c>
      <c r="G1470" s="32" t="s">
        <v>831</v>
      </c>
      <c r="H1470" s="63" t="n">
        <v>81</v>
      </c>
      <c r="I1470" s="63" t="n">
        <v>0</v>
      </c>
      <c r="J1470" s="63" t="n">
        <v>0</v>
      </c>
      <c r="K1470" s="64" t="n">
        <v>0</v>
      </c>
      <c r="L1470" s="63" t="n">
        <v>10</v>
      </c>
      <c r="M1470" s="63" t="n">
        <v>15</v>
      </c>
      <c r="N1470" s="63" t="n">
        <v>12</v>
      </c>
      <c r="O1470" s="63" t="n">
        <v>31</v>
      </c>
      <c r="P1470" s="63" t="n">
        <v>9</v>
      </c>
      <c r="Q1470" s="63" t="n">
        <v>4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128</v>
      </c>
      <c r="AB1470" s="63" t="n">
        <v>0</v>
      </c>
      <c r="AC1470" s="63" t="n">
        <v>0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65</v>
      </c>
      <c r="E1471" s="32" t="s">
        <v>466</v>
      </c>
      <c r="F1471" s="32" t="n">
        <v>12</v>
      </c>
      <c r="G1471" s="32" t="s">
        <v>832</v>
      </c>
      <c r="H1471" s="63" t="n">
        <v>584</v>
      </c>
      <c r="I1471" s="63" t="n">
        <v>68</v>
      </c>
      <c r="J1471" s="63" t="n">
        <v>8</v>
      </c>
      <c r="K1471" s="64" t="n">
        <v>0.116438356164384</v>
      </c>
      <c r="L1471" s="63" t="n">
        <v>117</v>
      </c>
      <c r="M1471" s="63" t="n">
        <v>129</v>
      </c>
      <c r="N1471" s="63" t="n">
        <v>98</v>
      </c>
      <c r="O1471" s="63" t="n">
        <v>69</v>
      </c>
      <c r="P1471" s="63" t="n">
        <v>73</v>
      </c>
      <c r="Q1471" s="63" t="n">
        <v>30</v>
      </c>
      <c r="R1471" s="63" t="n">
        <v>25</v>
      </c>
      <c r="S1471" s="63" t="n">
        <v>11</v>
      </c>
      <c r="T1471" s="63" t="n">
        <v>3</v>
      </c>
      <c r="U1471" s="63" t="n">
        <v>7</v>
      </c>
      <c r="V1471" s="63" t="n">
        <v>4</v>
      </c>
      <c r="W1471" s="63" t="n">
        <v>7</v>
      </c>
      <c r="X1471" s="63" t="n">
        <v>3</v>
      </c>
      <c r="Y1471" s="65" t="n">
        <v>8</v>
      </c>
      <c r="Z1471" s="66" t="s">
        <v>52</v>
      </c>
      <c r="AA1471" s="67" t="n">
        <v>57</v>
      </c>
      <c r="AB1471" s="63" t="n">
        <v>2</v>
      </c>
      <c r="AC1471" s="63" t="n">
        <v>243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65</v>
      </c>
      <c r="E1472" s="32" t="s">
        <v>466</v>
      </c>
      <c r="F1472" s="32" t="n">
        <v>13</v>
      </c>
      <c r="G1472" s="32" t="s">
        <v>833</v>
      </c>
      <c r="H1472" s="63" t="n">
        <v>450</v>
      </c>
      <c r="I1472" s="63" t="n">
        <v>48</v>
      </c>
      <c r="J1472" s="63" t="n">
        <v>4</v>
      </c>
      <c r="K1472" s="64" t="n">
        <v>0.106666666666667</v>
      </c>
      <c r="L1472" s="63" t="n">
        <v>130</v>
      </c>
      <c r="M1472" s="63" t="n">
        <v>154</v>
      </c>
      <c r="N1472" s="63" t="n">
        <v>46</v>
      </c>
      <c r="O1472" s="63" t="n">
        <v>31</v>
      </c>
      <c r="P1472" s="63" t="n">
        <v>24</v>
      </c>
      <c r="Q1472" s="63" t="n">
        <v>17</v>
      </c>
      <c r="R1472" s="63" t="n">
        <v>10</v>
      </c>
      <c r="S1472" s="63" t="n">
        <v>19</v>
      </c>
      <c r="T1472" s="63" t="n">
        <v>5</v>
      </c>
      <c r="U1472" s="63" t="n">
        <v>2</v>
      </c>
      <c r="V1472" s="63" t="n">
        <v>4</v>
      </c>
      <c r="W1472" s="63" t="n">
        <v>4</v>
      </c>
      <c r="X1472" s="63" t="n">
        <v>0</v>
      </c>
      <c r="Y1472" s="65" t="n">
        <v>4</v>
      </c>
      <c r="Z1472" s="66" t="s">
        <v>52</v>
      </c>
      <c r="AA1472" s="67" t="n">
        <v>15</v>
      </c>
      <c r="AB1472" s="63" t="n">
        <v>22</v>
      </c>
      <c r="AC1472" s="63" t="n">
        <v>412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65</v>
      </c>
      <c r="E1473" s="32" t="s">
        <v>466</v>
      </c>
      <c r="F1473" s="32" t="n">
        <v>14</v>
      </c>
      <c r="G1473" s="32" t="s">
        <v>834</v>
      </c>
      <c r="H1473" s="63" t="n">
        <v>113</v>
      </c>
      <c r="I1473" s="63" t="n">
        <v>11</v>
      </c>
      <c r="J1473" s="63" t="n">
        <v>9</v>
      </c>
      <c r="K1473" s="64" t="n">
        <v>0.0973451327433628</v>
      </c>
      <c r="L1473" s="63" t="n">
        <v>27</v>
      </c>
      <c r="M1473" s="63" t="n">
        <v>34</v>
      </c>
      <c r="N1473" s="63" t="n">
        <v>26</v>
      </c>
      <c r="O1473" s="63" t="n">
        <v>9</v>
      </c>
      <c r="P1473" s="63" t="n">
        <v>4</v>
      </c>
      <c r="Q1473" s="63" t="n">
        <v>2</v>
      </c>
      <c r="R1473" s="63" t="n">
        <v>0</v>
      </c>
      <c r="S1473" s="63" t="n">
        <v>1</v>
      </c>
      <c r="T1473" s="63" t="n">
        <v>0</v>
      </c>
      <c r="U1473" s="63" t="n">
        <v>0</v>
      </c>
      <c r="V1473" s="63" t="n">
        <v>1</v>
      </c>
      <c r="W1473" s="63" t="n">
        <v>0</v>
      </c>
      <c r="X1473" s="63" t="n">
        <v>0</v>
      </c>
      <c r="Y1473" s="65" t="n">
        <v>9</v>
      </c>
      <c r="Z1473" s="66" t="s">
        <v>52</v>
      </c>
      <c r="AA1473" s="67" t="n">
        <v>74</v>
      </c>
      <c r="AB1473" s="63" t="n">
        <v>10</v>
      </c>
      <c r="AC1473" s="63" t="n">
        <v>128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65</v>
      </c>
      <c r="E1474" s="32" t="s">
        <v>466</v>
      </c>
      <c r="F1474" s="32" t="n">
        <v>15</v>
      </c>
      <c r="G1474" s="32" t="s">
        <v>835</v>
      </c>
      <c r="H1474" s="63" t="n">
        <v>774</v>
      </c>
      <c r="I1474" s="63" t="n">
        <v>105</v>
      </c>
      <c r="J1474" s="63" t="n">
        <v>26</v>
      </c>
      <c r="K1474" s="64" t="n">
        <v>0.135658914728682</v>
      </c>
      <c r="L1474" s="63" t="n">
        <v>211</v>
      </c>
      <c r="M1474" s="63" t="n">
        <v>181</v>
      </c>
      <c r="N1474" s="63" t="n">
        <v>112</v>
      </c>
      <c r="O1474" s="63" t="n">
        <v>69</v>
      </c>
      <c r="P1474" s="63" t="n">
        <v>63</v>
      </c>
      <c r="Q1474" s="63" t="n">
        <v>33</v>
      </c>
      <c r="R1474" s="63" t="n">
        <v>24</v>
      </c>
      <c r="S1474" s="63" t="n">
        <v>23</v>
      </c>
      <c r="T1474" s="63" t="n">
        <v>7</v>
      </c>
      <c r="U1474" s="63" t="n">
        <v>8</v>
      </c>
      <c r="V1474" s="63" t="n">
        <v>9</v>
      </c>
      <c r="W1474" s="63" t="n">
        <v>4</v>
      </c>
      <c r="X1474" s="63" t="n">
        <v>4</v>
      </c>
      <c r="Y1474" s="65" t="n">
        <v>26</v>
      </c>
      <c r="Z1474" s="66" t="s">
        <v>52</v>
      </c>
      <c r="AA1474" s="67" t="n">
        <v>39</v>
      </c>
      <c r="AB1474" s="63" t="n">
        <v>52</v>
      </c>
      <c r="AC1474" s="63" t="n">
        <v>699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67</v>
      </c>
      <c r="E1475" s="32" t="s">
        <v>468</v>
      </c>
      <c r="F1475" s="32" t="n">
        <v>1</v>
      </c>
      <c r="G1475" s="32" t="s">
        <v>824</v>
      </c>
      <c r="H1475" s="63" t="n">
        <v>2647</v>
      </c>
      <c r="I1475" s="63" t="n">
        <v>34</v>
      </c>
      <c r="J1475" s="63" t="n">
        <v>2</v>
      </c>
      <c r="K1475" s="64" t="n">
        <v>0.0128447298828863</v>
      </c>
      <c r="L1475" s="63" t="n">
        <v>412</v>
      </c>
      <c r="M1475" s="63" t="n">
        <v>434</v>
      </c>
      <c r="N1475" s="63" t="n">
        <v>451</v>
      </c>
      <c r="O1475" s="63" t="n">
        <v>505</v>
      </c>
      <c r="P1475" s="63" t="n">
        <v>424</v>
      </c>
      <c r="Q1475" s="63" t="n">
        <v>387</v>
      </c>
      <c r="R1475" s="63" t="n">
        <v>23</v>
      </c>
      <c r="S1475" s="63" t="n">
        <v>6</v>
      </c>
      <c r="T1475" s="63" t="n">
        <v>3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2</v>
      </c>
      <c r="Z1475" s="66" t="s">
        <v>52</v>
      </c>
      <c r="AA1475" s="67" t="n">
        <v>108</v>
      </c>
      <c r="AB1475" s="63" t="n">
        <v>2663</v>
      </c>
      <c r="AC1475" s="63" t="n">
        <v>1045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67</v>
      </c>
      <c r="E1476" s="32" t="s">
        <v>468</v>
      </c>
      <c r="F1476" s="32" t="n">
        <v>2</v>
      </c>
      <c r="G1476" s="32" t="s">
        <v>825</v>
      </c>
      <c r="H1476" s="63" t="n">
        <v>769</v>
      </c>
      <c r="I1476" s="63" t="n">
        <v>1</v>
      </c>
      <c r="J1476" s="63" t="n">
        <v>0</v>
      </c>
      <c r="K1476" s="64" t="n">
        <v>0.00130039011703511</v>
      </c>
      <c r="L1476" s="63" t="n">
        <v>428</v>
      </c>
      <c r="M1476" s="63" t="n">
        <v>211</v>
      </c>
      <c r="N1476" s="63" t="n">
        <v>80</v>
      </c>
      <c r="O1476" s="63" t="n">
        <v>26</v>
      </c>
      <c r="P1476" s="63" t="n">
        <v>16</v>
      </c>
      <c r="Q1476" s="63" t="n">
        <v>7</v>
      </c>
      <c r="R1476" s="63" t="n">
        <v>1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831</v>
      </c>
      <c r="AB1476" s="63" t="n">
        <v>5118</v>
      </c>
      <c r="AC1476" s="63" t="n">
        <v>2598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67</v>
      </c>
      <c r="E1477" s="32" t="s">
        <v>468</v>
      </c>
      <c r="F1477" s="32" t="n">
        <v>3</v>
      </c>
      <c r="G1477" s="32" t="s">
        <v>826</v>
      </c>
      <c r="H1477" s="63" t="n">
        <v>4631</v>
      </c>
      <c r="I1477" s="63" t="n">
        <v>12</v>
      </c>
      <c r="J1477" s="63" t="n">
        <v>1</v>
      </c>
      <c r="K1477" s="64" t="n">
        <v>0.00259123299503347</v>
      </c>
      <c r="L1477" s="63" t="n">
        <v>885</v>
      </c>
      <c r="M1477" s="63" t="n">
        <v>892</v>
      </c>
      <c r="N1477" s="63" t="n">
        <v>927</v>
      </c>
      <c r="O1477" s="63" t="n">
        <v>854</v>
      </c>
      <c r="P1477" s="63" t="n">
        <v>654</v>
      </c>
      <c r="Q1477" s="63" t="n">
        <v>407</v>
      </c>
      <c r="R1477" s="63" t="n">
        <v>5</v>
      </c>
      <c r="S1477" s="63" t="n">
        <v>2</v>
      </c>
      <c r="T1477" s="63" t="n">
        <v>1</v>
      </c>
      <c r="U1477" s="63" t="n">
        <v>1</v>
      </c>
      <c r="V1477" s="63" t="n">
        <v>0</v>
      </c>
      <c r="W1477" s="63" t="n">
        <v>1</v>
      </c>
      <c r="X1477" s="63" t="n">
        <v>1</v>
      </c>
      <c r="Y1477" s="65" t="n">
        <v>1</v>
      </c>
      <c r="Z1477" s="66" t="s">
        <v>52</v>
      </c>
      <c r="AA1477" s="67" t="n">
        <v>1285</v>
      </c>
      <c r="AB1477" s="63" t="n">
        <v>4968</v>
      </c>
      <c r="AC1477" s="63" t="n">
        <v>2437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67</v>
      </c>
      <c r="E1478" s="32" t="s">
        <v>468</v>
      </c>
      <c r="F1478" s="32" t="n">
        <v>6</v>
      </c>
      <c r="G1478" s="32" t="s">
        <v>828</v>
      </c>
      <c r="H1478" s="63" t="n">
        <v>443</v>
      </c>
      <c r="I1478" s="63" t="n">
        <v>9</v>
      </c>
      <c r="J1478" s="63" t="n">
        <v>5</v>
      </c>
      <c r="K1478" s="64" t="n">
        <v>0.0203160270880361</v>
      </c>
      <c r="L1478" s="63" t="n">
        <v>70</v>
      </c>
      <c r="M1478" s="63" t="n">
        <v>99</v>
      </c>
      <c r="N1478" s="63" t="n">
        <v>127</v>
      </c>
      <c r="O1478" s="63" t="n">
        <v>89</v>
      </c>
      <c r="P1478" s="63" t="n">
        <v>31</v>
      </c>
      <c r="Q1478" s="63" t="n">
        <v>18</v>
      </c>
      <c r="R1478" s="63" t="n">
        <v>0</v>
      </c>
      <c r="S1478" s="63" t="n">
        <v>1</v>
      </c>
      <c r="T1478" s="63" t="n">
        <v>0</v>
      </c>
      <c r="U1478" s="63" t="n">
        <v>1</v>
      </c>
      <c r="V1478" s="63" t="n">
        <v>1</v>
      </c>
      <c r="W1478" s="63" t="n">
        <v>1</v>
      </c>
      <c r="X1478" s="63" t="n">
        <v>0</v>
      </c>
      <c r="Y1478" s="65" t="n">
        <v>5</v>
      </c>
      <c r="Z1478" s="66" t="s">
        <v>52</v>
      </c>
      <c r="AA1478" s="67" t="n">
        <v>0</v>
      </c>
      <c r="AB1478" s="63" t="n">
        <v>470</v>
      </c>
      <c r="AC1478" s="63" t="n">
        <v>500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67</v>
      </c>
      <c r="E1479" s="32" t="s">
        <v>468</v>
      </c>
      <c r="F1479" s="32" t="n">
        <v>7</v>
      </c>
      <c r="G1479" s="32" t="s">
        <v>829</v>
      </c>
      <c r="H1479" s="63" t="n">
        <v>758</v>
      </c>
      <c r="I1479" s="63" t="n">
        <v>0</v>
      </c>
      <c r="J1479" s="63" t="n">
        <v>0</v>
      </c>
      <c r="K1479" s="64" t="n">
        <v>0</v>
      </c>
      <c r="L1479" s="63" t="n">
        <v>25</v>
      </c>
      <c r="M1479" s="63" t="n">
        <v>163</v>
      </c>
      <c r="N1479" s="63" t="n">
        <v>93</v>
      </c>
      <c r="O1479" s="63" t="n">
        <v>98</v>
      </c>
      <c r="P1479" s="63" t="n">
        <v>33</v>
      </c>
      <c r="Q1479" s="63" t="n">
        <v>346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79</v>
      </c>
      <c r="AB1479" s="63" t="n">
        <v>396</v>
      </c>
      <c r="AC1479" s="63" t="n">
        <v>316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67</v>
      </c>
      <c r="E1480" s="32" t="s">
        <v>468</v>
      </c>
      <c r="F1480" s="32" t="n">
        <v>8</v>
      </c>
      <c r="G1480" s="32" t="s">
        <v>838</v>
      </c>
      <c r="H1480" s="63" t="n">
        <v>1</v>
      </c>
      <c r="I1480" s="63" t="n">
        <v>0</v>
      </c>
      <c r="J1480" s="63" t="n">
        <v>0</v>
      </c>
      <c r="K1480" s="64" t="n">
        <v>0</v>
      </c>
      <c r="L1480" s="63" t="n">
        <v>0</v>
      </c>
      <c r="M1480" s="63" t="n">
        <v>0</v>
      </c>
      <c r="N1480" s="63" t="n">
        <v>1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1</v>
      </c>
      <c r="AB1480" s="63" t="n">
        <v>7</v>
      </c>
      <c r="AC1480" s="63" t="n">
        <v>0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67</v>
      </c>
      <c r="E1481" s="32" t="s">
        <v>468</v>
      </c>
      <c r="F1481" s="32" t="n">
        <v>9</v>
      </c>
      <c r="G1481" s="32" t="s">
        <v>836</v>
      </c>
      <c r="H1481" s="63" t="n">
        <v>370</v>
      </c>
      <c r="I1481" s="63" t="n">
        <v>0</v>
      </c>
      <c r="J1481" s="63" t="n">
        <v>0</v>
      </c>
      <c r="K1481" s="64" t="n">
        <v>0</v>
      </c>
      <c r="L1481" s="63" t="n">
        <v>69</v>
      </c>
      <c r="M1481" s="63" t="n">
        <v>76</v>
      </c>
      <c r="N1481" s="63" t="n">
        <v>84</v>
      </c>
      <c r="O1481" s="63" t="n">
        <v>70</v>
      </c>
      <c r="P1481" s="63" t="n">
        <v>48</v>
      </c>
      <c r="Q1481" s="63" t="n">
        <v>23</v>
      </c>
      <c r="R1481" s="63" t="n">
        <v>0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7</v>
      </c>
      <c r="AB1481" s="63" t="n">
        <v>244</v>
      </c>
      <c r="AC1481" s="63" t="n">
        <v>0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67</v>
      </c>
      <c r="E1482" s="32" t="s">
        <v>468</v>
      </c>
      <c r="F1482" s="32" t="n">
        <v>10</v>
      </c>
      <c r="G1482" s="32" t="s">
        <v>830</v>
      </c>
      <c r="H1482" s="63" t="n">
        <v>308</v>
      </c>
      <c r="I1482" s="63" t="n">
        <v>1</v>
      </c>
      <c r="J1482" s="63" t="n">
        <v>0</v>
      </c>
      <c r="K1482" s="64" t="n">
        <v>0.00324675324675325</v>
      </c>
      <c r="L1482" s="63" t="n">
        <v>62</v>
      </c>
      <c r="M1482" s="63" t="n">
        <v>84</v>
      </c>
      <c r="N1482" s="63" t="n">
        <v>70</v>
      </c>
      <c r="O1482" s="63" t="n">
        <v>42</v>
      </c>
      <c r="P1482" s="63" t="n">
        <v>41</v>
      </c>
      <c r="Q1482" s="63" t="n">
        <v>8</v>
      </c>
      <c r="R1482" s="63" t="n">
        <v>1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0</v>
      </c>
      <c r="AB1482" s="63" t="n">
        <v>244</v>
      </c>
      <c r="AC1482" s="63" t="n">
        <v>44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67</v>
      </c>
      <c r="E1483" s="32" t="s">
        <v>468</v>
      </c>
      <c r="F1483" s="32" t="n">
        <v>11</v>
      </c>
      <c r="G1483" s="32" t="s">
        <v>831</v>
      </c>
      <c r="H1483" s="63" t="n">
        <v>3</v>
      </c>
      <c r="I1483" s="63" t="n">
        <v>0</v>
      </c>
      <c r="J1483" s="63" t="n">
        <v>0</v>
      </c>
      <c r="K1483" s="64" t="n">
        <v>0</v>
      </c>
      <c r="L1483" s="63" t="n">
        <v>1</v>
      </c>
      <c r="M1483" s="63" t="n">
        <v>0</v>
      </c>
      <c r="N1483" s="63" t="n">
        <v>2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1</v>
      </c>
      <c r="AB1483" s="63" t="n">
        <v>5</v>
      </c>
      <c r="AC1483" s="63" t="n">
        <v>2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67</v>
      </c>
      <c r="E1484" s="32" t="s">
        <v>468</v>
      </c>
      <c r="F1484" s="32" t="n">
        <v>12</v>
      </c>
      <c r="G1484" s="32" t="s">
        <v>832</v>
      </c>
      <c r="H1484" s="63" t="n">
        <v>164</v>
      </c>
      <c r="I1484" s="63" t="n">
        <v>1</v>
      </c>
      <c r="J1484" s="63" t="n">
        <v>0</v>
      </c>
      <c r="K1484" s="64" t="n">
        <v>0.00609756097560976</v>
      </c>
      <c r="L1484" s="63" t="n">
        <v>72</v>
      </c>
      <c r="M1484" s="63" t="n">
        <v>40</v>
      </c>
      <c r="N1484" s="63" t="n">
        <v>23</v>
      </c>
      <c r="O1484" s="63" t="n">
        <v>11</v>
      </c>
      <c r="P1484" s="63" t="n">
        <v>16</v>
      </c>
      <c r="Q1484" s="63" t="n">
        <v>1</v>
      </c>
      <c r="R1484" s="63" t="n">
        <v>1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8</v>
      </c>
      <c r="AB1484" s="63" t="n">
        <v>189</v>
      </c>
      <c r="AC1484" s="63" t="n">
        <v>167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67</v>
      </c>
      <c r="E1485" s="32" t="s">
        <v>468</v>
      </c>
      <c r="F1485" s="32" t="n">
        <v>13</v>
      </c>
      <c r="G1485" s="32" t="s">
        <v>833</v>
      </c>
      <c r="H1485" s="63" t="n">
        <v>100</v>
      </c>
      <c r="I1485" s="63" t="n">
        <v>0</v>
      </c>
      <c r="J1485" s="63" t="n">
        <v>0</v>
      </c>
      <c r="K1485" s="64" t="n">
        <v>0</v>
      </c>
      <c r="L1485" s="63" t="n">
        <v>31</v>
      </c>
      <c r="M1485" s="63" t="n">
        <v>28</v>
      </c>
      <c r="N1485" s="63" t="n">
        <v>12</v>
      </c>
      <c r="O1485" s="63" t="n">
        <v>13</v>
      </c>
      <c r="P1485" s="63" t="n">
        <v>15</v>
      </c>
      <c r="Q1485" s="63" t="n">
        <v>1</v>
      </c>
      <c r="R1485" s="63" t="n">
        <v>0</v>
      </c>
      <c r="S1485" s="63" t="n">
        <v>0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14</v>
      </c>
      <c r="AB1485" s="63" t="n">
        <v>72</v>
      </c>
      <c r="AC1485" s="63" t="n">
        <v>37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67</v>
      </c>
      <c r="E1486" s="32" t="s">
        <v>468</v>
      </c>
      <c r="F1486" s="32" t="n">
        <v>14</v>
      </c>
      <c r="G1486" s="32" t="s">
        <v>834</v>
      </c>
      <c r="H1486" s="63" t="n">
        <v>254</v>
      </c>
      <c r="I1486" s="63" t="n">
        <v>0</v>
      </c>
      <c r="J1486" s="63" t="n">
        <v>0</v>
      </c>
      <c r="K1486" s="64" t="n">
        <v>0</v>
      </c>
      <c r="L1486" s="63" t="n">
        <v>83</v>
      </c>
      <c r="M1486" s="63" t="n">
        <v>63</v>
      </c>
      <c r="N1486" s="63" t="n">
        <v>42</v>
      </c>
      <c r="O1486" s="63" t="n">
        <v>49</v>
      </c>
      <c r="P1486" s="63" t="n">
        <v>10</v>
      </c>
      <c r="Q1486" s="63" t="n">
        <v>7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2</v>
      </c>
      <c r="AB1486" s="63" t="n">
        <v>346</v>
      </c>
      <c r="AC1486" s="63" t="n">
        <v>4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67</v>
      </c>
      <c r="E1487" s="32" t="s">
        <v>468</v>
      </c>
      <c r="F1487" s="32" t="n">
        <v>15</v>
      </c>
      <c r="G1487" s="32" t="s">
        <v>835</v>
      </c>
      <c r="H1487" s="63" t="n">
        <v>347</v>
      </c>
      <c r="I1487" s="63" t="n">
        <v>2</v>
      </c>
      <c r="J1487" s="63" t="n">
        <v>0</v>
      </c>
      <c r="K1487" s="64" t="n">
        <v>0.00576368876080692</v>
      </c>
      <c r="L1487" s="63" t="n">
        <v>123</v>
      </c>
      <c r="M1487" s="63" t="n">
        <v>88</v>
      </c>
      <c r="N1487" s="63" t="n">
        <v>48</v>
      </c>
      <c r="O1487" s="63" t="n">
        <v>52</v>
      </c>
      <c r="P1487" s="63" t="n">
        <v>30</v>
      </c>
      <c r="Q1487" s="63" t="n">
        <v>4</v>
      </c>
      <c r="R1487" s="63" t="n">
        <v>1</v>
      </c>
      <c r="S1487" s="63" t="n">
        <v>0</v>
      </c>
      <c r="T1487" s="63" t="n">
        <v>1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64</v>
      </c>
      <c r="AB1487" s="63" t="n">
        <v>372</v>
      </c>
      <c r="AC1487" s="63" t="n">
        <v>206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469</v>
      </c>
      <c r="E1488" s="32" t="s">
        <v>470</v>
      </c>
      <c r="F1488" s="32" t="n">
        <v>1</v>
      </c>
      <c r="G1488" s="32" t="s">
        <v>824</v>
      </c>
      <c r="H1488" s="63" t="n">
        <v>1002</v>
      </c>
      <c r="I1488" s="63" t="n">
        <v>0</v>
      </c>
      <c r="J1488" s="63" t="n">
        <v>0</v>
      </c>
      <c r="K1488" s="64" t="n">
        <v>0</v>
      </c>
      <c r="L1488" s="63" t="n">
        <v>314</v>
      </c>
      <c r="M1488" s="63" t="n">
        <v>256</v>
      </c>
      <c r="N1488" s="63" t="n">
        <v>276</v>
      </c>
      <c r="O1488" s="63" t="n">
        <v>122</v>
      </c>
      <c r="P1488" s="63" t="n">
        <v>27</v>
      </c>
      <c r="Q1488" s="63" t="n">
        <v>7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9</v>
      </c>
      <c r="AB1488" s="63" t="n">
        <v>157</v>
      </c>
      <c r="AC1488" s="63" t="n">
        <v>1118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469</v>
      </c>
      <c r="E1489" s="32" t="s">
        <v>470</v>
      </c>
      <c r="F1489" s="32" t="n">
        <v>2</v>
      </c>
      <c r="G1489" s="32" t="s">
        <v>825</v>
      </c>
      <c r="H1489" s="63" t="n">
        <v>555</v>
      </c>
      <c r="I1489" s="63" t="n">
        <v>0</v>
      </c>
      <c r="J1489" s="63" t="n">
        <v>0</v>
      </c>
      <c r="K1489" s="64" t="n">
        <v>0</v>
      </c>
      <c r="L1489" s="63" t="n">
        <v>157</v>
      </c>
      <c r="M1489" s="63" t="n">
        <v>145</v>
      </c>
      <c r="N1489" s="63" t="n">
        <v>111</v>
      </c>
      <c r="O1489" s="63" t="n">
        <v>97</v>
      </c>
      <c r="P1489" s="63" t="n">
        <v>38</v>
      </c>
      <c r="Q1489" s="63" t="n">
        <v>7</v>
      </c>
      <c r="R1489" s="63" t="n">
        <v>0</v>
      </c>
      <c r="S1489" s="63" t="n">
        <v>0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48</v>
      </c>
      <c r="AB1489" s="63" t="n">
        <v>1041</v>
      </c>
      <c r="AC1489" s="63" t="n">
        <v>644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469</v>
      </c>
      <c r="E1490" s="32" t="s">
        <v>470</v>
      </c>
      <c r="F1490" s="32" t="n">
        <v>3</v>
      </c>
      <c r="G1490" s="32" t="s">
        <v>826</v>
      </c>
      <c r="H1490" s="63" t="n">
        <v>1611</v>
      </c>
      <c r="I1490" s="63" t="n">
        <v>0</v>
      </c>
      <c r="J1490" s="63" t="n">
        <v>0</v>
      </c>
      <c r="K1490" s="64" t="n">
        <v>0</v>
      </c>
      <c r="L1490" s="63" t="n">
        <v>350</v>
      </c>
      <c r="M1490" s="63" t="n">
        <v>377</v>
      </c>
      <c r="N1490" s="63" t="n">
        <v>322</v>
      </c>
      <c r="O1490" s="63" t="n">
        <v>317</v>
      </c>
      <c r="P1490" s="63" t="n">
        <v>181</v>
      </c>
      <c r="Q1490" s="63" t="n">
        <v>64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91</v>
      </c>
      <c r="AB1490" s="63" t="n">
        <v>536</v>
      </c>
      <c r="AC1490" s="63" t="n">
        <v>1953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469</v>
      </c>
      <c r="E1491" s="32" t="s">
        <v>470</v>
      </c>
      <c r="F1491" s="32" t="n">
        <v>4</v>
      </c>
      <c r="G1491" s="32" t="s">
        <v>837</v>
      </c>
      <c r="H1491" s="63" t="n">
        <v>0</v>
      </c>
      <c r="I1491" s="63" t="n">
        <v>0</v>
      </c>
      <c r="J1491" s="63" t="n">
        <v>0</v>
      </c>
      <c r="K1491" s="64" t="n">
        <v>0</v>
      </c>
      <c r="L1491" s="63" t="n">
        <v>0</v>
      </c>
      <c r="M1491" s="63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0</v>
      </c>
      <c r="AC1491" s="63" t="n">
        <v>2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469</v>
      </c>
      <c r="E1492" s="32" t="s">
        <v>470</v>
      </c>
      <c r="F1492" s="32" t="n">
        <v>6</v>
      </c>
      <c r="G1492" s="32" t="s">
        <v>828</v>
      </c>
      <c r="H1492" s="63" t="n">
        <v>132</v>
      </c>
      <c r="I1492" s="63" t="n">
        <v>0</v>
      </c>
      <c r="J1492" s="63" t="n">
        <v>0</v>
      </c>
      <c r="K1492" s="64" t="n">
        <v>0</v>
      </c>
      <c r="L1492" s="63" t="n">
        <v>7</v>
      </c>
      <c r="M1492" s="63" t="n">
        <v>17</v>
      </c>
      <c r="N1492" s="63" t="n">
        <v>45</v>
      </c>
      <c r="O1492" s="63" t="n">
        <v>27</v>
      </c>
      <c r="P1492" s="63" t="n">
        <v>28</v>
      </c>
      <c r="Q1492" s="63" t="n">
        <v>8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0</v>
      </c>
      <c r="AC1492" s="63" t="n">
        <v>297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469</v>
      </c>
      <c r="E1493" s="32" t="s">
        <v>470</v>
      </c>
      <c r="F1493" s="32" t="n">
        <v>7</v>
      </c>
      <c r="G1493" s="32" t="s">
        <v>829</v>
      </c>
      <c r="H1493" s="63" t="n">
        <v>131</v>
      </c>
      <c r="I1493" s="63" t="n">
        <v>0</v>
      </c>
      <c r="J1493" s="63" t="n">
        <v>0</v>
      </c>
      <c r="K1493" s="64" t="n">
        <v>0</v>
      </c>
      <c r="L1493" s="63" t="n">
        <v>54</v>
      </c>
      <c r="M1493" s="63" t="n">
        <v>25</v>
      </c>
      <c r="N1493" s="63" t="n">
        <v>40</v>
      </c>
      <c r="O1493" s="63" t="n">
        <v>10</v>
      </c>
      <c r="P1493" s="63" t="n">
        <v>2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161</v>
      </c>
      <c r="AB1493" s="63" t="n">
        <v>95</v>
      </c>
      <c r="AC1493" s="63" t="n">
        <v>107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469</v>
      </c>
      <c r="E1494" s="32" t="s">
        <v>470</v>
      </c>
      <c r="F1494" s="32" t="n">
        <v>9</v>
      </c>
      <c r="G1494" s="32" t="s">
        <v>836</v>
      </c>
      <c r="H1494" s="63" t="n">
        <v>66</v>
      </c>
      <c r="I1494" s="63" t="n">
        <v>0</v>
      </c>
      <c r="J1494" s="63" t="n">
        <v>0</v>
      </c>
      <c r="K1494" s="64" t="n">
        <v>0</v>
      </c>
      <c r="L1494" s="63" t="n">
        <v>3</v>
      </c>
      <c r="M1494" s="63" t="n">
        <v>3</v>
      </c>
      <c r="N1494" s="63" t="n">
        <v>39</v>
      </c>
      <c r="O1494" s="63" t="n">
        <v>13</v>
      </c>
      <c r="P1494" s="63" t="n">
        <v>0</v>
      </c>
      <c r="Q1494" s="63" t="n">
        <v>8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0</v>
      </c>
      <c r="AB1494" s="63" t="n">
        <v>0</v>
      </c>
      <c r="AC1494" s="63" t="n">
        <v>110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469</v>
      </c>
      <c r="E1495" s="32" t="s">
        <v>470</v>
      </c>
      <c r="F1495" s="32" t="n">
        <v>10</v>
      </c>
      <c r="G1495" s="32" t="s">
        <v>830</v>
      </c>
      <c r="H1495" s="63" t="n">
        <v>113</v>
      </c>
      <c r="I1495" s="63" t="n">
        <v>0</v>
      </c>
      <c r="J1495" s="63" t="n">
        <v>0</v>
      </c>
      <c r="K1495" s="64" t="n">
        <v>0</v>
      </c>
      <c r="L1495" s="63" t="n">
        <v>6</v>
      </c>
      <c r="M1495" s="63" t="n">
        <v>19</v>
      </c>
      <c r="N1495" s="63" t="n">
        <v>31</v>
      </c>
      <c r="O1495" s="63" t="n">
        <v>28</v>
      </c>
      <c r="P1495" s="63" t="n">
        <v>24</v>
      </c>
      <c r="Q1495" s="63" t="n">
        <v>5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0</v>
      </c>
      <c r="AB1495" s="63" t="n">
        <v>0</v>
      </c>
      <c r="AC1495" s="63" t="n">
        <v>127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469</v>
      </c>
      <c r="E1496" s="32" t="s">
        <v>470</v>
      </c>
      <c r="F1496" s="32" t="n">
        <v>11</v>
      </c>
      <c r="G1496" s="32" t="s">
        <v>831</v>
      </c>
      <c r="H1496" s="63" t="n">
        <v>15</v>
      </c>
      <c r="I1496" s="63" t="n">
        <v>0</v>
      </c>
      <c r="J1496" s="63" t="n">
        <v>0</v>
      </c>
      <c r="K1496" s="64" t="n">
        <v>0</v>
      </c>
      <c r="L1496" s="63" t="n">
        <v>0</v>
      </c>
      <c r="M1496" s="63" t="n">
        <v>3</v>
      </c>
      <c r="N1496" s="63" t="n">
        <v>3</v>
      </c>
      <c r="O1496" s="63" t="n">
        <v>1</v>
      </c>
      <c r="P1496" s="63" t="n">
        <v>8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0</v>
      </c>
      <c r="AB1496" s="63" t="n">
        <v>0</v>
      </c>
      <c r="AC1496" s="63" t="n">
        <v>7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469</v>
      </c>
      <c r="E1497" s="32" t="s">
        <v>470</v>
      </c>
      <c r="F1497" s="32" t="n">
        <v>12</v>
      </c>
      <c r="G1497" s="32" t="s">
        <v>832</v>
      </c>
      <c r="H1497" s="63" t="n">
        <v>127</v>
      </c>
      <c r="I1497" s="63" t="n">
        <v>0</v>
      </c>
      <c r="J1497" s="63" t="n">
        <v>0</v>
      </c>
      <c r="K1497" s="64" t="n">
        <v>0</v>
      </c>
      <c r="L1497" s="63" t="n">
        <v>46</v>
      </c>
      <c r="M1497" s="63" t="n">
        <v>41</v>
      </c>
      <c r="N1497" s="63" t="n">
        <v>23</v>
      </c>
      <c r="O1497" s="63" t="n">
        <v>9</v>
      </c>
      <c r="P1497" s="63" t="n">
        <v>7</v>
      </c>
      <c r="Q1497" s="63" t="n">
        <v>1</v>
      </c>
      <c r="R1497" s="63" t="n">
        <v>0</v>
      </c>
      <c r="S1497" s="63" t="n">
        <v>0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29</v>
      </c>
      <c r="AB1497" s="63" t="n">
        <v>3</v>
      </c>
      <c r="AC1497" s="63" t="n">
        <v>109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469</v>
      </c>
      <c r="E1498" s="32" t="s">
        <v>470</v>
      </c>
      <c r="F1498" s="32" t="n">
        <v>13</v>
      </c>
      <c r="G1498" s="32" t="s">
        <v>833</v>
      </c>
      <c r="H1498" s="63" t="n">
        <v>134</v>
      </c>
      <c r="I1498" s="63" t="n">
        <v>0</v>
      </c>
      <c r="J1498" s="63" t="n">
        <v>0</v>
      </c>
      <c r="K1498" s="64" t="n">
        <v>0</v>
      </c>
      <c r="L1498" s="63" t="n">
        <v>43</v>
      </c>
      <c r="M1498" s="63" t="n">
        <v>35</v>
      </c>
      <c r="N1498" s="63" t="n">
        <v>19</v>
      </c>
      <c r="O1498" s="63" t="n">
        <v>21</v>
      </c>
      <c r="P1498" s="63" t="n">
        <v>15</v>
      </c>
      <c r="Q1498" s="63" t="n">
        <v>1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8</v>
      </c>
      <c r="AB1498" s="63" t="n">
        <v>4</v>
      </c>
      <c r="AC1498" s="63" t="n">
        <v>117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469</v>
      </c>
      <c r="E1499" s="32" t="s">
        <v>470</v>
      </c>
      <c r="F1499" s="32" t="n">
        <v>14</v>
      </c>
      <c r="G1499" s="32" t="s">
        <v>834</v>
      </c>
      <c r="H1499" s="63" t="n">
        <v>73</v>
      </c>
      <c r="I1499" s="63" t="n">
        <v>0</v>
      </c>
      <c r="J1499" s="63" t="n">
        <v>0</v>
      </c>
      <c r="K1499" s="64" t="n">
        <v>0</v>
      </c>
      <c r="L1499" s="63" t="n">
        <v>24</v>
      </c>
      <c r="M1499" s="63" t="n">
        <v>13</v>
      </c>
      <c r="N1499" s="63" t="n">
        <v>12</v>
      </c>
      <c r="O1499" s="63" t="n">
        <v>10</v>
      </c>
      <c r="P1499" s="63" t="n">
        <v>7</v>
      </c>
      <c r="Q1499" s="63" t="n">
        <v>7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39</v>
      </c>
      <c r="AB1499" s="63" t="n">
        <v>0</v>
      </c>
      <c r="AC1499" s="63" t="n">
        <v>79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469</v>
      </c>
      <c r="E1500" s="32" t="s">
        <v>470</v>
      </c>
      <c r="F1500" s="32" t="n">
        <v>15</v>
      </c>
      <c r="G1500" s="32" t="s">
        <v>835</v>
      </c>
      <c r="H1500" s="63" t="n">
        <v>279</v>
      </c>
      <c r="I1500" s="63" t="n">
        <v>12</v>
      </c>
      <c r="J1500" s="63" t="n">
        <v>0</v>
      </c>
      <c r="K1500" s="64" t="n">
        <v>0.043010752688172</v>
      </c>
      <c r="L1500" s="63" t="n">
        <v>72</v>
      </c>
      <c r="M1500" s="63" t="n">
        <v>51</v>
      </c>
      <c r="N1500" s="63" t="n">
        <v>46</v>
      </c>
      <c r="O1500" s="63" t="n">
        <v>34</v>
      </c>
      <c r="P1500" s="63" t="n">
        <v>37</v>
      </c>
      <c r="Q1500" s="63" t="n">
        <v>27</v>
      </c>
      <c r="R1500" s="63" t="n">
        <v>11</v>
      </c>
      <c r="S1500" s="63" t="n">
        <v>0</v>
      </c>
      <c r="T1500" s="63" t="n">
        <v>1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9</v>
      </c>
      <c r="AB1500" s="63" t="n">
        <v>27</v>
      </c>
      <c r="AC1500" s="63" t="n">
        <v>137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471</v>
      </c>
      <c r="E1501" s="32" t="s">
        <v>472</v>
      </c>
      <c r="F1501" s="32" t="n">
        <v>1</v>
      </c>
      <c r="G1501" s="32" t="s">
        <v>824</v>
      </c>
      <c r="H1501" s="63" t="n">
        <v>1096</v>
      </c>
      <c r="I1501" s="63" t="n">
        <v>0</v>
      </c>
      <c r="J1501" s="63" t="n">
        <v>0</v>
      </c>
      <c r="K1501" s="64" t="n">
        <v>0</v>
      </c>
      <c r="L1501" s="63" t="n">
        <v>253</v>
      </c>
      <c r="M1501" s="63" t="n">
        <v>262</v>
      </c>
      <c r="N1501" s="63" t="n">
        <v>193</v>
      </c>
      <c r="O1501" s="63" t="n">
        <v>232</v>
      </c>
      <c r="P1501" s="63" t="n">
        <v>136</v>
      </c>
      <c r="Q1501" s="63" t="n">
        <v>20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0</v>
      </c>
      <c r="AB1501" s="63" t="n">
        <v>123</v>
      </c>
      <c r="AC1501" s="63" t="n">
        <v>1017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471</v>
      </c>
      <c r="E1502" s="32" t="s">
        <v>472</v>
      </c>
      <c r="F1502" s="32" t="n">
        <v>2</v>
      </c>
      <c r="G1502" s="32" t="s">
        <v>825</v>
      </c>
      <c r="H1502" s="63" t="n">
        <v>482</v>
      </c>
      <c r="I1502" s="63" t="n">
        <v>0</v>
      </c>
      <c r="J1502" s="63" t="n">
        <v>0</v>
      </c>
      <c r="K1502" s="64" t="n">
        <v>0</v>
      </c>
      <c r="L1502" s="63" t="n">
        <v>208</v>
      </c>
      <c r="M1502" s="63" t="n">
        <v>102</v>
      </c>
      <c r="N1502" s="63" t="n">
        <v>102</v>
      </c>
      <c r="O1502" s="63" t="n">
        <v>59</v>
      </c>
      <c r="P1502" s="63" t="n">
        <v>6</v>
      </c>
      <c r="Q1502" s="63" t="n">
        <v>5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1</v>
      </c>
      <c r="AB1502" s="63" t="n">
        <v>637</v>
      </c>
      <c r="AC1502" s="63" t="n">
        <v>1525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471</v>
      </c>
      <c r="E1503" s="32" t="s">
        <v>472</v>
      </c>
      <c r="F1503" s="32" t="n">
        <v>3</v>
      </c>
      <c r="G1503" s="32" t="s">
        <v>826</v>
      </c>
      <c r="H1503" s="63" t="n">
        <v>2459</v>
      </c>
      <c r="I1503" s="63" t="n">
        <v>0</v>
      </c>
      <c r="J1503" s="63" t="n">
        <v>0</v>
      </c>
      <c r="K1503" s="64" t="n">
        <v>0</v>
      </c>
      <c r="L1503" s="63" t="n">
        <v>616</v>
      </c>
      <c r="M1503" s="63" t="n">
        <v>542</v>
      </c>
      <c r="N1503" s="63" t="n">
        <v>548</v>
      </c>
      <c r="O1503" s="63" t="n">
        <v>418</v>
      </c>
      <c r="P1503" s="63" t="n">
        <v>263</v>
      </c>
      <c r="Q1503" s="63" t="n">
        <v>72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1</v>
      </c>
      <c r="AB1503" s="63" t="n">
        <v>273</v>
      </c>
      <c r="AC1503" s="63" t="n">
        <v>2508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471</v>
      </c>
      <c r="E1504" s="32" t="s">
        <v>472</v>
      </c>
      <c r="F1504" s="32" t="n">
        <v>4</v>
      </c>
      <c r="G1504" s="32" t="s">
        <v>837</v>
      </c>
      <c r="H1504" s="63" t="n">
        <v>25</v>
      </c>
      <c r="I1504" s="63" t="n">
        <v>0</v>
      </c>
      <c r="J1504" s="63" t="n">
        <v>0</v>
      </c>
      <c r="K1504" s="64" t="n">
        <v>0</v>
      </c>
      <c r="L1504" s="63" t="n">
        <v>18</v>
      </c>
      <c r="M1504" s="63" t="n">
        <v>4</v>
      </c>
      <c r="N1504" s="63" t="n">
        <v>2</v>
      </c>
      <c r="O1504" s="63" t="n">
        <v>1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0</v>
      </c>
      <c r="AB1504" s="63" t="n">
        <v>2</v>
      </c>
      <c r="AC1504" s="63" t="n">
        <v>49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471</v>
      </c>
      <c r="E1505" s="32" t="s">
        <v>472</v>
      </c>
      <c r="F1505" s="32" t="n">
        <v>5</v>
      </c>
      <c r="G1505" s="32" t="s">
        <v>827</v>
      </c>
      <c r="H1505" s="63" t="n">
        <v>58</v>
      </c>
      <c r="I1505" s="63" t="n">
        <v>1</v>
      </c>
      <c r="J1505" s="63" t="n">
        <v>0</v>
      </c>
      <c r="K1505" s="64" t="n">
        <v>0.0172413793103448</v>
      </c>
      <c r="L1505" s="63" t="n">
        <v>16</v>
      </c>
      <c r="M1505" s="63" t="n">
        <v>19</v>
      </c>
      <c r="N1505" s="63" t="n">
        <v>14</v>
      </c>
      <c r="O1505" s="63" t="n">
        <v>5</v>
      </c>
      <c r="P1505" s="63" t="n">
        <v>2</v>
      </c>
      <c r="Q1505" s="63" t="n">
        <v>1</v>
      </c>
      <c r="R1505" s="63" t="n">
        <v>1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0</v>
      </c>
      <c r="AC1505" s="63" t="n">
        <v>73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471</v>
      </c>
      <c r="E1506" s="32" t="s">
        <v>472</v>
      </c>
      <c r="F1506" s="32" t="n">
        <v>6</v>
      </c>
      <c r="G1506" s="32" t="s">
        <v>828</v>
      </c>
      <c r="H1506" s="63" t="n">
        <v>393</v>
      </c>
      <c r="I1506" s="63" t="n">
        <v>0</v>
      </c>
      <c r="J1506" s="63" t="n">
        <v>0</v>
      </c>
      <c r="K1506" s="64" t="n">
        <v>0</v>
      </c>
      <c r="L1506" s="63" t="n">
        <v>61</v>
      </c>
      <c r="M1506" s="63" t="n">
        <v>99</v>
      </c>
      <c r="N1506" s="63" t="n">
        <v>93</v>
      </c>
      <c r="O1506" s="63" t="n">
        <v>92</v>
      </c>
      <c r="P1506" s="63" t="n">
        <v>31</v>
      </c>
      <c r="Q1506" s="63" t="n">
        <v>17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0</v>
      </c>
      <c r="AB1506" s="63" t="n">
        <v>0</v>
      </c>
      <c r="AC1506" s="63" t="n">
        <v>535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471</v>
      </c>
      <c r="E1507" s="32" t="s">
        <v>472</v>
      </c>
      <c r="F1507" s="32" t="n">
        <v>7</v>
      </c>
      <c r="G1507" s="32" t="s">
        <v>829</v>
      </c>
      <c r="H1507" s="63" t="n">
        <v>244</v>
      </c>
      <c r="I1507" s="63" t="n">
        <v>1</v>
      </c>
      <c r="J1507" s="63" t="n">
        <v>0</v>
      </c>
      <c r="K1507" s="64" t="n">
        <v>0.0040983606557377</v>
      </c>
      <c r="L1507" s="63" t="n">
        <v>96</v>
      </c>
      <c r="M1507" s="63" t="n">
        <v>40</v>
      </c>
      <c r="N1507" s="63" t="n">
        <v>58</v>
      </c>
      <c r="O1507" s="63" t="n">
        <v>34</v>
      </c>
      <c r="P1507" s="63" t="n">
        <v>11</v>
      </c>
      <c r="Q1507" s="63" t="n">
        <v>4</v>
      </c>
      <c r="R1507" s="63" t="n">
        <v>1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25</v>
      </c>
      <c r="AB1507" s="63" t="n">
        <v>100</v>
      </c>
      <c r="AC1507" s="63" t="n">
        <v>755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71</v>
      </c>
      <c r="E1508" s="32" t="s">
        <v>472</v>
      </c>
      <c r="F1508" s="32" t="n">
        <v>8</v>
      </c>
      <c r="G1508" s="32" t="s">
        <v>838</v>
      </c>
      <c r="H1508" s="63" t="n">
        <v>0</v>
      </c>
      <c r="I1508" s="63" t="n">
        <v>0</v>
      </c>
      <c r="J1508" s="63" t="n">
        <v>0</v>
      </c>
      <c r="K1508" s="64" t="n">
        <v>0</v>
      </c>
      <c r="L1508" s="63" t="n">
        <v>0</v>
      </c>
      <c r="M1508" s="63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0</v>
      </c>
      <c r="AB1508" s="63" t="n">
        <v>0</v>
      </c>
      <c r="AC1508" s="63" t="n">
        <v>3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71</v>
      </c>
      <c r="E1509" s="32" t="s">
        <v>472</v>
      </c>
      <c r="F1509" s="32" t="n">
        <v>9</v>
      </c>
      <c r="G1509" s="32" t="s">
        <v>836</v>
      </c>
      <c r="H1509" s="63" t="n">
        <v>112</v>
      </c>
      <c r="I1509" s="63" t="n">
        <v>0</v>
      </c>
      <c r="J1509" s="63" t="n">
        <v>0</v>
      </c>
      <c r="K1509" s="64" t="n">
        <v>0</v>
      </c>
      <c r="L1509" s="63" t="n">
        <v>56</v>
      </c>
      <c r="M1509" s="63" t="n">
        <v>1</v>
      </c>
      <c r="N1509" s="63" t="n">
        <v>52</v>
      </c>
      <c r="O1509" s="63" t="n">
        <v>3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0</v>
      </c>
      <c r="AB1509" s="63" t="n">
        <v>0</v>
      </c>
      <c r="AC1509" s="63" t="n">
        <v>70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71</v>
      </c>
      <c r="E1510" s="32" t="s">
        <v>472</v>
      </c>
      <c r="F1510" s="32" t="n">
        <v>11</v>
      </c>
      <c r="G1510" s="32" t="s">
        <v>831</v>
      </c>
      <c r="H1510" s="63" t="n">
        <v>49</v>
      </c>
      <c r="I1510" s="63" t="n">
        <v>0</v>
      </c>
      <c r="J1510" s="63" t="n">
        <v>0</v>
      </c>
      <c r="K1510" s="64" t="n">
        <v>0</v>
      </c>
      <c r="L1510" s="63" t="n">
        <v>27</v>
      </c>
      <c r="M1510" s="63" t="n">
        <v>8</v>
      </c>
      <c r="N1510" s="63" t="n">
        <v>5</v>
      </c>
      <c r="O1510" s="63" t="n">
        <v>5</v>
      </c>
      <c r="P1510" s="63" t="n">
        <v>1</v>
      </c>
      <c r="Q1510" s="63" t="n">
        <v>3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0</v>
      </c>
      <c r="AB1510" s="63" t="n">
        <v>0</v>
      </c>
      <c r="AC1510" s="63" t="n">
        <v>46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71</v>
      </c>
      <c r="E1511" s="32" t="s">
        <v>472</v>
      </c>
      <c r="F1511" s="32" t="n">
        <v>12</v>
      </c>
      <c r="G1511" s="32" t="s">
        <v>832</v>
      </c>
      <c r="H1511" s="63" t="n">
        <v>206</v>
      </c>
      <c r="I1511" s="63" t="n">
        <v>0</v>
      </c>
      <c r="J1511" s="63" t="n">
        <v>0</v>
      </c>
      <c r="K1511" s="64" t="n">
        <v>0</v>
      </c>
      <c r="L1511" s="63" t="n">
        <v>69</v>
      </c>
      <c r="M1511" s="63" t="n">
        <v>54</v>
      </c>
      <c r="N1511" s="63" t="n">
        <v>30</v>
      </c>
      <c r="O1511" s="63" t="n">
        <v>27</v>
      </c>
      <c r="P1511" s="63" t="n">
        <v>20</v>
      </c>
      <c r="Q1511" s="63" t="n">
        <v>6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35</v>
      </c>
      <c r="AB1511" s="63" t="n">
        <v>7</v>
      </c>
      <c r="AC1511" s="63" t="n">
        <v>104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471</v>
      </c>
      <c r="E1512" s="32" t="s">
        <v>472</v>
      </c>
      <c r="F1512" s="32" t="n">
        <v>13</v>
      </c>
      <c r="G1512" s="32" t="s">
        <v>833</v>
      </c>
      <c r="H1512" s="63" t="n">
        <v>123</v>
      </c>
      <c r="I1512" s="63" t="n">
        <v>0</v>
      </c>
      <c r="J1512" s="63" t="n">
        <v>0</v>
      </c>
      <c r="K1512" s="64" t="n">
        <v>0</v>
      </c>
      <c r="L1512" s="63" t="n">
        <v>40</v>
      </c>
      <c r="M1512" s="63" t="n">
        <v>20</v>
      </c>
      <c r="N1512" s="63" t="n">
        <v>18</v>
      </c>
      <c r="O1512" s="63" t="n">
        <v>19</v>
      </c>
      <c r="P1512" s="63" t="n">
        <v>18</v>
      </c>
      <c r="Q1512" s="63" t="n">
        <v>8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5</v>
      </c>
      <c r="AB1512" s="63" t="n">
        <v>14</v>
      </c>
      <c r="AC1512" s="63" t="n">
        <v>68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471</v>
      </c>
      <c r="E1513" s="32" t="s">
        <v>472</v>
      </c>
      <c r="F1513" s="32" t="n">
        <v>14</v>
      </c>
      <c r="G1513" s="32" t="s">
        <v>834</v>
      </c>
      <c r="H1513" s="63" t="n">
        <v>178</v>
      </c>
      <c r="I1513" s="63" t="n">
        <v>1</v>
      </c>
      <c r="J1513" s="63" t="n">
        <v>0</v>
      </c>
      <c r="K1513" s="64" t="n">
        <v>0.00561797752808989</v>
      </c>
      <c r="L1513" s="63" t="n">
        <v>67</v>
      </c>
      <c r="M1513" s="63" t="n">
        <v>36</v>
      </c>
      <c r="N1513" s="63" t="n">
        <v>19</v>
      </c>
      <c r="O1513" s="63" t="n">
        <v>29</v>
      </c>
      <c r="P1513" s="63" t="n">
        <v>17</v>
      </c>
      <c r="Q1513" s="63" t="n">
        <v>9</v>
      </c>
      <c r="R1513" s="63" t="n">
        <v>1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23</v>
      </c>
      <c r="AB1513" s="63" t="n">
        <v>17</v>
      </c>
      <c r="AC1513" s="63" t="n">
        <v>152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471</v>
      </c>
      <c r="E1514" s="32" t="s">
        <v>472</v>
      </c>
      <c r="F1514" s="32" t="n">
        <v>15</v>
      </c>
      <c r="G1514" s="32" t="s">
        <v>835</v>
      </c>
      <c r="H1514" s="63" t="n">
        <v>359</v>
      </c>
      <c r="I1514" s="63" t="n">
        <v>0</v>
      </c>
      <c r="J1514" s="63" t="n">
        <v>0</v>
      </c>
      <c r="K1514" s="64" t="n">
        <v>0</v>
      </c>
      <c r="L1514" s="63" t="n">
        <v>113</v>
      </c>
      <c r="M1514" s="63" t="n">
        <v>53</v>
      </c>
      <c r="N1514" s="63" t="n">
        <v>68</v>
      </c>
      <c r="O1514" s="63" t="n">
        <v>56</v>
      </c>
      <c r="P1514" s="63" t="n">
        <v>39</v>
      </c>
      <c r="Q1514" s="63" t="n">
        <v>30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16</v>
      </c>
      <c r="AB1514" s="63" t="n">
        <v>33</v>
      </c>
      <c r="AC1514" s="63" t="n">
        <v>160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473</v>
      </c>
      <c r="E1515" s="32" t="s">
        <v>474</v>
      </c>
      <c r="F1515" s="32" t="n">
        <v>1</v>
      </c>
      <c r="G1515" s="32" t="s">
        <v>824</v>
      </c>
      <c r="H1515" s="63" t="n">
        <v>0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79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473</v>
      </c>
      <c r="E1516" s="32" t="s">
        <v>474</v>
      </c>
      <c r="F1516" s="32" t="n">
        <v>2</v>
      </c>
      <c r="G1516" s="32" t="s">
        <v>825</v>
      </c>
      <c r="H1516" s="63" t="n">
        <v>0</v>
      </c>
      <c r="I1516" s="63" t="n">
        <v>0</v>
      </c>
      <c r="J1516" s="63" t="n">
        <v>0</v>
      </c>
      <c r="K1516" s="64" t="n">
        <v>0</v>
      </c>
      <c r="L1516" s="63" t="n">
        <v>0</v>
      </c>
      <c r="M1516" s="63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44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473</v>
      </c>
      <c r="E1517" s="32" t="s">
        <v>474</v>
      </c>
      <c r="F1517" s="32" t="n">
        <v>3</v>
      </c>
      <c r="G1517" s="32" t="s">
        <v>826</v>
      </c>
      <c r="H1517" s="63" t="n">
        <v>17</v>
      </c>
      <c r="I1517" s="63" t="n">
        <v>0</v>
      </c>
      <c r="J1517" s="63" t="n">
        <v>0</v>
      </c>
      <c r="K1517" s="64" t="n">
        <v>0</v>
      </c>
      <c r="L1517" s="63" t="n">
        <v>8</v>
      </c>
      <c r="M1517" s="63" t="n">
        <v>4</v>
      </c>
      <c r="N1517" s="63" t="n">
        <v>5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331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473</v>
      </c>
      <c r="E1518" s="32" t="s">
        <v>474</v>
      </c>
      <c r="F1518" s="32" t="n">
        <v>4</v>
      </c>
      <c r="G1518" s="32" t="s">
        <v>837</v>
      </c>
      <c r="H1518" s="63" t="n">
        <v>0</v>
      </c>
      <c r="I1518" s="63" t="n">
        <v>0</v>
      </c>
      <c r="J1518" s="63" t="n">
        <v>0</v>
      </c>
      <c r="K1518" s="64" t="n">
        <v>0</v>
      </c>
      <c r="L1518" s="63" t="n">
        <v>0</v>
      </c>
      <c r="M1518" s="63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0</v>
      </c>
      <c r="AB1518" s="63" t="n">
        <v>0</v>
      </c>
      <c r="AC1518" s="63" t="n">
        <v>2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473</v>
      </c>
      <c r="E1519" s="32" t="s">
        <v>474</v>
      </c>
      <c r="F1519" s="32" t="n">
        <v>12</v>
      </c>
      <c r="G1519" s="32" t="s">
        <v>832</v>
      </c>
      <c r="H1519" s="63" t="n">
        <v>11</v>
      </c>
      <c r="I1519" s="63" t="n">
        <v>0</v>
      </c>
      <c r="J1519" s="63" t="n">
        <v>0</v>
      </c>
      <c r="K1519" s="64" t="n">
        <v>0</v>
      </c>
      <c r="L1519" s="63" t="n">
        <v>0</v>
      </c>
      <c r="M1519" s="63" t="n">
        <v>7</v>
      </c>
      <c r="N1519" s="63" t="n">
        <v>4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19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473</v>
      </c>
      <c r="E1520" s="32" t="s">
        <v>474</v>
      </c>
      <c r="F1520" s="32" t="n">
        <v>13</v>
      </c>
      <c r="G1520" s="32" t="s">
        <v>833</v>
      </c>
      <c r="H1520" s="63" t="n">
        <v>1</v>
      </c>
      <c r="I1520" s="63" t="n">
        <v>0</v>
      </c>
      <c r="J1520" s="63" t="n">
        <v>0</v>
      </c>
      <c r="K1520" s="64" t="n">
        <v>0</v>
      </c>
      <c r="L1520" s="63" t="n">
        <v>0</v>
      </c>
      <c r="M1520" s="63" t="n">
        <v>0</v>
      </c>
      <c r="N1520" s="63" t="n">
        <v>1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5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473</v>
      </c>
      <c r="E1521" s="32" t="s">
        <v>474</v>
      </c>
      <c r="F1521" s="32" t="n">
        <v>15</v>
      </c>
      <c r="G1521" s="32" t="s">
        <v>835</v>
      </c>
      <c r="H1521" s="63" t="n">
        <v>2</v>
      </c>
      <c r="I1521" s="63" t="n">
        <v>0</v>
      </c>
      <c r="J1521" s="63" t="n">
        <v>0</v>
      </c>
      <c r="K1521" s="64" t="n">
        <v>0</v>
      </c>
      <c r="L1521" s="63" t="n">
        <v>0</v>
      </c>
      <c r="M1521" s="63" t="n">
        <v>0</v>
      </c>
      <c r="N1521" s="63" t="n">
        <v>2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0</v>
      </c>
      <c r="AB1521" s="63" t="n">
        <v>0</v>
      </c>
      <c r="AC1521" s="63" t="n">
        <v>2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475</v>
      </c>
      <c r="E1522" s="32" t="s">
        <v>476</v>
      </c>
      <c r="F1522" s="32" t="n">
        <v>1</v>
      </c>
      <c r="G1522" s="32" t="s">
        <v>824</v>
      </c>
      <c r="H1522" s="63" t="n">
        <v>488</v>
      </c>
      <c r="I1522" s="63" t="n">
        <v>0</v>
      </c>
      <c r="J1522" s="63" t="n">
        <v>0</v>
      </c>
      <c r="K1522" s="64" t="n">
        <v>0</v>
      </c>
      <c r="L1522" s="63" t="n">
        <v>168</v>
      </c>
      <c r="M1522" s="63" t="n">
        <v>115</v>
      </c>
      <c r="N1522" s="63" t="n">
        <v>105</v>
      </c>
      <c r="O1522" s="63" t="n">
        <v>94</v>
      </c>
      <c r="P1522" s="63" t="n">
        <v>6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0</v>
      </c>
      <c r="AB1522" s="63" t="n">
        <v>184</v>
      </c>
      <c r="AC1522" s="63" t="n">
        <v>918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475</v>
      </c>
      <c r="E1523" s="32" t="s">
        <v>476</v>
      </c>
      <c r="F1523" s="32" t="n">
        <v>2</v>
      </c>
      <c r="G1523" s="32" t="s">
        <v>825</v>
      </c>
      <c r="H1523" s="63" t="n">
        <v>275</v>
      </c>
      <c r="I1523" s="63" t="n">
        <v>0</v>
      </c>
      <c r="J1523" s="63" t="n">
        <v>0</v>
      </c>
      <c r="K1523" s="64" t="n">
        <v>0</v>
      </c>
      <c r="L1523" s="63" t="n">
        <v>166</v>
      </c>
      <c r="M1523" s="63" t="n">
        <v>86</v>
      </c>
      <c r="N1523" s="63" t="n">
        <v>16</v>
      </c>
      <c r="O1523" s="63" t="n">
        <v>5</v>
      </c>
      <c r="P1523" s="63" t="n">
        <v>2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874</v>
      </c>
      <c r="AC1523" s="63" t="n">
        <v>893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475</v>
      </c>
      <c r="E1524" s="32" t="s">
        <v>476</v>
      </c>
      <c r="F1524" s="32" t="n">
        <v>3</v>
      </c>
      <c r="G1524" s="32" t="s">
        <v>826</v>
      </c>
      <c r="H1524" s="63" t="n">
        <v>737</v>
      </c>
      <c r="I1524" s="63" t="n">
        <v>0</v>
      </c>
      <c r="J1524" s="63" t="n">
        <v>0</v>
      </c>
      <c r="K1524" s="64" t="n">
        <v>0</v>
      </c>
      <c r="L1524" s="63" t="n">
        <v>244</v>
      </c>
      <c r="M1524" s="63" t="n">
        <v>187</v>
      </c>
      <c r="N1524" s="63" t="n">
        <v>120</v>
      </c>
      <c r="O1524" s="63" t="n">
        <v>137</v>
      </c>
      <c r="P1524" s="63" t="n">
        <v>39</v>
      </c>
      <c r="Q1524" s="63" t="n">
        <v>1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332</v>
      </c>
      <c r="AC1524" s="63" t="n">
        <v>1151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475</v>
      </c>
      <c r="E1525" s="32" t="s">
        <v>476</v>
      </c>
      <c r="F1525" s="32" t="n">
        <v>6</v>
      </c>
      <c r="G1525" s="32" t="s">
        <v>828</v>
      </c>
      <c r="H1525" s="63" t="n">
        <v>0</v>
      </c>
      <c r="I1525" s="63" t="n">
        <v>0</v>
      </c>
      <c r="J1525" s="63" t="n">
        <v>0</v>
      </c>
      <c r="K1525" s="64" t="n">
        <v>0</v>
      </c>
      <c r="L1525" s="63" t="n">
        <v>0</v>
      </c>
      <c r="M1525" s="63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419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475</v>
      </c>
      <c r="E1526" s="32" t="s">
        <v>476</v>
      </c>
      <c r="F1526" s="32" t="n">
        <v>7</v>
      </c>
      <c r="G1526" s="32" t="s">
        <v>829</v>
      </c>
      <c r="H1526" s="63" t="n">
        <v>357</v>
      </c>
      <c r="I1526" s="63" t="n">
        <v>0</v>
      </c>
      <c r="J1526" s="63" t="n">
        <v>0</v>
      </c>
      <c r="K1526" s="64" t="n">
        <v>0</v>
      </c>
      <c r="L1526" s="63" t="n">
        <v>94</v>
      </c>
      <c r="M1526" s="63" t="n">
        <v>97</v>
      </c>
      <c r="N1526" s="63" t="n">
        <v>85</v>
      </c>
      <c r="O1526" s="63" t="n">
        <v>71</v>
      </c>
      <c r="P1526" s="63" t="n">
        <v>1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108</v>
      </c>
      <c r="AB1526" s="63" t="n">
        <v>106</v>
      </c>
      <c r="AC1526" s="63" t="n">
        <v>282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475</v>
      </c>
      <c r="E1527" s="32" t="s">
        <v>476</v>
      </c>
      <c r="F1527" s="32" t="n">
        <v>11</v>
      </c>
      <c r="G1527" s="32" t="s">
        <v>831</v>
      </c>
      <c r="H1527" s="63" t="n">
        <v>6</v>
      </c>
      <c r="I1527" s="63" t="n">
        <v>1</v>
      </c>
      <c r="J1527" s="63" t="n">
        <v>0</v>
      </c>
      <c r="K1527" s="64" t="n">
        <v>0.166666666666667</v>
      </c>
      <c r="L1527" s="63" t="n">
        <v>1</v>
      </c>
      <c r="M1527" s="63" t="n">
        <v>1</v>
      </c>
      <c r="N1527" s="63" t="n">
        <v>1</v>
      </c>
      <c r="O1527" s="63" t="n">
        <v>0</v>
      </c>
      <c r="P1527" s="63" t="n">
        <v>2</v>
      </c>
      <c r="Q1527" s="63" t="n">
        <v>0</v>
      </c>
      <c r="R1527" s="63" t="n">
        <v>0</v>
      </c>
      <c r="S1527" s="63" t="n">
        <v>1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19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475</v>
      </c>
      <c r="E1528" s="32" t="s">
        <v>476</v>
      </c>
      <c r="F1528" s="32" t="n">
        <v>12</v>
      </c>
      <c r="G1528" s="32" t="s">
        <v>832</v>
      </c>
      <c r="H1528" s="63" t="n">
        <v>109</v>
      </c>
      <c r="I1528" s="63" t="n">
        <v>0</v>
      </c>
      <c r="J1528" s="63" t="n">
        <v>0</v>
      </c>
      <c r="K1528" s="64" t="n">
        <v>0</v>
      </c>
      <c r="L1528" s="63" t="n">
        <v>3</v>
      </c>
      <c r="M1528" s="63" t="n">
        <v>5</v>
      </c>
      <c r="N1528" s="63" t="n">
        <v>24</v>
      </c>
      <c r="O1528" s="63" t="n">
        <v>41</v>
      </c>
      <c r="P1528" s="63" t="n">
        <v>28</v>
      </c>
      <c r="Q1528" s="63" t="n">
        <v>8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61</v>
      </c>
      <c r="AB1528" s="63" t="n">
        <v>3</v>
      </c>
      <c r="AC1528" s="63" t="n">
        <v>148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475</v>
      </c>
      <c r="E1529" s="32" t="s">
        <v>476</v>
      </c>
      <c r="F1529" s="32" t="n">
        <v>13</v>
      </c>
      <c r="G1529" s="32" t="s">
        <v>833</v>
      </c>
      <c r="H1529" s="63" t="n">
        <v>76</v>
      </c>
      <c r="I1529" s="63" t="n">
        <v>0</v>
      </c>
      <c r="J1529" s="63" t="n">
        <v>0</v>
      </c>
      <c r="K1529" s="64" t="n">
        <v>0</v>
      </c>
      <c r="L1529" s="63" t="n">
        <v>4</v>
      </c>
      <c r="M1529" s="63" t="n">
        <v>5</v>
      </c>
      <c r="N1529" s="63" t="n">
        <v>23</v>
      </c>
      <c r="O1529" s="63" t="n">
        <v>31</v>
      </c>
      <c r="P1529" s="63" t="n">
        <v>10</v>
      </c>
      <c r="Q1529" s="63" t="n">
        <v>3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15</v>
      </c>
      <c r="AB1529" s="63" t="n">
        <v>18</v>
      </c>
      <c r="AC1529" s="63" t="n">
        <v>119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75</v>
      </c>
      <c r="E1530" s="32" t="s">
        <v>476</v>
      </c>
      <c r="F1530" s="32" t="n">
        <v>14</v>
      </c>
      <c r="G1530" s="32" t="s">
        <v>834</v>
      </c>
      <c r="H1530" s="63" t="n">
        <v>9</v>
      </c>
      <c r="I1530" s="63" t="n">
        <v>3</v>
      </c>
      <c r="J1530" s="63" t="n">
        <v>0</v>
      </c>
      <c r="K1530" s="64" t="n">
        <v>0.333333333333333</v>
      </c>
      <c r="L1530" s="63" t="n">
        <v>1</v>
      </c>
      <c r="M1530" s="63" t="n">
        <v>0</v>
      </c>
      <c r="N1530" s="63" t="n">
        <v>2</v>
      </c>
      <c r="O1530" s="63" t="n">
        <v>0</v>
      </c>
      <c r="P1530" s="63" t="n">
        <v>1</v>
      </c>
      <c r="Q1530" s="63" t="n">
        <v>2</v>
      </c>
      <c r="R1530" s="63" t="n">
        <v>2</v>
      </c>
      <c r="S1530" s="63" t="n">
        <v>1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184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75</v>
      </c>
      <c r="E1531" s="32" t="s">
        <v>476</v>
      </c>
      <c r="F1531" s="32" t="n">
        <v>15</v>
      </c>
      <c r="G1531" s="32" t="s">
        <v>835</v>
      </c>
      <c r="H1531" s="63" t="n">
        <v>85</v>
      </c>
      <c r="I1531" s="63" t="n">
        <v>0</v>
      </c>
      <c r="J1531" s="63" t="n">
        <v>0</v>
      </c>
      <c r="K1531" s="64" t="n">
        <v>0</v>
      </c>
      <c r="L1531" s="63" t="n">
        <v>7</v>
      </c>
      <c r="M1531" s="63" t="n">
        <v>1</v>
      </c>
      <c r="N1531" s="63" t="n">
        <v>30</v>
      </c>
      <c r="O1531" s="63" t="n">
        <v>24</v>
      </c>
      <c r="P1531" s="63" t="n">
        <v>21</v>
      </c>
      <c r="Q1531" s="63" t="n">
        <v>2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29</v>
      </c>
      <c r="AB1531" s="63" t="n">
        <v>55</v>
      </c>
      <c r="AC1531" s="63" t="n">
        <v>260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477</v>
      </c>
      <c r="E1532" s="32" t="s">
        <v>478</v>
      </c>
      <c r="F1532" s="32" t="n">
        <v>1</v>
      </c>
      <c r="G1532" s="32" t="s">
        <v>824</v>
      </c>
      <c r="H1532" s="63" t="n">
        <v>0</v>
      </c>
      <c r="I1532" s="63" t="n">
        <v>0</v>
      </c>
      <c r="J1532" s="63" t="n">
        <v>0</v>
      </c>
      <c r="K1532" s="64" t="n">
        <v>0</v>
      </c>
      <c r="L1532" s="63" t="n">
        <v>0</v>
      </c>
      <c r="M1532" s="63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88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477</v>
      </c>
      <c r="E1533" s="32" t="s">
        <v>478</v>
      </c>
      <c r="F1533" s="32" t="n">
        <v>2</v>
      </c>
      <c r="G1533" s="32" t="s">
        <v>825</v>
      </c>
      <c r="H1533" s="63" t="n">
        <v>0</v>
      </c>
      <c r="I1533" s="63" t="n">
        <v>0</v>
      </c>
      <c r="J1533" s="63" t="n">
        <v>0</v>
      </c>
      <c r="K1533" s="64" t="n">
        <v>0</v>
      </c>
      <c r="L1533" s="63" t="n">
        <v>0</v>
      </c>
      <c r="M1533" s="63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32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477</v>
      </c>
      <c r="E1534" s="32" t="s">
        <v>478</v>
      </c>
      <c r="F1534" s="32" t="n">
        <v>3</v>
      </c>
      <c r="G1534" s="32" t="s">
        <v>826</v>
      </c>
      <c r="H1534" s="63" t="n">
        <v>8</v>
      </c>
      <c r="I1534" s="63" t="n">
        <v>0</v>
      </c>
      <c r="J1534" s="63" t="n">
        <v>0</v>
      </c>
      <c r="K1534" s="64" t="n">
        <v>0</v>
      </c>
      <c r="L1534" s="63" t="n">
        <v>8</v>
      </c>
      <c r="M1534" s="63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0</v>
      </c>
      <c r="AC1534" s="63" t="n">
        <v>49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477</v>
      </c>
      <c r="E1535" s="32" t="s">
        <v>478</v>
      </c>
      <c r="F1535" s="32" t="n">
        <v>12</v>
      </c>
      <c r="G1535" s="32" t="s">
        <v>832</v>
      </c>
      <c r="H1535" s="63" t="n">
        <v>0</v>
      </c>
      <c r="I1535" s="63" t="n">
        <v>0</v>
      </c>
      <c r="J1535" s="63" t="n">
        <v>0</v>
      </c>
      <c r="K1535" s="64" t="n">
        <v>0</v>
      </c>
      <c r="L1535" s="63" t="n">
        <v>0</v>
      </c>
      <c r="M1535" s="63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12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477</v>
      </c>
      <c r="E1536" s="32" t="s">
        <v>478</v>
      </c>
      <c r="F1536" s="32" t="n">
        <v>13</v>
      </c>
      <c r="G1536" s="32" t="s">
        <v>833</v>
      </c>
      <c r="H1536" s="63" t="n">
        <v>0</v>
      </c>
      <c r="I1536" s="63" t="n">
        <v>0</v>
      </c>
      <c r="J1536" s="63" t="n">
        <v>0</v>
      </c>
      <c r="K1536" s="64" t="n">
        <v>0</v>
      </c>
      <c r="L1536" s="63" t="n">
        <v>0</v>
      </c>
      <c r="M1536" s="63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21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477</v>
      </c>
      <c r="E1537" s="32" t="s">
        <v>478</v>
      </c>
      <c r="F1537" s="32" t="n">
        <v>14</v>
      </c>
      <c r="G1537" s="32" t="s">
        <v>834</v>
      </c>
      <c r="H1537" s="63" t="n">
        <v>0</v>
      </c>
      <c r="I1537" s="63" t="n">
        <v>0</v>
      </c>
      <c r="J1537" s="63" t="n">
        <v>0</v>
      </c>
      <c r="K1537" s="64" t="n">
        <v>0</v>
      </c>
      <c r="L1537" s="63" t="n">
        <v>0</v>
      </c>
      <c r="M1537" s="63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26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477</v>
      </c>
      <c r="E1538" s="32" t="s">
        <v>478</v>
      </c>
      <c r="F1538" s="32" t="n">
        <v>15</v>
      </c>
      <c r="G1538" s="32" t="s">
        <v>835</v>
      </c>
      <c r="H1538" s="63" t="n">
        <v>0</v>
      </c>
      <c r="I1538" s="63" t="n">
        <v>0</v>
      </c>
      <c r="J1538" s="63" t="n">
        <v>0</v>
      </c>
      <c r="K1538" s="64" t="n">
        <v>0</v>
      </c>
      <c r="L1538" s="63" t="n">
        <v>0</v>
      </c>
      <c r="M1538" s="63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11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479</v>
      </c>
      <c r="E1539" s="32" t="s">
        <v>480</v>
      </c>
      <c r="F1539" s="32" t="n">
        <v>1</v>
      </c>
      <c r="G1539" s="32" t="s">
        <v>824</v>
      </c>
      <c r="H1539" s="63" t="n">
        <v>46</v>
      </c>
      <c r="I1539" s="63" t="n">
        <v>0</v>
      </c>
      <c r="J1539" s="63" t="n">
        <v>0</v>
      </c>
      <c r="K1539" s="64" t="n">
        <v>0</v>
      </c>
      <c r="L1539" s="63" t="n">
        <v>36</v>
      </c>
      <c r="M1539" s="63" t="n">
        <v>1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74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479</v>
      </c>
      <c r="E1540" s="32" t="s">
        <v>480</v>
      </c>
      <c r="F1540" s="32" t="n">
        <v>2</v>
      </c>
      <c r="G1540" s="32" t="s">
        <v>825</v>
      </c>
      <c r="H1540" s="63" t="n">
        <v>7</v>
      </c>
      <c r="I1540" s="63" t="n">
        <v>0</v>
      </c>
      <c r="J1540" s="63" t="n">
        <v>0</v>
      </c>
      <c r="K1540" s="64" t="n">
        <v>0</v>
      </c>
      <c r="L1540" s="63" t="n">
        <v>7</v>
      </c>
      <c r="M1540" s="63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88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479</v>
      </c>
      <c r="E1541" s="32" t="s">
        <v>480</v>
      </c>
      <c r="F1541" s="32" t="n">
        <v>3</v>
      </c>
      <c r="G1541" s="32" t="s">
        <v>826</v>
      </c>
      <c r="H1541" s="63" t="n">
        <v>32</v>
      </c>
      <c r="I1541" s="63" t="n">
        <v>0</v>
      </c>
      <c r="J1541" s="63" t="n">
        <v>0</v>
      </c>
      <c r="K1541" s="64" t="n">
        <v>0</v>
      </c>
      <c r="L1541" s="63" t="n">
        <v>12</v>
      </c>
      <c r="M1541" s="63" t="n">
        <v>10</v>
      </c>
      <c r="N1541" s="63" t="n">
        <v>5</v>
      </c>
      <c r="O1541" s="63" t="n">
        <v>3</v>
      </c>
      <c r="P1541" s="63" t="n">
        <v>2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2</v>
      </c>
      <c r="AB1541" s="63" t="n">
        <v>0</v>
      </c>
      <c r="AC1541" s="63" t="n">
        <v>87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479</v>
      </c>
      <c r="E1542" s="32" t="s">
        <v>480</v>
      </c>
      <c r="F1542" s="32" t="n">
        <v>12</v>
      </c>
      <c r="G1542" s="32" t="s">
        <v>832</v>
      </c>
      <c r="H1542" s="63" t="n">
        <v>26</v>
      </c>
      <c r="I1542" s="63" t="n">
        <v>0</v>
      </c>
      <c r="J1542" s="63" t="n">
        <v>0</v>
      </c>
      <c r="K1542" s="64" t="n">
        <v>0</v>
      </c>
      <c r="L1542" s="63" t="n">
        <v>0</v>
      </c>
      <c r="M1542" s="63" t="n">
        <v>17</v>
      </c>
      <c r="N1542" s="63" t="n">
        <v>8</v>
      </c>
      <c r="O1542" s="63" t="n">
        <v>1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67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479</v>
      </c>
      <c r="E1543" s="32" t="s">
        <v>480</v>
      </c>
      <c r="F1543" s="32" t="n">
        <v>14</v>
      </c>
      <c r="G1543" s="32" t="s">
        <v>834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2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479</v>
      </c>
      <c r="E1544" s="32" t="s">
        <v>480</v>
      </c>
      <c r="F1544" s="32" t="n">
        <v>15</v>
      </c>
      <c r="G1544" s="32" t="s">
        <v>835</v>
      </c>
      <c r="H1544" s="63" t="n">
        <v>13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8</v>
      </c>
      <c r="N1544" s="63" t="n">
        <v>4</v>
      </c>
      <c r="O1544" s="63" t="n">
        <v>1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99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481</v>
      </c>
      <c r="E1545" s="32" t="s">
        <v>482</v>
      </c>
      <c r="F1545" s="32" t="n">
        <v>1</v>
      </c>
      <c r="G1545" s="32" t="s">
        <v>824</v>
      </c>
      <c r="H1545" s="63" t="n">
        <v>1609</v>
      </c>
      <c r="I1545" s="63" t="n">
        <v>20</v>
      </c>
      <c r="J1545" s="63" t="n">
        <v>0</v>
      </c>
      <c r="K1545" s="64" t="n">
        <v>0.0124300807955252</v>
      </c>
      <c r="L1545" s="63" t="n">
        <v>423</v>
      </c>
      <c r="M1545" s="63" t="n">
        <v>329</v>
      </c>
      <c r="N1545" s="63" t="n">
        <v>277</v>
      </c>
      <c r="O1545" s="63" t="n">
        <v>271</v>
      </c>
      <c r="P1545" s="63" t="n">
        <v>188</v>
      </c>
      <c r="Q1545" s="63" t="n">
        <v>101</v>
      </c>
      <c r="R1545" s="63" t="n">
        <v>3</v>
      </c>
      <c r="S1545" s="63" t="n">
        <v>5</v>
      </c>
      <c r="T1545" s="63" t="n">
        <v>1</v>
      </c>
      <c r="U1545" s="63" t="n">
        <v>5</v>
      </c>
      <c r="V1545" s="63" t="n">
        <v>4</v>
      </c>
      <c r="W1545" s="63" t="n">
        <v>1</v>
      </c>
      <c r="X1545" s="63" t="n">
        <v>1</v>
      </c>
      <c r="Y1545" s="65" t="n">
        <v>0</v>
      </c>
      <c r="Z1545" s="66" t="s">
        <v>52</v>
      </c>
      <c r="AA1545" s="67" t="n">
        <v>163</v>
      </c>
      <c r="AB1545" s="63" t="n">
        <v>49</v>
      </c>
      <c r="AC1545" s="63" t="n">
        <v>1813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481</v>
      </c>
      <c r="E1546" s="32" t="s">
        <v>482</v>
      </c>
      <c r="F1546" s="32" t="n">
        <v>2</v>
      </c>
      <c r="G1546" s="32" t="s">
        <v>825</v>
      </c>
      <c r="H1546" s="63" t="n">
        <v>1237</v>
      </c>
      <c r="I1546" s="63" t="n">
        <v>4</v>
      </c>
      <c r="J1546" s="63" t="n">
        <v>0</v>
      </c>
      <c r="K1546" s="64" t="n">
        <v>0.00323362974939369</v>
      </c>
      <c r="L1546" s="63" t="n">
        <v>446</v>
      </c>
      <c r="M1546" s="63" t="n">
        <v>293</v>
      </c>
      <c r="N1546" s="63" t="n">
        <v>207</v>
      </c>
      <c r="O1546" s="63" t="n">
        <v>177</v>
      </c>
      <c r="P1546" s="63" t="n">
        <v>82</v>
      </c>
      <c r="Q1546" s="63" t="n">
        <v>28</v>
      </c>
      <c r="R1546" s="63" t="n">
        <v>1</v>
      </c>
      <c r="S1546" s="63" t="n">
        <v>2</v>
      </c>
      <c r="T1546" s="63" t="n">
        <v>1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349</v>
      </c>
      <c r="AB1546" s="63" t="n">
        <v>1137</v>
      </c>
      <c r="AC1546" s="63" t="n">
        <v>1736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481</v>
      </c>
      <c r="E1547" s="32" t="s">
        <v>482</v>
      </c>
      <c r="F1547" s="32" t="n">
        <v>3</v>
      </c>
      <c r="G1547" s="32" t="s">
        <v>826</v>
      </c>
      <c r="H1547" s="63" t="n">
        <v>3118</v>
      </c>
      <c r="I1547" s="63" t="n">
        <v>9</v>
      </c>
      <c r="J1547" s="63" t="n">
        <v>0</v>
      </c>
      <c r="K1547" s="64" t="n">
        <v>0.00288646568313021</v>
      </c>
      <c r="L1547" s="63" t="n">
        <v>875</v>
      </c>
      <c r="M1547" s="63" t="n">
        <v>652</v>
      </c>
      <c r="N1547" s="63" t="n">
        <v>575</v>
      </c>
      <c r="O1547" s="63" t="n">
        <v>536</v>
      </c>
      <c r="P1547" s="63" t="n">
        <v>313</v>
      </c>
      <c r="Q1547" s="63" t="n">
        <v>158</v>
      </c>
      <c r="R1547" s="63" t="n">
        <v>5</v>
      </c>
      <c r="S1547" s="63" t="n">
        <v>0</v>
      </c>
      <c r="T1547" s="63" t="n">
        <v>2</v>
      </c>
      <c r="U1547" s="63" t="n">
        <v>0</v>
      </c>
      <c r="V1547" s="63" t="n">
        <v>2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385</v>
      </c>
      <c r="AB1547" s="63" t="n">
        <v>1035</v>
      </c>
      <c r="AC1547" s="63" t="n">
        <v>4266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481</v>
      </c>
      <c r="E1548" s="32" t="s">
        <v>482</v>
      </c>
      <c r="F1548" s="32" t="n">
        <v>5</v>
      </c>
      <c r="G1548" s="32" t="s">
        <v>827</v>
      </c>
      <c r="H1548" s="63" t="n">
        <v>297</v>
      </c>
      <c r="I1548" s="63" t="n">
        <v>0</v>
      </c>
      <c r="J1548" s="63" t="n">
        <v>0</v>
      </c>
      <c r="K1548" s="64" t="n">
        <v>0</v>
      </c>
      <c r="L1548" s="63" t="n">
        <v>63</v>
      </c>
      <c r="M1548" s="63" t="n">
        <v>53</v>
      </c>
      <c r="N1548" s="63" t="n">
        <v>51</v>
      </c>
      <c r="O1548" s="63" t="n">
        <v>57</v>
      </c>
      <c r="P1548" s="63" t="n">
        <v>61</v>
      </c>
      <c r="Q1548" s="63" t="n">
        <v>12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195</v>
      </c>
      <c r="AB1548" s="63" t="n">
        <v>0</v>
      </c>
      <c r="AC1548" s="63" t="n">
        <v>164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481</v>
      </c>
      <c r="E1549" s="32" t="s">
        <v>482</v>
      </c>
      <c r="F1549" s="32" t="n">
        <v>6</v>
      </c>
      <c r="G1549" s="32" t="s">
        <v>828</v>
      </c>
      <c r="H1549" s="63" t="n">
        <v>901</v>
      </c>
      <c r="I1549" s="63" t="n">
        <v>22</v>
      </c>
      <c r="J1549" s="63" t="n">
        <v>1</v>
      </c>
      <c r="K1549" s="64" t="n">
        <v>0.0244173140954495</v>
      </c>
      <c r="L1549" s="63" t="n">
        <v>364</v>
      </c>
      <c r="M1549" s="63" t="n">
        <v>202</v>
      </c>
      <c r="N1549" s="63" t="n">
        <v>137</v>
      </c>
      <c r="O1549" s="63" t="n">
        <v>89</v>
      </c>
      <c r="P1549" s="63" t="n">
        <v>65</v>
      </c>
      <c r="Q1549" s="63" t="n">
        <v>22</v>
      </c>
      <c r="R1549" s="63" t="n">
        <v>16</v>
      </c>
      <c r="S1549" s="63" t="n">
        <v>1</v>
      </c>
      <c r="T1549" s="63" t="n">
        <v>3</v>
      </c>
      <c r="U1549" s="63" t="n">
        <v>1</v>
      </c>
      <c r="V1549" s="63" t="n">
        <v>0</v>
      </c>
      <c r="W1549" s="63" t="n">
        <v>0</v>
      </c>
      <c r="X1549" s="63" t="n">
        <v>0</v>
      </c>
      <c r="Y1549" s="65" t="n">
        <v>1</v>
      </c>
      <c r="Z1549" s="66" t="s">
        <v>52</v>
      </c>
      <c r="AA1549" s="67" t="n">
        <v>0</v>
      </c>
      <c r="AB1549" s="63" t="n">
        <v>0</v>
      </c>
      <c r="AC1549" s="63" t="n">
        <v>1024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481</v>
      </c>
      <c r="E1550" s="32" t="s">
        <v>482</v>
      </c>
      <c r="F1550" s="32" t="n">
        <v>7</v>
      </c>
      <c r="G1550" s="32" t="s">
        <v>829</v>
      </c>
      <c r="H1550" s="63" t="n">
        <v>500</v>
      </c>
      <c r="I1550" s="63" t="n">
        <v>0</v>
      </c>
      <c r="J1550" s="63" t="n">
        <v>0</v>
      </c>
      <c r="K1550" s="64" t="n">
        <v>0</v>
      </c>
      <c r="L1550" s="63" t="n">
        <v>126</v>
      </c>
      <c r="M1550" s="63" t="n">
        <v>118</v>
      </c>
      <c r="N1550" s="63" t="n">
        <v>112</v>
      </c>
      <c r="O1550" s="63" t="n">
        <v>76</v>
      </c>
      <c r="P1550" s="63" t="n">
        <v>49</v>
      </c>
      <c r="Q1550" s="63" t="n">
        <v>19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153</v>
      </c>
      <c r="AB1550" s="63" t="n">
        <v>0</v>
      </c>
      <c r="AC1550" s="63" t="n">
        <v>502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481</v>
      </c>
      <c r="E1551" s="32" t="s">
        <v>482</v>
      </c>
      <c r="F1551" s="32" t="n">
        <v>9</v>
      </c>
      <c r="G1551" s="32" t="s">
        <v>836</v>
      </c>
      <c r="H1551" s="63" t="n">
        <v>274</v>
      </c>
      <c r="I1551" s="63" t="n">
        <v>0</v>
      </c>
      <c r="J1551" s="63" t="n">
        <v>0</v>
      </c>
      <c r="K1551" s="64" t="n">
        <v>0</v>
      </c>
      <c r="L1551" s="63" t="n">
        <v>102</v>
      </c>
      <c r="M1551" s="63" t="n">
        <v>85</v>
      </c>
      <c r="N1551" s="63" t="n">
        <v>69</v>
      </c>
      <c r="O1551" s="63" t="n">
        <v>17</v>
      </c>
      <c r="P1551" s="63" t="n">
        <v>1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5</v>
      </c>
      <c r="AC1551" s="63" t="n">
        <v>268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481</v>
      </c>
      <c r="E1552" s="32" t="s">
        <v>482</v>
      </c>
      <c r="F1552" s="32" t="n">
        <v>10</v>
      </c>
      <c r="G1552" s="32" t="s">
        <v>830</v>
      </c>
      <c r="H1552" s="63" t="n">
        <v>35</v>
      </c>
      <c r="I1552" s="63" t="n">
        <v>0</v>
      </c>
      <c r="J1552" s="63" t="n">
        <v>0</v>
      </c>
      <c r="K1552" s="64" t="n">
        <v>0</v>
      </c>
      <c r="L1552" s="63" t="n">
        <v>3</v>
      </c>
      <c r="M1552" s="63" t="n">
        <v>10</v>
      </c>
      <c r="N1552" s="63" t="n">
        <v>11</v>
      </c>
      <c r="O1552" s="63" t="n">
        <v>6</v>
      </c>
      <c r="P1552" s="63" t="n">
        <v>5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8</v>
      </c>
      <c r="AB1552" s="63" t="n">
        <v>0</v>
      </c>
      <c r="AC1552" s="63" t="n">
        <v>38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481</v>
      </c>
      <c r="E1553" s="32" t="s">
        <v>482</v>
      </c>
      <c r="F1553" s="32" t="n">
        <v>11</v>
      </c>
      <c r="G1553" s="32" t="s">
        <v>831</v>
      </c>
      <c r="H1553" s="63" t="n">
        <v>28</v>
      </c>
      <c r="I1553" s="63" t="n">
        <v>4</v>
      </c>
      <c r="J1553" s="63" t="n">
        <v>0</v>
      </c>
      <c r="K1553" s="64" t="n">
        <v>0.142857142857143</v>
      </c>
      <c r="L1553" s="63" t="n">
        <v>2</v>
      </c>
      <c r="M1553" s="63" t="n">
        <v>2</v>
      </c>
      <c r="N1553" s="63" t="n">
        <v>4</v>
      </c>
      <c r="O1553" s="63" t="n">
        <v>10</v>
      </c>
      <c r="P1553" s="63" t="n">
        <v>4</v>
      </c>
      <c r="Q1553" s="63" t="n">
        <v>2</v>
      </c>
      <c r="R1553" s="63" t="n">
        <v>2</v>
      </c>
      <c r="S1553" s="63" t="n">
        <v>2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39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81</v>
      </c>
      <c r="E1554" s="32" t="s">
        <v>482</v>
      </c>
      <c r="F1554" s="32" t="n">
        <v>12</v>
      </c>
      <c r="G1554" s="32" t="s">
        <v>832</v>
      </c>
      <c r="H1554" s="63" t="n">
        <v>329</v>
      </c>
      <c r="I1554" s="63" t="n">
        <v>1</v>
      </c>
      <c r="J1554" s="63" t="n">
        <v>0</v>
      </c>
      <c r="K1554" s="64" t="n">
        <v>0.00303951367781155</v>
      </c>
      <c r="L1554" s="63" t="n">
        <v>112</v>
      </c>
      <c r="M1554" s="63" t="n">
        <v>75</v>
      </c>
      <c r="N1554" s="63" t="n">
        <v>59</v>
      </c>
      <c r="O1554" s="63" t="n">
        <v>42</v>
      </c>
      <c r="P1554" s="63" t="n">
        <v>27</v>
      </c>
      <c r="Q1554" s="63" t="n">
        <v>13</v>
      </c>
      <c r="R1554" s="63" t="n">
        <v>0</v>
      </c>
      <c r="S1554" s="63" t="n">
        <v>0</v>
      </c>
      <c r="T1554" s="63" t="n">
        <v>0</v>
      </c>
      <c r="U1554" s="63" t="n">
        <v>1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55</v>
      </c>
      <c r="AB1554" s="63" t="n">
        <v>7</v>
      </c>
      <c r="AC1554" s="63" t="n">
        <v>276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81</v>
      </c>
      <c r="E1555" s="32" t="s">
        <v>482</v>
      </c>
      <c r="F1555" s="32" t="n">
        <v>13</v>
      </c>
      <c r="G1555" s="32" t="s">
        <v>833</v>
      </c>
      <c r="H1555" s="63" t="n">
        <v>126</v>
      </c>
      <c r="I1555" s="63" t="n">
        <v>0</v>
      </c>
      <c r="J1555" s="63" t="n">
        <v>0</v>
      </c>
      <c r="K1555" s="64" t="n">
        <v>0</v>
      </c>
      <c r="L1555" s="63" t="n">
        <v>46</v>
      </c>
      <c r="M1555" s="63" t="n">
        <v>31</v>
      </c>
      <c r="N1555" s="63" t="n">
        <v>17</v>
      </c>
      <c r="O1555" s="63" t="n">
        <v>13</v>
      </c>
      <c r="P1555" s="63" t="n">
        <v>12</v>
      </c>
      <c r="Q1555" s="63" t="n">
        <v>7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16</v>
      </c>
      <c r="AB1555" s="63" t="n">
        <v>14</v>
      </c>
      <c r="AC1555" s="63" t="n">
        <v>105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481</v>
      </c>
      <c r="E1556" s="32" t="s">
        <v>482</v>
      </c>
      <c r="F1556" s="32" t="n">
        <v>14</v>
      </c>
      <c r="G1556" s="32" t="s">
        <v>834</v>
      </c>
      <c r="H1556" s="63" t="n">
        <v>306</v>
      </c>
      <c r="I1556" s="63" t="n">
        <v>5</v>
      </c>
      <c r="J1556" s="63" t="n">
        <v>0</v>
      </c>
      <c r="K1556" s="64" t="n">
        <v>0.0163398692810458</v>
      </c>
      <c r="L1556" s="63" t="n">
        <v>77</v>
      </c>
      <c r="M1556" s="63" t="n">
        <v>71</v>
      </c>
      <c r="N1556" s="63" t="n">
        <v>70</v>
      </c>
      <c r="O1556" s="63" t="n">
        <v>37</v>
      </c>
      <c r="P1556" s="63" t="n">
        <v>27</v>
      </c>
      <c r="Q1556" s="63" t="n">
        <v>19</v>
      </c>
      <c r="R1556" s="63" t="n">
        <v>3</v>
      </c>
      <c r="S1556" s="63" t="n">
        <v>0</v>
      </c>
      <c r="T1556" s="63" t="n">
        <v>1</v>
      </c>
      <c r="U1556" s="63" t="n">
        <v>0</v>
      </c>
      <c r="V1556" s="63" t="n">
        <v>0</v>
      </c>
      <c r="W1556" s="63" t="n">
        <v>1</v>
      </c>
      <c r="X1556" s="63" t="n">
        <v>0</v>
      </c>
      <c r="Y1556" s="65" t="n">
        <v>0</v>
      </c>
      <c r="Z1556" s="66" t="s">
        <v>52</v>
      </c>
      <c r="AA1556" s="67" t="n">
        <v>24</v>
      </c>
      <c r="AB1556" s="63" t="n">
        <v>3</v>
      </c>
      <c r="AC1556" s="63" t="n">
        <v>361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481</v>
      </c>
      <c r="E1557" s="32" t="s">
        <v>482</v>
      </c>
      <c r="F1557" s="32" t="n">
        <v>15</v>
      </c>
      <c r="G1557" s="32" t="s">
        <v>835</v>
      </c>
      <c r="H1557" s="63" t="n">
        <v>431</v>
      </c>
      <c r="I1557" s="63" t="n">
        <v>0</v>
      </c>
      <c r="J1557" s="63" t="n">
        <v>0</v>
      </c>
      <c r="K1557" s="64" t="n">
        <v>0</v>
      </c>
      <c r="L1557" s="63" t="n">
        <v>104</v>
      </c>
      <c r="M1557" s="63" t="n">
        <v>101</v>
      </c>
      <c r="N1557" s="63" t="n">
        <v>76</v>
      </c>
      <c r="O1557" s="63" t="n">
        <v>61</v>
      </c>
      <c r="P1557" s="63" t="n">
        <v>62</v>
      </c>
      <c r="Q1557" s="63" t="n">
        <v>27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41</v>
      </c>
      <c r="AB1557" s="63" t="n">
        <v>50</v>
      </c>
      <c r="AC1557" s="63" t="n">
        <v>463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483</v>
      </c>
      <c r="E1558" s="32" t="s">
        <v>484</v>
      </c>
      <c r="F1558" s="32" t="n">
        <v>1</v>
      </c>
      <c r="G1558" s="32" t="s">
        <v>824</v>
      </c>
      <c r="H1558" s="63" t="n">
        <v>436</v>
      </c>
      <c r="I1558" s="63" t="n">
        <v>0</v>
      </c>
      <c r="J1558" s="63" t="n">
        <v>0</v>
      </c>
      <c r="K1558" s="64" t="n">
        <v>0</v>
      </c>
      <c r="L1558" s="63" t="n">
        <v>20</v>
      </c>
      <c r="M1558" s="63" t="n">
        <v>180</v>
      </c>
      <c r="N1558" s="63" t="n">
        <v>84</v>
      </c>
      <c r="O1558" s="63" t="n">
        <v>86</v>
      </c>
      <c r="P1558" s="63" t="n">
        <v>25</v>
      </c>
      <c r="Q1558" s="63" t="n">
        <v>41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17</v>
      </c>
      <c r="AB1558" s="63" t="n">
        <v>114</v>
      </c>
      <c r="AC1558" s="63" t="n">
        <v>664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483</v>
      </c>
      <c r="E1559" s="32" t="s">
        <v>484</v>
      </c>
      <c r="F1559" s="32" t="n">
        <v>2</v>
      </c>
      <c r="G1559" s="32" t="s">
        <v>825</v>
      </c>
      <c r="H1559" s="63" t="n">
        <v>348</v>
      </c>
      <c r="I1559" s="63" t="n">
        <v>0</v>
      </c>
      <c r="J1559" s="63" t="n">
        <v>0</v>
      </c>
      <c r="K1559" s="64" t="n">
        <v>0</v>
      </c>
      <c r="L1559" s="63" t="n">
        <v>66</v>
      </c>
      <c r="M1559" s="63" t="n">
        <v>147</v>
      </c>
      <c r="N1559" s="63" t="n">
        <v>51</v>
      </c>
      <c r="O1559" s="63" t="n">
        <v>51</v>
      </c>
      <c r="P1559" s="63" t="n">
        <v>28</v>
      </c>
      <c r="Q1559" s="63" t="n">
        <v>5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77</v>
      </c>
      <c r="AB1559" s="63" t="n">
        <v>579</v>
      </c>
      <c r="AC1559" s="63" t="n">
        <v>498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483</v>
      </c>
      <c r="E1560" s="32" t="s">
        <v>484</v>
      </c>
      <c r="F1560" s="32" t="n">
        <v>3</v>
      </c>
      <c r="G1560" s="32" t="s">
        <v>826</v>
      </c>
      <c r="H1560" s="63" t="n">
        <v>722</v>
      </c>
      <c r="I1560" s="63" t="n">
        <v>0</v>
      </c>
      <c r="J1560" s="63" t="n">
        <v>0</v>
      </c>
      <c r="K1560" s="64" t="n">
        <v>0</v>
      </c>
      <c r="L1560" s="63" t="n">
        <v>28</v>
      </c>
      <c r="M1560" s="63" t="n">
        <v>209</v>
      </c>
      <c r="N1560" s="63" t="n">
        <v>119</v>
      </c>
      <c r="O1560" s="63" t="n">
        <v>142</v>
      </c>
      <c r="P1560" s="63" t="n">
        <v>177</v>
      </c>
      <c r="Q1560" s="63" t="n">
        <v>47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81</v>
      </c>
      <c r="AB1560" s="63" t="n">
        <v>221</v>
      </c>
      <c r="AC1560" s="63" t="n">
        <v>1060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483</v>
      </c>
      <c r="E1561" s="32" t="s">
        <v>484</v>
      </c>
      <c r="F1561" s="32" t="n">
        <v>4</v>
      </c>
      <c r="G1561" s="32" t="s">
        <v>837</v>
      </c>
      <c r="H1561" s="63" t="n">
        <v>1</v>
      </c>
      <c r="I1561" s="63" t="n">
        <v>0</v>
      </c>
      <c r="J1561" s="63" t="n">
        <v>0</v>
      </c>
      <c r="K1561" s="64" t="n">
        <v>0</v>
      </c>
      <c r="L1561" s="63" t="n">
        <v>0</v>
      </c>
      <c r="M1561" s="63" t="n">
        <v>0</v>
      </c>
      <c r="N1561" s="63" t="n">
        <v>1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14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483</v>
      </c>
      <c r="E1562" s="32" t="s">
        <v>484</v>
      </c>
      <c r="F1562" s="32" t="n">
        <v>5</v>
      </c>
      <c r="G1562" s="32" t="s">
        <v>827</v>
      </c>
      <c r="H1562" s="63" t="n">
        <v>31</v>
      </c>
      <c r="I1562" s="63" t="n">
        <v>0</v>
      </c>
      <c r="J1562" s="63" t="n">
        <v>0</v>
      </c>
      <c r="K1562" s="64" t="n">
        <v>0</v>
      </c>
      <c r="L1562" s="63" t="n">
        <v>0</v>
      </c>
      <c r="M1562" s="63" t="n">
        <v>4</v>
      </c>
      <c r="N1562" s="63" t="n">
        <v>12</v>
      </c>
      <c r="O1562" s="63" t="n">
        <v>14</v>
      </c>
      <c r="P1562" s="63" t="n">
        <v>0</v>
      </c>
      <c r="Q1562" s="63" t="n">
        <v>1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33</v>
      </c>
      <c r="AB1562" s="63" t="n">
        <v>0</v>
      </c>
      <c r="AC1562" s="63" t="n">
        <v>65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483</v>
      </c>
      <c r="E1563" s="32" t="s">
        <v>484</v>
      </c>
      <c r="F1563" s="32" t="n">
        <v>6</v>
      </c>
      <c r="G1563" s="32" t="s">
        <v>828</v>
      </c>
      <c r="H1563" s="63" t="n">
        <v>218</v>
      </c>
      <c r="I1563" s="63" t="n">
        <v>0</v>
      </c>
      <c r="J1563" s="63" t="n">
        <v>0</v>
      </c>
      <c r="K1563" s="64" t="n">
        <v>0</v>
      </c>
      <c r="L1563" s="63" t="n">
        <v>55</v>
      </c>
      <c r="M1563" s="63" t="n">
        <v>69</v>
      </c>
      <c r="N1563" s="63" t="n">
        <v>48</v>
      </c>
      <c r="O1563" s="63" t="n">
        <v>27</v>
      </c>
      <c r="P1563" s="63" t="n">
        <v>17</v>
      </c>
      <c r="Q1563" s="63" t="n">
        <v>2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6</v>
      </c>
      <c r="AB1563" s="63" t="n">
        <v>0</v>
      </c>
      <c r="AC1563" s="63" t="n">
        <v>427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483</v>
      </c>
      <c r="E1564" s="32" t="s">
        <v>484</v>
      </c>
      <c r="F1564" s="32" t="n">
        <v>7</v>
      </c>
      <c r="G1564" s="32" t="s">
        <v>829</v>
      </c>
      <c r="H1564" s="63" t="n">
        <v>275</v>
      </c>
      <c r="I1564" s="63" t="n">
        <v>0</v>
      </c>
      <c r="J1564" s="63" t="n">
        <v>0</v>
      </c>
      <c r="K1564" s="64" t="n">
        <v>0</v>
      </c>
      <c r="L1564" s="63" t="n">
        <v>29</v>
      </c>
      <c r="M1564" s="63" t="n">
        <v>43</v>
      </c>
      <c r="N1564" s="63" t="n">
        <v>34</v>
      </c>
      <c r="O1564" s="63" t="n">
        <v>50</v>
      </c>
      <c r="P1564" s="63" t="n">
        <v>31</v>
      </c>
      <c r="Q1564" s="63" t="n">
        <v>88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48</v>
      </c>
      <c r="AB1564" s="63" t="n">
        <v>16</v>
      </c>
      <c r="AC1564" s="63" t="n">
        <v>326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483</v>
      </c>
      <c r="E1565" s="32" t="s">
        <v>484</v>
      </c>
      <c r="F1565" s="32" t="n">
        <v>9</v>
      </c>
      <c r="G1565" s="32" t="s">
        <v>836</v>
      </c>
      <c r="H1565" s="63" t="n">
        <v>121</v>
      </c>
      <c r="I1565" s="63" t="n">
        <v>0</v>
      </c>
      <c r="J1565" s="63" t="n">
        <v>0</v>
      </c>
      <c r="K1565" s="64" t="n">
        <v>0</v>
      </c>
      <c r="L1565" s="63" t="n">
        <v>23</v>
      </c>
      <c r="M1565" s="63" t="n">
        <v>19</v>
      </c>
      <c r="N1565" s="63" t="n">
        <v>28</v>
      </c>
      <c r="O1565" s="63" t="n">
        <v>21</v>
      </c>
      <c r="P1565" s="63" t="n">
        <v>20</v>
      </c>
      <c r="Q1565" s="63" t="n">
        <v>10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0</v>
      </c>
      <c r="AB1565" s="63" t="n">
        <v>0</v>
      </c>
      <c r="AC1565" s="63" t="n">
        <v>130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483</v>
      </c>
      <c r="E1566" s="32" t="s">
        <v>484</v>
      </c>
      <c r="F1566" s="32" t="n">
        <v>10</v>
      </c>
      <c r="G1566" s="32" t="s">
        <v>830</v>
      </c>
      <c r="H1566" s="63" t="n">
        <v>2</v>
      </c>
      <c r="I1566" s="63" t="n">
        <v>0</v>
      </c>
      <c r="J1566" s="63" t="n">
        <v>0</v>
      </c>
      <c r="K1566" s="64" t="n">
        <v>0</v>
      </c>
      <c r="L1566" s="63" t="n">
        <v>1</v>
      </c>
      <c r="M1566" s="63" t="n">
        <v>0</v>
      </c>
      <c r="N1566" s="63" t="n">
        <v>1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5</v>
      </c>
      <c r="AB1566" s="63" t="n">
        <v>4</v>
      </c>
      <c r="AC1566" s="63" t="n">
        <v>25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483</v>
      </c>
      <c r="E1567" s="32" t="s">
        <v>484</v>
      </c>
      <c r="F1567" s="32" t="n">
        <v>11</v>
      </c>
      <c r="G1567" s="32" t="s">
        <v>831</v>
      </c>
      <c r="H1567" s="63" t="n">
        <v>0</v>
      </c>
      <c r="I1567" s="63" t="n">
        <v>0</v>
      </c>
      <c r="J1567" s="63" t="n">
        <v>0</v>
      </c>
      <c r="K1567" s="64" t="n">
        <v>0</v>
      </c>
      <c r="L1567" s="63" t="n">
        <v>0</v>
      </c>
      <c r="M1567" s="63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10</v>
      </c>
      <c r="AB1567" s="63" t="n">
        <v>0</v>
      </c>
      <c r="AC1567" s="63" t="n">
        <v>1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83</v>
      </c>
      <c r="E1568" s="32" t="s">
        <v>484</v>
      </c>
      <c r="F1568" s="32" t="n">
        <v>12</v>
      </c>
      <c r="G1568" s="32" t="s">
        <v>832</v>
      </c>
      <c r="H1568" s="63" t="n">
        <v>10</v>
      </c>
      <c r="I1568" s="63" t="n">
        <v>0</v>
      </c>
      <c r="J1568" s="63" t="n">
        <v>0</v>
      </c>
      <c r="K1568" s="64" t="n">
        <v>0</v>
      </c>
      <c r="L1568" s="63" t="n">
        <v>6</v>
      </c>
      <c r="M1568" s="63" t="n">
        <v>0</v>
      </c>
      <c r="N1568" s="63" t="n">
        <v>4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13</v>
      </c>
      <c r="AB1568" s="63" t="n">
        <v>0</v>
      </c>
      <c r="AC1568" s="63" t="n">
        <v>151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83</v>
      </c>
      <c r="E1569" s="32" t="s">
        <v>484</v>
      </c>
      <c r="F1569" s="32" t="n">
        <v>13</v>
      </c>
      <c r="G1569" s="32" t="s">
        <v>833</v>
      </c>
      <c r="H1569" s="63" t="n">
        <v>4</v>
      </c>
      <c r="I1569" s="63" t="n">
        <v>0</v>
      </c>
      <c r="J1569" s="63" t="n">
        <v>0</v>
      </c>
      <c r="K1569" s="64" t="n">
        <v>0</v>
      </c>
      <c r="L1569" s="63" t="n">
        <v>1</v>
      </c>
      <c r="M1569" s="63" t="n">
        <v>1</v>
      </c>
      <c r="N1569" s="63" t="n">
        <v>0</v>
      </c>
      <c r="O1569" s="63" t="n">
        <v>0</v>
      </c>
      <c r="P1569" s="63" t="n">
        <v>1</v>
      </c>
      <c r="Q1569" s="63" t="n">
        <v>1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2</v>
      </c>
      <c r="AB1569" s="63" t="n">
        <v>0</v>
      </c>
      <c r="AC1569" s="63" t="n">
        <v>45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83</v>
      </c>
      <c r="E1570" s="32" t="s">
        <v>484</v>
      </c>
      <c r="F1570" s="32" t="n">
        <v>14</v>
      </c>
      <c r="G1570" s="32" t="s">
        <v>834</v>
      </c>
      <c r="H1570" s="63" t="n">
        <v>0</v>
      </c>
      <c r="I1570" s="63" t="n">
        <v>0</v>
      </c>
      <c r="J1570" s="63" t="n">
        <v>0</v>
      </c>
      <c r="K1570" s="64" t="n">
        <v>0</v>
      </c>
      <c r="L1570" s="63" t="n">
        <v>0</v>
      </c>
      <c r="M1570" s="63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29</v>
      </c>
      <c r="AB1570" s="63" t="n">
        <v>0</v>
      </c>
      <c r="AC1570" s="63" t="n">
        <v>82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83</v>
      </c>
      <c r="E1571" s="32" t="s">
        <v>484</v>
      </c>
      <c r="F1571" s="32" t="n">
        <v>15</v>
      </c>
      <c r="G1571" s="32" t="s">
        <v>835</v>
      </c>
      <c r="H1571" s="63" t="n">
        <v>41</v>
      </c>
      <c r="I1571" s="63" t="n">
        <v>0</v>
      </c>
      <c r="J1571" s="63" t="n">
        <v>0</v>
      </c>
      <c r="K1571" s="64" t="n">
        <v>0</v>
      </c>
      <c r="L1571" s="63" t="n">
        <v>19</v>
      </c>
      <c r="M1571" s="63" t="n">
        <v>13</v>
      </c>
      <c r="N1571" s="63" t="n">
        <v>7</v>
      </c>
      <c r="O1571" s="63" t="n">
        <v>1</v>
      </c>
      <c r="P1571" s="63" t="n">
        <v>0</v>
      </c>
      <c r="Q1571" s="63" t="n">
        <v>1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24</v>
      </c>
      <c r="AB1571" s="63" t="n">
        <v>0</v>
      </c>
      <c r="AC1571" s="63" t="n">
        <v>139</v>
      </c>
    </row>
    <row r="1572" customFormat="false" ht="14.25" hidden="false" customHeight="false" outlineLevel="0" collapsed="false">
      <c r="B1572" s="32" t="s">
        <v>485</v>
      </c>
      <c r="C1572" s="32" t="s">
        <v>486</v>
      </c>
      <c r="D1572" s="32" t="s">
        <v>487</v>
      </c>
      <c r="E1572" s="32" t="s">
        <v>488</v>
      </c>
      <c r="F1572" s="32" t="n">
        <v>1</v>
      </c>
      <c r="G1572" s="32" t="s">
        <v>824</v>
      </c>
      <c r="H1572" s="63" t="n">
        <v>2078</v>
      </c>
      <c r="I1572" s="63" t="n">
        <v>1</v>
      </c>
      <c r="J1572" s="63" t="n">
        <v>0</v>
      </c>
      <c r="K1572" s="64" t="n">
        <v>0.000481231953801732</v>
      </c>
      <c r="L1572" s="63" t="n">
        <v>409</v>
      </c>
      <c r="M1572" s="63" t="n">
        <v>496</v>
      </c>
      <c r="N1572" s="63" t="n">
        <v>450</v>
      </c>
      <c r="O1572" s="63" t="n">
        <v>336</v>
      </c>
      <c r="P1572" s="63" t="n">
        <v>294</v>
      </c>
      <c r="Q1572" s="63" t="n">
        <v>92</v>
      </c>
      <c r="R1572" s="63" t="n">
        <v>1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127</v>
      </c>
      <c r="AB1572" s="63" t="n">
        <v>256</v>
      </c>
      <c r="AC1572" s="63" t="n">
        <v>2511</v>
      </c>
    </row>
    <row r="1573" customFormat="false" ht="14.25" hidden="false" customHeight="false" outlineLevel="0" collapsed="false">
      <c r="B1573" s="32" t="s">
        <v>485</v>
      </c>
      <c r="C1573" s="32" t="s">
        <v>486</v>
      </c>
      <c r="D1573" s="32" t="s">
        <v>487</v>
      </c>
      <c r="E1573" s="32" t="s">
        <v>488</v>
      </c>
      <c r="F1573" s="32" t="n">
        <v>2</v>
      </c>
      <c r="G1573" s="32" t="s">
        <v>825</v>
      </c>
      <c r="H1573" s="63" t="n">
        <v>809</v>
      </c>
      <c r="I1573" s="63" t="n">
        <v>0</v>
      </c>
      <c r="J1573" s="63" t="n">
        <v>0</v>
      </c>
      <c r="K1573" s="64" t="n">
        <v>0</v>
      </c>
      <c r="L1573" s="63" t="n">
        <v>368</v>
      </c>
      <c r="M1573" s="63" t="n">
        <v>272</v>
      </c>
      <c r="N1573" s="63" t="n">
        <v>127</v>
      </c>
      <c r="O1573" s="63" t="n">
        <v>23</v>
      </c>
      <c r="P1573" s="63" t="n">
        <v>17</v>
      </c>
      <c r="Q1573" s="63" t="n">
        <v>2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213</v>
      </c>
      <c r="AB1573" s="63" t="n">
        <v>573</v>
      </c>
      <c r="AC1573" s="63" t="n">
        <v>3449</v>
      </c>
    </row>
    <row r="1574" customFormat="false" ht="14.25" hidden="false" customHeight="false" outlineLevel="0" collapsed="false">
      <c r="B1574" s="32" t="s">
        <v>485</v>
      </c>
      <c r="C1574" s="32" t="s">
        <v>486</v>
      </c>
      <c r="D1574" s="32" t="s">
        <v>487</v>
      </c>
      <c r="E1574" s="32" t="s">
        <v>488</v>
      </c>
      <c r="F1574" s="32" t="n">
        <v>3</v>
      </c>
      <c r="G1574" s="32" t="s">
        <v>826</v>
      </c>
      <c r="H1574" s="63" t="n">
        <v>4648</v>
      </c>
      <c r="I1574" s="63" t="n">
        <v>0</v>
      </c>
      <c r="J1574" s="63" t="n">
        <v>0</v>
      </c>
      <c r="K1574" s="64" t="n">
        <v>0</v>
      </c>
      <c r="L1574" s="63" t="n">
        <v>1015</v>
      </c>
      <c r="M1574" s="63" t="n">
        <v>1129</v>
      </c>
      <c r="N1574" s="63" t="n">
        <v>1114</v>
      </c>
      <c r="O1574" s="63" t="n">
        <v>704</v>
      </c>
      <c r="P1574" s="63" t="n">
        <v>569</v>
      </c>
      <c r="Q1574" s="63" t="n">
        <v>117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567</v>
      </c>
      <c r="AB1574" s="63" t="n">
        <v>377</v>
      </c>
      <c r="AC1574" s="63" t="n">
        <v>8240</v>
      </c>
    </row>
    <row r="1575" customFormat="false" ht="14.25" hidden="false" customHeight="false" outlineLevel="0" collapsed="false">
      <c r="B1575" s="32" t="s">
        <v>485</v>
      </c>
      <c r="C1575" s="32" t="s">
        <v>486</v>
      </c>
      <c r="D1575" s="32" t="s">
        <v>487</v>
      </c>
      <c r="E1575" s="32" t="s">
        <v>488</v>
      </c>
      <c r="F1575" s="32" t="n">
        <v>4</v>
      </c>
      <c r="G1575" s="32" t="s">
        <v>837</v>
      </c>
      <c r="H1575" s="63" t="n">
        <v>36</v>
      </c>
      <c r="I1575" s="63" t="n">
        <v>0</v>
      </c>
      <c r="J1575" s="63" t="n">
        <v>0</v>
      </c>
      <c r="K1575" s="64" t="n">
        <v>0</v>
      </c>
      <c r="L1575" s="63" t="n">
        <v>20</v>
      </c>
      <c r="M1575" s="63" t="n">
        <v>15</v>
      </c>
      <c r="N1575" s="63" t="n">
        <v>0</v>
      </c>
      <c r="O1575" s="63" t="n">
        <v>0</v>
      </c>
      <c r="P1575" s="63" t="n">
        <v>1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0</v>
      </c>
      <c r="AB1575" s="63" t="n">
        <v>9</v>
      </c>
      <c r="AC1575" s="63" t="n">
        <v>69</v>
      </c>
    </row>
    <row r="1576" customFormat="false" ht="14.25" hidden="false" customHeight="false" outlineLevel="0" collapsed="false">
      <c r="B1576" s="32" t="s">
        <v>485</v>
      </c>
      <c r="C1576" s="32" t="s">
        <v>486</v>
      </c>
      <c r="D1576" s="32" t="s">
        <v>487</v>
      </c>
      <c r="E1576" s="32" t="s">
        <v>488</v>
      </c>
      <c r="F1576" s="32" t="n">
        <v>5</v>
      </c>
      <c r="G1576" s="32" t="s">
        <v>827</v>
      </c>
      <c r="H1576" s="63" t="n">
        <v>142</v>
      </c>
      <c r="I1576" s="63" t="n">
        <v>0</v>
      </c>
      <c r="J1576" s="63" t="n">
        <v>0</v>
      </c>
      <c r="K1576" s="64" t="n">
        <v>0</v>
      </c>
      <c r="L1576" s="63" t="n">
        <v>39</v>
      </c>
      <c r="M1576" s="63" t="n">
        <v>68</v>
      </c>
      <c r="N1576" s="63" t="n">
        <v>34</v>
      </c>
      <c r="O1576" s="63" t="n">
        <v>0</v>
      </c>
      <c r="P1576" s="63" t="n">
        <v>1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31</v>
      </c>
      <c r="AB1576" s="63" t="n">
        <v>0</v>
      </c>
      <c r="AC1576" s="63" t="n">
        <v>203</v>
      </c>
    </row>
    <row r="1577" customFormat="false" ht="14.25" hidden="false" customHeight="false" outlineLevel="0" collapsed="false">
      <c r="B1577" s="32" t="s">
        <v>485</v>
      </c>
      <c r="C1577" s="32" t="s">
        <v>486</v>
      </c>
      <c r="D1577" s="32" t="s">
        <v>487</v>
      </c>
      <c r="E1577" s="32" t="s">
        <v>488</v>
      </c>
      <c r="F1577" s="32" t="n">
        <v>6</v>
      </c>
      <c r="G1577" s="32" t="s">
        <v>828</v>
      </c>
      <c r="H1577" s="63" t="n">
        <v>194</v>
      </c>
      <c r="I1577" s="63" t="n">
        <v>5</v>
      </c>
      <c r="J1577" s="63" t="n">
        <v>0</v>
      </c>
      <c r="K1577" s="64" t="n">
        <v>0.0257731958762887</v>
      </c>
      <c r="L1577" s="63" t="n">
        <v>33</v>
      </c>
      <c r="M1577" s="63" t="n">
        <v>46</v>
      </c>
      <c r="N1577" s="63" t="n">
        <v>35</v>
      </c>
      <c r="O1577" s="63" t="n">
        <v>24</v>
      </c>
      <c r="P1577" s="63" t="n">
        <v>20</v>
      </c>
      <c r="Q1577" s="63" t="n">
        <v>31</v>
      </c>
      <c r="R1577" s="63" t="n">
        <v>5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0</v>
      </c>
      <c r="AB1577" s="63" t="n">
        <v>33</v>
      </c>
      <c r="AC1577" s="63" t="n">
        <v>503</v>
      </c>
    </row>
    <row r="1578" customFormat="false" ht="14.25" hidden="false" customHeight="false" outlineLevel="0" collapsed="false">
      <c r="B1578" s="32" t="s">
        <v>485</v>
      </c>
      <c r="C1578" s="32" t="s">
        <v>486</v>
      </c>
      <c r="D1578" s="32" t="s">
        <v>487</v>
      </c>
      <c r="E1578" s="32" t="s">
        <v>488</v>
      </c>
      <c r="F1578" s="32" t="n">
        <v>7</v>
      </c>
      <c r="G1578" s="32" t="s">
        <v>829</v>
      </c>
      <c r="H1578" s="63" t="n">
        <v>286</v>
      </c>
      <c r="I1578" s="63" t="n">
        <v>0</v>
      </c>
      <c r="J1578" s="63" t="n">
        <v>0</v>
      </c>
      <c r="K1578" s="64" t="n">
        <v>0</v>
      </c>
      <c r="L1578" s="63" t="n">
        <v>40</v>
      </c>
      <c r="M1578" s="63" t="n">
        <v>36</v>
      </c>
      <c r="N1578" s="63" t="n">
        <v>48</v>
      </c>
      <c r="O1578" s="63" t="n">
        <v>62</v>
      </c>
      <c r="P1578" s="63" t="n">
        <v>91</v>
      </c>
      <c r="Q1578" s="63" t="n">
        <v>9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221</v>
      </c>
      <c r="AB1578" s="63" t="n">
        <v>449</v>
      </c>
      <c r="AC1578" s="63" t="n">
        <v>546</v>
      </c>
    </row>
    <row r="1579" customFormat="false" ht="14.25" hidden="false" customHeight="false" outlineLevel="0" collapsed="false">
      <c r="B1579" s="32" t="s">
        <v>485</v>
      </c>
      <c r="C1579" s="32" t="s">
        <v>486</v>
      </c>
      <c r="D1579" s="32" t="s">
        <v>487</v>
      </c>
      <c r="E1579" s="32" t="s">
        <v>488</v>
      </c>
      <c r="F1579" s="32" t="n">
        <v>9</v>
      </c>
      <c r="G1579" s="32" t="s">
        <v>836</v>
      </c>
      <c r="H1579" s="63" t="n">
        <v>106</v>
      </c>
      <c r="I1579" s="63" t="n">
        <v>58</v>
      </c>
      <c r="J1579" s="63" t="n">
        <v>4</v>
      </c>
      <c r="K1579" s="64" t="n">
        <v>0.547169811320755</v>
      </c>
      <c r="L1579" s="63" t="n">
        <v>1</v>
      </c>
      <c r="M1579" s="63" t="n">
        <v>2</v>
      </c>
      <c r="N1579" s="63" t="n">
        <v>2</v>
      </c>
      <c r="O1579" s="63" t="n">
        <v>6</v>
      </c>
      <c r="P1579" s="63" t="n">
        <v>12</v>
      </c>
      <c r="Q1579" s="63" t="n">
        <v>25</v>
      </c>
      <c r="R1579" s="63" t="n">
        <v>15</v>
      </c>
      <c r="S1579" s="63" t="n">
        <v>15</v>
      </c>
      <c r="T1579" s="63" t="n">
        <v>5</v>
      </c>
      <c r="U1579" s="63" t="n">
        <v>3</v>
      </c>
      <c r="V1579" s="63" t="n">
        <v>10</v>
      </c>
      <c r="W1579" s="63" t="n">
        <v>5</v>
      </c>
      <c r="X1579" s="63" t="n">
        <v>1</v>
      </c>
      <c r="Y1579" s="65" t="n">
        <v>4</v>
      </c>
      <c r="Z1579" s="66" t="s">
        <v>52</v>
      </c>
      <c r="AA1579" s="67" t="n">
        <v>0</v>
      </c>
      <c r="AB1579" s="63" t="n">
        <v>0</v>
      </c>
      <c r="AC1579" s="63" t="n">
        <v>142</v>
      </c>
    </row>
    <row r="1580" customFormat="false" ht="14.25" hidden="false" customHeight="false" outlineLevel="0" collapsed="false">
      <c r="B1580" s="32" t="s">
        <v>485</v>
      </c>
      <c r="C1580" s="32" t="s">
        <v>486</v>
      </c>
      <c r="D1580" s="32" t="s">
        <v>487</v>
      </c>
      <c r="E1580" s="32" t="s">
        <v>488</v>
      </c>
      <c r="F1580" s="32" t="n">
        <v>10</v>
      </c>
      <c r="G1580" s="32" t="s">
        <v>830</v>
      </c>
      <c r="H1580" s="63" t="n">
        <v>107</v>
      </c>
      <c r="I1580" s="63" t="n">
        <v>1</v>
      </c>
      <c r="J1580" s="63" t="n">
        <v>0</v>
      </c>
      <c r="K1580" s="64" t="n">
        <v>0.00934579439252336</v>
      </c>
      <c r="L1580" s="63" t="n">
        <v>28</v>
      </c>
      <c r="M1580" s="63" t="n">
        <v>29</v>
      </c>
      <c r="N1580" s="63" t="n">
        <v>22</v>
      </c>
      <c r="O1580" s="63" t="n">
        <v>25</v>
      </c>
      <c r="P1580" s="63" t="n">
        <v>1</v>
      </c>
      <c r="Q1580" s="63" t="n">
        <v>1</v>
      </c>
      <c r="R1580" s="63" t="n">
        <v>1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0</v>
      </c>
      <c r="AB1580" s="63" t="n">
        <v>0</v>
      </c>
      <c r="AC1580" s="63" t="n">
        <v>168</v>
      </c>
    </row>
    <row r="1581" customFormat="false" ht="14.25" hidden="false" customHeight="false" outlineLevel="0" collapsed="false">
      <c r="B1581" s="32" t="s">
        <v>485</v>
      </c>
      <c r="C1581" s="32" t="s">
        <v>486</v>
      </c>
      <c r="D1581" s="32" t="s">
        <v>487</v>
      </c>
      <c r="E1581" s="32" t="s">
        <v>488</v>
      </c>
      <c r="F1581" s="32" t="n">
        <v>11</v>
      </c>
      <c r="G1581" s="32" t="s">
        <v>831</v>
      </c>
      <c r="H1581" s="63" t="n">
        <v>8</v>
      </c>
      <c r="I1581" s="63" t="n">
        <v>0</v>
      </c>
      <c r="J1581" s="63" t="n">
        <v>0</v>
      </c>
      <c r="K1581" s="64" t="n">
        <v>0</v>
      </c>
      <c r="L1581" s="63" t="n">
        <v>2</v>
      </c>
      <c r="M1581" s="63" t="n">
        <v>2</v>
      </c>
      <c r="N1581" s="63" t="n">
        <v>2</v>
      </c>
      <c r="O1581" s="63" t="n">
        <v>1</v>
      </c>
      <c r="P1581" s="63" t="n">
        <v>1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0</v>
      </c>
      <c r="AB1581" s="63" t="n">
        <v>0</v>
      </c>
      <c r="AC1581" s="63" t="n">
        <v>9</v>
      </c>
    </row>
    <row r="1582" customFormat="false" ht="14.25" hidden="false" customHeight="false" outlineLevel="0" collapsed="false">
      <c r="B1582" s="32" t="s">
        <v>485</v>
      </c>
      <c r="C1582" s="32" t="s">
        <v>486</v>
      </c>
      <c r="D1582" s="32" t="s">
        <v>487</v>
      </c>
      <c r="E1582" s="32" t="s">
        <v>488</v>
      </c>
      <c r="F1582" s="32" t="n">
        <v>12</v>
      </c>
      <c r="G1582" s="32" t="s">
        <v>832</v>
      </c>
      <c r="H1582" s="63" t="n">
        <v>441</v>
      </c>
      <c r="I1582" s="63" t="n">
        <v>170</v>
      </c>
      <c r="J1582" s="63" t="n">
        <v>75</v>
      </c>
      <c r="K1582" s="64" t="n">
        <v>0.385487528344671</v>
      </c>
      <c r="L1582" s="63" t="n">
        <v>66</v>
      </c>
      <c r="M1582" s="63" t="n">
        <v>44</v>
      </c>
      <c r="N1582" s="63" t="n">
        <v>40</v>
      </c>
      <c r="O1582" s="63" t="n">
        <v>61</v>
      </c>
      <c r="P1582" s="63" t="n">
        <v>28</v>
      </c>
      <c r="Q1582" s="63" t="n">
        <v>32</v>
      </c>
      <c r="R1582" s="63" t="n">
        <v>17</v>
      </c>
      <c r="S1582" s="63" t="n">
        <v>14</v>
      </c>
      <c r="T1582" s="63" t="n">
        <v>9</v>
      </c>
      <c r="U1582" s="63" t="n">
        <v>9</v>
      </c>
      <c r="V1582" s="63" t="n">
        <v>17</v>
      </c>
      <c r="W1582" s="63" t="n">
        <v>15</v>
      </c>
      <c r="X1582" s="63" t="n">
        <v>14</v>
      </c>
      <c r="Y1582" s="65" t="n">
        <v>75</v>
      </c>
      <c r="Z1582" s="66" t="s">
        <v>52</v>
      </c>
      <c r="AA1582" s="67" t="n">
        <v>40</v>
      </c>
      <c r="AB1582" s="63" t="n">
        <v>7</v>
      </c>
      <c r="AC1582" s="63" t="n">
        <v>278</v>
      </c>
    </row>
    <row r="1583" customFormat="false" ht="14.25" hidden="false" customHeight="false" outlineLevel="0" collapsed="false">
      <c r="B1583" s="32" t="s">
        <v>485</v>
      </c>
      <c r="C1583" s="32" t="s">
        <v>486</v>
      </c>
      <c r="D1583" s="32" t="s">
        <v>487</v>
      </c>
      <c r="E1583" s="32" t="s">
        <v>488</v>
      </c>
      <c r="F1583" s="32" t="n">
        <v>13</v>
      </c>
      <c r="G1583" s="32" t="s">
        <v>833</v>
      </c>
      <c r="H1583" s="63" t="n">
        <v>174</v>
      </c>
      <c r="I1583" s="63" t="n">
        <v>73</v>
      </c>
      <c r="J1583" s="63" t="n">
        <v>31</v>
      </c>
      <c r="K1583" s="64" t="n">
        <v>0.419540229885057</v>
      </c>
      <c r="L1583" s="63" t="n">
        <v>25</v>
      </c>
      <c r="M1583" s="63" t="n">
        <v>16</v>
      </c>
      <c r="N1583" s="63" t="n">
        <v>14</v>
      </c>
      <c r="O1583" s="63" t="n">
        <v>19</v>
      </c>
      <c r="P1583" s="63" t="n">
        <v>12</v>
      </c>
      <c r="Q1583" s="63" t="n">
        <v>15</v>
      </c>
      <c r="R1583" s="63" t="n">
        <v>9</v>
      </c>
      <c r="S1583" s="63" t="n">
        <v>7</v>
      </c>
      <c r="T1583" s="63" t="n">
        <v>6</v>
      </c>
      <c r="U1583" s="63" t="n">
        <v>3</v>
      </c>
      <c r="V1583" s="63" t="n">
        <v>4</v>
      </c>
      <c r="W1583" s="63" t="n">
        <v>9</v>
      </c>
      <c r="X1583" s="63" t="n">
        <v>4</v>
      </c>
      <c r="Y1583" s="65" t="n">
        <v>31</v>
      </c>
      <c r="Z1583" s="66" t="s">
        <v>52</v>
      </c>
      <c r="AA1583" s="67" t="n">
        <v>13</v>
      </c>
      <c r="AB1583" s="63" t="n">
        <v>13</v>
      </c>
      <c r="AC1583" s="63" t="n">
        <v>81</v>
      </c>
    </row>
    <row r="1584" customFormat="false" ht="14.25" hidden="false" customHeight="false" outlineLevel="0" collapsed="false">
      <c r="B1584" s="32" t="s">
        <v>485</v>
      </c>
      <c r="C1584" s="32" t="s">
        <v>486</v>
      </c>
      <c r="D1584" s="32" t="s">
        <v>487</v>
      </c>
      <c r="E1584" s="32" t="s">
        <v>488</v>
      </c>
      <c r="F1584" s="32" t="n">
        <v>14</v>
      </c>
      <c r="G1584" s="32" t="s">
        <v>834</v>
      </c>
      <c r="H1584" s="63" t="n">
        <v>216</v>
      </c>
      <c r="I1584" s="63" t="n">
        <v>3</v>
      </c>
      <c r="J1584" s="63" t="n">
        <v>0</v>
      </c>
      <c r="K1584" s="64" t="n">
        <v>0.0138888888888889</v>
      </c>
      <c r="L1584" s="63" t="n">
        <v>43</v>
      </c>
      <c r="M1584" s="63" t="n">
        <v>48</v>
      </c>
      <c r="N1584" s="63" t="n">
        <v>39</v>
      </c>
      <c r="O1584" s="63" t="n">
        <v>36</v>
      </c>
      <c r="P1584" s="63" t="n">
        <v>33</v>
      </c>
      <c r="Q1584" s="63" t="n">
        <v>14</v>
      </c>
      <c r="R1584" s="63" t="n">
        <v>3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56</v>
      </c>
      <c r="AB1584" s="63" t="n">
        <v>3</v>
      </c>
      <c r="AC1584" s="63" t="n">
        <v>205</v>
      </c>
    </row>
    <row r="1585" customFormat="false" ht="14.25" hidden="false" customHeight="false" outlineLevel="0" collapsed="false">
      <c r="B1585" s="32" t="s">
        <v>485</v>
      </c>
      <c r="C1585" s="32" t="s">
        <v>486</v>
      </c>
      <c r="D1585" s="32" t="s">
        <v>487</v>
      </c>
      <c r="E1585" s="32" t="s">
        <v>488</v>
      </c>
      <c r="F1585" s="32" t="n">
        <v>15</v>
      </c>
      <c r="G1585" s="32" t="s">
        <v>835</v>
      </c>
      <c r="H1585" s="63" t="n">
        <v>825</v>
      </c>
      <c r="I1585" s="63" t="n">
        <v>411</v>
      </c>
      <c r="J1585" s="63" t="n">
        <v>169</v>
      </c>
      <c r="K1585" s="64" t="n">
        <v>0.498181818181818</v>
      </c>
      <c r="L1585" s="63" t="n">
        <v>80</v>
      </c>
      <c r="M1585" s="63" t="n">
        <v>66</v>
      </c>
      <c r="N1585" s="63" t="n">
        <v>75</v>
      </c>
      <c r="O1585" s="63" t="n">
        <v>82</v>
      </c>
      <c r="P1585" s="63" t="n">
        <v>63</v>
      </c>
      <c r="Q1585" s="63" t="n">
        <v>48</v>
      </c>
      <c r="R1585" s="63" t="n">
        <v>58</v>
      </c>
      <c r="S1585" s="63" t="n">
        <v>49</v>
      </c>
      <c r="T1585" s="63" t="n">
        <v>28</v>
      </c>
      <c r="U1585" s="63" t="n">
        <v>25</v>
      </c>
      <c r="V1585" s="63" t="n">
        <v>36</v>
      </c>
      <c r="W1585" s="63" t="n">
        <v>22</v>
      </c>
      <c r="X1585" s="63" t="n">
        <v>24</v>
      </c>
      <c r="Y1585" s="65" t="n">
        <v>169</v>
      </c>
      <c r="Z1585" s="66" t="s">
        <v>52</v>
      </c>
      <c r="AA1585" s="67" t="n">
        <v>56</v>
      </c>
      <c r="AB1585" s="63" t="n">
        <v>29</v>
      </c>
      <c r="AC1585" s="63" t="n">
        <v>363</v>
      </c>
    </row>
    <row r="1586" customFormat="false" ht="14.25" hidden="false" customHeight="false" outlineLevel="0" collapsed="false">
      <c r="B1586" s="32" t="s">
        <v>485</v>
      </c>
      <c r="C1586" s="32" t="s">
        <v>486</v>
      </c>
      <c r="D1586" s="32" t="s">
        <v>489</v>
      </c>
      <c r="E1586" s="32" t="s">
        <v>490</v>
      </c>
      <c r="F1586" s="32" t="n">
        <v>1</v>
      </c>
      <c r="G1586" s="32" t="s">
        <v>824</v>
      </c>
      <c r="H1586" s="63" t="n">
        <v>2731</v>
      </c>
      <c r="I1586" s="63" t="n">
        <v>7</v>
      </c>
      <c r="J1586" s="63" t="n">
        <v>0</v>
      </c>
      <c r="K1586" s="64" t="n">
        <v>0.00256316367630904</v>
      </c>
      <c r="L1586" s="63" t="n">
        <v>1231</v>
      </c>
      <c r="M1586" s="63" t="n">
        <v>565</v>
      </c>
      <c r="N1586" s="63" t="n">
        <v>375</v>
      </c>
      <c r="O1586" s="63" t="n">
        <v>266</v>
      </c>
      <c r="P1586" s="63" t="n">
        <v>223</v>
      </c>
      <c r="Q1586" s="63" t="n">
        <v>64</v>
      </c>
      <c r="R1586" s="63" t="n">
        <v>7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998</v>
      </c>
      <c r="AB1586" s="63" t="n">
        <v>417</v>
      </c>
      <c r="AC1586" s="63" t="n">
        <v>2237</v>
      </c>
    </row>
    <row r="1587" customFormat="false" ht="14.25" hidden="false" customHeight="false" outlineLevel="0" collapsed="false">
      <c r="B1587" s="32" t="s">
        <v>485</v>
      </c>
      <c r="C1587" s="32" t="s">
        <v>486</v>
      </c>
      <c r="D1587" s="32" t="s">
        <v>489</v>
      </c>
      <c r="E1587" s="32" t="s">
        <v>490</v>
      </c>
      <c r="F1587" s="32" t="n">
        <v>2</v>
      </c>
      <c r="G1587" s="32" t="s">
        <v>825</v>
      </c>
      <c r="H1587" s="63" t="n">
        <v>1948</v>
      </c>
      <c r="I1587" s="63" t="n">
        <v>1</v>
      </c>
      <c r="J1587" s="63" t="n">
        <v>0</v>
      </c>
      <c r="K1587" s="64" t="n">
        <v>0.000513347022587269</v>
      </c>
      <c r="L1587" s="63" t="n">
        <v>1031</v>
      </c>
      <c r="M1587" s="63" t="n">
        <v>350</v>
      </c>
      <c r="N1587" s="63" t="n">
        <v>283</v>
      </c>
      <c r="O1587" s="63" t="n">
        <v>224</v>
      </c>
      <c r="P1587" s="63" t="n">
        <v>34</v>
      </c>
      <c r="Q1587" s="63" t="n">
        <v>25</v>
      </c>
      <c r="R1587" s="63" t="n">
        <v>0</v>
      </c>
      <c r="S1587" s="63" t="n">
        <v>0</v>
      </c>
      <c r="T1587" s="63" t="n">
        <v>1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1748</v>
      </c>
      <c r="AB1587" s="63" t="n">
        <v>1322</v>
      </c>
      <c r="AC1587" s="63" t="n">
        <v>3767</v>
      </c>
    </row>
    <row r="1588" customFormat="false" ht="14.25" hidden="false" customHeight="false" outlineLevel="0" collapsed="false">
      <c r="B1588" s="32" t="s">
        <v>485</v>
      </c>
      <c r="C1588" s="32" t="s">
        <v>486</v>
      </c>
      <c r="D1588" s="32" t="s">
        <v>489</v>
      </c>
      <c r="E1588" s="32" t="s">
        <v>490</v>
      </c>
      <c r="F1588" s="32" t="n">
        <v>3</v>
      </c>
      <c r="G1588" s="32" t="s">
        <v>826</v>
      </c>
      <c r="H1588" s="63" t="n">
        <v>6859</v>
      </c>
      <c r="I1588" s="63" t="n">
        <v>1</v>
      </c>
      <c r="J1588" s="63" t="n">
        <v>0</v>
      </c>
      <c r="K1588" s="64" t="n">
        <v>0.000145793847499636</v>
      </c>
      <c r="L1588" s="63" t="n">
        <v>4206</v>
      </c>
      <c r="M1588" s="63" t="n">
        <v>1206</v>
      </c>
      <c r="N1588" s="63" t="n">
        <v>736</v>
      </c>
      <c r="O1588" s="63" t="n">
        <v>504</v>
      </c>
      <c r="P1588" s="63" t="n">
        <v>178</v>
      </c>
      <c r="Q1588" s="63" t="n">
        <v>28</v>
      </c>
      <c r="R1588" s="63" t="n">
        <v>0</v>
      </c>
      <c r="S1588" s="63" t="n">
        <v>0</v>
      </c>
      <c r="T1588" s="63" t="n">
        <v>1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4322</v>
      </c>
      <c r="AB1588" s="63" t="n">
        <v>1106</v>
      </c>
      <c r="AC1588" s="63" t="n">
        <v>5575</v>
      </c>
    </row>
    <row r="1589" customFormat="false" ht="14.25" hidden="false" customHeight="false" outlineLevel="0" collapsed="false">
      <c r="B1589" s="32" t="s">
        <v>485</v>
      </c>
      <c r="C1589" s="32" t="s">
        <v>486</v>
      </c>
      <c r="D1589" s="32" t="s">
        <v>489</v>
      </c>
      <c r="E1589" s="32" t="s">
        <v>490</v>
      </c>
      <c r="F1589" s="32" t="n">
        <v>4</v>
      </c>
      <c r="G1589" s="32" t="s">
        <v>837</v>
      </c>
      <c r="H1589" s="63" t="n">
        <v>0</v>
      </c>
      <c r="I1589" s="63" t="n">
        <v>0</v>
      </c>
      <c r="J1589" s="63" t="n">
        <v>0</v>
      </c>
      <c r="K1589" s="64" t="n">
        <v>0</v>
      </c>
      <c r="L1589" s="63" t="n">
        <v>0</v>
      </c>
      <c r="M1589" s="63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2</v>
      </c>
      <c r="AB1589" s="63" t="n">
        <v>1</v>
      </c>
      <c r="AC1589" s="63" t="n">
        <v>4</v>
      </c>
    </row>
    <row r="1590" customFormat="false" ht="14.25" hidden="false" customHeight="false" outlineLevel="0" collapsed="false">
      <c r="B1590" s="32" t="s">
        <v>485</v>
      </c>
      <c r="C1590" s="32" t="s">
        <v>486</v>
      </c>
      <c r="D1590" s="32" t="s">
        <v>489</v>
      </c>
      <c r="E1590" s="32" t="s">
        <v>490</v>
      </c>
      <c r="F1590" s="32" t="n">
        <v>5</v>
      </c>
      <c r="G1590" s="32" t="s">
        <v>827</v>
      </c>
      <c r="H1590" s="63" t="n">
        <v>300</v>
      </c>
      <c r="I1590" s="63" t="n">
        <v>0</v>
      </c>
      <c r="J1590" s="63" t="n">
        <v>0</v>
      </c>
      <c r="K1590" s="64" t="n">
        <v>0</v>
      </c>
      <c r="L1590" s="63" t="n">
        <v>114</v>
      </c>
      <c r="M1590" s="63" t="n">
        <v>125</v>
      </c>
      <c r="N1590" s="63" t="n">
        <v>38</v>
      </c>
      <c r="O1590" s="63" t="n">
        <v>18</v>
      </c>
      <c r="P1590" s="63" t="n">
        <v>3</v>
      </c>
      <c r="Q1590" s="63" t="n">
        <v>2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50</v>
      </c>
      <c r="AB1590" s="63" t="n">
        <v>0</v>
      </c>
      <c r="AC1590" s="63" t="n">
        <v>48</v>
      </c>
    </row>
    <row r="1591" customFormat="false" ht="14.25" hidden="false" customHeight="false" outlineLevel="0" collapsed="false">
      <c r="B1591" s="32" t="s">
        <v>485</v>
      </c>
      <c r="C1591" s="32" t="s">
        <v>486</v>
      </c>
      <c r="D1591" s="32" t="s">
        <v>489</v>
      </c>
      <c r="E1591" s="32" t="s">
        <v>490</v>
      </c>
      <c r="F1591" s="32" t="n">
        <v>6</v>
      </c>
      <c r="G1591" s="32" t="s">
        <v>828</v>
      </c>
      <c r="H1591" s="63" t="n">
        <v>196</v>
      </c>
      <c r="I1591" s="63" t="n">
        <v>1</v>
      </c>
      <c r="J1591" s="63" t="n">
        <v>0</v>
      </c>
      <c r="K1591" s="64" t="n">
        <v>0.00510204081632653</v>
      </c>
      <c r="L1591" s="63" t="n">
        <v>91</v>
      </c>
      <c r="M1591" s="63" t="n">
        <v>44</v>
      </c>
      <c r="N1591" s="63" t="n">
        <v>33</v>
      </c>
      <c r="O1591" s="63" t="n">
        <v>16</v>
      </c>
      <c r="P1591" s="63" t="n">
        <v>7</v>
      </c>
      <c r="Q1591" s="63" t="n">
        <v>4</v>
      </c>
      <c r="R1591" s="63" t="n">
        <v>1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1684</v>
      </c>
      <c r="AB1591" s="63" t="n">
        <v>0</v>
      </c>
      <c r="AC1591" s="63" t="n">
        <v>243</v>
      </c>
    </row>
    <row r="1592" customFormat="false" ht="14.25" hidden="false" customHeight="false" outlineLevel="0" collapsed="false">
      <c r="B1592" s="32" t="s">
        <v>485</v>
      </c>
      <c r="C1592" s="32" t="s">
        <v>486</v>
      </c>
      <c r="D1592" s="32" t="s">
        <v>489</v>
      </c>
      <c r="E1592" s="32" t="s">
        <v>490</v>
      </c>
      <c r="F1592" s="32" t="n">
        <v>7</v>
      </c>
      <c r="G1592" s="32" t="s">
        <v>829</v>
      </c>
      <c r="H1592" s="63" t="n">
        <v>1024</v>
      </c>
      <c r="I1592" s="63" t="n">
        <v>8</v>
      </c>
      <c r="J1592" s="63" t="n">
        <v>1</v>
      </c>
      <c r="K1592" s="64" t="n">
        <v>0.0078125</v>
      </c>
      <c r="L1592" s="63" t="n">
        <v>310</v>
      </c>
      <c r="M1592" s="63" t="n">
        <v>207</v>
      </c>
      <c r="N1592" s="63" t="n">
        <v>169</v>
      </c>
      <c r="O1592" s="63" t="n">
        <v>150</v>
      </c>
      <c r="P1592" s="63" t="n">
        <v>115</v>
      </c>
      <c r="Q1592" s="63" t="n">
        <v>65</v>
      </c>
      <c r="R1592" s="63" t="n">
        <v>5</v>
      </c>
      <c r="S1592" s="63" t="n">
        <v>1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1</v>
      </c>
      <c r="Y1592" s="65" t="n">
        <v>1</v>
      </c>
      <c r="Z1592" s="66" t="s">
        <v>52</v>
      </c>
      <c r="AA1592" s="67" t="n">
        <v>662</v>
      </c>
      <c r="AB1592" s="63" t="n">
        <v>1531</v>
      </c>
      <c r="AC1592" s="63" t="n">
        <v>1079</v>
      </c>
    </row>
    <row r="1593" customFormat="false" ht="14.25" hidden="false" customHeight="false" outlineLevel="0" collapsed="false">
      <c r="B1593" s="32" t="s">
        <v>485</v>
      </c>
      <c r="C1593" s="32" t="s">
        <v>486</v>
      </c>
      <c r="D1593" s="32" t="s">
        <v>489</v>
      </c>
      <c r="E1593" s="32" t="s">
        <v>490</v>
      </c>
      <c r="F1593" s="32" t="n">
        <v>8</v>
      </c>
      <c r="G1593" s="32" t="s">
        <v>838</v>
      </c>
      <c r="H1593" s="63" t="n">
        <v>6</v>
      </c>
      <c r="I1593" s="63" t="n">
        <v>0</v>
      </c>
      <c r="J1593" s="63" t="n">
        <v>0</v>
      </c>
      <c r="K1593" s="64" t="n">
        <v>0</v>
      </c>
      <c r="L1593" s="63" t="n">
        <v>2</v>
      </c>
      <c r="M1593" s="63" t="n">
        <v>2</v>
      </c>
      <c r="N1593" s="63" t="n">
        <v>0</v>
      </c>
      <c r="O1593" s="63" t="n">
        <v>1</v>
      </c>
      <c r="P1593" s="63" t="n">
        <v>1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0</v>
      </c>
      <c r="AB1593" s="63" t="n">
        <v>1</v>
      </c>
      <c r="AC1593" s="63" t="n">
        <v>11</v>
      </c>
    </row>
    <row r="1594" customFormat="false" ht="14.25" hidden="false" customHeight="false" outlineLevel="0" collapsed="false">
      <c r="B1594" s="32" t="s">
        <v>485</v>
      </c>
      <c r="C1594" s="32" t="s">
        <v>486</v>
      </c>
      <c r="D1594" s="32" t="s">
        <v>489</v>
      </c>
      <c r="E1594" s="32" t="s">
        <v>490</v>
      </c>
      <c r="F1594" s="32" t="n">
        <v>9</v>
      </c>
      <c r="G1594" s="32" t="s">
        <v>836</v>
      </c>
      <c r="H1594" s="63" t="n">
        <v>200</v>
      </c>
      <c r="I1594" s="63" t="n">
        <v>3</v>
      </c>
      <c r="J1594" s="63" t="n">
        <v>1</v>
      </c>
      <c r="K1594" s="64" t="n">
        <v>0.015</v>
      </c>
      <c r="L1594" s="63" t="n">
        <v>50</v>
      </c>
      <c r="M1594" s="63" t="n">
        <v>63</v>
      </c>
      <c r="N1594" s="63" t="n">
        <v>57</v>
      </c>
      <c r="O1594" s="63" t="n">
        <v>20</v>
      </c>
      <c r="P1594" s="63" t="n">
        <v>6</v>
      </c>
      <c r="Q1594" s="63" t="n">
        <v>1</v>
      </c>
      <c r="R1594" s="63" t="n">
        <v>2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1</v>
      </c>
      <c r="Z1594" s="66" t="s">
        <v>52</v>
      </c>
      <c r="AA1594" s="67" t="n">
        <v>0</v>
      </c>
      <c r="AB1594" s="63" t="n">
        <v>0</v>
      </c>
      <c r="AC1594" s="63" t="n">
        <v>275</v>
      </c>
    </row>
    <row r="1595" customFormat="false" ht="14.25" hidden="false" customHeight="false" outlineLevel="0" collapsed="false">
      <c r="B1595" s="32" t="s">
        <v>485</v>
      </c>
      <c r="C1595" s="32" t="s">
        <v>486</v>
      </c>
      <c r="D1595" s="32" t="s">
        <v>489</v>
      </c>
      <c r="E1595" s="32" t="s">
        <v>490</v>
      </c>
      <c r="F1595" s="32" t="n">
        <v>10</v>
      </c>
      <c r="G1595" s="32" t="s">
        <v>830</v>
      </c>
      <c r="H1595" s="63" t="n">
        <v>46</v>
      </c>
      <c r="I1595" s="63" t="n">
        <v>5</v>
      </c>
      <c r="J1595" s="63" t="n">
        <v>1</v>
      </c>
      <c r="K1595" s="64" t="n">
        <v>0.108695652173913</v>
      </c>
      <c r="L1595" s="63" t="n">
        <v>13</v>
      </c>
      <c r="M1595" s="63" t="n">
        <v>12</v>
      </c>
      <c r="N1595" s="63" t="n">
        <v>3</v>
      </c>
      <c r="O1595" s="63" t="n">
        <v>3</v>
      </c>
      <c r="P1595" s="63" t="n">
        <v>3</v>
      </c>
      <c r="Q1595" s="63" t="n">
        <v>7</v>
      </c>
      <c r="R1595" s="63" t="n">
        <v>1</v>
      </c>
      <c r="S1595" s="63" t="n">
        <v>1</v>
      </c>
      <c r="T1595" s="63" t="n">
        <v>0</v>
      </c>
      <c r="U1595" s="63" t="n">
        <v>0</v>
      </c>
      <c r="V1595" s="63" t="n">
        <v>1</v>
      </c>
      <c r="W1595" s="63" t="n">
        <v>0</v>
      </c>
      <c r="X1595" s="63" t="n">
        <v>1</v>
      </c>
      <c r="Y1595" s="65" t="n">
        <v>1</v>
      </c>
      <c r="Z1595" s="66" t="s">
        <v>52</v>
      </c>
      <c r="AA1595" s="67" t="n">
        <v>482</v>
      </c>
      <c r="AB1595" s="63" t="n">
        <v>3</v>
      </c>
      <c r="AC1595" s="63" t="n">
        <v>315</v>
      </c>
    </row>
    <row r="1596" customFormat="false" ht="14.25" hidden="false" customHeight="false" outlineLevel="0" collapsed="false">
      <c r="B1596" s="32" t="s">
        <v>485</v>
      </c>
      <c r="C1596" s="32" t="s">
        <v>486</v>
      </c>
      <c r="D1596" s="32" t="s">
        <v>489</v>
      </c>
      <c r="E1596" s="32" t="s">
        <v>490</v>
      </c>
      <c r="F1596" s="32" t="n">
        <v>11</v>
      </c>
      <c r="G1596" s="32" t="s">
        <v>831</v>
      </c>
      <c r="H1596" s="63" t="n">
        <v>50</v>
      </c>
      <c r="I1596" s="63" t="n">
        <v>6</v>
      </c>
      <c r="J1596" s="63" t="n">
        <v>0</v>
      </c>
      <c r="K1596" s="64" t="n">
        <v>0.12</v>
      </c>
      <c r="L1596" s="63" t="n">
        <v>6</v>
      </c>
      <c r="M1596" s="63" t="n">
        <v>16</v>
      </c>
      <c r="N1596" s="63" t="n">
        <v>9</v>
      </c>
      <c r="O1596" s="63" t="n">
        <v>7</v>
      </c>
      <c r="P1596" s="63" t="n">
        <v>3</v>
      </c>
      <c r="Q1596" s="63" t="n">
        <v>3</v>
      </c>
      <c r="R1596" s="63" t="n">
        <v>2</v>
      </c>
      <c r="S1596" s="63" t="n">
        <v>3</v>
      </c>
      <c r="T1596" s="63" t="n">
        <v>0</v>
      </c>
      <c r="U1596" s="63" t="n">
        <v>0</v>
      </c>
      <c r="V1596" s="63" t="n">
        <v>1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22</v>
      </c>
      <c r="AB1596" s="63" t="n">
        <v>0</v>
      </c>
      <c r="AC1596" s="63" t="n">
        <v>26</v>
      </c>
    </row>
    <row r="1597" customFormat="false" ht="14.25" hidden="false" customHeight="false" outlineLevel="0" collapsed="false">
      <c r="B1597" s="32" t="s">
        <v>485</v>
      </c>
      <c r="C1597" s="32" t="s">
        <v>486</v>
      </c>
      <c r="D1597" s="32" t="s">
        <v>489</v>
      </c>
      <c r="E1597" s="32" t="s">
        <v>490</v>
      </c>
      <c r="F1597" s="32" t="n">
        <v>12</v>
      </c>
      <c r="G1597" s="32" t="s">
        <v>832</v>
      </c>
      <c r="H1597" s="63" t="n">
        <v>608</v>
      </c>
      <c r="I1597" s="63" t="n">
        <v>3</v>
      </c>
      <c r="J1597" s="63" t="n">
        <v>0</v>
      </c>
      <c r="K1597" s="64" t="n">
        <v>0.00493421052631579</v>
      </c>
      <c r="L1597" s="63" t="n">
        <v>113</v>
      </c>
      <c r="M1597" s="63" t="n">
        <v>146</v>
      </c>
      <c r="N1597" s="63" t="n">
        <v>120</v>
      </c>
      <c r="O1597" s="63" t="n">
        <v>142</v>
      </c>
      <c r="P1597" s="63" t="n">
        <v>65</v>
      </c>
      <c r="Q1597" s="63" t="n">
        <v>19</v>
      </c>
      <c r="R1597" s="63" t="n">
        <v>0</v>
      </c>
      <c r="S1597" s="63" t="n">
        <v>0</v>
      </c>
      <c r="T1597" s="63" t="n">
        <v>2</v>
      </c>
      <c r="U1597" s="63" t="n">
        <v>1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115</v>
      </c>
      <c r="AB1597" s="63" t="n">
        <v>5</v>
      </c>
      <c r="AC1597" s="63" t="n">
        <v>657</v>
      </c>
    </row>
    <row r="1598" customFormat="false" ht="14.25" hidden="false" customHeight="false" outlineLevel="0" collapsed="false">
      <c r="B1598" s="32" t="s">
        <v>485</v>
      </c>
      <c r="C1598" s="32" t="s">
        <v>486</v>
      </c>
      <c r="D1598" s="32" t="s">
        <v>489</v>
      </c>
      <c r="E1598" s="32" t="s">
        <v>490</v>
      </c>
      <c r="F1598" s="32" t="n">
        <v>13</v>
      </c>
      <c r="G1598" s="32" t="s">
        <v>833</v>
      </c>
      <c r="H1598" s="63" t="n">
        <v>162</v>
      </c>
      <c r="I1598" s="63" t="n">
        <v>2</v>
      </c>
      <c r="J1598" s="63" t="n">
        <v>0</v>
      </c>
      <c r="K1598" s="64" t="n">
        <v>0.0123456790123457</v>
      </c>
      <c r="L1598" s="63" t="n">
        <v>33</v>
      </c>
      <c r="M1598" s="63" t="n">
        <v>51</v>
      </c>
      <c r="N1598" s="63" t="n">
        <v>30</v>
      </c>
      <c r="O1598" s="63" t="n">
        <v>35</v>
      </c>
      <c r="P1598" s="63" t="n">
        <v>5</v>
      </c>
      <c r="Q1598" s="63" t="n">
        <v>6</v>
      </c>
      <c r="R1598" s="63" t="n">
        <v>1</v>
      </c>
      <c r="S1598" s="63" t="n">
        <v>1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26</v>
      </c>
      <c r="AB1598" s="63" t="n">
        <v>23</v>
      </c>
      <c r="AC1598" s="63" t="n">
        <v>181</v>
      </c>
    </row>
    <row r="1599" customFormat="false" ht="14.25" hidden="false" customHeight="false" outlineLevel="0" collapsed="false">
      <c r="B1599" s="32" t="s">
        <v>485</v>
      </c>
      <c r="C1599" s="32" t="s">
        <v>486</v>
      </c>
      <c r="D1599" s="32" t="s">
        <v>489</v>
      </c>
      <c r="E1599" s="32" t="s">
        <v>490</v>
      </c>
      <c r="F1599" s="32" t="n">
        <v>14</v>
      </c>
      <c r="G1599" s="32" t="s">
        <v>834</v>
      </c>
      <c r="H1599" s="63" t="n">
        <v>135</v>
      </c>
      <c r="I1599" s="63" t="n">
        <v>7</v>
      </c>
      <c r="J1599" s="63" t="n">
        <v>2</v>
      </c>
      <c r="K1599" s="64" t="n">
        <v>0.0518518518518519</v>
      </c>
      <c r="L1599" s="63" t="n">
        <v>37</v>
      </c>
      <c r="M1599" s="63" t="n">
        <v>28</v>
      </c>
      <c r="N1599" s="63" t="n">
        <v>26</v>
      </c>
      <c r="O1599" s="63" t="n">
        <v>18</v>
      </c>
      <c r="P1599" s="63" t="n">
        <v>14</v>
      </c>
      <c r="Q1599" s="63" t="n">
        <v>5</v>
      </c>
      <c r="R1599" s="63" t="n">
        <v>3</v>
      </c>
      <c r="S1599" s="63" t="n">
        <v>2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2</v>
      </c>
      <c r="Z1599" s="66" t="s">
        <v>52</v>
      </c>
      <c r="AA1599" s="67" t="n">
        <v>89</v>
      </c>
      <c r="AB1599" s="63" t="n">
        <v>8</v>
      </c>
      <c r="AC1599" s="63" t="n">
        <v>130</v>
      </c>
    </row>
    <row r="1600" customFormat="false" ht="14.25" hidden="false" customHeight="false" outlineLevel="0" collapsed="false">
      <c r="B1600" s="32" t="s">
        <v>485</v>
      </c>
      <c r="C1600" s="32" t="s">
        <v>486</v>
      </c>
      <c r="D1600" s="32" t="s">
        <v>489</v>
      </c>
      <c r="E1600" s="32" t="s">
        <v>490</v>
      </c>
      <c r="F1600" s="32" t="n">
        <v>15</v>
      </c>
      <c r="G1600" s="32" t="s">
        <v>835</v>
      </c>
      <c r="H1600" s="63" t="n">
        <v>669</v>
      </c>
      <c r="I1600" s="63" t="n">
        <v>2</v>
      </c>
      <c r="J1600" s="63" t="n">
        <v>0</v>
      </c>
      <c r="K1600" s="64" t="n">
        <v>0.00298953662182362</v>
      </c>
      <c r="L1600" s="63" t="n">
        <v>143</v>
      </c>
      <c r="M1600" s="63" t="n">
        <v>173</v>
      </c>
      <c r="N1600" s="63" t="n">
        <v>141</v>
      </c>
      <c r="O1600" s="63" t="n">
        <v>130</v>
      </c>
      <c r="P1600" s="63" t="n">
        <v>60</v>
      </c>
      <c r="Q1600" s="63" t="n">
        <v>20</v>
      </c>
      <c r="R1600" s="63" t="n">
        <v>1</v>
      </c>
      <c r="S1600" s="63" t="n">
        <v>0</v>
      </c>
      <c r="T1600" s="63" t="n">
        <v>0</v>
      </c>
      <c r="U1600" s="63" t="n">
        <v>0</v>
      </c>
      <c r="V1600" s="63" t="n">
        <v>1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84</v>
      </c>
      <c r="AB1600" s="63" t="n">
        <v>68</v>
      </c>
      <c r="AC1600" s="63" t="n">
        <v>773</v>
      </c>
    </row>
    <row r="1601" customFormat="false" ht="14.25" hidden="false" customHeight="false" outlineLevel="0" collapsed="false">
      <c r="B1601" s="32" t="s">
        <v>485</v>
      </c>
      <c r="C1601" s="32" t="s">
        <v>486</v>
      </c>
      <c r="D1601" s="32" t="s">
        <v>491</v>
      </c>
      <c r="E1601" s="32" t="s">
        <v>492</v>
      </c>
      <c r="F1601" s="32" t="n">
        <v>1</v>
      </c>
      <c r="G1601" s="32" t="s">
        <v>824</v>
      </c>
      <c r="H1601" s="63" t="n">
        <v>12</v>
      </c>
      <c r="I1601" s="63" t="n">
        <v>0</v>
      </c>
      <c r="J1601" s="63" t="n">
        <v>0</v>
      </c>
      <c r="K1601" s="64" t="n">
        <v>0</v>
      </c>
      <c r="L1601" s="63" t="n">
        <v>6</v>
      </c>
      <c r="M1601" s="63" t="n">
        <v>5</v>
      </c>
      <c r="N1601" s="63" t="n">
        <v>1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0</v>
      </c>
      <c r="AB1601" s="63" t="n">
        <v>0</v>
      </c>
      <c r="AC1601" s="63" t="n">
        <v>45</v>
      </c>
    </row>
    <row r="1602" customFormat="false" ht="14.25" hidden="false" customHeight="false" outlineLevel="0" collapsed="false">
      <c r="B1602" s="32" t="s">
        <v>485</v>
      </c>
      <c r="C1602" s="32" t="s">
        <v>486</v>
      </c>
      <c r="D1602" s="32" t="s">
        <v>491</v>
      </c>
      <c r="E1602" s="32" t="s">
        <v>492</v>
      </c>
      <c r="F1602" s="32" t="n">
        <v>2</v>
      </c>
      <c r="G1602" s="32" t="s">
        <v>825</v>
      </c>
      <c r="H1602" s="63" t="n">
        <v>3</v>
      </c>
      <c r="I1602" s="63" t="n">
        <v>0</v>
      </c>
      <c r="J1602" s="63" t="n">
        <v>0</v>
      </c>
      <c r="K1602" s="64" t="n">
        <v>0</v>
      </c>
      <c r="L1602" s="63" t="n">
        <v>1</v>
      </c>
      <c r="M1602" s="63" t="n">
        <v>0</v>
      </c>
      <c r="N1602" s="63" t="n">
        <v>2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0</v>
      </c>
      <c r="AB1602" s="63" t="n">
        <v>0</v>
      </c>
      <c r="AC1602" s="63" t="n">
        <v>22</v>
      </c>
    </row>
    <row r="1603" customFormat="false" ht="14.25" hidden="false" customHeight="false" outlineLevel="0" collapsed="false">
      <c r="B1603" s="32" t="s">
        <v>485</v>
      </c>
      <c r="C1603" s="32" t="s">
        <v>486</v>
      </c>
      <c r="D1603" s="32" t="s">
        <v>491</v>
      </c>
      <c r="E1603" s="32" t="s">
        <v>492</v>
      </c>
      <c r="F1603" s="32" t="n">
        <v>3</v>
      </c>
      <c r="G1603" s="32" t="s">
        <v>826</v>
      </c>
      <c r="H1603" s="63" t="n">
        <v>10</v>
      </c>
      <c r="I1603" s="63" t="n">
        <v>0</v>
      </c>
      <c r="J1603" s="63" t="n">
        <v>0</v>
      </c>
      <c r="K1603" s="64" t="n">
        <v>0</v>
      </c>
      <c r="L1603" s="63" t="n">
        <v>7</v>
      </c>
      <c r="M1603" s="63" t="n">
        <v>3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0</v>
      </c>
      <c r="AC1603" s="63" t="n">
        <v>38</v>
      </c>
    </row>
    <row r="1604" customFormat="false" ht="14.25" hidden="false" customHeight="false" outlineLevel="0" collapsed="false">
      <c r="B1604" s="32" t="s">
        <v>485</v>
      </c>
      <c r="C1604" s="32" t="s">
        <v>486</v>
      </c>
      <c r="D1604" s="32" t="s">
        <v>491</v>
      </c>
      <c r="E1604" s="32" t="s">
        <v>492</v>
      </c>
      <c r="F1604" s="32" t="n">
        <v>4</v>
      </c>
      <c r="G1604" s="32" t="s">
        <v>837</v>
      </c>
      <c r="H1604" s="63" t="n">
        <v>1</v>
      </c>
      <c r="I1604" s="63" t="n">
        <v>0</v>
      </c>
      <c r="J1604" s="63" t="n">
        <v>0</v>
      </c>
      <c r="K1604" s="64" t="n">
        <v>0</v>
      </c>
      <c r="L1604" s="63" t="n">
        <v>0</v>
      </c>
      <c r="M1604" s="63" t="n">
        <v>0</v>
      </c>
      <c r="N1604" s="63" t="n">
        <v>0</v>
      </c>
      <c r="O1604" s="63" t="n">
        <v>0</v>
      </c>
      <c r="P1604" s="63" t="n">
        <v>1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0</v>
      </c>
      <c r="AB1604" s="63" t="n">
        <v>0</v>
      </c>
      <c r="AC1604" s="63" t="n">
        <v>3</v>
      </c>
    </row>
    <row r="1605" customFormat="false" ht="14.25" hidden="false" customHeight="false" outlineLevel="0" collapsed="false">
      <c r="B1605" s="32" t="s">
        <v>485</v>
      </c>
      <c r="C1605" s="32" t="s">
        <v>486</v>
      </c>
      <c r="D1605" s="32" t="s">
        <v>491</v>
      </c>
      <c r="E1605" s="32" t="s">
        <v>492</v>
      </c>
      <c r="F1605" s="32" t="n">
        <v>12</v>
      </c>
      <c r="G1605" s="32" t="s">
        <v>832</v>
      </c>
      <c r="H1605" s="63" t="n">
        <v>0</v>
      </c>
      <c r="I1605" s="63" t="n">
        <v>0</v>
      </c>
      <c r="J1605" s="63" t="n">
        <v>0</v>
      </c>
      <c r="K1605" s="64" t="n">
        <v>0</v>
      </c>
      <c r="L1605" s="63" t="n">
        <v>0</v>
      </c>
      <c r="M1605" s="63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0</v>
      </c>
      <c r="AB1605" s="63" t="n">
        <v>0</v>
      </c>
      <c r="AC1605" s="63" t="n">
        <v>10</v>
      </c>
    </row>
    <row r="1606" customFormat="false" ht="14.25" hidden="false" customHeight="false" outlineLevel="0" collapsed="false">
      <c r="B1606" s="32" t="s">
        <v>485</v>
      </c>
      <c r="C1606" s="32" t="s">
        <v>486</v>
      </c>
      <c r="D1606" s="32" t="s">
        <v>491</v>
      </c>
      <c r="E1606" s="32" t="s">
        <v>492</v>
      </c>
      <c r="F1606" s="32" t="n">
        <v>14</v>
      </c>
      <c r="G1606" s="32" t="s">
        <v>834</v>
      </c>
      <c r="H1606" s="63" t="n">
        <v>0</v>
      </c>
      <c r="I1606" s="63" t="n">
        <v>0</v>
      </c>
      <c r="J1606" s="63" t="n">
        <v>0</v>
      </c>
      <c r="K1606" s="64" t="n">
        <v>0</v>
      </c>
      <c r="L1606" s="63" t="n">
        <v>0</v>
      </c>
      <c r="M1606" s="63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0</v>
      </c>
      <c r="AB1606" s="63" t="n">
        <v>0</v>
      </c>
      <c r="AC1606" s="63" t="n">
        <v>5</v>
      </c>
    </row>
    <row r="1607" customFormat="false" ht="14.25" hidden="false" customHeight="false" outlineLevel="0" collapsed="false">
      <c r="B1607" s="32" t="s">
        <v>485</v>
      </c>
      <c r="C1607" s="32" t="s">
        <v>486</v>
      </c>
      <c r="D1607" s="32" t="s">
        <v>491</v>
      </c>
      <c r="E1607" s="32" t="s">
        <v>492</v>
      </c>
      <c r="F1607" s="32" t="n">
        <v>15</v>
      </c>
      <c r="G1607" s="32" t="s">
        <v>835</v>
      </c>
      <c r="H1607" s="63" t="n">
        <v>0</v>
      </c>
      <c r="I1607" s="63" t="n">
        <v>0</v>
      </c>
      <c r="J1607" s="63" t="n">
        <v>0</v>
      </c>
      <c r="K1607" s="64" t="n">
        <v>0</v>
      </c>
      <c r="L1607" s="63" t="n">
        <v>0</v>
      </c>
      <c r="M1607" s="63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4</v>
      </c>
    </row>
    <row r="1608" customFormat="false" ht="14.25" hidden="false" customHeight="false" outlineLevel="0" collapsed="false">
      <c r="B1608" s="32" t="s">
        <v>485</v>
      </c>
      <c r="C1608" s="32" t="s">
        <v>486</v>
      </c>
      <c r="D1608" s="32" t="s">
        <v>493</v>
      </c>
      <c r="E1608" s="32" t="s">
        <v>494</v>
      </c>
      <c r="F1608" s="32" t="n">
        <v>1</v>
      </c>
      <c r="G1608" s="32" t="s">
        <v>824</v>
      </c>
      <c r="H1608" s="63" t="n">
        <v>0</v>
      </c>
      <c r="I1608" s="63" t="n">
        <v>0</v>
      </c>
      <c r="J1608" s="63" t="n">
        <v>0</v>
      </c>
      <c r="K1608" s="64" t="n">
        <v>0</v>
      </c>
      <c r="L1608" s="63" t="n">
        <v>0</v>
      </c>
      <c r="M1608" s="63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0</v>
      </c>
      <c r="AB1608" s="63" t="n">
        <v>0</v>
      </c>
      <c r="AC1608" s="63" t="n">
        <v>11</v>
      </c>
    </row>
    <row r="1609" customFormat="false" ht="14.25" hidden="false" customHeight="false" outlineLevel="0" collapsed="false">
      <c r="B1609" s="32" t="s">
        <v>485</v>
      </c>
      <c r="C1609" s="32" t="s">
        <v>486</v>
      </c>
      <c r="D1609" s="32" t="s">
        <v>493</v>
      </c>
      <c r="E1609" s="32" t="s">
        <v>494</v>
      </c>
      <c r="F1609" s="32" t="n">
        <v>3</v>
      </c>
      <c r="G1609" s="32" t="s">
        <v>826</v>
      </c>
      <c r="H1609" s="63" t="n">
        <v>0</v>
      </c>
      <c r="I1609" s="63" t="n">
        <v>0</v>
      </c>
      <c r="J1609" s="63" t="n">
        <v>0</v>
      </c>
      <c r="K1609" s="64" t="n">
        <v>0</v>
      </c>
      <c r="L1609" s="63" t="n">
        <v>0</v>
      </c>
      <c r="M1609" s="63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0</v>
      </c>
      <c r="AB1609" s="63" t="n">
        <v>0</v>
      </c>
      <c r="AC1609" s="63" t="n">
        <v>8</v>
      </c>
    </row>
    <row r="1610" customFormat="false" ht="14.25" hidden="false" customHeight="false" outlineLevel="0" collapsed="false">
      <c r="B1610" s="32" t="s">
        <v>485</v>
      </c>
      <c r="C1610" s="32" t="s">
        <v>486</v>
      </c>
      <c r="D1610" s="32" t="s">
        <v>493</v>
      </c>
      <c r="E1610" s="32" t="s">
        <v>494</v>
      </c>
      <c r="F1610" s="32" t="n">
        <v>12</v>
      </c>
      <c r="G1610" s="32" t="s">
        <v>832</v>
      </c>
      <c r="H1610" s="63" t="n">
        <v>0</v>
      </c>
      <c r="I1610" s="63" t="n">
        <v>0</v>
      </c>
      <c r="J1610" s="63" t="n">
        <v>0</v>
      </c>
      <c r="K1610" s="64" t="n">
        <v>0</v>
      </c>
      <c r="L1610" s="63" t="n">
        <v>0</v>
      </c>
      <c r="M1610" s="63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0</v>
      </c>
      <c r="AB1610" s="63" t="n">
        <v>0</v>
      </c>
      <c r="AC1610" s="63" t="n">
        <v>5</v>
      </c>
    </row>
    <row r="1611" customFormat="false" ht="14.25" hidden="false" customHeight="false" outlineLevel="0" collapsed="false">
      <c r="B1611" s="32" t="s">
        <v>485</v>
      </c>
      <c r="C1611" s="32" t="s">
        <v>486</v>
      </c>
      <c r="D1611" s="32" t="s">
        <v>493</v>
      </c>
      <c r="E1611" s="32" t="s">
        <v>494</v>
      </c>
      <c r="F1611" s="32" t="n">
        <v>13</v>
      </c>
      <c r="G1611" s="32" t="s">
        <v>833</v>
      </c>
      <c r="H1611" s="63" t="n">
        <v>0</v>
      </c>
      <c r="I1611" s="63" t="n">
        <v>0</v>
      </c>
      <c r="J1611" s="63" t="n">
        <v>0</v>
      </c>
      <c r="K1611" s="64" t="n">
        <v>0</v>
      </c>
      <c r="L1611" s="63" t="n">
        <v>0</v>
      </c>
      <c r="M1611" s="63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0</v>
      </c>
      <c r="AC1611" s="63" t="n">
        <v>1</v>
      </c>
    </row>
    <row r="1612" customFormat="false" ht="14.25" hidden="false" customHeight="false" outlineLevel="0" collapsed="false">
      <c r="B1612" s="32" t="s">
        <v>485</v>
      </c>
      <c r="C1612" s="32" t="s">
        <v>486</v>
      </c>
      <c r="D1612" s="32" t="s">
        <v>493</v>
      </c>
      <c r="E1612" s="32" t="s">
        <v>494</v>
      </c>
      <c r="F1612" s="32" t="n">
        <v>14</v>
      </c>
      <c r="G1612" s="32" t="s">
        <v>834</v>
      </c>
      <c r="H1612" s="63" t="n">
        <v>0</v>
      </c>
      <c r="I1612" s="63" t="n">
        <v>0</v>
      </c>
      <c r="J1612" s="63" t="n">
        <v>0</v>
      </c>
      <c r="K1612" s="64" t="n">
        <v>0</v>
      </c>
      <c r="L1612" s="63" t="n">
        <v>0</v>
      </c>
      <c r="M1612" s="63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0</v>
      </c>
      <c r="AB1612" s="63" t="n">
        <v>0</v>
      </c>
      <c r="AC1612" s="63" t="n">
        <v>5</v>
      </c>
    </row>
    <row r="1613" customFormat="false" ht="14.25" hidden="false" customHeight="false" outlineLevel="0" collapsed="false">
      <c r="B1613" s="32" t="s">
        <v>485</v>
      </c>
      <c r="C1613" s="32" t="s">
        <v>486</v>
      </c>
      <c r="D1613" s="32" t="s">
        <v>495</v>
      </c>
      <c r="E1613" s="32" t="s">
        <v>496</v>
      </c>
      <c r="F1613" s="32" t="n">
        <v>1</v>
      </c>
      <c r="G1613" s="32" t="s">
        <v>824</v>
      </c>
      <c r="H1613" s="63" t="n">
        <v>0</v>
      </c>
      <c r="I1613" s="63" t="n">
        <v>0</v>
      </c>
      <c r="J1613" s="63" t="n">
        <v>0</v>
      </c>
      <c r="K1613" s="64" t="n">
        <v>0</v>
      </c>
      <c r="L1613" s="63" t="n">
        <v>0</v>
      </c>
      <c r="M1613" s="63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32</v>
      </c>
    </row>
    <row r="1614" customFormat="false" ht="14.25" hidden="false" customHeight="false" outlineLevel="0" collapsed="false">
      <c r="B1614" s="32" t="s">
        <v>485</v>
      </c>
      <c r="C1614" s="32" t="s">
        <v>486</v>
      </c>
      <c r="D1614" s="32" t="s">
        <v>495</v>
      </c>
      <c r="E1614" s="32" t="s">
        <v>496</v>
      </c>
      <c r="F1614" s="32" t="n">
        <v>3</v>
      </c>
      <c r="G1614" s="32" t="s">
        <v>826</v>
      </c>
      <c r="H1614" s="63" t="n">
        <v>0</v>
      </c>
      <c r="I1614" s="63" t="n">
        <v>0</v>
      </c>
      <c r="J1614" s="63" t="n">
        <v>0</v>
      </c>
      <c r="K1614" s="64" t="n">
        <v>0</v>
      </c>
      <c r="L1614" s="63" t="n">
        <v>0</v>
      </c>
      <c r="M1614" s="63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0</v>
      </c>
      <c r="AB1614" s="63" t="n">
        <v>0</v>
      </c>
      <c r="AC1614" s="63" t="n">
        <v>6</v>
      </c>
    </row>
    <row r="1615" customFormat="false" ht="14.25" hidden="false" customHeight="false" outlineLevel="0" collapsed="false">
      <c r="B1615" s="32" t="s">
        <v>485</v>
      </c>
      <c r="C1615" s="32" t="s">
        <v>486</v>
      </c>
      <c r="D1615" s="32" t="s">
        <v>495</v>
      </c>
      <c r="E1615" s="32" t="s">
        <v>496</v>
      </c>
      <c r="F1615" s="32" t="n">
        <v>12</v>
      </c>
      <c r="G1615" s="32" t="s">
        <v>832</v>
      </c>
      <c r="H1615" s="63" t="n">
        <v>0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10</v>
      </c>
    </row>
    <row r="1616" customFormat="false" ht="14.25" hidden="false" customHeight="false" outlineLevel="0" collapsed="false">
      <c r="B1616" s="32" t="s">
        <v>485</v>
      </c>
      <c r="C1616" s="32" t="s">
        <v>486</v>
      </c>
      <c r="D1616" s="32" t="s">
        <v>495</v>
      </c>
      <c r="E1616" s="32" t="s">
        <v>496</v>
      </c>
      <c r="F1616" s="32" t="n">
        <v>13</v>
      </c>
      <c r="G1616" s="32" t="s">
        <v>833</v>
      </c>
      <c r="H1616" s="63" t="n">
        <v>0</v>
      </c>
      <c r="I1616" s="63" t="n">
        <v>0</v>
      </c>
      <c r="J1616" s="63" t="n">
        <v>0</v>
      </c>
      <c r="K1616" s="64" t="n">
        <v>0</v>
      </c>
      <c r="L1616" s="63" t="n">
        <v>0</v>
      </c>
      <c r="M1616" s="63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0</v>
      </c>
      <c r="AB1616" s="63" t="n">
        <v>0</v>
      </c>
      <c r="AC1616" s="63" t="n">
        <v>5</v>
      </c>
    </row>
    <row r="1617" customFormat="false" ht="14.25" hidden="false" customHeight="false" outlineLevel="0" collapsed="false">
      <c r="B1617" s="32" t="s">
        <v>485</v>
      </c>
      <c r="C1617" s="32" t="s">
        <v>486</v>
      </c>
      <c r="D1617" s="32" t="s">
        <v>495</v>
      </c>
      <c r="E1617" s="32" t="s">
        <v>496</v>
      </c>
      <c r="F1617" s="32" t="n">
        <v>15</v>
      </c>
      <c r="G1617" s="32" t="s">
        <v>835</v>
      </c>
      <c r="H1617" s="63" t="n">
        <v>0</v>
      </c>
      <c r="I1617" s="63" t="n">
        <v>0</v>
      </c>
      <c r="J1617" s="63" t="n">
        <v>0</v>
      </c>
      <c r="K1617" s="64" t="n">
        <v>0</v>
      </c>
      <c r="L1617" s="63" t="n">
        <v>0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37</v>
      </c>
    </row>
    <row r="1618" customFormat="false" ht="14.25" hidden="false" customHeight="false" outlineLevel="0" collapsed="false">
      <c r="B1618" s="32" t="s">
        <v>485</v>
      </c>
      <c r="C1618" s="32" t="s">
        <v>486</v>
      </c>
      <c r="D1618" s="32" t="s">
        <v>497</v>
      </c>
      <c r="E1618" s="32" t="s">
        <v>498</v>
      </c>
      <c r="F1618" s="32" t="n">
        <v>1</v>
      </c>
      <c r="G1618" s="32" t="s">
        <v>824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51</v>
      </c>
    </row>
    <row r="1619" customFormat="false" ht="14.25" hidden="false" customHeight="false" outlineLevel="0" collapsed="false">
      <c r="B1619" s="32" t="s">
        <v>485</v>
      </c>
      <c r="C1619" s="32" t="s">
        <v>486</v>
      </c>
      <c r="D1619" s="32" t="s">
        <v>497</v>
      </c>
      <c r="E1619" s="32" t="s">
        <v>498</v>
      </c>
      <c r="F1619" s="32" t="n">
        <v>2</v>
      </c>
      <c r="G1619" s="32" t="s">
        <v>825</v>
      </c>
      <c r="H1619" s="63" t="n">
        <v>4</v>
      </c>
      <c r="I1619" s="63" t="n">
        <v>0</v>
      </c>
      <c r="J1619" s="63" t="n">
        <v>0</v>
      </c>
      <c r="K1619" s="64" t="n">
        <v>0</v>
      </c>
      <c r="L1619" s="63" t="n">
        <v>3</v>
      </c>
      <c r="M1619" s="63" t="n">
        <v>1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29</v>
      </c>
    </row>
    <row r="1620" customFormat="false" ht="14.25" hidden="false" customHeight="false" outlineLevel="0" collapsed="false">
      <c r="B1620" s="32" t="s">
        <v>485</v>
      </c>
      <c r="C1620" s="32" t="s">
        <v>486</v>
      </c>
      <c r="D1620" s="32" t="s">
        <v>497</v>
      </c>
      <c r="E1620" s="32" t="s">
        <v>498</v>
      </c>
      <c r="F1620" s="32" t="n">
        <v>3</v>
      </c>
      <c r="G1620" s="32" t="s">
        <v>826</v>
      </c>
      <c r="H1620" s="63" t="n">
        <v>4</v>
      </c>
      <c r="I1620" s="63" t="n">
        <v>1</v>
      </c>
      <c r="J1620" s="63" t="n">
        <v>0</v>
      </c>
      <c r="K1620" s="64" t="n">
        <v>0.25</v>
      </c>
      <c r="L1620" s="63" t="n">
        <v>0</v>
      </c>
      <c r="M1620" s="63" t="n">
        <v>0</v>
      </c>
      <c r="N1620" s="63" t="n">
        <v>2</v>
      </c>
      <c r="O1620" s="63" t="n">
        <v>0</v>
      </c>
      <c r="P1620" s="63" t="n">
        <v>1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1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35</v>
      </c>
    </row>
    <row r="1621" customFormat="false" ht="14.25" hidden="false" customHeight="false" outlineLevel="0" collapsed="false">
      <c r="B1621" s="32" t="s">
        <v>485</v>
      </c>
      <c r="C1621" s="32" t="s">
        <v>486</v>
      </c>
      <c r="D1621" s="32" t="s">
        <v>497</v>
      </c>
      <c r="E1621" s="32" t="s">
        <v>498</v>
      </c>
      <c r="F1621" s="32" t="n">
        <v>4</v>
      </c>
      <c r="G1621" s="32" t="s">
        <v>837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1</v>
      </c>
    </row>
    <row r="1622" customFormat="false" ht="14.25" hidden="false" customHeight="false" outlineLevel="0" collapsed="false">
      <c r="B1622" s="32" t="s">
        <v>485</v>
      </c>
      <c r="C1622" s="32" t="s">
        <v>486</v>
      </c>
      <c r="D1622" s="32" t="s">
        <v>497</v>
      </c>
      <c r="E1622" s="32" t="s">
        <v>498</v>
      </c>
      <c r="F1622" s="32" t="n">
        <v>7</v>
      </c>
      <c r="G1622" s="32" t="s">
        <v>829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6</v>
      </c>
    </row>
    <row r="1623" customFormat="false" ht="14.25" hidden="false" customHeight="false" outlineLevel="0" collapsed="false">
      <c r="B1623" s="32" t="s">
        <v>485</v>
      </c>
      <c r="C1623" s="32" t="s">
        <v>486</v>
      </c>
      <c r="D1623" s="32" t="s">
        <v>497</v>
      </c>
      <c r="E1623" s="32" t="s">
        <v>498</v>
      </c>
      <c r="F1623" s="32" t="n">
        <v>12</v>
      </c>
      <c r="G1623" s="32" t="s">
        <v>832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37</v>
      </c>
    </row>
    <row r="1624" customFormat="false" ht="14.25" hidden="false" customHeight="false" outlineLevel="0" collapsed="false">
      <c r="B1624" s="32" t="s">
        <v>485</v>
      </c>
      <c r="C1624" s="32" t="s">
        <v>486</v>
      </c>
      <c r="D1624" s="32" t="s">
        <v>497</v>
      </c>
      <c r="E1624" s="32" t="s">
        <v>498</v>
      </c>
      <c r="F1624" s="32" t="n">
        <v>13</v>
      </c>
      <c r="G1624" s="32" t="s">
        <v>833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24</v>
      </c>
    </row>
    <row r="1625" customFormat="false" ht="14.25" hidden="false" customHeight="false" outlineLevel="0" collapsed="false">
      <c r="B1625" s="32" t="s">
        <v>485</v>
      </c>
      <c r="C1625" s="32" t="s">
        <v>486</v>
      </c>
      <c r="D1625" s="32" t="s">
        <v>497</v>
      </c>
      <c r="E1625" s="32" t="s">
        <v>498</v>
      </c>
      <c r="F1625" s="32" t="n">
        <v>14</v>
      </c>
      <c r="G1625" s="32" t="s">
        <v>834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17</v>
      </c>
    </row>
    <row r="1626" customFormat="false" ht="14.25" hidden="false" customHeight="false" outlineLevel="0" collapsed="false">
      <c r="B1626" s="32" t="s">
        <v>485</v>
      </c>
      <c r="C1626" s="32" t="s">
        <v>486</v>
      </c>
      <c r="D1626" s="32" t="s">
        <v>497</v>
      </c>
      <c r="E1626" s="32" t="s">
        <v>498</v>
      </c>
      <c r="F1626" s="32" t="n">
        <v>15</v>
      </c>
      <c r="G1626" s="32" t="s">
        <v>835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27</v>
      </c>
    </row>
    <row r="1627" customFormat="false" ht="14.25" hidden="false" customHeight="false" outlineLevel="0" collapsed="false">
      <c r="B1627" s="32" t="s">
        <v>485</v>
      </c>
      <c r="C1627" s="32" t="s">
        <v>486</v>
      </c>
      <c r="D1627" s="32" t="s">
        <v>499</v>
      </c>
      <c r="E1627" s="32" t="s">
        <v>500</v>
      </c>
      <c r="F1627" s="32" t="n">
        <v>1</v>
      </c>
      <c r="G1627" s="32" t="s">
        <v>824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47</v>
      </c>
    </row>
    <row r="1628" customFormat="false" ht="14.25" hidden="false" customHeight="false" outlineLevel="0" collapsed="false">
      <c r="B1628" s="32" t="s">
        <v>485</v>
      </c>
      <c r="C1628" s="32" t="s">
        <v>486</v>
      </c>
      <c r="D1628" s="32" t="s">
        <v>499</v>
      </c>
      <c r="E1628" s="32" t="s">
        <v>500</v>
      </c>
      <c r="F1628" s="32" t="n">
        <v>2</v>
      </c>
      <c r="G1628" s="32" t="s">
        <v>825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8</v>
      </c>
    </row>
    <row r="1629" customFormat="false" ht="14.25" hidden="false" customHeight="false" outlineLevel="0" collapsed="false">
      <c r="B1629" s="32" t="s">
        <v>485</v>
      </c>
      <c r="C1629" s="32" t="s">
        <v>486</v>
      </c>
      <c r="D1629" s="32" t="s">
        <v>499</v>
      </c>
      <c r="E1629" s="32" t="s">
        <v>500</v>
      </c>
      <c r="F1629" s="32" t="n">
        <v>3</v>
      </c>
      <c r="G1629" s="32" t="s">
        <v>826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33</v>
      </c>
    </row>
    <row r="1630" customFormat="false" ht="14.25" hidden="false" customHeight="false" outlineLevel="0" collapsed="false">
      <c r="B1630" s="32" t="s">
        <v>485</v>
      </c>
      <c r="C1630" s="32" t="s">
        <v>486</v>
      </c>
      <c r="D1630" s="32" t="s">
        <v>499</v>
      </c>
      <c r="E1630" s="32" t="s">
        <v>500</v>
      </c>
      <c r="F1630" s="32" t="n">
        <v>5</v>
      </c>
      <c r="G1630" s="32" t="s">
        <v>827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1</v>
      </c>
    </row>
    <row r="1631" customFormat="false" ht="14.25" hidden="false" customHeight="false" outlineLevel="0" collapsed="false">
      <c r="B1631" s="32" t="s">
        <v>485</v>
      </c>
      <c r="C1631" s="32" t="s">
        <v>486</v>
      </c>
      <c r="D1631" s="32" t="s">
        <v>499</v>
      </c>
      <c r="E1631" s="32" t="s">
        <v>500</v>
      </c>
      <c r="F1631" s="32" t="n">
        <v>12</v>
      </c>
      <c r="G1631" s="32" t="s">
        <v>832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36</v>
      </c>
    </row>
    <row r="1632" customFormat="false" ht="14.25" hidden="false" customHeight="false" outlineLevel="0" collapsed="false">
      <c r="B1632" s="32" t="s">
        <v>485</v>
      </c>
      <c r="C1632" s="32" t="s">
        <v>486</v>
      </c>
      <c r="D1632" s="32" t="s">
        <v>499</v>
      </c>
      <c r="E1632" s="32" t="s">
        <v>500</v>
      </c>
      <c r="F1632" s="32" t="n">
        <v>13</v>
      </c>
      <c r="G1632" s="32" t="s">
        <v>833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15</v>
      </c>
    </row>
    <row r="1633" customFormat="false" ht="14.25" hidden="false" customHeight="false" outlineLevel="0" collapsed="false">
      <c r="B1633" s="32" t="s">
        <v>485</v>
      </c>
      <c r="C1633" s="32" t="s">
        <v>486</v>
      </c>
      <c r="D1633" s="32" t="s">
        <v>499</v>
      </c>
      <c r="E1633" s="32" t="s">
        <v>500</v>
      </c>
      <c r="F1633" s="32" t="n">
        <v>14</v>
      </c>
      <c r="G1633" s="32" t="s">
        <v>834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7</v>
      </c>
    </row>
    <row r="1634" customFormat="false" ht="14.25" hidden="false" customHeight="false" outlineLevel="0" collapsed="false">
      <c r="B1634" s="32" t="s">
        <v>485</v>
      </c>
      <c r="C1634" s="32" t="s">
        <v>486</v>
      </c>
      <c r="D1634" s="32" t="s">
        <v>499</v>
      </c>
      <c r="E1634" s="32" t="s">
        <v>500</v>
      </c>
      <c r="F1634" s="32" t="n">
        <v>15</v>
      </c>
      <c r="G1634" s="32" t="s">
        <v>835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36</v>
      </c>
    </row>
    <row r="1635" customFormat="false" ht="14.25" hidden="false" customHeight="false" outlineLevel="0" collapsed="false">
      <c r="B1635" s="32" t="s">
        <v>485</v>
      </c>
      <c r="C1635" s="32" t="s">
        <v>486</v>
      </c>
      <c r="D1635" s="32" t="s">
        <v>501</v>
      </c>
      <c r="E1635" s="32" t="s">
        <v>502</v>
      </c>
      <c r="F1635" s="32" t="n">
        <v>1</v>
      </c>
      <c r="G1635" s="32" t="s">
        <v>824</v>
      </c>
      <c r="H1635" s="63" t="n">
        <v>5</v>
      </c>
      <c r="I1635" s="63" t="n">
        <v>0</v>
      </c>
      <c r="J1635" s="63" t="n">
        <v>0</v>
      </c>
      <c r="K1635" s="64" t="n">
        <v>0</v>
      </c>
      <c r="L1635" s="63" t="n">
        <v>4</v>
      </c>
      <c r="M1635" s="63" t="n">
        <v>0</v>
      </c>
      <c r="N1635" s="63" t="n">
        <v>0</v>
      </c>
      <c r="O1635" s="63" t="n">
        <v>1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122</v>
      </c>
    </row>
    <row r="1636" customFormat="false" ht="14.25" hidden="false" customHeight="false" outlineLevel="0" collapsed="false">
      <c r="B1636" s="32" t="s">
        <v>485</v>
      </c>
      <c r="C1636" s="32" t="s">
        <v>486</v>
      </c>
      <c r="D1636" s="32" t="s">
        <v>501</v>
      </c>
      <c r="E1636" s="32" t="s">
        <v>502</v>
      </c>
      <c r="F1636" s="32" t="n">
        <v>2</v>
      </c>
      <c r="G1636" s="32" t="s">
        <v>825</v>
      </c>
      <c r="H1636" s="63" t="n">
        <v>3</v>
      </c>
      <c r="I1636" s="63" t="n">
        <v>0</v>
      </c>
      <c r="J1636" s="63" t="n">
        <v>0</v>
      </c>
      <c r="K1636" s="64" t="n">
        <v>0</v>
      </c>
      <c r="L1636" s="63" t="n">
        <v>2</v>
      </c>
      <c r="M1636" s="63" t="n">
        <v>1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34</v>
      </c>
    </row>
    <row r="1637" customFormat="false" ht="14.25" hidden="false" customHeight="false" outlineLevel="0" collapsed="false">
      <c r="B1637" s="32" t="s">
        <v>485</v>
      </c>
      <c r="C1637" s="32" t="s">
        <v>486</v>
      </c>
      <c r="D1637" s="32" t="s">
        <v>501</v>
      </c>
      <c r="E1637" s="32" t="s">
        <v>502</v>
      </c>
      <c r="F1637" s="32" t="n">
        <v>3</v>
      </c>
      <c r="G1637" s="32" t="s">
        <v>826</v>
      </c>
      <c r="H1637" s="63" t="n">
        <v>2</v>
      </c>
      <c r="I1637" s="63" t="n">
        <v>0</v>
      </c>
      <c r="J1637" s="63" t="n">
        <v>0</v>
      </c>
      <c r="K1637" s="64" t="n">
        <v>0</v>
      </c>
      <c r="L1637" s="63" t="n">
        <v>1</v>
      </c>
      <c r="M1637" s="63" t="n">
        <v>0</v>
      </c>
      <c r="N1637" s="63" t="n">
        <v>1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78</v>
      </c>
    </row>
    <row r="1638" customFormat="false" ht="14.25" hidden="false" customHeight="false" outlineLevel="0" collapsed="false">
      <c r="B1638" s="32" t="s">
        <v>485</v>
      </c>
      <c r="C1638" s="32" t="s">
        <v>486</v>
      </c>
      <c r="D1638" s="32" t="s">
        <v>501</v>
      </c>
      <c r="E1638" s="32" t="s">
        <v>502</v>
      </c>
      <c r="F1638" s="32" t="n">
        <v>4</v>
      </c>
      <c r="G1638" s="32" t="s">
        <v>837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5</v>
      </c>
    </row>
    <row r="1639" customFormat="false" ht="14.25" hidden="false" customHeight="false" outlineLevel="0" collapsed="false">
      <c r="B1639" s="32" t="s">
        <v>485</v>
      </c>
      <c r="C1639" s="32" t="s">
        <v>486</v>
      </c>
      <c r="D1639" s="32" t="s">
        <v>501</v>
      </c>
      <c r="E1639" s="32" t="s">
        <v>502</v>
      </c>
      <c r="F1639" s="32" t="n">
        <v>5</v>
      </c>
      <c r="G1639" s="32" t="s">
        <v>827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2</v>
      </c>
    </row>
    <row r="1640" customFormat="false" ht="14.25" hidden="false" customHeight="false" outlineLevel="0" collapsed="false">
      <c r="B1640" s="32" t="s">
        <v>485</v>
      </c>
      <c r="C1640" s="32" t="s">
        <v>486</v>
      </c>
      <c r="D1640" s="32" t="s">
        <v>501</v>
      </c>
      <c r="E1640" s="32" t="s">
        <v>502</v>
      </c>
      <c r="F1640" s="32" t="n">
        <v>7</v>
      </c>
      <c r="G1640" s="32" t="s">
        <v>829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2</v>
      </c>
    </row>
    <row r="1641" customFormat="false" ht="14.25" hidden="false" customHeight="false" outlineLevel="0" collapsed="false">
      <c r="B1641" s="32" t="s">
        <v>485</v>
      </c>
      <c r="C1641" s="32" t="s">
        <v>486</v>
      </c>
      <c r="D1641" s="32" t="s">
        <v>501</v>
      </c>
      <c r="E1641" s="32" t="s">
        <v>502</v>
      </c>
      <c r="F1641" s="32" t="n">
        <v>12</v>
      </c>
      <c r="G1641" s="32" t="s">
        <v>832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38</v>
      </c>
    </row>
    <row r="1642" customFormat="false" ht="14.25" hidden="false" customHeight="false" outlineLevel="0" collapsed="false">
      <c r="B1642" s="32" t="s">
        <v>485</v>
      </c>
      <c r="C1642" s="32" t="s">
        <v>486</v>
      </c>
      <c r="D1642" s="32" t="s">
        <v>501</v>
      </c>
      <c r="E1642" s="32" t="s">
        <v>502</v>
      </c>
      <c r="F1642" s="32" t="n">
        <v>13</v>
      </c>
      <c r="G1642" s="32" t="s">
        <v>833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6</v>
      </c>
    </row>
    <row r="1643" customFormat="false" ht="14.25" hidden="false" customHeight="false" outlineLevel="0" collapsed="false">
      <c r="B1643" s="32" t="s">
        <v>485</v>
      </c>
      <c r="C1643" s="32" t="s">
        <v>486</v>
      </c>
      <c r="D1643" s="32" t="s">
        <v>501</v>
      </c>
      <c r="E1643" s="32" t="s">
        <v>502</v>
      </c>
      <c r="F1643" s="32" t="n">
        <v>14</v>
      </c>
      <c r="G1643" s="32" t="s">
        <v>834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3</v>
      </c>
    </row>
    <row r="1644" customFormat="false" ht="14.25" hidden="false" customHeight="false" outlineLevel="0" collapsed="false">
      <c r="B1644" s="32" t="s">
        <v>485</v>
      </c>
      <c r="C1644" s="32" t="s">
        <v>486</v>
      </c>
      <c r="D1644" s="32" t="s">
        <v>501</v>
      </c>
      <c r="E1644" s="32" t="s">
        <v>502</v>
      </c>
      <c r="F1644" s="32" t="n">
        <v>15</v>
      </c>
      <c r="G1644" s="32" t="s">
        <v>835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21</v>
      </c>
    </row>
    <row r="1645" customFormat="false" ht="14.25" hidden="false" customHeight="false" outlineLevel="0" collapsed="false">
      <c r="B1645" s="32" t="s">
        <v>485</v>
      </c>
      <c r="C1645" s="32" t="s">
        <v>486</v>
      </c>
      <c r="D1645" s="32" t="s">
        <v>503</v>
      </c>
      <c r="E1645" s="32" t="s">
        <v>504</v>
      </c>
      <c r="F1645" s="32" t="n">
        <v>3</v>
      </c>
      <c r="G1645" s="32" t="s">
        <v>826</v>
      </c>
      <c r="H1645" s="63" t="n">
        <v>3</v>
      </c>
      <c r="I1645" s="63" t="n">
        <v>0</v>
      </c>
      <c r="J1645" s="63" t="n">
        <v>0</v>
      </c>
      <c r="K1645" s="64" t="n">
        <v>0</v>
      </c>
      <c r="L1645" s="63" t="n">
        <v>2</v>
      </c>
      <c r="M1645" s="63" t="n">
        <v>1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33</v>
      </c>
    </row>
    <row r="1646" customFormat="false" ht="14.25" hidden="false" customHeight="false" outlineLevel="0" collapsed="false">
      <c r="B1646" s="32" t="s">
        <v>485</v>
      </c>
      <c r="C1646" s="32" t="s">
        <v>486</v>
      </c>
      <c r="D1646" s="32" t="s">
        <v>503</v>
      </c>
      <c r="E1646" s="32" t="s">
        <v>504</v>
      </c>
      <c r="F1646" s="32" t="n">
        <v>4</v>
      </c>
      <c r="G1646" s="32" t="s">
        <v>837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</v>
      </c>
    </row>
    <row r="1647" customFormat="false" ht="14.25" hidden="false" customHeight="false" outlineLevel="0" collapsed="false">
      <c r="B1647" s="32" t="s">
        <v>485</v>
      </c>
      <c r="C1647" s="32" t="s">
        <v>486</v>
      </c>
      <c r="D1647" s="32" t="s">
        <v>503</v>
      </c>
      <c r="E1647" s="32" t="s">
        <v>504</v>
      </c>
      <c r="F1647" s="32" t="n">
        <v>14</v>
      </c>
      <c r="G1647" s="32" t="s">
        <v>834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8</v>
      </c>
    </row>
    <row r="1648" customFormat="false" ht="14.25" hidden="false" customHeight="false" outlineLevel="0" collapsed="false">
      <c r="B1648" s="32" t="s">
        <v>485</v>
      </c>
      <c r="C1648" s="32" t="s">
        <v>486</v>
      </c>
      <c r="D1648" s="32" t="s">
        <v>505</v>
      </c>
      <c r="E1648" s="32" t="s">
        <v>506</v>
      </c>
      <c r="F1648" s="32" t="n">
        <v>1</v>
      </c>
      <c r="G1648" s="32" t="s">
        <v>824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128</v>
      </c>
    </row>
    <row r="1649" customFormat="false" ht="14.25" hidden="false" customHeight="false" outlineLevel="0" collapsed="false">
      <c r="B1649" s="32" t="s">
        <v>485</v>
      </c>
      <c r="C1649" s="32" t="s">
        <v>486</v>
      </c>
      <c r="D1649" s="32" t="s">
        <v>505</v>
      </c>
      <c r="E1649" s="32" t="s">
        <v>506</v>
      </c>
      <c r="F1649" s="32" t="n">
        <v>2</v>
      </c>
      <c r="G1649" s="32" t="s">
        <v>825</v>
      </c>
      <c r="H1649" s="63" t="n">
        <v>5</v>
      </c>
      <c r="I1649" s="63" t="n">
        <v>0</v>
      </c>
      <c r="J1649" s="63" t="n">
        <v>0</v>
      </c>
      <c r="K1649" s="64" t="n">
        <v>0</v>
      </c>
      <c r="L1649" s="63" t="n">
        <v>2</v>
      </c>
      <c r="M1649" s="63" t="n">
        <v>2</v>
      </c>
      <c r="N1649" s="63" t="n">
        <v>1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31</v>
      </c>
    </row>
    <row r="1650" customFormat="false" ht="14.25" hidden="false" customHeight="false" outlineLevel="0" collapsed="false">
      <c r="B1650" s="32" t="s">
        <v>485</v>
      </c>
      <c r="C1650" s="32" t="s">
        <v>486</v>
      </c>
      <c r="D1650" s="32" t="s">
        <v>505</v>
      </c>
      <c r="E1650" s="32" t="s">
        <v>506</v>
      </c>
      <c r="F1650" s="32" t="n">
        <v>3</v>
      </c>
      <c r="G1650" s="32" t="s">
        <v>826</v>
      </c>
      <c r="H1650" s="63" t="n">
        <v>48</v>
      </c>
      <c r="I1650" s="63" t="n">
        <v>0</v>
      </c>
      <c r="J1650" s="63" t="n">
        <v>0</v>
      </c>
      <c r="K1650" s="64" t="n">
        <v>0</v>
      </c>
      <c r="L1650" s="63" t="n">
        <v>22</v>
      </c>
      <c r="M1650" s="63" t="n">
        <v>13</v>
      </c>
      <c r="N1650" s="63" t="n">
        <v>8</v>
      </c>
      <c r="O1650" s="63" t="n">
        <v>5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112</v>
      </c>
    </row>
    <row r="1651" customFormat="false" ht="14.25" hidden="false" customHeight="false" outlineLevel="0" collapsed="false">
      <c r="B1651" s="32" t="s">
        <v>485</v>
      </c>
      <c r="C1651" s="32" t="s">
        <v>486</v>
      </c>
      <c r="D1651" s="32" t="s">
        <v>505</v>
      </c>
      <c r="E1651" s="32" t="s">
        <v>506</v>
      </c>
      <c r="F1651" s="32" t="n">
        <v>4</v>
      </c>
      <c r="G1651" s="32" t="s">
        <v>837</v>
      </c>
      <c r="H1651" s="63" t="n">
        <v>4</v>
      </c>
      <c r="I1651" s="63" t="n">
        <v>0</v>
      </c>
      <c r="J1651" s="63" t="n">
        <v>0</v>
      </c>
      <c r="K1651" s="64" t="n">
        <v>0</v>
      </c>
      <c r="L1651" s="63" t="n">
        <v>3</v>
      </c>
      <c r="M1651" s="63" t="n">
        <v>0</v>
      </c>
      <c r="N1651" s="63" t="n">
        <v>1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1</v>
      </c>
    </row>
    <row r="1652" customFormat="false" ht="14.25" hidden="false" customHeight="false" outlineLevel="0" collapsed="false">
      <c r="B1652" s="32" t="s">
        <v>485</v>
      </c>
      <c r="C1652" s="32" t="s">
        <v>486</v>
      </c>
      <c r="D1652" s="32" t="s">
        <v>505</v>
      </c>
      <c r="E1652" s="32" t="s">
        <v>506</v>
      </c>
      <c r="F1652" s="32" t="n">
        <v>5</v>
      </c>
      <c r="G1652" s="32" t="s">
        <v>827</v>
      </c>
      <c r="H1652" s="63" t="n">
        <v>4</v>
      </c>
      <c r="I1652" s="63" t="n">
        <v>0</v>
      </c>
      <c r="J1652" s="63" t="n">
        <v>0</v>
      </c>
      <c r="K1652" s="64" t="n">
        <v>0</v>
      </c>
      <c r="L1652" s="63" t="n">
        <v>2</v>
      </c>
      <c r="M1652" s="63" t="n">
        <v>1</v>
      </c>
      <c r="N1652" s="63" t="n">
        <v>0</v>
      </c>
      <c r="O1652" s="63" t="n">
        <v>0</v>
      </c>
      <c r="P1652" s="63" t="n">
        <v>1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14</v>
      </c>
    </row>
    <row r="1653" customFormat="false" ht="14.25" hidden="false" customHeight="false" outlineLevel="0" collapsed="false">
      <c r="B1653" s="32" t="s">
        <v>485</v>
      </c>
      <c r="C1653" s="32" t="s">
        <v>486</v>
      </c>
      <c r="D1653" s="32" t="s">
        <v>505</v>
      </c>
      <c r="E1653" s="32" t="s">
        <v>506</v>
      </c>
      <c r="F1653" s="32" t="n">
        <v>12</v>
      </c>
      <c r="G1653" s="32" t="s">
        <v>832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77</v>
      </c>
    </row>
    <row r="1654" customFormat="false" ht="14.25" hidden="false" customHeight="false" outlineLevel="0" collapsed="false">
      <c r="B1654" s="32" t="s">
        <v>485</v>
      </c>
      <c r="C1654" s="32" t="s">
        <v>486</v>
      </c>
      <c r="D1654" s="32" t="s">
        <v>505</v>
      </c>
      <c r="E1654" s="32" t="s">
        <v>506</v>
      </c>
      <c r="F1654" s="32" t="n">
        <v>13</v>
      </c>
      <c r="G1654" s="32" t="s">
        <v>833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26</v>
      </c>
    </row>
    <row r="1655" customFormat="false" ht="14.25" hidden="false" customHeight="false" outlineLevel="0" collapsed="false">
      <c r="B1655" s="32" t="s">
        <v>485</v>
      </c>
      <c r="C1655" s="32" t="s">
        <v>486</v>
      </c>
      <c r="D1655" s="32" t="s">
        <v>505</v>
      </c>
      <c r="E1655" s="32" t="s">
        <v>506</v>
      </c>
      <c r="F1655" s="32" t="n">
        <v>14</v>
      </c>
      <c r="G1655" s="32" t="s">
        <v>834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14</v>
      </c>
    </row>
    <row r="1656" customFormat="false" ht="14.25" hidden="false" customHeight="false" outlineLevel="0" collapsed="false">
      <c r="B1656" s="32" t="s">
        <v>485</v>
      </c>
      <c r="C1656" s="32" t="s">
        <v>486</v>
      </c>
      <c r="D1656" s="32" t="s">
        <v>505</v>
      </c>
      <c r="E1656" s="32" t="s">
        <v>506</v>
      </c>
      <c r="F1656" s="32" t="n">
        <v>15</v>
      </c>
      <c r="G1656" s="32" t="s">
        <v>835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60</v>
      </c>
    </row>
    <row r="1657" customFormat="false" ht="14.25" hidden="false" customHeight="false" outlineLevel="0" collapsed="false">
      <c r="B1657" s="32" t="s">
        <v>485</v>
      </c>
      <c r="C1657" s="32" t="s">
        <v>486</v>
      </c>
      <c r="D1657" s="32" t="s">
        <v>507</v>
      </c>
      <c r="E1657" s="32" t="s">
        <v>508</v>
      </c>
      <c r="F1657" s="32" t="n">
        <v>1</v>
      </c>
      <c r="G1657" s="32" t="s">
        <v>824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8</v>
      </c>
    </row>
    <row r="1658" customFormat="false" ht="14.25" hidden="false" customHeight="false" outlineLevel="0" collapsed="false">
      <c r="B1658" s="32" t="s">
        <v>485</v>
      </c>
      <c r="C1658" s="32" t="s">
        <v>486</v>
      </c>
      <c r="D1658" s="32" t="s">
        <v>507</v>
      </c>
      <c r="E1658" s="32" t="s">
        <v>508</v>
      </c>
      <c r="F1658" s="32" t="n">
        <v>12</v>
      </c>
      <c r="G1658" s="32" t="s">
        <v>832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2</v>
      </c>
    </row>
    <row r="1659" customFormat="false" ht="14.25" hidden="false" customHeight="false" outlineLevel="0" collapsed="false">
      <c r="B1659" s="32" t="s">
        <v>485</v>
      </c>
      <c r="C1659" s="32" t="s">
        <v>486</v>
      </c>
      <c r="D1659" s="32" t="s">
        <v>507</v>
      </c>
      <c r="E1659" s="32" t="s">
        <v>508</v>
      </c>
      <c r="F1659" s="32" t="n">
        <v>15</v>
      </c>
      <c r="G1659" s="32" t="s">
        <v>835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3</v>
      </c>
    </row>
    <row r="1660" customFormat="false" ht="14.25" hidden="false" customHeight="false" outlineLevel="0" collapsed="false">
      <c r="B1660" s="32" t="s">
        <v>485</v>
      </c>
      <c r="C1660" s="32" t="s">
        <v>486</v>
      </c>
      <c r="D1660" s="32" t="s">
        <v>509</v>
      </c>
      <c r="E1660" s="32" t="s">
        <v>510</v>
      </c>
      <c r="F1660" s="32" t="n">
        <v>1</v>
      </c>
      <c r="G1660" s="32" t="s">
        <v>824</v>
      </c>
      <c r="H1660" s="63" t="n">
        <v>6</v>
      </c>
      <c r="I1660" s="63" t="n">
        <v>0</v>
      </c>
      <c r="J1660" s="63" t="n">
        <v>0</v>
      </c>
      <c r="K1660" s="64" t="n">
        <v>0</v>
      </c>
      <c r="L1660" s="63" t="n">
        <v>1</v>
      </c>
      <c r="M1660" s="63" t="n">
        <v>3</v>
      </c>
      <c r="N1660" s="63" t="n">
        <v>2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72</v>
      </c>
    </row>
    <row r="1661" customFormat="false" ht="14.25" hidden="false" customHeight="false" outlineLevel="0" collapsed="false">
      <c r="B1661" s="32" t="s">
        <v>485</v>
      </c>
      <c r="C1661" s="32" t="s">
        <v>486</v>
      </c>
      <c r="D1661" s="32" t="s">
        <v>509</v>
      </c>
      <c r="E1661" s="32" t="s">
        <v>510</v>
      </c>
      <c r="F1661" s="32" t="n">
        <v>2</v>
      </c>
      <c r="G1661" s="32" t="s">
        <v>825</v>
      </c>
      <c r="H1661" s="63" t="n">
        <v>3</v>
      </c>
      <c r="I1661" s="63" t="n">
        <v>0</v>
      </c>
      <c r="J1661" s="63" t="n">
        <v>0</v>
      </c>
      <c r="K1661" s="64" t="n">
        <v>0</v>
      </c>
      <c r="L1661" s="63" t="n">
        <v>2</v>
      </c>
      <c r="M1661" s="63" t="n">
        <v>0</v>
      </c>
      <c r="N1661" s="63" t="n">
        <v>1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47</v>
      </c>
    </row>
    <row r="1662" customFormat="false" ht="14.25" hidden="false" customHeight="false" outlineLevel="0" collapsed="false">
      <c r="B1662" s="32" t="s">
        <v>485</v>
      </c>
      <c r="C1662" s="32" t="s">
        <v>486</v>
      </c>
      <c r="D1662" s="32" t="s">
        <v>509</v>
      </c>
      <c r="E1662" s="32" t="s">
        <v>510</v>
      </c>
      <c r="F1662" s="32" t="n">
        <v>3</v>
      </c>
      <c r="G1662" s="32" t="s">
        <v>826</v>
      </c>
      <c r="H1662" s="63" t="n">
        <v>15</v>
      </c>
      <c r="I1662" s="63" t="n">
        <v>3</v>
      </c>
      <c r="J1662" s="63" t="n">
        <v>0</v>
      </c>
      <c r="K1662" s="64" t="n">
        <v>0.2</v>
      </c>
      <c r="L1662" s="63" t="n">
        <v>0</v>
      </c>
      <c r="M1662" s="63" t="n">
        <v>0</v>
      </c>
      <c r="N1662" s="63" t="n">
        <v>6</v>
      </c>
      <c r="O1662" s="63" t="n">
        <v>2</v>
      </c>
      <c r="P1662" s="63" t="n">
        <v>3</v>
      </c>
      <c r="Q1662" s="63" t="n">
        <v>1</v>
      </c>
      <c r="R1662" s="63" t="n">
        <v>1</v>
      </c>
      <c r="S1662" s="63" t="n">
        <v>1</v>
      </c>
      <c r="T1662" s="63" t="n">
        <v>1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57</v>
      </c>
    </row>
    <row r="1663" customFormat="false" ht="14.25" hidden="false" customHeight="false" outlineLevel="0" collapsed="false">
      <c r="B1663" s="32" t="s">
        <v>485</v>
      </c>
      <c r="C1663" s="32" t="s">
        <v>486</v>
      </c>
      <c r="D1663" s="32" t="s">
        <v>511</v>
      </c>
      <c r="E1663" s="32" t="s">
        <v>512</v>
      </c>
      <c r="F1663" s="32" t="n">
        <v>6</v>
      </c>
      <c r="G1663" s="32" t="s">
        <v>828</v>
      </c>
      <c r="H1663" s="63" t="n">
        <v>104</v>
      </c>
      <c r="I1663" s="63" t="n">
        <v>0</v>
      </c>
      <c r="J1663" s="63" t="n">
        <v>0</v>
      </c>
      <c r="K1663" s="64" t="n">
        <v>0</v>
      </c>
      <c r="L1663" s="63" t="n">
        <v>20</v>
      </c>
      <c r="M1663" s="63" t="n">
        <v>30</v>
      </c>
      <c r="N1663" s="63" t="n">
        <v>29</v>
      </c>
      <c r="O1663" s="63" t="n">
        <v>15</v>
      </c>
      <c r="P1663" s="63" t="n">
        <v>9</v>
      </c>
      <c r="Q1663" s="63" t="n">
        <v>1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47</v>
      </c>
      <c r="AB1663" s="63" t="n">
        <v>0</v>
      </c>
      <c r="AC1663" s="63" t="n">
        <v>76</v>
      </c>
    </row>
    <row r="1664" customFormat="false" ht="14.25" hidden="false" customHeight="false" outlineLevel="0" collapsed="false">
      <c r="B1664" s="32" t="s">
        <v>485</v>
      </c>
      <c r="C1664" s="32" t="s">
        <v>486</v>
      </c>
      <c r="D1664" s="32" t="s">
        <v>513</v>
      </c>
      <c r="E1664" s="32" t="s">
        <v>514</v>
      </c>
      <c r="F1664" s="32" t="n">
        <v>6</v>
      </c>
      <c r="G1664" s="32" t="s">
        <v>828</v>
      </c>
      <c r="H1664" s="63" t="n">
        <v>19</v>
      </c>
      <c r="I1664" s="63" t="n">
        <v>0</v>
      </c>
      <c r="J1664" s="63" t="n">
        <v>0</v>
      </c>
      <c r="K1664" s="64" t="n">
        <v>0</v>
      </c>
      <c r="L1664" s="63" t="n">
        <v>13</v>
      </c>
      <c r="M1664" s="63" t="n">
        <v>4</v>
      </c>
      <c r="N1664" s="63" t="n">
        <v>2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167</v>
      </c>
    </row>
    <row r="1665" customFormat="false" ht="14.25" hidden="false" customHeight="false" outlineLevel="0" collapsed="false">
      <c r="B1665" s="32" t="s">
        <v>485</v>
      </c>
      <c r="C1665" s="32" t="s">
        <v>486</v>
      </c>
      <c r="D1665" s="32" t="s">
        <v>515</v>
      </c>
      <c r="E1665" s="32" t="s">
        <v>516</v>
      </c>
      <c r="F1665" s="32" t="n">
        <v>1</v>
      </c>
      <c r="G1665" s="32" t="s">
        <v>824</v>
      </c>
      <c r="H1665" s="63" t="n">
        <v>1267</v>
      </c>
      <c r="I1665" s="63" t="n">
        <v>0</v>
      </c>
      <c r="J1665" s="63" t="n">
        <v>0</v>
      </c>
      <c r="K1665" s="64" t="n">
        <v>0</v>
      </c>
      <c r="L1665" s="63" t="n">
        <v>499</v>
      </c>
      <c r="M1665" s="63" t="n">
        <v>354</v>
      </c>
      <c r="N1665" s="63" t="n">
        <v>203</v>
      </c>
      <c r="O1665" s="63" t="n">
        <v>165</v>
      </c>
      <c r="P1665" s="63" t="n">
        <v>41</v>
      </c>
      <c r="Q1665" s="63" t="n">
        <v>5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167</v>
      </c>
      <c r="AB1665" s="63" t="n">
        <v>325</v>
      </c>
      <c r="AC1665" s="63" t="n">
        <v>1582</v>
      </c>
    </row>
    <row r="1666" customFormat="false" ht="14.25" hidden="false" customHeight="false" outlineLevel="0" collapsed="false">
      <c r="B1666" s="32" t="s">
        <v>485</v>
      </c>
      <c r="C1666" s="32" t="s">
        <v>486</v>
      </c>
      <c r="D1666" s="32" t="s">
        <v>515</v>
      </c>
      <c r="E1666" s="32" t="s">
        <v>516</v>
      </c>
      <c r="F1666" s="32" t="n">
        <v>2</v>
      </c>
      <c r="G1666" s="32" t="s">
        <v>825</v>
      </c>
      <c r="H1666" s="63" t="n">
        <v>608</v>
      </c>
      <c r="I1666" s="63" t="n">
        <v>0</v>
      </c>
      <c r="J1666" s="63" t="n">
        <v>0</v>
      </c>
      <c r="K1666" s="64" t="n">
        <v>0</v>
      </c>
      <c r="L1666" s="63" t="n">
        <v>296</v>
      </c>
      <c r="M1666" s="63" t="n">
        <v>175</v>
      </c>
      <c r="N1666" s="63" t="n">
        <v>78</v>
      </c>
      <c r="O1666" s="63" t="n">
        <v>48</v>
      </c>
      <c r="P1666" s="63" t="n">
        <v>5</v>
      </c>
      <c r="Q1666" s="63" t="n">
        <v>6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106</v>
      </c>
      <c r="AB1666" s="63" t="n">
        <v>1390</v>
      </c>
      <c r="AC1666" s="63" t="n">
        <v>2017</v>
      </c>
    </row>
    <row r="1667" customFormat="false" ht="14.25" hidden="false" customHeight="false" outlineLevel="0" collapsed="false">
      <c r="B1667" s="32" t="s">
        <v>485</v>
      </c>
      <c r="C1667" s="32" t="s">
        <v>486</v>
      </c>
      <c r="D1667" s="32" t="s">
        <v>515</v>
      </c>
      <c r="E1667" s="32" t="s">
        <v>516</v>
      </c>
      <c r="F1667" s="32" t="n">
        <v>3</v>
      </c>
      <c r="G1667" s="32" t="s">
        <v>826</v>
      </c>
      <c r="H1667" s="63" t="n">
        <v>1706</v>
      </c>
      <c r="I1667" s="63" t="n">
        <v>0</v>
      </c>
      <c r="J1667" s="63" t="n">
        <v>0</v>
      </c>
      <c r="K1667" s="64" t="n">
        <v>0</v>
      </c>
      <c r="L1667" s="63" t="n">
        <v>954</v>
      </c>
      <c r="M1667" s="63" t="n">
        <v>383</v>
      </c>
      <c r="N1667" s="63" t="n">
        <v>218</v>
      </c>
      <c r="O1667" s="63" t="n">
        <v>76</v>
      </c>
      <c r="P1667" s="63" t="n">
        <v>54</v>
      </c>
      <c r="Q1667" s="63" t="n">
        <v>21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672</v>
      </c>
      <c r="AB1667" s="63" t="n">
        <v>937</v>
      </c>
      <c r="AC1667" s="63" t="n">
        <v>5342</v>
      </c>
    </row>
    <row r="1668" customFormat="false" ht="14.25" hidden="false" customHeight="false" outlineLevel="0" collapsed="false">
      <c r="B1668" s="32" t="s">
        <v>485</v>
      </c>
      <c r="C1668" s="32" t="s">
        <v>486</v>
      </c>
      <c r="D1668" s="32" t="s">
        <v>515</v>
      </c>
      <c r="E1668" s="32" t="s">
        <v>516</v>
      </c>
      <c r="F1668" s="32" t="n">
        <v>5</v>
      </c>
      <c r="G1668" s="32" t="s">
        <v>827</v>
      </c>
      <c r="H1668" s="63" t="n">
        <v>58</v>
      </c>
      <c r="I1668" s="63" t="n">
        <v>0</v>
      </c>
      <c r="J1668" s="63" t="n">
        <v>0</v>
      </c>
      <c r="K1668" s="64" t="n">
        <v>0</v>
      </c>
      <c r="L1668" s="63" t="n">
        <v>19</v>
      </c>
      <c r="M1668" s="63" t="n">
        <v>19</v>
      </c>
      <c r="N1668" s="63" t="n">
        <v>10</v>
      </c>
      <c r="O1668" s="63" t="n">
        <v>6</v>
      </c>
      <c r="P1668" s="63" t="n">
        <v>2</v>
      </c>
      <c r="Q1668" s="63" t="n">
        <v>2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36</v>
      </c>
      <c r="AB1668" s="63" t="n">
        <v>2</v>
      </c>
      <c r="AC1668" s="63" t="n">
        <v>369</v>
      </c>
    </row>
    <row r="1669" customFormat="false" ht="14.25" hidden="false" customHeight="false" outlineLevel="0" collapsed="false">
      <c r="B1669" s="32" t="s">
        <v>485</v>
      </c>
      <c r="C1669" s="32" t="s">
        <v>486</v>
      </c>
      <c r="D1669" s="32" t="s">
        <v>515</v>
      </c>
      <c r="E1669" s="32" t="s">
        <v>516</v>
      </c>
      <c r="F1669" s="32" t="n">
        <v>6</v>
      </c>
      <c r="G1669" s="32" t="s">
        <v>828</v>
      </c>
      <c r="H1669" s="63" t="n">
        <v>123</v>
      </c>
      <c r="I1669" s="63" t="n">
        <v>1</v>
      </c>
      <c r="J1669" s="63" t="n">
        <v>0</v>
      </c>
      <c r="K1669" s="64" t="n">
        <v>0.00813008130081301</v>
      </c>
      <c r="L1669" s="63" t="n">
        <v>54</v>
      </c>
      <c r="M1669" s="63" t="n">
        <v>40</v>
      </c>
      <c r="N1669" s="63" t="n">
        <v>18</v>
      </c>
      <c r="O1669" s="63" t="n">
        <v>9</v>
      </c>
      <c r="P1669" s="63" t="n">
        <v>1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1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782</v>
      </c>
    </row>
    <row r="1670" customFormat="false" ht="14.25" hidden="false" customHeight="false" outlineLevel="0" collapsed="false">
      <c r="B1670" s="32" t="s">
        <v>485</v>
      </c>
      <c r="C1670" s="32" t="s">
        <v>486</v>
      </c>
      <c r="D1670" s="32" t="s">
        <v>515</v>
      </c>
      <c r="E1670" s="32" t="s">
        <v>516</v>
      </c>
      <c r="F1670" s="32" t="n">
        <v>7</v>
      </c>
      <c r="G1670" s="32" t="s">
        <v>829</v>
      </c>
      <c r="H1670" s="63" t="n">
        <v>280</v>
      </c>
      <c r="I1670" s="63" t="n">
        <v>0</v>
      </c>
      <c r="J1670" s="63" t="n">
        <v>0</v>
      </c>
      <c r="K1670" s="64" t="n">
        <v>0</v>
      </c>
      <c r="L1670" s="63" t="n">
        <v>55</v>
      </c>
      <c r="M1670" s="63" t="n">
        <v>87</v>
      </c>
      <c r="N1670" s="63" t="n">
        <v>71</v>
      </c>
      <c r="O1670" s="63" t="n">
        <v>44</v>
      </c>
      <c r="P1670" s="63" t="n">
        <v>22</v>
      </c>
      <c r="Q1670" s="63" t="n">
        <v>1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590</v>
      </c>
      <c r="AB1670" s="63" t="n">
        <v>1</v>
      </c>
      <c r="AC1670" s="63" t="n">
        <v>344</v>
      </c>
    </row>
    <row r="1671" customFormat="false" ht="14.25" hidden="false" customHeight="false" outlineLevel="0" collapsed="false">
      <c r="B1671" s="32" t="s">
        <v>485</v>
      </c>
      <c r="C1671" s="32" t="s">
        <v>486</v>
      </c>
      <c r="D1671" s="32" t="s">
        <v>515</v>
      </c>
      <c r="E1671" s="32" t="s">
        <v>516</v>
      </c>
      <c r="F1671" s="32" t="n">
        <v>8</v>
      </c>
      <c r="G1671" s="32" t="s">
        <v>838</v>
      </c>
      <c r="H1671" s="63" t="n">
        <v>5</v>
      </c>
      <c r="I1671" s="63" t="n">
        <v>0</v>
      </c>
      <c r="J1671" s="63" t="n">
        <v>0</v>
      </c>
      <c r="K1671" s="64" t="n">
        <v>0</v>
      </c>
      <c r="L1671" s="63" t="n">
        <v>2</v>
      </c>
      <c r="M1671" s="63" t="n">
        <v>1</v>
      </c>
      <c r="N1671" s="63" t="n">
        <v>1</v>
      </c>
      <c r="O1671" s="63" t="n">
        <v>1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510</v>
      </c>
      <c r="AB1671" s="63" t="n">
        <v>0</v>
      </c>
      <c r="AC1671" s="63" t="n">
        <v>71</v>
      </c>
    </row>
    <row r="1672" customFormat="false" ht="14.25" hidden="false" customHeight="false" outlineLevel="0" collapsed="false">
      <c r="B1672" s="32" t="s">
        <v>485</v>
      </c>
      <c r="C1672" s="32" t="s">
        <v>486</v>
      </c>
      <c r="D1672" s="32" t="s">
        <v>515</v>
      </c>
      <c r="E1672" s="32" t="s">
        <v>516</v>
      </c>
      <c r="F1672" s="32" t="n">
        <v>9</v>
      </c>
      <c r="G1672" s="32" t="s">
        <v>836</v>
      </c>
      <c r="H1672" s="63" t="n">
        <v>270</v>
      </c>
      <c r="I1672" s="63" t="n">
        <v>1</v>
      </c>
      <c r="J1672" s="63" t="n">
        <v>0</v>
      </c>
      <c r="K1672" s="64" t="n">
        <v>0.0037037037037037</v>
      </c>
      <c r="L1672" s="63" t="n">
        <v>27</v>
      </c>
      <c r="M1672" s="63" t="n">
        <v>44</v>
      </c>
      <c r="N1672" s="63" t="n">
        <v>77</v>
      </c>
      <c r="O1672" s="63" t="n">
        <v>55</v>
      </c>
      <c r="P1672" s="63" t="n">
        <v>31</v>
      </c>
      <c r="Q1672" s="63" t="n">
        <v>35</v>
      </c>
      <c r="R1672" s="63" t="n">
        <v>1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8</v>
      </c>
      <c r="AB1672" s="63" t="n">
        <v>0</v>
      </c>
      <c r="AC1672" s="63" t="n">
        <v>173</v>
      </c>
    </row>
    <row r="1673" customFormat="false" ht="14.25" hidden="false" customHeight="false" outlineLevel="0" collapsed="false">
      <c r="B1673" s="32" t="s">
        <v>485</v>
      </c>
      <c r="C1673" s="32" t="s">
        <v>486</v>
      </c>
      <c r="D1673" s="32" t="s">
        <v>515</v>
      </c>
      <c r="E1673" s="32" t="s">
        <v>516</v>
      </c>
      <c r="F1673" s="32" t="n">
        <v>10</v>
      </c>
      <c r="G1673" s="32" t="s">
        <v>830</v>
      </c>
      <c r="H1673" s="63" t="n">
        <v>83</v>
      </c>
      <c r="I1673" s="63" t="n">
        <v>1</v>
      </c>
      <c r="J1673" s="63" t="n">
        <v>0</v>
      </c>
      <c r="K1673" s="64" t="n">
        <v>0.0120481927710843</v>
      </c>
      <c r="L1673" s="63" t="n">
        <v>6</v>
      </c>
      <c r="M1673" s="63" t="n">
        <v>30</v>
      </c>
      <c r="N1673" s="63" t="n">
        <v>17</v>
      </c>
      <c r="O1673" s="63" t="n">
        <v>21</v>
      </c>
      <c r="P1673" s="63" t="n">
        <v>4</v>
      </c>
      <c r="Q1673" s="63" t="n">
        <v>4</v>
      </c>
      <c r="R1673" s="63" t="n">
        <v>1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22</v>
      </c>
      <c r="AB1673" s="63" t="n">
        <v>0</v>
      </c>
      <c r="AC1673" s="63" t="n">
        <v>32</v>
      </c>
    </row>
    <row r="1674" customFormat="false" ht="14.25" hidden="false" customHeight="false" outlineLevel="0" collapsed="false">
      <c r="B1674" s="32" t="s">
        <v>485</v>
      </c>
      <c r="C1674" s="32" t="s">
        <v>486</v>
      </c>
      <c r="D1674" s="32" t="s">
        <v>515</v>
      </c>
      <c r="E1674" s="32" t="s">
        <v>516</v>
      </c>
      <c r="F1674" s="32" t="n">
        <v>11</v>
      </c>
      <c r="G1674" s="32" t="s">
        <v>831</v>
      </c>
      <c r="H1674" s="63" t="n">
        <v>42</v>
      </c>
      <c r="I1674" s="63" t="n">
        <v>0</v>
      </c>
      <c r="J1674" s="63" t="n">
        <v>0</v>
      </c>
      <c r="K1674" s="64" t="n">
        <v>0</v>
      </c>
      <c r="L1674" s="63" t="n">
        <v>15</v>
      </c>
      <c r="M1674" s="63" t="n">
        <v>9</v>
      </c>
      <c r="N1674" s="63" t="n">
        <v>10</v>
      </c>
      <c r="O1674" s="63" t="n">
        <v>6</v>
      </c>
      <c r="P1674" s="63" t="n">
        <v>2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35</v>
      </c>
      <c r="AB1674" s="63" t="n">
        <v>0</v>
      </c>
      <c r="AC1674" s="63" t="n">
        <v>8</v>
      </c>
    </row>
    <row r="1675" customFormat="false" ht="14.25" hidden="false" customHeight="false" outlineLevel="0" collapsed="false">
      <c r="B1675" s="32" t="s">
        <v>485</v>
      </c>
      <c r="C1675" s="32" t="s">
        <v>486</v>
      </c>
      <c r="D1675" s="32" t="s">
        <v>515</v>
      </c>
      <c r="E1675" s="32" t="s">
        <v>516</v>
      </c>
      <c r="F1675" s="32" t="n">
        <v>12</v>
      </c>
      <c r="G1675" s="32" t="s">
        <v>832</v>
      </c>
      <c r="H1675" s="63" t="n">
        <v>273</v>
      </c>
      <c r="I1675" s="63" t="n">
        <v>0</v>
      </c>
      <c r="J1675" s="63" t="n">
        <v>0</v>
      </c>
      <c r="K1675" s="64" t="n">
        <v>0</v>
      </c>
      <c r="L1675" s="63" t="n">
        <v>30</v>
      </c>
      <c r="M1675" s="63" t="n">
        <v>55</v>
      </c>
      <c r="N1675" s="63" t="n">
        <v>53</v>
      </c>
      <c r="O1675" s="63" t="n">
        <v>57</v>
      </c>
      <c r="P1675" s="63" t="n">
        <v>40</v>
      </c>
      <c r="Q1675" s="63" t="n">
        <v>38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38</v>
      </c>
      <c r="AB1675" s="63" t="n">
        <v>12</v>
      </c>
      <c r="AC1675" s="63" t="n">
        <v>303</v>
      </c>
    </row>
    <row r="1676" customFormat="false" ht="14.25" hidden="false" customHeight="false" outlineLevel="0" collapsed="false">
      <c r="B1676" s="32" t="s">
        <v>485</v>
      </c>
      <c r="C1676" s="32" t="s">
        <v>486</v>
      </c>
      <c r="D1676" s="32" t="s">
        <v>515</v>
      </c>
      <c r="E1676" s="32" t="s">
        <v>516</v>
      </c>
      <c r="F1676" s="32" t="n">
        <v>13</v>
      </c>
      <c r="G1676" s="32" t="s">
        <v>833</v>
      </c>
      <c r="H1676" s="63" t="n">
        <v>145</v>
      </c>
      <c r="I1676" s="63" t="n">
        <v>0</v>
      </c>
      <c r="J1676" s="63" t="n">
        <v>0</v>
      </c>
      <c r="K1676" s="64" t="n">
        <v>0</v>
      </c>
      <c r="L1676" s="63" t="n">
        <v>17</v>
      </c>
      <c r="M1676" s="63" t="n">
        <v>25</v>
      </c>
      <c r="N1676" s="63" t="n">
        <v>40</v>
      </c>
      <c r="O1676" s="63" t="n">
        <v>26</v>
      </c>
      <c r="P1676" s="63" t="n">
        <v>19</v>
      </c>
      <c r="Q1676" s="63" t="n">
        <v>18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2</v>
      </c>
      <c r="AB1676" s="63" t="n">
        <v>10</v>
      </c>
      <c r="AC1676" s="63" t="n">
        <v>229</v>
      </c>
    </row>
    <row r="1677" customFormat="false" ht="14.25" hidden="false" customHeight="false" outlineLevel="0" collapsed="false">
      <c r="B1677" s="32" t="s">
        <v>485</v>
      </c>
      <c r="C1677" s="32" t="s">
        <v>486</v>
      </c>
      <c r="D1677" s="32" t="s">
        <v>515</v>
      </c>
      <c r="E1677" s="32" t="s">
        <v>516</v>
      </c>
      <c r="F1677" s="32" t="n">
        <v>14</v>
      </c>
      <c r="G1677" s="32" t="s">
        <v>834</v>
      </c>
      <c r="H1677" s="63" t="n">
        <v>55</v>
      </c>
      <c r="I1677" s="63" t="n">
        <v>5</v>
      </c>
      <c r="J1677" s="63" t="n">
        <v>0</v>
      </c>
      <c r="K1677" s="64" t="n">
        <v>0.0909090909090909</v>
      </c>
      <c r="L1677" s="63" t="n">
        <v>14</v>
      </c>
      <c r="M1677" s="63" t="n">
        <v>18</v>
      </c>
      <c r="N1677" s="63" t="n">
        <v>9</v>
      </c>
      <c r="O1677" s="63" t="n">
        <v>2</v>
      </c>
      <c r="P1677" s="63" t="n">
        <v>4</v>
      </c>
      <c r="Q1677" s="63" t="n">
        <v>3</v>
      </c>
      <c r="R1677" s="63" t="n">
        <v>0</v>
      </c>
      <c r="S1677" s="63" t="n">
        <v>4</v>
      </c>
      <c r="T1677" s="63" t="n">
        <v>1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2</v>
      </c>
      <c r="AB1677" s="63" t="n">
        <v>1</v>
      </c>
      <c r="AC1677" s="63" t="n">
        <v>141</v>
      </c>
    </row>
    <row r="1678" customFormat="false" ht="14.25" hidden="false" customHeight="false" outlineLevel="0" collapsed="false">
      <c r="B1678" s="32" t="s">
        <v>485</v>
      </c>
      <c r="C1678" s="32" t="s">
        <v>486</v>
      </c>
      <c r="D1678" s="32" t="s">
        <v>515</v>
      </c>
      <c r="E1678" s="32" t="s">
        <v>516</v>
      </c>
      <c r="F1678" s="32" t="n">
        <v>15</v>
      </c>
      <c r="G1678" s="32" t="s">
        <v>835</v>
      </c>
      <c r="H1678" s="63" t="n">
        <v>473</v>
      </c>
      <c r="I1678" s="63" t="n">
        <v>0</v>
      </c>
      <c r="J1678" s="63" t="n">
        <v>0</v>
      </c>
      <c r="K1678" s="64" t="n">
        <v>0</v>
      </c>
      <c r="L1678" s="63" t="n">
        <v>72</v>
      </c>
      <c r="M1678" s="63" t="n">
        <v>64</v>
      </c>
      <c r="N1678" s="63" t="n">
        <v>122</v>
      </c>
      <c r="O1678" s="63" t="n">
        <v>97</v>
      </c>
      <c r="P1678" s="63" t="n">
        <v>61</v>
      </c>
      <c r="Q1678" s="63" t="n">
        <v>57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31</v>
      </c>
      <c r="AB1678" s="63" t="n">
        <v>71</v>
      </c>
      <c r="AC1678" s="63" t="n">
        <v>528</v>
      </c>
    </row>
    <row r="1679" customFormat="false" ht="14.25" hidden="false" customHeight="false" outlineLevel="0" collapsed="false">
      <c r="B1679" s="32" t="s">
        <v>485</v>
      </c>
      <c r="C1679" s="32" t="s">
        <v>486</v>
      </c>
      <c r="D1679" s="32" t="s">
        <v>517</v>
      </c>
      <c r="E1679" s="32" t="s">
        <v>518</v>
      </c>
      <c r="F1679" s="32" t="n">
        <v>1</v>
      </c>
      <c r="G1679" s="32" t="s">
        <v>824</v>
      </c>
      <c r="H1679" s="63" t="n">
        <v>729</v>
      </c>
      <c r="I1679" s="63" t="n">
        <v>0</v>
      </c>
      <c r="J1679" s="63" t="n">
        <v>0</v>
      </c>
      <c r="K1679" s="64" t="n">
        <v>0</v>
      </c>
      <c r="L1679" s="63" t="n">
        <v>235</v>
      </c>
      <c r="M1679" s="63" t="n">
        <v>268</v>
      </c>
      <c r="N1679" s="63" t="n">
        <v>153</v>
      </c>
      <c r="O1679" s="63" t="n">
        <v>39</v>
      </c>
      <c r="P1679" s="63" t="n">
        <v>28</v>
      </c>
      <c r="Q1679" s="63" t="n">
        <v>6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19</v>
      </c>
      <c r="AC1679" s="63" t="n">
        <v>1223</v>
      </c>
    </row>
    <row r="1680" customFormat="false" ht="14.25" hidden="false" customHeight="false" outlineLevel="0" collapsed="false">
      <c r="B1680" s="32" t="s">
        <v>485</v>
      </c>
      <c r="C1680" s="32" t="s">
        <v>486</v>
      </c>
      <c r="D1680" s="32" t="s">
        <v>517</v>
      </c>
      <c r="E1680" s="32" t="s">
        <v>518</v>
      </c>
      <c r="F1680" s="32" t="n">
        <v>2</v>
      </c>
      <c r="G1680" s="32" t="s">
        <v>825</v>
      </c>
      <c r="H1680" s="63" t="n">
        <v>473</v>
      </c>
      <c r="I1680" s="63" t="n">
        <v>0</v>
      </c>
      <c r="J1680" s="63" t="n">
        <v>0</v>
      </c>
      <c r="K1680" s="64" t="n">
        <v>0</v>
      </c>
      <c r="L1680" s="63" t="n">
        <v>167</v>
      </c>
      <c r="M1680" s="63" t="n">
        <v>150</v>
      </c>
      <c r="N1680" s="63" t="n">
        <v>59</v>
      </c>
      <c r="O1680" s="63" t="n">
        <v>38</v>
      </c>
      <c r="P1680" s="63" t="n">
        <v>54</v>
      </c>
      <c r="Q1680" s="63" t="n">
        <v>5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294</v>
      </c>
      <c r="AC1680" s="63" t="n">
        <v>1372</v>
      </c>
    </row>
    <row r="1681" customFormat="false" ht="14.25" hidden="false" customHeight="false" outlineLevel="0" collapsed="false">
      <c r="B1681" s="32" t="s">
        <v>485</v>
      </c>
      <c r="C1681" s="32" t="s">
        <v>486</v>
      </c>
      <c r="D1681" s="32" t="s">
        <v>517</v>
      </c>
      <c r="E1681" s="32" t="s">
        <v>518</v>
      </c>
      <c r="F1681" s="32" t="n">
        <v>3</v>
      </c>
      <c r="G1681" s="32" t="s">
        <v>826</v>
      </c>
      <c r="H1681" s="63" t="n">
        <v>2235</v>
      </c>
      <c r="I1681" s="63" t="n">
        <v>0</v>
      </c>
      <c r="J1681" s="63" t="n">
        <v>0</v>
      </c>
      <c r="K1681" s="64" t="n">
        <v>0</v>
      </c>
      <c r="L1681" s="63" t="n">
        <v>676</v>
      </c>
      <c r="M1681" s="63" t="n">
        <v>609</v>
      </c>
      <c r="N1681" s="63" t="n">
        <v>568</v>
      </c>
      <c r="O1681" s="63" t="n">
        <v>297</v>
      </c>
      <c r="P1681" s="63" t="n">
        <v>63</v>
      </c>
      <c r="Q1681" s="63" t="n">
        <v>22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136</v>
      </c>
      <c r="AC1681" s="63" t="n">
        <v>4046</v>
      </c>
    </row>
    <row r="1682" customFormat="false" ht="14.25" hidden="false" customHeight="false" outlineLevel="0" collapsed="false">
      <c r="B1682" s="32" t="s">
        <v>485</v>
      </c>
      <c r="C1682" s="32" t="s">
        <v>486</v>
      </c>
      <c r="D1682" s="32" t="s">
        <v>517</v>
      </c>
      <c r="E1682" s="32" t="s">
        <v>518</v>
      </c>
      <c r="F1682" s="32" t="n">
        <v>5</v>
      </c>
      <c r="G1682" s="32" t="s">
        <v>827</v>
      </c>
      <c r="H1682" s="63" t="n">
        <v>265</v>
      </c>
      <c r="I1682" s="63" t="n">
        <v>0</v>
      </c>
      <c r="J1682" s="63" t="n">
        <v>0</v>
      </c>
      <c r="K1682" s="64" t="n">
        <v>0</v>
      </c>
      <c r="L1682" s="63" t="n">
        <v>48</v>
      </c>
      <c r="M1682" s="63" t="n">
        <v>49</v>
      </c>
      <c r="N1682" s="63" t="n">
        <v>61</v>
      </c>
      <c r="O1682" s="63" t="n">
        <v>76</v>
      </c>
      <c r="P1682" s="63" t="n">
        <v>27</v>
      </c>
      <c r="Q1682" s="63" t="n">
        <v>4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0</v>
      </c>
      <c r="AC1682" s="63" t="n">
        <v>202</v>
      </c>
    </row>
    <row r="1683" customFormat="false" ht="14.25" hidden="false" customHeight="false" outlineLevel="0" collapsed="false">
      <c r="B1683" s="32" t="s">
        <v>485</v>
      </c>
      <c r="C1683" s="32" t="s">
        <v>486</v>
      </c>
      <c r="D1683" s="32" t="s">
        <v>517</v>
      </c>
      <c r="E1683" s="32" t="s">
        <v>518</v>
      </c>
      <c r="F1683" s="32" t="n">
        <v>6</v>
      </c>
      <c r="G1683" s="32" t="s">
        <v>828</v>
      </c>
      <c r="H1683" s="63" t="n">
        <v>479</v>
      </c>
      <c r="I1683" s="63" t="n">
        <v>0</v>
      </c>
      <c r="J1683" s="63" t="n">
        <v>0</v>
      </c>
      <c r="K1683" s="64" t="n">
        <v>0</v>
      </c>
      <c r="L1683" s="63" t="n">
        <v>75</v>
      </c>
      <c r="M1683" s="63" t="n">
        <v>75</v>
      </c>
      <c r="N1683" s="63" t="n">
        <v>132</v>
      </c>
      <c r="O1683" s="63" t="n">
        <v>90</v>
      </c>
      <c r="P1683" s="63" t="n">
        <v>68</v>
      </c>
      <c r="Q1683" s="63" t="n">
        <v>39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662</v>
      </c>
    </row>
    <row r="1684" customFormat="false" ht="14.25" hidden="false" customHeight="false" outlineLevel="0" collapsed="false">
      <c r="B1684" s="32" t="s">
        <v>485</v>
      </c>
      <c r="C1684" s="32" t="s">
        <v>486</v>
      </c>
      <c r="D1684" s="32" t="s">
        <v>517</v>
      </c>
      <c r="E1684" s="32" t="s">
        <v>518</v>
      </c>
      <c r="F1684" s="32" t="n">
        <v>7</v>
      </c>
      <c r="G1684" s="32" t="s">
        <v>829</v>
      </c>
      <c r="H1684" s="63" t="n">
        <v>616</v>
      </c>
      <c r="I1684" s="63" t="n">
        <v>0</v>
      </c>
      <c r="J1684" s="63" t="n">
        <v>0</v>
      </c>
      <c r="K1684" s="64" t="n">
        <v>0</v>
      </c>
      <c r="L1684" s="63" t="n">
        <v>105</v>
      </c>
      <c r="M1684" s="63" t="n">
        <v>115</v>
      </c>
      <c r="N1684" s="63" t="n">
        <v>126</v>
      </c>
      <c r="O1684" s="63" t="n">
        <v>107</v>
      </c>
      <c r="P1684" s="63" t="n">
        <v>101</v>
      </c>
      <c r="Q1684" s="63" t="n">
        <v>62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689</v>
      </c>
    </row>
    <row r="1685" customFormat="false" ht="14.25" hidden="false" customHeight="false" outlineLevel="0" collapsed="false">
      <c r="B1685" s="32" t="s">
        <v>485</v>
      </c>
      <c r="C1685" s="32" t="s">
        <v>486</v>
      </c>
      <c r="D1685" s="32" t="s">
        <v>517</v>
      </c>
      <c r="E1685" s="32" t="s">
        <v>518</v>
      </c>
      <c r="F1685" s="32" t="n">
        <v>9</v>
      </c>
      <c r="G1685" s="32" t="s">
        <v>836</v>
      </c>
      <c r="H1685" s="63" t="n">
        <v>41</v>
      </c>
      <c r="I1685" s="63" t="n">
        <v>0</v>
      </c>
      <c r="J1685" s="63" t="n">
        <v>0</v>
      </c>
      <c r="K1685" s="64" t="n">
        <v>0</v>
      </c>
      <c r="L1685" s="63" t="n">
        <v>6</v>
      </c>
      <c r="M1685" s="63" t="n">
        <v>23</v>
      </c>
      <c r="N1685" s="63" t="n">
        <v>8</v>
      </c>
      <c r="O1685" s="63" t="n">
        <v>3</v>
      </c>
      <c r="P1685" s="63" t="n">
        <v>0</v>
      </c>
      <c r="Q1685" s="63" t="n">
        <v>1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228</v>
      </c>
    </row>
    <row r="1686" customFormat="false" ht="14.25" hidden="false" customHeight="false" outlineLevel="0" collapsed="false">
      <c r="B1686" s="32" t="s">
        <v>485</v>
      </c>
      <c r="C1686" s="32" t="s">
        <v>486</v>
      </c>
      <c r="D1686" s="32" t="s">
        <v>517</v>
      </c>
      <c r="E1686" s="32" t="s">
        <v>518</v>
      </c>
      <c r="F1686" s="32" t="n">
        <v>10</v>
      </c>
      <c r="G1686" s="32" t="s">
        <v>830</v>
      </c>
      <c r="H1686" s="63" t="n">
        <v>8</v>
      </c>
      <c r="I1686" s="63" t="n">
        <v>0</v>
      </c>
      <c r="J1686" s="63" t="n">
        <v>0</v>
      </c>
      <c r="K1686" s="64" t="n">
        <v>0</v>
      </c>
      <c r="L1686" s="63" t="n">
        <v>3</v>
      </c>
      <c r="M1686" s="63" t="n">
        <v>4</v>
      </c>
      <c r="N1686" s="63" t="n">
        <v>1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12</v>
      </c>
    </row>
    <row r="1687" customFormat="false" ht="14.25" hidden="false" customHeight="false" outlineLevel="0" collapsed="false">
      <c r="B1687" s="32" t="s">
        <v>485</v>
      </c>
      <c r="C1687" s="32" t="s">
        <v>486</v>
      </c>
      <c r="D1687" s="32" t="s">
        <v>517</v>
      </c>
      <c r="E1687" s="32" t="s">
        <v>518</v>
      </c>
      <c r="F1687" s="32" t="n">
        <v>11</v>
      </c>
      <c r="G1687" s="32" t="s">
        <v>831</v>
      </c>
      <c r="H1687" s="63" t="n">
        <v>41</v>
      </c>
      <c r="I1687" s="63" t="n">
        <v>0</v>
      </c>
      <c r="J1687" s="63" t="n">
        <v>0</v>
      </c>
      <c r="K1687" s="64" t="n">
        <v>0</v>
      </c>
      <c r="L1687" s="63" t="n">
        <v>7</v>
      </c>
      <c r="M1687" s="63" t="n">
        <v>14</v>
      </c>
      <c r="N1687" s="63" t="n">
        <v>9</v>
      </c>
      <c r="O1687" s="63" t="n">
        <v>5</v>
      </c>
      <c r="P1687" s="63" t="n">
        <v>4</v>
      </c>
      <c r="Q1687" s="63" t="n">
        <v>2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0</v>
      </c>
      <c r="AC1687" s="63" t="n">
        <v>48</v>
      </c>
    </row>
    <row r="1688" customFormat="false" ht="14.25" hidden="false" customHeight="false" outlineLevel="0" collapsed="false">
      <c r="B1688" s="32" t="s">
        <v>485</v>
      </c>
      <c r="C1688" s="32" t="s">
        <v>486</v>
      </c>
      <c r="D1688" s="32" t="s">
        <v>517</v>
      </c>
      <c r="E1688" s="32" t="s">
        <v>518</v>
      </c>
      <c r="F1688" s="32" t="n">
        <v>12</v>
      </c>
      <c r="G1688" s="32" t="s">
        <v>832</v>
      </c>
      <c r="H1688" s="63" t="n">
        <v>219</v>
      </c>
      <c r="I1688" s="63" t="n">
        <v>1</v>
      </c>
      <c r="J1688" s="63" t="n">
        <v>0</v>
      </c>
      <c r="K1688" s="64" t="n">
        <v>0.0045662100456621</v>
      </c>
      <c r="L1688" s="63" t="n">
        <v>30</v>
      </c>
      <c r="M1688" s="63" t="n">
        <v>92</v>
      </c>
      <c r="N1688" s="63" t="n">
        <v>34</v>
      </c>
      <c r="O1688" s="63" t="n">
        <v>35</v>
      </c>
      <c r="P1688" s="63" t="n">
        <v>17</v>
      </c>
      <c r="Q1688" s="63" t="n">
        <v>10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1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3</v>
      </c>
      <c r="AB1688" s="63" t="n">
        <v>1</v>
      </c>
      <c r="AC1688" s="63" t="n">
        <v>181</v>
      </c>
    </row>
    <row r="1689" customFormat="false" ht="14.25" hidden="false" customHeight="false" outlineLevel="0" collapsed="false">
      <c r="B1689" s="32" t="s">
        <v>485</v>
      </c>
      <c r="C1689" s="32" t="s">
        <v>486</v>
      </c>
      <c r="D1689" s="32" t="s">
        <v>517</v>
      </c>
      <c r="E1689" s="32" t="s">
        <v>518</v>
      </c>
      <c r="F1689" s="32" t="n">
        <v>13</v>
      </c>
      <c r="G1689" s="32" t="s">
        <v>833</v>
      </c>
      <c r="H1689" s="63" t="n">
        <v>114</v>
      </c>
      <c r="I1689" s="63" t="n">
        <v>0</v>
      </c>
      <c r="J1689" s="63" t="n">
        <v>0</v>
      </c>
      <c r="K1689" s="64" t="n">
        <v>0</v>
      </c>
      <c r="L1689" s="63" t="n">
        <v>3</v>
      </c>
      <c r="M1689" s="63" t="n">
        <v>46</v>
      </c>
      <c r="N1689" s="63" t="n">
        <v>23</v>
      </c>
      <c r="O1689" s="63" t="n">
        <v>24</v>
      </c>
      <c r="P1689" s="63" t="n">
        <v>15</v>
      </c>
      <c r="Q1689" s="63" t="n">
        <v>3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2</v>
      </c>
      <c r="AB1689" s="63" t="n">
        <v>16</v>
      </c>
      <c r="AC1689" s="63" t="n">
        <v>96</v>
      </c>
    </row>
    <row r="1690" customFormat="false" ht="14.25" hidden="false" customHeight="false" outlineLevel="0" collapsed="false">
      <c r="B1690" s="32" t="s">
        <v>485</v>
      </c>
      <c r="C1690" s="32" t="s">
        <v>486</v>
      </c>
      <c r="D1690" s="32" t="s">
        <v>517</v>
      </c>
      <c r="E1690" s="32" t="s">
        <v>518</v>
      </c>
      <c r="F1690" s="32" t="n">
        <v>14</v>
      </c>
      <c r="G1690" s="32" t="s">
        <v>834</v>
      </c>
      <c r="H1690" s="63" t="n">
        <v>145</v>
      </c>
      <c r="I1690" s="63" t="n">
        <v>0</v>
      </c>
      <c r="J1690" s="63" t="n">
        <v>0</v>
      </c>
      <c r="K1690" s="64" t="n">
        <v>0</v>
      </c>
      <c r="L1690" s="63" t="n">
        <v>26</v>
      </c>
      <c r="M1690" s="63" t="n">
        <v>40</v>
      </c>
      <c r="N1690" s="63" t="n">
        <v>29</v>
      </c>
      <c r="O1690" s="63" t="n">
        <v>35</v>
      </c>
      <c r="P1690" s="63" t="n">
        <v>9</v>
      </c>
      <c r="Q1690" s="63" t="n">
        <v>6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23</v>
      </c>
      <c r="AB1690" s="63" t="n">
        <v>2</v>
      </c>
      <c r="AC1690" s="63" t="n">
        <v>146</v>
      </c>
    </row>
    <row r="1691" customFormat="false" ht="14.25" hidden="false" customHeight="false" outlineLevel="0" collapsed="false">
      <c r="B1691" s="32" t="s">
        <v>485</v>
      </c>
      <c r="C1691" s="32" t="s">
        <v>486</v>
      </c>
      <c r="D1691" s="32" t="s">
        <v>517</v>
      </c>
      <c r="E1691" s="32" t="s">
        <v>518</v>
      </c>
      <c r="F1691" s="32" t="n">
        <v>15</v>
      </c>
      <c r="G1691" s="32" t="s">
        <v>835</v>
      </c>
      <c r="H1691" s="63" t="n">
        <v>332</v>
      </c>
      <c r="I1691" s="63" t="n">
        <v>0</v>
      </c>
      <c r="J1691" s="63" t="n">
        <v>0</v>
      </c>
      <c r="K1691" s="64" t="n">
        <v>0</v>
      </c>
      <c r="L1691" s="63" t="n">
        <v>45</v>
      </c>
      <c r="M1691" s="63" t="n">
        <v>105</v>
      </c>
      <c r="N1691" s="63" t="n">
        <v>55</v>
      </c>
      <c r="O1691" s="63" t="n">
        <v>52</v>
      </c>
      <c r="P1691" s="63" t="n">
        <v>53</v>
      </c>
      <c r="Q1691" s="63" t="n">
        <v>22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7</v>
      </c>
      <c r="AB1691" s="63" t="n">
        <v>17</v>
      </c>
      <c r="AC1691" s="63" t="n">
        <v>262</v>
      </c>
    </row>
    <row r="1692" customFormat="false" ht="14.25" hidden="false" customHeight="false" outlineLevel="0" collapsed="false">
      <c r="B1692" s="32" t="s">
        <v>485</v>
      </c>
      <c r="C1692" s="32" t="s">
        <v>486</v>
      </c>
      <c r="D1692" s="32" t="s">
        <v>519</v>
      </c>
      <c r="E1692" s="32" t="s">
        <v>520</v>
      </c>
      <c r="F1692" s="32" t="n">
        <v>5</v>
      </c>
      <c r="G1692" s="32" t="s">
        <v>827</v>
      </c>
      <c r="H1692" s="63" t="n">
        <v>19</v>
      </c>
      <c r="I1692" s="63" t="n">
        <v>0</v>
      </c>
      <c r="J1692" s="63" t="n">
        <v>0</v>
      </c>
      <c r="K1692" s="64" t="n">
        <v>0</v>
      </c>
      <c r="L1692" s="63" t="n">
        <v>0</v>
      </c>
      <c r="M1692" s="63" t="n">
        <v>4</v>
      </c>
      <c r="N1692" s="63" t="n">
        <v>12</v>
      </c>
      <c r="O1692" s="63" t="n">
        <v>3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19</v>
      </c>
      <c r="AB1692" s="63" t="n">
        <v>0</v>
      </c>
      <c r="AC1692" s="63" t="n">
        <v>0</v>
      </c>
    </row>
    <row r="1693" customFormat="false" ht="14.25" hidden="false" customHeight="false" outlineLevel="0" collapsed="false">
      <c r="B1693" s="32" t="s">
        <v>485</v>
      </c>
      <c r="C1693" s="32" t="s">
        <v>486</v>
      </c>
      <c r="D1693" s="32" t="s">
        <v>521</v>
      </c>
      <c r="E1693" s="32" t="s">
        <v>522</v>
      </c>
      <c r="F1693" s="32" t="n">
        <v>1</v>
      </c>
      <c r="G1693" s="32" t="s">
        <v>824</v>
      </c>
      <c r="H1693" s="63" t="n">
        <v>1033</v>
      </c>
      <c r="I1693" s="63" t="n">
        <v>3</v>
      </c>
      <c r="J1693" s="63" t="n">
        <v>0</v>
      </c>
      <c r="K1693" s="64" t="n">
        <v>0.00290416263310745</v>
      </c>
      <c r="L1693" s="63" t="n">
        <v>332</v>
      </c>
      <c r="M1693" s="63" t="n">
        <v>263</v>
      </c>
      <c r="N1693" s="63" t="n">
        <v>204</v>
      </c>
      <c r="O1693" s="63" t="n">
        <v>133</v>
      </c>
      <c r="P1693" s="63" t="n">
        <v>81</v>
      </c>
      <c r="Q1693" s="63" t="n">
        <v>17</v>
      </c>
      <c r="R1693" s="63" t="n">
        <v>0</v>
      </c>
      <c r="S1693" s="63" t="n">
        <v>3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33</v>
      </c>
      <c r="AB1693" s="63" t="n">
        <v>221</v>
      </c>
      <c r="AC1693" s="63" t="n">
        <v>1195</v>
      </c>
    </row>
    <row r="1694" customFormat="false" ht="14.25" hidden="false" customHeight="false" outlineLevel="0" collapsed="false">
      <c r="B1694" s="32" t="s">
        <v>485</v>
      </c>
      <c r="C1694" s="32" t="s">
        <v>486</v>
      </c>
      <c r="D1694" s="32" t="s">
        <v>521</v>
      </c>
      <c r="E1694" s="32" t="s">
        <v>522</v>
      </c>
      <c r="F1694" s="32" t="n">
        <v>2</v>
      </c>
      <c r="G1694" s="32" t="s">
        <v>825</v>
      </c>
      <c r="H1694" s="63" t="n">
        <v>642</v>
      </c>
      <c r="I1694" s="63" t="n">
        <v>0</v>
      </c>
      <c r="J1694" s="63" t="n">
        <v>0</v>
      </c>
      <c r="K1694" s="64" t="n">
        <v>0</v>
      </c>
      <c r="L1694" s="63" t="n">
        <v>335</v>
      </c>
      <c r="M1694" s="63" t="n">
        <v>167</v>
      </c>
      <c r="N1694" s="63" t="n">
        <v>74</v>
      </c>
      <c r="O1694" s="63" t="n">
        <v>41</v>
      </c>
      <c r="P1694" s="63" t="n">
        <v>18</v>
      </c>
      <c r="Q1694" s="63" t="n">
        <v>7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74</v>
      </c>
      <c r="AB1694" s="63" t="n">
        <v>103</v>
      </c>
      <c r="AC1694" s="63" t="n">
        <v>2312</v>
      </c>
    </row>
    <row r="1695" customFormat="false" ht="14.25" hidden="false" customHeight="false" outlineLevel="0" collapsed="false">
      <c r="B1695" s="32" t="s">
        <v>485</v>
      </c>
      <c r="C1695" s="32" t="s">
        <v>486</v>
      </c>
      <c r="D1695" s="32" t="s">
        <v>521</v>
      </c>
      <c r="E1695" s="32" t="s">
        <v>522</v>
      </c>
      <c r="F1695" s="32" t="n">
        <v>3</v>
      </c>
      <c r="G1695" s="32" t="s">
        <v>826</v>
      </c>
      <c r="H1695" s="63" t="n">
        <v>3239</v>
      </c>
      <c r="I1695" s="63" t="n">
        <v>1</v>
      </c>
      <c r="J1695" s="63" t="n">
        <v>0</v>
      </c>
      <c r="K1695" s="64" t="n">
        <v>0.000308737264587836</v>
      </c>
      <c r="L1695" s="63" t="n">
        <v>1076</v>
      </c>
      <c r="M1695" s="63" t="n">
        <v>732</v>
      </c>
      <c r="N1695" s="63" t="n">
        <v>616</v>
      </c>
      <c r="O1695" s="63" t="n">
        <v>441</v>
      </c>
      <c r="P1695" s="63" t="n">
        <v>288</v>
      </c>
      <c r="Q1695" s="63" t="n">
        <v>85</v>
      </c>
      <c r="R1695" s="63" t="n">
        <v>1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839</v>
      </c>
      <c r="AB1695" s="63" t="n">
        <v>293</v>
      </c>
      <c r="AC1695" s="63" t="n">
        <v>3530</v>
      </c>
    </row>
    <row r="1696" customFormat="false" ht="14.25" hidden="false" customHeight="false" outlineLevel="0" collapsed="false">
      <c r="B1696" s="32" t="s">
        <v>485</v>
      </c>
      <c r="C1696" s="32" t="s">
        <v>486</v>
      </c>
      <c r="D1696" s="32" t="s">
        <v>521</v>
      </c>
      <c r="E1696" s="32" t="s">
        <v>522</v>
      </c>
      <c r="F1696" s="32" t="n">
        <v>6</v>
      </c>
      <c r="G1696" s="32" t="s">
        <v>828</v>
      </c>
      <c r="H1696" s="63" t="n">
        <v>85</v>
      </c>
      <c r="I1696" s="63" t="n">
        <v>0</v>
      </c>
      <c r="J1696" s="63" t="n">
        <v>0</v>
      </c>
      <c r="K1696" s="64" t="n">
        <v>0</v>
      </c>
      <c r="L1696" s="63" t="n">
        <v>2</v>
      </c>
      <c r="M1696" s="63" t="n">
        <v>8</v>
      </c>
      <c r="N1696" s="63" t="n">
        <v>45</v>
      </c>
      <c r="O1696" s="63" t="n">
        <v>22</v>
      </c>
      <c r="P1696" s="63" t="n">
        <v>6</v>
      </c>
      <c r="Q1696" s="63" t="n">
        <v>2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0</v>
      </c>
      <c r="AB1696" s="63" t="n">
        <v>0</v>
      </c>
      <c r="AC1696" s="63" t="n">
        <v>593</v>
      </c>
    </row>
    <row r="1697" customFormat="false" ht="14.25" hidden="false" customHeight="false" outlineLevel="0" collapsed="false">
      <c r="B1697" s="32" t="s">
        <v>485</v>
      </c>
      <c r="C1697" s="32" t="s">
        <v>486</v>
      </c>
      <c r="D1697" s="32" t="s">
        <v>521</v>
      </c>
      <c r="E1697" s="32" t="s">
        <v>522</v>
      </c>
      <c r="F1697" s="32" t="n">
        <v>7</v>
      </c>
      <c r="G1697" s="32" t="s">
        <v>829</v>
      </c>
      <c r="H1697" s="63" t="n">
        <v>380</v>
      </c>
      <c r="I1697" s="63" t="n">
        <v>0</v>
      </c>
      <c r="J1697" s="63" t="n">
        <v>0</v>
      </c>
      <c r="K1697" s="64" t="n">
        <v>0</v>
      </c>
      <c r="L1697" s="63" t="n">
        <v>36</v>
      </c>
      <c r="M1697" s="63" t="n">
        <v>74</v>
      </c>
      <c r="N1697" s="63" t="n">
        <v>83</v>
      </c>
      <c r="O1697" s="63" t="n">
        <v>104</v>
      </c>
      <c r="P1697" s="63" t="n">
        <v>67</v>
      </c>
      <c r="Q1697" s="63" t="n">
        <v>16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394</v>
      </c>
      <c r="AB1697" s="63" t="n">
        <v>0</v>
      </c>
      <c r="AC1697" s="63" t="n">
        <v>132</v>
      </c>
    </row>
    <row r="1698" customFormat="false" ht="14.25" hidden="false" customHeight="false" outlineLevel="0" collapsed="false">
      <c r="B1698" s="32" t="s">
        <v>485</v>
      </c>
      <c r="C1698" s="32" t="s">
        <v>486</v>
      </c>
      <c r="D1698" s="32" t="s">
        <v>521</v>
      </c>
      <c r="E1698" s="32" t="s">
        <v>522</v>
      </c>
      <c r="F1698" s="32" t="n">
        <v>9</v>
      </c>
      <c r="G1698" s="32" t="s">
        <v>836</v>
      </c>
      <c r="H1698" s="63" t="n">
        <v>187</v>
      </c>
      <c r="I1698" s="63" t="n">
        <v>0</v>
      </c>
      <c r="J1698" s="63" t="n">
        <v>0</v>
      </c>
      <c r="K1698" s="64" t="n">
        <v>0</v>
      </c>
      <c r="L1698" s="63" t="n">
        <v>38</v>
      </c>
      <c r="M1698" s="63" t="n">
        <v>66</v>
      </c>
      <c r="N1698" s="63" t="n">
        <v>49</v>
      </c>
      <c r="O1698" s="63" t="n">
        <v>25</v>
      </c>
      <c r="P1698" s="63" t="n">
        <v>8</v>
      </c>
      <c r="Q1698" s="63" t="n">
        <v>1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0</v>
      </c>
      <c r="AB1698" s="63" t="n">
        <v>0</v>
      </c>
      <c r="AC1698" s="63" t="n">
        <v>104</v>
      </c>
    </row>
    <row r="1699" customFormat="false" ht="14.25" hidden="false" customHeight="false" outlineLevel="0" collapsed="false">
      <c r="B1699" s="32" t="s">
        <v>485</v>
      </c>
      <c r="C1699" s="32" t="s">
        <v>486</v>
      </c>
      <c r="D1699" s="32" t="s">
        <v>521</v>
      </c>
      <c r="E1699" s="32" t="s">
        <v>522</v>
      </c>
      <c r="F1699" s="32" t="n">
        <v>11</v>
      </c>
      <c r="G1699" s="32" t="s">
        <v>831</v>
      </c>
      <c r="H1699" s="63" t="n">
        <v>129</v>
      </c>
      <c r="I1699" s="63" t="n">
        <v>1</v>
      </c>
      <c r="J1699" s="63" t="n">
        <v>0</v>
      </c>
      <c r="K1699" s="64" t="n">
        <v>0.00775193798449612</v>
      </c>
      <c r="L1699" s="63" t="n">
        <v>20</v>
      </c>
      <c r="M1699" s="63" t="n">
        <v>39</v>
      </c>
      <c r="N1699" s="63" t="n">
        <v>31</v>
      </c>
      <c r="O1699" s="63" t="n">
        <v>25</v>
      </c>
      <c r="P1699" s="63" t="n">
        <v>11</v>
      </c>
      <c r="Q1699" s="63" t="n">
        <v>2</v>
      </c>
      <c r="R1699" s="63" t="n">
        <v>1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0</v>
      </c>
      <c r="AC1699" s="63" t="n">
        <v>43</v>
      </c>
    </row>
    <row r="1700" customFormat="false" ht="14.25" hidden="false" customHeight="false" outlineLevel="0" collapsed="false">
      <c r="B1700" s="32" t="s">
        <v>485</v>
      </c>
      <c r="C1700" s="32" t="s">
        <v>486</v>
      </c>
      <c r="D1700" s="32" t="s">
        <v>521</v>
      </c>
      <c r="E1700" s="32" t="s">
        <v>522</v>
      </c>
      <c r="F1700" s="32" t="n">
        <v>12</v>
      </c>
      <c r="G1700" s="32" t="s">
        <v>832</v>
      </c>
      <c r="H1700" s="63" t="n">
        <v>284</v>
      </c>
      <c r="I1700" s="63" t="n">
        <v>1</v>
      </c>
      <c r="J1700" s="63" t="n">
        <v>0</v>
      </c>
      <c r="K1700" s="64" t="n">
        <v>0.00352112676056338</v>
      </c>
      <c r="L1700" s="63" t="n">
        <v>60</v>
      </c>
      <c r="M1700" s="63" t="n">
        <v>99</v>
      </c>
      <c r="N1700" s="63" t="n">
        <v>53</v>
      </c>
      <c r="O1700" s="63" t="n">
        <v>37</v>
      </c>
      <c r="P1700" s="63" t="n">
        <v>25</v>
      </c>
      <c r="Q1700" s="63" t="n">
        <v>9</v>
      </c>
      <c r="R1700" s="63" t="n">
        <v>1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57</v>
      </c>
      <c r="AB1700" s="63" t="n">
        <v>4</v>
      </c>
      <c r="AC1700" s="63" t="n">
        <v>325</v>
      </c>
    </row>
    <row r="1701" customFormat="false" ht="14.25" hidden="false" customHeight="false" outlineLevel="0" collapsed="false">
      <c r="B1701" s="32" t="s">
        <v>485</v>
      </c>
      <c r="C1701" s="32" t="s">
        <v>486</v>
      </c>
      <c r="D1701" s="32" t="s">
        <v>521</v>
      </c>
      <c r="E1701" s="32" t="s">
        <v>522</v>
      </c>
      <c r="F1701" s="32" t="n">
        <v>13</v>
      </c>
      <c r="G1701" s="32" t="s">
        <v>833</v>
      </c>
      <c r="H1701" s="63" t="n">
        <v>94</v>
      </c>
      <c r="I1701" s="63" t="n">
        <v>0</v>
      </c>
      <c r="J1701" s="63" t="n">
        <v>0</v>
      </c>
      <c r="K1701" s="64" t="n">
        <v>0</v>
      </c>
      <c r="L1701" s="63" t="n">
        <v>17</v>
      </c>
      <c r="M1701" s="63" t="n">
        <v>28</v>
      </c>
      <c r="N1701" s="63" t="n">
        <v>14</v>
      </c>
      <c r="O1701" s="63" t="n">
        <v>16</v>
      </c>
      <c r="P1701" s="63" t="n">
        <v>13</v>
      </c>
      <c r="Q1701" s="63" t="n">
        <v>6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9</v>
      </c>
      <c r="AB1701" s="63" t="n">
        <v>6</v>
      </c>
      <c r="AC1701" s="63" t="n">
        <v>116</v>
      </c>
    </row>
    <row r="1702" customFormat="false" ht="14.25" hidden="false" customHeight="false" outlineLevel="0" collapsed="false">
      <c r="B1702" s="32" t="s">
        <v>485</v>
      </c>
      <c r="C1702" s="32" t="s">
        <v>486</v>
      </c>
      <c r="D1702" s="32" t="s">
        <v>521</v>
      </c>
      <c r="E1702" s="32" t="s">
        <v>522</v>
      </c>
      <c r="F1702" s="32" t="n">
        <v>14</v>
      </c>
      <c r="G1702" s="32" t="s">
        <v>834</v>
      </c>
      <c r="H1702" s="63" t="n">
        <v>166</v>
      </c>
      <c r="I1702" s="63" t="n">
        <v>2</v>
      </c>
      <c r="J1702" s="63" t="n">
        <v>0</v>
      </c>
      <c r="K1702" s="64" t="n">
        <v>0.0120481927710843</v>
      </c>
      <c r="L1702" s="63" t="n">
        <v>49</v>
      </c>
      <c r="M1702" s="63" t="n">
        <v>40</v>
      </c>
      <c r="N1702" s="63" t="n">
        <v>29</v>
      </c>
      <c r="O1702" s="63" t="n">
        <v>25</v>
      </c>
      <c r="P1702" s="63" t="n">
        <v>13</v>
      </c>
      <c r="Q1702" s="63" t="n">
        <v>8</v>
      </c>
      <c r="R1702" s="63" t="n">
        <v>0</v>
      </c>
      <c r="S1702" s="63" t="n">
        <v>2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45</v>
      </c>
      <c r="AB1702" s="63" t="n">
        <v>3</v>
      </c>
      <c r="AC1702" s="63" t="n">
        <v>204</v>
      </c>
    </row>
    <row r="1703" customFormat="false" ht="14.25" hidden="false" customHeight="false" outlineLevel="0" collapsed="false">
      <c r="B1703" s="32" t="s">
        <v>485</v>
      </c>
      <c r="C1703" s="32" t="s">
        <v>486</v>
      </c>
      <c r="D1703" s="32" t="s">
        <v>521</v>
      </c>
      <c r="E1703" s="32" t="s">
        <v>522</v>
      </c>
      <c r="F1703" s="32" t="n">
        <v>15</v>
      </c>
      <c r="G1703" s="32" t="s">
        <v>835</v>
      </c>
      <c r="H1703" s="63" t="n">
        <v>243</v>
      </c>
      <c r="I1703" s="63" t="n">
        <v>0</v>
      </c>
      <c r="J1703" s="63" t="n">
        <v>0</v>
      </c>
      <c r="K1703" s="64" t="n">
        <v>0</v>
      </c>
      <c r="L1703" s="63" t="n">
        <v>65</v>
      </c>
      <c r="M1703" s="63" t="n">
        <v>76</v>
      </c>
      <c r="N1703" s="63" t="n">
        <v>47</v>
      </c>
      <c r="O1703" s="63" t="n">
        <v>31</v>
      </c>
      <c r="P1703" s="63" t="n">
        <v>18</v>
      </c>
      <c r="Q1703" s="63" t="n">
        <v>6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54</v>
      </c>
      <c r="AB1703" s="63" t="n">
        <v>54</v>
      </c>
      <c r="AC1703" s="63" t="n">
        <v>439</v>
      </c>
    </row>
    <row r="1704" customFormat="false" ht="14.25" hidden="false" customHeight="false" outlineLevel="0" collapsed="false">
      <c r="B1704" s="32" t="s">
        <v>485</v>
      </c>
      <c r="C1704" s="32" t="s">
        <v>486</v>
      </c>
      <c r="D1704" s="32" t="s">
        <v>523</v>
      </c>
      <c r="E1704" s="32" t="s">
        <v>524</v>
      </c>
      <c r="F1704" s="32" t="n">
        <v>1</v>
      </c>
      <c r="G1704" s="32" t="s">
        <v>824</v>
      </c>
      <c r="H1704" s="63" t="n">
        <v>2005</v>
      </c>
      <c r="I1704" s="63" t="n">
        <v>26</v>
      </c>
      <c r="J1704" s="63" t="n">
        <v>6</v>
      </c>
      <c r="K1704" s="64" t="n">
        <v>0.0129675810473815</v>
      </c>
      <c r="L1704" s="63" t="n">
        <v>536</v>
      </c>
      <c r="M1704" s="63" t="n">
        <v>365</v>
      </c>
      <c r="N1704" s="63" t="n">
        <v>367</v>
      </c>
      <c r="O1704" s="63" t="n">
        <v>365</v>
      </c>
      <c r="P1704" s="63" t="n">
        <v>312</v>
      </c>
      <c r="Q1704" s="63" t="n">
        <v>34</v>
      </c>
      <c r="R1704" s="63" t="n">
        <v>9</v>
      </c>
      <c r="S1704" s="63" t="n">
        <v>7</v>
      </c>
      <c r="T1704" s="63" t="n">
        <v>0</v>
      </c>
      <c r="U1704" s="63" t="n">
        <v>1</v>
      </c>
      <c r="V1704" s="63" t="n">
        <v>0</v>
      </c>
      <c r="W1704" s="63" t="n">
        <v>3</v>
      </c>
      <c r="X1704" s="63" t="n">
        <v>0</v>
      </c>
      <c r="Y1704" s="65" t="n">
        <v>6</v>
      </c>
      <c r="Z1704" s="66" t="s">
        <v>52</v>
      </c>
      <c r="AA1704" s="67" t="n">
        <v>0</v>
      </c>
      <c r="AB1704" s="63" t="n">
        <v>0</v>
      </c>
      <c r="AC1704" s="63" t="n">
        <v>2382</v>
      </c>
    </row>
    <row r="1705" customFormat="false" ht="14.25" hidden="false" customHeight="false" outlineLevel="0" collapsed="false">
      <c r="B1705" s="32" t="s">
        <v>485</v>
      </c>
      <c r="C1705" s="32" t="s">
        <v>486</v>
      </c>
      <c r="D1705" s="32" t="s">
        <v>523</v>
      </c>
      <c r="E1705" s="32" t="s">
        <v>524</v>
      </c>
      <c r="F1705" s="32" t="n">
        <v>2</v>
      </c>
      <c r="G1705" s="32" t="s">
        <v>825</v>
      </c>
      <c r="H1705" s="63" t="n">
        <v>1038</v>
      </c>
      <c r="I1705" s="63" t="n">
        <v>5</v>
      </c>
      <c r="J1705" s="63" t="n">
        <v>1</v>
      </c>
      <c r="K1705" s="64" t="n">
        <v>0.00481695568400771</v>
      </c>
      <c r="L1705" s="63" t="n">
        <v>387</v>
      </c>
      <c r="M1705" s="63" t="n">
        <v>293</v>
      </c>
      <c r="N1705" s="63" t="n">
        <v>160</v>
      </c>
      <c r="O1705" s="63" t="n">
        <v>101</v>
      </c>
      <c r="P1705" s="63" t="n">
        <v>75</v>
      </c>
      <c r="Q1705" s="63" t="n">
        <v>17</v>
      </c>
      <c r="R1705" s="63" t="n">
        <v>2</v>
      </c>
      <c r="S1705" s="63" t="n">
        <v>0</v>
      </c>
      <c r="T1705" s="63" t="n">
        <v>1</v>
      </c>
      <c r="U1705" s="63" t="n">
        <v>0</v>
      </c>
      <c r="V1705" s="63" t="n">
        <v>0</v>
      </c>
      <c r="W1705" s="63" t="n">
        <v>1</v>
      </c>
      <c r="X1705" s="63" t="n">
        <v>0</v>
      </c>
      <c r="Y1705" s="65" t="n">
        <v>1</v>
      </c>
      <c r="Z1705" s="66" t="s">
        <v>52</v>
      </c>
      <c r="AA1705" s="67" t="n">
        <v>0</v>
      </c>
      <c r="AB1705" s="63" t="n">
        <v>0</v>
      </c>
      <c r="AC1705" s="63" t="n">
        <v>3573</v>
      </c>
    </row>
    <row r="1706" customFormat="false" ht="14.25" hidden="false" customHeight="false" outlineLevel="0" collapsed="false">
      <c r="B1706" s="32" t="s">
        <v>485</v>
      </c>
      <c r="C1706" s="32" t="s">
        <v>486</v>
      </c>
      <c r="D1706" s="32" t="s">
        <v>523</v>
      </c>
      <c r="E1706" s="32" t="s">
        <v>524</v>
      </c>
      <c r="F1706" s="32" t="n">
        <v>3</v>
      </c>
      <c r="G1706" s="32" t="s">
        <v>826</v>
      </c>
      <c r="H1706" s="63" t="n">
        <v>2756</v>
      </c>
      <c r="I1706" s="63" t="n">
        <v>3</v>
      </c>
      <c r="J1706" s="63" t="n">
        <v>2</v>
      </c>
      <c r="K1706" s="64" t="n">
        <v>0.00108853410740203</v>
      </c>
      <c r="L1706" s="63" t="n">
        <v>894</v>
      </c>
      <c r="M1706" s="63" t="n">
        <v>601</v>
      </c>
      <c r="N1706" s="63" t="n">
        <v>638</v>
      </c>
      <c r="O1706" s="63" t="n">
        <v>415</v>
      </c>
      <c r="P1706" s="63" t="n">
        <v>140</v>
      </c>
      <c r="Q1706" s="63" t="n">
        <v>65</v>
      </c>
      <c r="R1706" s="63" t="n">
        <v>0</v>
      </c>
      <c r="S1706" s="63" t="n">
        <v>1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2</v>
      </c>
      <c r="Z1706" s="66" t="s">
        <v>52</v>
      </c>
      <c r="AA1706" s="67" t="n">
        <v>0</v>
      </c>
      <c r="AB1706" s="63" t="n">
        <v>0</v>
      </c>
      <c r="AC1706" s="63" t="n">
        <v>5208</v>
      </c>
    </row>
    <row r="1707" customFormat="false" ht="14.25" hidden="false" customHeight="false" outlineLevel="0" collapsed="false">
      <c r="B1707" s="32" t="s">
        <v>485</v>
      </c>
      <c r="C1707" s="32" t="s">
        <v>486</v>
      </c>
      <c r="D1707" s="32" t="s">
        <v>523</v>
      </c>
      <c r="E1707" s="32" t="s">
        <v>524</v>
      </c>
      <c r="F1707" s="32" t="n">
        <v>4</v>
      </c>
      <c r="G1707" s="32" t="s">
        <v>837</v>
      </c>
      <c r="H1707" s="63" t="n">
        <v>1</v>
      </c>
      <c r="I1707" s="63" t="n">
        <v>0</v>
      </c>
      <c r="J1707" s="63" t="n">
        <v>0</v>
      </c>
      <c r="K1707" s="64" t="n">
        <v>0</v>
      </c>
      <c r="L1707" s="63" t="n">
        <v>1</v>
      </c>
      <c r="M1707" s="63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1</v>
      </c>
    </row>
    <row r="1708" customFormat="false" ht="14.25" hidden="false" customHeight="false" outlineLevel="0" collapsed="false">
      <c r="B1708" s="32" t="s">
        <v>485</v>
      </c>
      <c r="C1708" s="32" t="s">
        <v>486</v>
      </c>
      <c r="D1708" s="32" t="s">
        <v>523</v>
      </c>
      <c r="E1708" s="32" t="s">
        <v>524</v>
      </c>
      <c r="F1708" s="32" t="n">
        <v>5</v>
      </c>
      <c r="G1708" s="32" t="s">
        <v>827</v>
      </c>
      <c r="H1708" s="63" t="n">
        <v>308</v>
      </c>
      <c r="I1708" s="63" t="n">
        <v>0</v>
      </c>
      <c r="J1708" s="63" t="n">
        <v>0</v>
      </c>
      <c r="K1708" s="64" t="n">
        <v>0</v>
      </c>
      <c r="L1708" s="63" t="n">
        <v>90</v>
      </c>
      <c r="M1708" s="63" t="n">
        <v>70</v>
      </c>
      <c r="N1708" s="63" t="n">
        <v>80</v>
      </c>
      <c r="O1708" s="63" t="n">
        <v>53</v>
      </c>
      <c r="P1708" s="63" t="n">
        <v>14</v>
      </c>
      <c r="Q1708" s="63" t="n">
        <v>1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225</v>
      </c>
    </row>
    <row r="1709" customFormat="false" ht="14.25" hidden="false" customHeight="false" outlineLevel="0" collapsed="false">
      <c r="B1709" s="32" t="s">
        <v>485</v>
      </c>
      <c r="C1709" s="32" t="s">
        <v>486</v>
      </c>
      <c r="D1709" s="32" t="s">
        <v>523</v>
      </c>
      <c r="E1709" s="32" t="s">
        <v>524</v>
      </c>
      <c r="F1709" s="32" t="n">
        <v>6</v>
      </c>
      <c r="G1709" s="32" t="s">
        <v>828</v>
      </c>
      <c r="H1709" s="63" t="n">
        <v>89</v>
      </c>
      <c r="I1709" s="63" t="n">
        <v>0</v>
      </c>
      <c r="J1709" s="63" t="n">
        <v>0</v>
      </c>
      <c r="K1709" s="64" t="n">
        <v>0</v>
      </c>
      <c r="L1709" s="63" t="n">
        <v>30</v>
      </c>
      <c r="M1709" s="63" t="n">
        <v>31</v>
      </c>
      <c r="N1709" s="63" t="n">
        <v>7</v>
      </c>
      <c r="O1709" s="63" t="n">
        <v>14</v>
      </c>
      <c r="P1709" s="63" t="n">
        <v>4</v>
      </c>
      <c r="Q1709" s="63" t="n">
        <v>3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329</v>
      </c>
    </row>
    <row r="1710" customFormat="false" ht="14.25" hidden="false" customHeight="false" outlineLevel="0" collapsed="false">
      <c r="B1710" s="32" t="s">
        <v>485</v>
      </c>
      <c r="C1710" s="32" t="s">
        <v>486</v>
      </c>
      <c r="D1710" s="32" t="s">
        <v>523</v>
      </c>
      <c r="E1710" s="32" t="s">
        <v>524</v>
      </c>
      <c r="F1710" s="32" t="n">
        <v>7</v>
      </c>
      <c r="G1710" s="32" t="s">
        <v>829</v>
      </c>
      <c r="H1710" s="63" t="n">
        <v>666</v>
      </c>
      <c r="I1710" s="63" t="n">
        <v>20</v>
      </c>
      <c r="J1710" s="63" t="n">
        <v>1</v>
      </c>
      <c r="K1710" s="64" t="n">
        <v>0.03003003003003</v>
      </c>
      <c r="L1710" s="63" t="n">
        <v>140</v>
      </c>
      <c r="M1710" s="63" t="n">
        <v>162</v>
      </c>
      <c r="N1710" s="63" t="n">
        <v>171</v>
      </c>
      <c r="O1710" s="63" t="n">
        <v>81</v>
      </c>
      <c r="P1710" s="63" t="n">
        <v>52</v>
      </c>
      <c r="Q1710" s="63" t="n">
        <v>40</v>
      </c>
      <c r="R1710" s="63" t="n">
        <v>2</v>
      </c>
      <c r="S1710" s="63" t="n">
        <v>1</v>
      </c>
      <c r="T1710" s="63" t="n">
        <v>2</v>
      </c>
      <c r="U1710" s="63" t="n">
        <v>3</v>
      </c>
      <c r="V1710" s="63" t="n">
        <v>4</v>
      </c>
      <c r="W1710" s="63" t="n">
        <v>6</v>
      </c>
      <c r="X1710" s="63" t="n">
        <v>1</v>
      </c>
      <c r="Y1710" s="65" t="n">
        <v>1</v>
      </c>
      <c r="Z1710" s="66" t="s">
        <v>52</v>
      </c>
      <c r="AA1710" s="67" t="n">
        <v>46</v>
      </c>
      <c r="AB1710" s="63" t="n">
        <v>30</v>
      </c>
      <c r="AC1710" s="63" t="n">
        <v>1270</v>
      </c>
    </row>
    <row r="1711" customFormat="false" ht="14.25" hidden="false" customHeight="false" outlineLevel="0" collapsed="false">
      <c r="B1711" s="32" t="s">
        <v>485</v>
      </c>
      <c r="C1711" s="32" t="s">
        <v>486</v>
      </c>
      <c r="D1711" s="32" t="s">
        <v>523</v>
      </c>
      <c r="E1711" s="32" t="s">
        <v>524</v>
      </c>
      <c r="F1711" s="32" t="n">
        <v>8</v>
      </c>
      <c r="G1711" s="32" t="s">
        <v>838</v>
      </c>
      <c r="H1711" s="63" t="n">
        <v>0</v>
      </c>
      <c r="I1711" s="63" t="n">
        <v>0</v>
      </c>
      <c r="J1711" s="63" t="n">
        <v>0</v>
      </c>
      <c r="K1711" s="64" t="n">
        <v>0</v>
      </c>
      <c r="L1711" s="63" t="n">
        <v>0</v>
      </c>
      <c r="M1711" s="63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1</v>
      </c>
      <c r="AB1711" s="63" t="n">
        <v>1</v>
      </c>
      <c r="AC1711" s="63" t="n">
        <v>4</v>
      </c>
    </row>
    <row r="1712" customFormat="false" ht="14.25" hidden="false" customHeight="false" outlineLevel="0" collapsed="false">
      <c r="B1712" s="32" t="s">
        <v>485</v>
      </c>
      <c r="C1712" s="32" t="s">
        <v>486</v>
      </c>
      <c r="D1712" s="32" t="s">
        <v>523</v>
      </c>
      <c r="E1712" s="32" t="s">
        <v>524</v>
      </c>
      <c r="F1712" s="32" t="n">
        <v>9</v>
      </c>
      <c r="G1712" s="32" t="s">
        <v>836</v>
      </c>
      <c r="H1712" s="63" t="n">
        <v>224</v>
      </c>
      <c r="I1712" s="63" t="n">
        <v>8</v>
      </c>
      <c r="J1712" s="63" t="n">
        <v>0</v>
      </c>
      <c r="K1712" s="64" t="n">
        <v>0.0357142857142857</v>
      </c>
      <c r="L1712" s="63" t="n">
        <v>40</v>
      </c>
      <c r="M1712" s="63" t="n">
        <v>34</v>
      </c>
      <c r="N1712" s="63" t="n">
        <v>56</v>
      </c>
      <c r="O1712" s="63" t="n">
        <v>47</v>
      </c>
      <c r="P1712" s="63" t="n">
        <v>33</v>
      </c>
      <c r="Q1712" s="63" t="n">
        <v>6</v>
      </c>
      <c r="R1712" s="63" t="n">
        <v>4</v>
      </c>
      <c r="S1712" s="63" t="n">
        <v>1</v>
      </c>
      <c r="T1712" s="63" t="n">
        <v>0</v>
      </c>
      <c r="U1712" s="63" t="n">
        <v>1</v>
      </c>
      <c r="V1712" s="63" t="n">
        <v>2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0</v>
      </c>
      <c r="AB1712" s="63" t="n">
        <v>0</v>
      </c>
      <c r="AC1712" s="63" t="n">
        <v>284</v>
      </c>
    </row>
    <row r="1713" customFormat="false" ht="14.25" hidden="false" customHeight="false" outlineLevel="0" collapsed="false">
      <c r="B1713" s="32" t="s">
        <v>485</v>
      </c>
      <c r="C1713" s="32" t="s">
        <v>486</v>
      </c>
      <c r="D1713" s="32" t="s">
        <v>523</v>
      </c>
      <c r="E1713" s="32" t="s">
        <v>524</v>
      </c>
      <c r="F1713" s="32" t="n">
        <v>10</v>
      </c>
      <c r="G1713" s="32" t="s">
        <v>830</v>
      </c>
      <c r="H1713" s="63" t="n">
        <v>355</v>
      </c>
      <c r="I1713" s="63" t="n">
        <v>13</v>
      </c>
      <c r="J1713" s="63" t="n">
        <v>0</v>
      </c>
      <c r="K1713" s="64" t="n">
        <v>0.0366197183098592</v>
      </c>
      <c r="L1713" s="63" t="n">
        <v>63</v>
      </c>
      <c r="M1713" s="63" t="n">
        <v>65</v>
      </c>
      <c r="N1713" s="63" t="n">
        <v>54</v>
      </c>
      <c r="O1713" s="63" t="n">
        <v>58</v>
      </c>
      <c r="P1713" s="63" t="n">
        <v>50</v>
      </c>
      <c r="Q1713" s="63" t="n">
        <v>52</v>
      </c>
      <c r="R1713" s="63" t="n">
        <v>9</v>
      </c>
      <c r="S1713" s="63" t="n">
        <v>4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0</v>
      </c>
      <c r="AB1713" s="63" t="n">
        <v>0</v>
      </c>
      <c r="AC1713" s="63" t="n">
        <v>270</v>
      </c>
    </row>
    <row r="1714" customFormat="false" ht="14.25" hidden="false" customHeight="false" outlineLevel="0" collapsed="false">
      <c r="B1714" s="32" t="s">
        <v>485</v>
      </c>
      <c r="C1714" s="32" t="s">
        <v>486</v>
      </c>
      <c r="D1714" s="32" t="s">
        <v>523</v>
      </c>
      <c r="E1714" s="32" t="s">
        <v>524</v>
      </c>
      <c r="F1714" s="32" t="n">
        <v>11</v>
      </c>
      <c r="G1714" s="32" t="s">
        <v>831</v>
      </c>
      <c r="H1714" s="63" t="n">
        <v>111</v>
      </c>
      <c r="I1714" s="63" t="n">
        <v>48</v>
      </c>
      <c r="J1714" s="63" t="n">
        <v>17</v>
      </c>
      <c r="K1714" s="64" t="n">
        <v>0.432432432432432</v>
      </c>
      <c r="L1714" s="63" t="n">
        <v>8</v>
      </c>
      <c r="M1714" s="63" t="n">
        <v>14</v>
      </c>
      <c r="N1714" s="63" t="n">
        <v>16</v>
      </c>
      <c r="O1714" s="63" t="n">
        <v>13</v>
      </c>
      <c r="P1714" s="63" t="n">
        <v>7</v>
      </c>
      <c r="Q1714" s="63" t="n">
        <v>5</v>
      </c>
      <c r="R1714" s="63" t="n">
        <v>8</v>
      </c>
      <c r="S1714" s="63" t="n">
        <v>3</v>
      </c>
      <c r="T1714" s="63" t="n">
        <v>8</v>
      </c>
      <c r="U1714" s="63" t="n">
        <v>2</v>
      </c>
      <c r="V1714" s="63" t="n">
        <v>5</v>
      </c>
      <c r="W1714" s="63" t="n">
        <v>3</v>
      </c>
      <c r="X1714" s="63" t="n">
        <v>2</v>
      </c>
      <c r="Y1714" s="65" t="n">
        <v>17</v>
      </c>
      <c r="Z1714" s="66" t="s">
        <v>52</v>
      </c>
      <c r="AA1714" s="67" t="n">
        <v>0</v>
      </c>
      <c r="AB1714" s="63" t="n">
        <v>0</v>
      </c>
      <c r="AC1714" s="63" t="n">
        <v>82</v>
      </c>
    </row>
    <row r="1715" customFormat="false" ht="14.25" hidden="false" customHeight="false" outlineLevel="0" collapsed="false">
      <c r="B1715" s="32" t="s">
        <v>485</v>
      </c>
      <c r="C1715" s="32" t="s">
        <v>486</v>
      </c>
      <c r="D1715" s="32" t="s">
        <v>523</v>
      </c>
      <c r="E1715" s="32" t="s">
        <v>524</v>
      </c>
      <c r="F1715" s="32" t="n">
        <v>12</v>
      </c>
      <c r="G1715" s="32" t="s">
        <v>832</v>
      </c>
      <c r="H1715" s="63" t="n">
        <v>397</v>
      </c>
      <c r="I1715" s="63" t="n">
        <v>0</v>
      </c>
      <c r="J1715" s="63" t="n">
        <v>0</v>
      </c>
      <c r="K1715" s="64" t="n">
        <v>0</v>
      </c>
      <c r="L1715" s="63" t="n">
        <v>141</v>
      </c>
      <c r="M1715" s="63" t="n">
        <v>93</v>
      </c>
      <c r="N1715" s="63" t="n">
        <v>75</v>
      </c>
      <c r="O1715" s="63" t="n">
        <v>53</v>
      </c>
      <c r="P1715" s="63" t="n">
        <v>25</v>
      </c>
      <c r="Q1715" s="63" t="n">
        <v>10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30</v>
      </c>
      <c r="AB1715" s="63" t="n">
        <v>5</v>
      </c>
      <c r="AC1715" s="63" t="n">
        <v>278</v>
      </c>
    </row>
    <row r="1716" customFormat="false" ht="14.25" hidden="false" customHeight="false" outlineLevel="0" collapsed="false">
      <c r="B1716" s="32" t="s">
        <v>485</v>
      </c>
      <c r="C1716" s="32" t="s">
        <v>486</v>
      </c>
      <c r="D1716" s="32" t="s">
        <v>523</v>
      </c>
      <c r="E1716" s="32" t="s">
        <v>524</v>
      </c>
      <c r="F1716" s="32" t="n">
        <v>13</v>
      </c>
      <c r="G1716" s="32" t="s">
        <v>833</v>
      </c>
      <c r="H1716" s="63" t="n">
        <v>88</v>
      </c>
      <c r="I1716" s="63" t="n">
        <v>0</v>
      </c>
      <c r="J1716" s="63" t="n">
        <v>0</v>
      </c>
      <c r="K1716" s="64" t="n">
        <v>0</v>
      </c>
      <c r="L1716" s="63" t="n">
        <v>23</v>
      </c>
      <c r="M1716" s="63" t="n">
        <v>20</v>
      </c>
      <c r="N1716" s="63" t="n">
        <v>26</v>
      </c>
      <c r="O1716" s="63" t="n">
        <v>12</v>
      </c>
      <c r="P1716" s="63" t="n">
        <v>3</v>
      </c>
      <c r="Q1716" s="63" t="n">
        <v>4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4</v>
      </c>
      <c r="AB1716" s="63" t="n">
        <v>4</v>
      </c>
      <c r="AC1716" s="63" t="n">
        <v>88</v>
      </c>
    </row>
    <row r="1717" customFormat="false" ht="14.25" hidden="false" customHeight="false" outlineLevel="0" collapsed="false">
      <c r="B1717" s="32" t="s">
        <v>485</v>
      </c>
      <c r="C1717" s="32" t="s">
        <v>486</v>
      </c>
      <c r="D1717" s="32" t="s">
        <v>523</v>
      </c>
      <c r="E1717" s="32" t="s">
        <v>524</v>
      </c>
      <c r="F1717" s="32" t="n">
        <v>14</v>
      </c>
      <c r="G1717" s="32" t="s">
        <v>834</v>
      </c>
      <c r="H1717" s="63" t="n">
        <v>102</v>
      </c>
      <c r="I1717" s="63" t="n">
        <v>31</v>
      </c>
      <c r="J1717" s="63" t="n">
        <v>6</v>
      </c>
      <c r="K1717" s="64" t="n">
        <v>0.303921568627451</v>
      </c>
      <c r="L1717" s="63" t="n">
        <v>11</v>
      </c>
      <c r="M1717" s="63" t="n">
        <v>18</v>
      </c>
      <c r="N1717" s="63" t="n">
        <v>16</v>
      </c>
      <c r="O1717" s="63" t="n">
        <v>13</v>
      </c>
      <c r="P1717" s="63" t="n">
        <v>10</v>
      </c>
      <c r="Q1717" s="63" t="n">
        <v>3</v>
      </c>
      <c r="R1717" s="63" t="n">
        <v>10</v>
      </c>
      <c r="S1717" s="63" t="n">
        <v>5</v>
      </c>
      <c r="T1717" s="63" t="n">
        <v>4</v>
      </c>
      <c r="U1717" s="63" t="n">
        <v>0</v>
      </c>
      <c r="V1717" s="63" t="n">
        <v>3</v>
      </c>
      <c r="W1717" s="63" t="n">
        <v>1</v>
      </c>
      <c r="X1717" s="63" t="n">
        <v>2</v>
      </c>
      <c r="Y1717" s="65" t="n">
        <v>6</v>
      </c>
      <c r="Z1717" s="66" t="s">
        <v>52</v>
      </c>
      <c r="AA1717" s="67" t="n">
        <v>14</v>
      </c>
      <c r="AB1717" s="63" t="n">
        <v>0</v>
      </c>
      <c r="AC1717" s="63" t="n">
        <v>185</v>
      </c>
    </row>
    <row r="1718" customFormat="false" ht="14.25" hidden="false" customHeight="false" outlineLevel="0" collapsed="false">
      <c r="B1718" s="32" t="s">
        <v>485</v>
      </c>
      <c r="C1718" s="32" t="s">
        <v>486</v>
      </c>
      <c r="D1718" s="32" t="s">
        <v>523</v>
      </c>
      <c r="E1718" s="32" t="s">
        <v>524</v>
      </c>
      <c r="F1718" s="32" t="n">
        <v>15</v>
      </c>
      <c r="G1718" s="32" t="s">
        <v>835</v>
      </c>
      <c r="H1718" s="63" t="n">
        <v>374</v>
      </c>
      <c r="I1718" s="63" t="n">
        <v>1</v>
      </c>
      <c r="J1718" s="63" t="n">
        <v>0</v>
      </c>
      <c r="K1718" s="64" t="n">
        <v>0.00267379679144385</v>
      </c>
      <c r="L1718" s="63" t="n">
        <v>100</v>
      </c>
      <c r="M1718" s="63" t="n">
        <v>76</v>
      </c>
      <c r="N1718" s="63" t="n">
        <v>83</v>
      </c>
      <c r="O1718" s="63" t="n">
        <v>57</v>
      </c>
      <c r="P1718" s="63" t="n">
        <v>37</v>
      </c>
      <c r="Q1718" s="63" t="n">
        <v>20</v>
      </c>
      <c r="R1718" s="63" t="n">
        <v>0</v>
      </c>
      <c r="S1718" s="63" t="n">
        <v>1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32</v>
      </c>
      <c r="AB1718" s="63" t="n">
        <v>39</v>
      </c>
      <c r="AC1718" s="63" t="n">
        <v>483</v>
      </c>
    </row>
    <row r="1719" customFormat="false" ht="14.25" hidden="false" customHeight="false" outlineLevel="0" collapsed="false">
      <c r="B1719" s="32" t="s">
        <v>485</v>
      </c>
      <c r="C1719" s="32" t="s">
        <v>486</v>
      </c>
      <c r="D1719" s="32" t="s">
        <v>525</v>
      </c>
      <c r="E1719" s="32" t="s">
        <v>526</v>
      </c>
      <c r="F1719" s="32" t="n">
        <v>1</v>
      </c>
      <c r="G1719" s="32" t="s">
        <v>824</v>
      </c>
      <c r="H1719" s="63" t="n">
        <v>499</v>
      </c>
      <c r="I1719" s="63" t="n">
        <v>0</v>
      </c>
      <c r="J1719" s="63" t="n">
        <v>0</v>
      </c>
      <c r="K1719" s="64" t="n">
        <v>0</v>
      </c>
      <c r="L1719" s="63" t="n">
        <v>252</v>
      </c>
      <c r="M1719" s="63" t="n">
        <v>140</v>
      </c>
      <c r="N1719" s="63" t="n">
        <v>58</v>
      </c>
      <c r="O1719" s="63" t="n">
        <v>29</v>
      </c>
      <c r="P1719" s="63" t="n">
        <v>18</v>
      </c>
      <c r="Q1719" s="63" t="n">
        <v>2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29</v>
      </c>
      <c r="AC1719" s="63" t="n">
        <v>1302</v>
      </c>
    </row>
    <row r="1720" customFormat="false" ht="14.25" hidden="false" customHeight="false" outlineLevel="0" collapsed="false">
      <c r="B1720" s="32" t="s">
        <v>485</v>
      </c>
      <c r="C1720" s="32" t="s">
        <v>486</v>
      </c>
      <c r="D1720" s="32" t="s">
        <v>525</v>
      </c>
      <c r="E1720" s="32" t="s">
        <v>526</v>
      </c>
      <c r="F1720" s="32" t="n">
        <v>2</v>
      </c>
      <c r="G1720" s="32" t="s">
        <v>825</v>
      </c>
      <c r="H1720" s="63" t="n">
        <v>456</v>
      </c>
      <c r="I1720" s="63" t="n">
        <v>0</v>
      </c>
      <c r="J1720" s="63" t="n">
        <v>0</v>
      </c>
      <c r="K1720" s="64" t="n">
        <v>0</v>
      </c>
      <c r="L1720" s="63" t="n">
        <v>262</v>
      </c>
      <c r="M1720" s="63" t="n">
        <v>104</v>
      </c>
      <c r="N1720" s="63" t="n">
        <v>36</v>
      </c>
      <c r="O1720" s="63" t="n">
        <v>21</v>
      </c>
      <c r="P1720" s="63" t="n">
        <v>16</v>
      </c>
      <c r="Q1720" s="63" t="n">
        <v>17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0</v>
      </c>
      <c r="AB1720" s="63" t="n">
        <v>36</v>
      </c>
      <c r="AC1720" s="63" t="n">
        <v>1551</v>
      </c>
    </row>
    <row r="1721" customFormat="false" ht="14.25" hidden="false" customHeight="false" outlineLevel="0" collapsed="false">
      <c r="B1721" s="32" t="s">
        <v>485</v>
      </c>
      <c r="C1721" s="32" t="s">
        <v>486</v>
      </c>
      <c r="D1721" s="32" t="s">
        <v>525</v>
      </c>
      <c r="E1721" s="32" t="s">
        <v>526</v>
      </c>
      <c r="F1721" s="32" t="n">
        <v>3</v>
      </c>
      <c r="G1721" s="32" t="s">
        <v>826</v>
      </c>
      <c r="H1721" s="63" t="n">
        <v>1732</v>
      </c>
      <c r="I1721" s="63" t="n">
        <v>0</v>
      </c>
      <c r="J1721" s="63" t="n">
        <v>0</v>
      </c>
      <c r="K1721" s="64" t="n">
        <v>0</v>
      </c>
      <c r="L1721" s="63" t="n">
        <v>520</v>
      </c>
      <c r="M1721" s="63" t="n">
        <v>426</v>
      </c>
      <c r="N1721" s="63" t="n">
        <v>393</v>
      </c>
      <c r="O1721" s="63" t="n">
        <v>240</v>
      </c>
      <c r="P1721" s="63" t="n">
        <v>92</v>
      </c>
      <c r="Q1721" s="63" t="n">
        <v>61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175</v>
      </c>
      <c r="AC1721" s="63" t="n">
        <v>3497</v>
      </c>
    </row>
    <row r="1722" customFormat="false" ht="14.25" hidden="false" customHeight="false" outlineLevel="0" collapsed="false">
      <c r="B1722" s="32" t="s">
        <v>485</v>
      </c>
      <c r="C1722" s="32" t="s">
        <v>486</v>
      </c>
      <c r="D1722" s="32" t="s">
        <v>525</v>
      </c>
      <c r="E1722" s="32" t="s">
        <v>526</v>
      </c>
      <c r="F1722" s="32" t="n">
        <v>5</v>
      </c>
      <c r="G1722" s="32" t="s">
        <v>827</v>
      </c>
      <c r="H1722" s="63" t="n">
        <v>57</v>
      </c>
      <c r="I1722" s="63" t="n">
        <v>0</v>
      </c>
      <c r="J1722" s="63" t="n">
        <v>0</v>
      </c>
      <c r="K1722" s="64" t="n">
        <v>0</v>
      </c>
      <c r="L1722" s="63" t="n">
        <v>38</v>
      </c>
      <c r="M1722" s="63" t="n">
        <v>11</v>
      </c>
      <c r="N1722" s="63" t="n">
        <v>3</v>
      </c>
      <c r="O1722" s="63" t="n">
        <v>2</v>
      </c>
      <c r="P1722" s="63" t="n">
        <v>1</v>
      </c>
      <c r="Q1722" s="63" t="n">
        <v>2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0</v>
      </c>
      <c r="AB1722" s="63" t="n">
        <v>0</v>
      </c>
      <c r="AC1722" s="63" t="n">
        <v>80</v>
      </c>
    </row>
    <row r="1723" customFormat="false" ht="14.25" hidden="false" customHeight="false" outlineLevel="0" collapsed="false">
      <c r="B1723" s="32" t="s">
        <v>485</v>
      </c>
      <c r="C1723" s="32" t="s">
        <v>486</v>
      </c>
      <c r="D1723" s="32" t="s">
        <v>525</v>
      </c>
      <c r="E1723" s="32" t="s">
        <v>526</v>
      </c>
      <c r="F1723" s="32" t="n">
        <v>7</v>
      </c>
      <c r="G1723" s="32" t="s">
        <v>829</v>
      </c>
      <c r="H1723" s="63" t="n">
        <v>471</v>
      </c>
      <c r="I1723" s="63" t="n">
        <v>0</v>
      </c>
      <c r="J1723" s="63" t="n">
        <v>0</v>
      </c>
      <c r="K1723" s="64" t="n">
        <v>0</v>
      </c>
      <c r="L1723" s="63" t="n">
        <v>115</v>
      </c>
      <c r="M1723" s="63" t="n">
        <v>123</v>
      </c>
      <c r="N1723" s="63" t="n">
        <v>92</v>
      </c>
      <c r="O1723" s="63" t="n">
        <v>92</v>
      </c>
      <c r="P1723" s="63" t="n">
        <v>30</v>
      </c>
      <c r="Q1723" s="63" t="n">
        <v>19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227</v>
      </c>
    </row>
    <row r="1724" customFormat="false" ht="14.25" hidden="false" customHeight="false" outlineLevel="0" collapsed="false">
      <c r="B1724" s="32" t="s">
        <v>485</v>
      </c>
      <c r="C1724" s="32" t="s">
        <v>486</v>
      </c>
      <c r="D1724" s="32" t="s">
        <v>525</v>
      </c>
      <c r="E1724" s="32" t="s">
        <v>526</v>
      </c>
      <c r="F1724" s="32" t="n">
        <v>10</v>
      </c>
      <c r="G1724" s="32" t="s">
        <v>830</v>
      </c>
      <c r="H1724" s="63" t="n">
        <v>71</v>
      </c>
      <c r="I1724" s="63" t="n">
        <v>0</v>
      </c>
      <c r="J1724" s="63" t="n">
        <v>0</v>
      </c>
      <c r="K1724" s="64" t="n">
        <v>0</v>
      </c>
      <c r="L1724" s="63" t="n">
        <v>15</v>
      </c>
      <c r="M1724" s="63" t="n">
        <v>13</v>
      </c>
      <c r="N1724" s="63" t="n">
        <v>4</v>
      </c>
      <c r="O1724" s="63" t="n">
        <v>13</v>
      </c>
      <c r="P1724" s="63" t="n">
        <v>15</v>
      </c>
      <c r="Q1724" s="63" t="n">
        <v>11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0</v>
      </c>
      <c r="AC1724" s="63" t="n">
        <v>53</v>
      </c>
    </row>
    <row r="1725" customFormat="false" ht="14.25" hidden="false" customHeight="false" outlineLevel="0" collapsed="false">
      <c r="B1725" s="32" t="s">
        <v>485</v>
      </c>
      <c r="C1725" s="32" t="s">
        <v>486</v>
      </c>
      <c r="D1725" s="32" t="s">
        <v>525</v>
      </c>
      <c r="E1725" s="32" t="s">
        <v>526</v>
      </c>
      <c r="F1725" s="32" t="n">
        <v>11</v>
      </c>
      <c r="G1725" s="32" t="s">
        <v>831</v>
      </c>
      <c r="H1725" s="63" t="n">
        <v>0</v>
      </c>
      <c r="I1725" s="63" t="n">
        <v>0</v>
      </c>
      <c r="J1725" s="63" t="n">
        <v>0</v>
      </c>
      <c r="K1725" s="64" t="n">
        <v>0</v>
      </c>
      <c r="L1725" s="63" t="n">
        <v>0</v>
      </c>
      <c r="M1725" s="63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0</v>
      </c>
      <c r="AC1725" s="63" t="n">
        <v>18</v>
      </c>
    </row>
    <row r="1726" customFormat="false" ht="14.25" hidden="false" customHeight="false" outlineLevel="0" collapsed="false">
      <c r="B1726" s="32" t="s">
        <v>485</v>
      </c>
      <c r="C1726" s="32" t="s">
        <v>486</v>
      </c>
      <c r="D1726" s="32" t="s">
        <v>525</v>
      </c>
      <c r="E1726" s="32" t="s">
        <v>526</v>
      </c>
      <c r="F1726" s="32" t="n">
        <v>12</v>
      </c>
      <c r="G1726" s="32" t="s">
        <v>832</v>
      </c>
      <c r="H1726" s="63" t="n">
        <v>164</v>
      </c>
      <c r="I1726" s="63" t="n">
        <v>1</v>
      </c>
      <c r="J1726" s="63" t="n">
        <v>0</v>
      </c>
      <c r="K1726" s="64" t="n">
        <v>0.00609756097560976</v>
      </c>
      <c r="L1726" s="63" t="n">
        <v>36</v>
      </c>
      <c r="M1726" s="63" t="n">
        <v>44</v>
      </c>
      <c r="N1726" s="63" t="n">
        <v>31</v>
      </c>
      <c r="O1726" s="63" t="n">
        <v>20</v>
      </c>
      <c r="P1726" s="63" t="n">
        <v>20</v>
      </c>
      <c r="Q1726" s="63" t="n">
        <v>12</v>
      </c>
      <c r="R1726" s="63" t="n">
        <v>0</v>
      </c>
      <c r="S1726" s="63" t="n">
        <v>0</v>
      </c>
      <c r="T1726" s="63" t="n">
        <v>1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4</v>
      </c>
      <c r="AC1726" s="63" t="n">
        <v>132</v>
      </c>
    </row>
    <row r="1727" customFormat="false" ht="14.25" hidden="false" customHeight="false" outlineLevel="0" collapsed="false">
      <c r="B1727" s="32" t="s">
        <v>485</v>
      </c>
      <c r="C1727" s="32" t="s">
        <v>486</v>
      </c>
      <c r="D1727" s="32" t="s">
        <v>525</v>
      </c>
      <c r="E1727" s="32" t="s">
        <v>526</v>
      </c>
      <c r="F1727" s="32" t="n">
        <v>13</v>
      </c>
      <c r="G1727" s="32" t="s">
        <v>833</v>
      </c>
      <c r="H1727" s="63" t="n">
        <v>71</v>
      </c>
      <c r="I1727" s="63" t="n">
        <v>1</v>
      </c>
      <c r="J1727" s="63" t="n">
        <v>0</v>
      </c>
      <c r="K1727" s="64" t="n">
        <v>0.0140845070422535</v>
      </c>
      <c r="L1727" s="63" t="n">
        <v>19</v>
      </c>
      <c r="M1727" s="63" t="n">
        <v>18</v>
      </c>
      <c r="N1727" s="63" t="n">
        <v>19</v>
      </c>
      <c r="O1727" s="63" t="n">
        <v>7</v>
      </c>
      <c r="P1727" s="63" t="n">
        <v>7</v>
      </c>
      <c r="Q1727" s="63" t="n">
        <v>0</v>
      </c>
      <c r="R1727" s="63" t="n">
        <v>0</v>
      </c>
      <c r="S1727" s="63" t="n">
        <v>1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1</v>
      </c>
      <c r="AB1727" s="63" t="n">
        <v>4</v>
      </c>
      <c r="AC1727" s="63" t="n">
        <v>90</v>
      </c>
    </row>
    <row r="1728" customFormat="false" ht="14.25" hidden="false" customHeight="false" outlineLevel="0" collapsed="false">
      <c r="B1728" s="32" t="s">
        <v>485</v>
      </c>
      <c r="C1728" s="32" t="s">
        <v>486</v>
      </c>
      <c r="D1728" s="32" t="s">
        <v>525</v>
      </c>
      <c r="E1728" s="32" t="s">
        <v>526</v>
      </c>
      <c r="F1728" s="32" t="n">
        <v>14</v>
      </c>
      <c r="G1728" s="32" t="s">
        <v>834</v>
      </c>
      <c r="H1728" s="63" t="n">
        <v>0</v>
      </c>
      <c r="I1728" s="63" t="n">
        <v>0</v>
      </c>
      <c r="J1728" s="63" t="n">
        <v>0</v>
      </c>
      <c r="K1728" s="64" t="n">
        <v>0</v>
      </c>
      <c r="L1728" s="63" t="n">
        <v>0</v>
      </c>
      <c r="M1728" s="63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1</v>
      </c>
      <c r="AB1728" s="63" t="n">
        <v>1</v>
      </c>
      <c r="AC1728" s="63" t="n">
        <v>28</v>
      </c>
    </row>
    <row r="1729" customFormat="false" ht="14.25" hidden="false" customHeight="false" outlineLevel="0" collapsed="false">
      <c r="B1729" s="32" t="s">
        <v>485</v>
      </c>
      <c r="C1729" s="32" t="s">
        <v>486</v>
      </c>
      <c r="D1729" s="32" t="s">
        <v>525</v>
      </c>
      <c r="E1729" s="32" t="s">
        <v>526</v>
      </c>
      <c r="F1729" s="32" t="n">
        <v>15</v>
      </c>
      <c r="G1729" s="32" t="s">
        <v>835</v>
      </c>
      <c r="H1729" s="63" t="n">
        <v>224</v>
      </c>
      <c r="I1729" s="63" t="n">
        <v>3</v>
      </c>
      <c r="J1729" s="63" t="n">
        <v>0</v>
      </c>
      <c r="K1729" s="64" t="n">
        <v>0.0133928571428571</v>
      </c>
      <c r="L1729" s="63" t="n">
        <v>45</v>
      </c>
      <c r="M1729" s="63" t="n">
        <v>65</v>
      </c>
      <c r="N1729" s="63" t="n">
        <v>50</v>
      </c>
      <c r="O1729" s="63" t="n">
        <v>36</v>
      </c>
      <c r="P1729" s="63" t="n">
        <v>14</v>
      </c>
      <c r="Q1729" s="63" t="n">
        <v>11</v>
      </c>
      <c r="R1729" s="63" t="n">
        <v>1</v>
      </c>
      <c r="S1729" s="63" t="n">
        <v>2</v>
      </c>
      <c r="T1729" s="63" t="n">
        <v>0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1</v>
      </c>
      <c r="AB1729" s="63" t="n">
        <v>10</v>
      </c>
      <c r="AC1729" s="63" t="n">
        <v>234</v>
      </c>
    </row>
    <row r="1730" customFormat="false" ht="14.25" hidden="false" customHeight="false" outlineLevel="0" collapsed="false">
      <c r="B1730" s="32" t="s">
        <v>485</v>
      </c>
      <c r="C1730" s="32" t="s">
        <v>486</v>
      </c>
      <c r="D1730" s="32" t="s">
        <v>527</v>
      </c>
      <c r="E1730" s="32" t="s">
        <v>528</v>
      </c>
      <c r="F1730" s="32" t="n">
        <v>6</v>
      </c>
      <c r="G1730" s="32" t="s">
        <v>828</v>
      </c>
      <c r="H1730" s="63" t="n">
        <v>111</v>
      </c>
      <c r="I1730" s="63" t="n">
        <v>0</v>
      </c>
      <c r="J1730" s="63" t="n">
        <v>0</v>
      </c>
      <c r="K1730" s="64" t="n">
        <v>0</v>
      </c>
      <c r="L1730" s="63" t="n">
        <v>57</v>
      </c>
      <c r="M1730" s="63" t="n">
        <v>30</v>
      </c>
      <c r="N1730" s="63" t="n">
        <v>22</v>
      </c>
      <c r="O1730" s="63" t="n">
        <v>2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0</v>
      </c>
      <c r="AC1730" s="63" t="n">
        <v>220</v>
      </c>
    </row>
    <row r="1731" customFormat="false" ht="14.25" hidden="false" customHeight="false" outlineLevel="0" collapsed="false">
      <c r="B1731" s="32" t="s">
        <v>485</v>
      </c>
      <c r="C1731" s="32" t="s">
        <v>486</v>
      </c>
      <c r="D1731" s="32" t="s">
        <v>529</v>
      </c>
      <c r="E1731" s="32" t="s">
        <v>530</v>
      </c>
      <c r="F1731" s="32" t="n">
        <v>1</v>
      </c>
      <c r="G1731" s="32" t="s">
        <v>824</v>
      </c>
      <c r="H1731" s="63" t="n">
        <v>1876</v>
      </c>
      <c r="I1731" s="63" t="n">
        <v>0</v>
      </c>
      <c r="J1731" s="63" t="n">
        <v>0</v>
      </c>
      <c r="K1731" s="64" t="n">
        <v>0</v>
      </c>
      <c r="L1731" s="63" t="n">
        <v>344</v>
      </c>
      <c r="M1731" s="63" t="n">
        <v>484</v>
      </c>
      <c r="N1731" s="63" t="n">
        <v>432</v>
      </c>
      <c r="O1731" s="63" t="n">
        <v>288</v>
      </c>
      <c r="P1731" s="63" t="n">
        <v>195</v>
      </c>
      <c r="Q1731" s="63" t="n">
        <v>133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659</v>
      </c>
      <c r="AB1731" s="63" t="n">
        <v>0</v>
      </c>
      <c r="AC1731" s="63" t="n">
        <v>3662</v>
      </c>
    </row>
    <row r="1732" customFormat="false" ht="14.25" hidden="false" customHeight="false" outlineLevel="0" collapsed="false">
      <c r="B1732" s="32" t="s">
        <v>485</v>
      </c>
      <c r="C1732" s="32" t="s">
        <v>486</v>
      </c>
      <c r="D1732" s="32" t="s">
        <v>529</v>
      </c>
      <c r="E1732" s="32" t="s">
        <v>530</v>
      </c>
      <c r="F1732" s="32" t="n">
        <v>2</v>
      </c>
      <c r="G1732" s="32" t="s">
        <v>825</v>
      </c>
      <c r="H1732" s="63" t="n">
        <v>901</v>
      </c>
      <c r="I1732" s="63" t="n">
        <v>0</v>
      </c>
      <c r="J1732" s="63" t="n">
        <v>0</v>
      </c>
      <c r="K1732" s="64" t="n">
        <v>0</v>
      </c>
      <c r="L1732" s="63" t="n">
        <v>239</v>
      </c>
      <c r="M1732" s="63" t="n">
        <v>362</v>
      </c>
      <c r="N1732" s="63" t="n">
        <v>156</v>
      </c>
      <c r="O1732" s="63" t="n">
        <v>91</v>
      </c>
      <c r="P1732" s="63" t="n">
        <v>31</v>
      </c>
      <c r="Q1732" s="63" t="n">
        <v>22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349</v>
      </c>
      <c r="AB1732" s="63" t="n">
        <v>0</v>
      </c>
      <c r="AC1732" s="63" t="n">
        <v>4927</v>
      </c>
    </row>
    <row r="1733" customFormat="false" ht="14.25" hidden="false" customHeight="false" outlineLevel="0" collapsed="false">
      <c r="B1733" s="32" t="s">
        <v>485</v>
      </c>
      <c r="C1733" s="32" t="s">
        <v>486</v>
      </c>
      <c r="D1733" s="32" t="s">
        <v>529</v>
      </c>
      <c r="E1733" s="32" t="s">
        <v>530</v>
      </c>
      <c r="F1733" s="32" t="n">
        <v>3</v>
      </c>
      <c r="G1733" s="32" t="s">
        <v>826</v>
      </c>
      <c r="H1733" s="63" t="n">
        <v>3627</v>
      </c>
      <c r="I1733" s="63" t="n">
        <v>0</v>
      </c>
      <c r="J1733" s="63" t="n">
        <v>0</v>
      </c>
      <c r="K1733" s="64" t="n">
        <v>0</v>
      </c>
      <c r="L1733" s="63" t="n">
        <v>635</v>
      </c>
      <c r="M1733" s="63" t="n">
        <v>787</v>
      </c>
      <c r="N1733" s="63" t="n">
        <v>818</v>
      </c>
      <c r="O1733" s="63" t="n">
        <v>610</v>
      </c>
      <c r="P1733" s="63" t="n">
        <v>571</v>
      </c>
      <c r="Q1733" s="63" t="n">
        <v>206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467</v>
      </c>
      <c r="AB1733" s="63" t="n">
        <v>0</v>
      </c>
      <c r="AC1733" s="63" t="n">
        <v>5817</v>
      </c>
    </row>
    <row r="1734" customFormat="false" ht="14.25" hidden="false" customHeight="false" outlineLevel="0" collapsed="false">
      <c r="B1734" s="32" t="s">
        <v>485</v>
      </c>
      <c r="C1734" s="32" t="s">
        <v>486</v>
      </c>
      <c r="D1734" s="32" t="s">
        <v>529</v>
      </c>
      <c r="E1734" s="32" t="s">
        <v>530</v>
      </c>
      <c r="F1734" s="32" t="n">
        <v>4</v>
      </c>
      <c r="G1734" s="32" t="s">
        <v>837</v>
      </c>
      <c r="H1734" s="63" t="n">
        <v>73</v>
      </c>
      <c r="I1734" s="63" t="n">
        <v>0</v>
      </c>
      <c r="J1734" s="63" t="n">
        <v>0</v>
      </c>
      <c r="K1734" s="64" t="n">
        <v>0</v>
      </c>
      <c r="L1734" s="63" t="n">
        <v>11</v>
      </c>
      <c r="M1734" s="63" t="n">
        <v>34</v>
      </c>
      <c r="N1734" s="63" t="n">
        <v>14</v>
      </c>
      <c r="O1734" s="63" t="n">
        <v>9</v>
      </c>
      <c r="P1734" s="63" t="n">
        <v>2</v>
      </c>
      <c r="Q1734" s="63" t="n">
        <v>3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4</v>
      </c>
      <c r="AB1734" s="63" t="n">
        <v>0</v>
      </c>
      <c r="AC1734" s="63" t="n">
        <v>115</v>
      </c>
    </row>
    <row r="1735" customFormat="false" ht="14.25" hidden="false" customHeight="false" outlineLevel="0" collapsed="false">
      <c r="B1735" s="32" t="s">
        <v>485</v>
      </c>
      <c r="C1735" s="32" t="s">
        <v>486</v>
      </c>
      <c r="D1735" s="32" t="s">
        <v>529</v>
      </c>
      <c r="E1735" s="32" t="s">
        <v>530</v>
      </c>
      <c r="F1735" s="32" t="n">
        <v>5</v>
      </c>
      <c r="G1735" s="32" t="s">
        <v>827</v>
      </c>
      <c r="H1735" s="63" t="n">
        <v>270</v>
      </c>
      <c r="I1735" s="63" t="n">
        <v>0</v>
      </c>
      <c r="J1735" s="63" t="n">
        <v>0</v>
      </c>
      <c r="K1735" s="64" t="n">
        <v>0</v>
      </c>
      <c r="L1735" s="63" t="n">
        <v>55</v>
      </c>
      <c r="M1735" s="63" t="n">
        <v>81</v>
      </c>
      <c r="N1735" s="63" t="n">
        <v>69</v>
      </c>
      <c r="O1735" s="63" t="n">
        <v>58</v>
      </c>
      <c r="P1735" s="63" t="n">
        <v>4</v>
      </c>
      <c r="Q1735" s="63" t="n">
        <v>3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81</v>
      </c>
      <c r="AB1735" s="63" t="n">
        <v>0</v>
      </c>
      <c r="AC1735" s="63" t="n">
        <v>351</v>
      </c>
    </row>
    <row r="1736" customFormat="false" ht="14.25" hidden="false" customHeight="false" outlineLevel="0" collapsed="false">
      <c r="B1736" s="32" t="s">
        <v>485</v>
      </c>
      <c r="C1736" s="32" t="s">
        <v>486</v>
      </c>
      <c r="D1736" s="32" t="s">
        <v>529</v>
      </c>
      <c r="E1736" s="32" t="s">
        <v>530</v>
      </c>
      <c r="F1736" s="32" t="n">
        <v>6</v>
      </c>
      <c r="G1736" s="32" t="s">
        <v>828</v>
      </c>
      <c r="H1736" s="63" t="n">
        <v>335</v>
      </c>
      <c r="I1736" s="63" t="n">
        <v>0</v>
      </c>
      <c r="J1736" s="63" t="n">
        <v>0</v>
      </c>
      <c r="K1736" s="64" t="n">
        <v>0</v>
      </c>
      <c r="L1736" s="63" t="n">
        <v>74</v>
      </c>
      <c r="M1736" s="63" t="n">
        <v>80</v>
      </c>
      <c r="N1736" s="63" t="n">
        <v>79</v>
      </c>
      <c r="O1736" s="63" t="n">
        <v>55</v>
      </c>
      <c r="P1736" s="63" t="n">
        <v>26</v>
      </c>
      <c r="Q1736" s="63" t="n">
        <v>21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113</v>
      </c>
      <c r="AB1736" s="63" t="n">
        <v>0</v>
      </c>
      <c r="AC1736" s="63" t="n">
        <v>474</v>
      </c>
    </row>
    <row r="1737" customFormat="false" ht="14.25" hidden="false" customHeight="false" outlineLevel="0" collapsed="false">
      <c r="B1737" s="32" t="s">
        <v>485</v>
      </c>
      <c r="C1737" s="32" t="s">
        <v>486</v>
      </c>
      <c r="D1737" s="32" t="s">
        <v>529</v>
      </c>
      <c r="E1737" s="32" t="s">
        <v>530</v>
      </c>
      <c r="F1737" s="32" t="n">
        <v>7</v>
      </c>
      <c r="G1737" s="32" t="s">
        <v>829</v>
      </c>
      <c r="H1737" s="63" t="n">
        <v>484</v>
      </c>
      <c r="I1737" s="63" t="n">
        <v>24</v>
      </c>
      <c r="J1737" s="63" t="n">
        <v>1</v>
      </c>
      <c r="K1737" s="64" t="n">
        <v>0.0495867768595041</v>
      </c>
      <c r="L1737" s="63" t="n">
        <v>38</v>
      </c>
      <c r="M1737" s="63" t="n">
        <v>74</v>
      </c>
      <c r="N1737" s="63" t="n">
        <v>83</v>
      </c>
      <c r="O1737" s="63" t="n">
        <v>108</v>
      </c>
      <c r="P1737" s="63" t="n">
        <v>76</v>
      </c>
      <c r="Q1737" s="63" t="n">
        <v>81</v>
      </c>
      <c r="R1737" s="63" t="n">
        <v>14</v>
      </c>
      <c r="S1737" s="63" t="n">
        <v>3</v>
      </c>
      <c r="T1737" s="63" t="n">
        <v>4</v>
      </c>
      <c r="U1737" s="63" t="n">
        <v>1</v>
      </c>
      <c r="V1737" s="63" t="n">
        <v>1</v>
      </c>
      <c r="W1737" s="63" t="n">
        <v>0</v>
      </c>
      <c r="X1737" s="63" t="n">
        <v>0</v>
      </c>
      <c r="Y1737" s="65" t="n">
        <v>1</v>
      </c>
      <c r="Z1737" s="66" t="s">
        <v>52</v>
      </c>
      <c r="AA1737" s="67" t="n">
        <v>280</v>
      </c>
      <c r="AB1737" s="63" t="n">
        <v>83</v>
      </c>
      <c r="AC1737" s="63" t="n">
        <v>472</v>
      </c>
    </row>
    <row r="1738" customFormat="false" ht="14.25" hidden="false" customHeight="false" outlineLevel="0" collapsed="false">
      <c r="B1738" s="32" t="s">
        <v>485</v>
      </c>
      <c r="C1738" s="32" t="s">
        <v>486</v>
      </c>
      <c r="D1738" s="32" t="s">
        <v>529</v>
      </c>
      <c r="E1738" s="32" t="s">
        <v>530</v>
      </c>
      <c r="F1738" s="32" t="n">
        <v>8</v>
      </c>
      <c r="G1738" s="32" t="s">
        <v>838</v>
      </c>
      <c r="H1738" s="63" t="n">
        <v>0</v>
      </c>
      <c r="I1738" s="63" t="n">
        <v>0</v>
      </c>
      <c r="J1738" s="63" t="n">
        <v>0</v>
      </c>
      <c r="K1738" s="64" t="n">
        <v>0</v>
      </c>
      <c r="L1738" s="63" t="n">
        <v>0</v>
      </c>
      <c r="M1738" s="63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3</v>
      </c>
      <c r="AB1738" s="63" t="n">
        <v>1</v>
      </c>
      <c r="AC1738" s="63" t="n">
        <v>6</v>
      </c>
    </row>
    <row r="1739" customFormat="false" ht="14.25" hidden="false" customHeight="false" outlineLevel="0" collapsed="false">
      <c r="B1739" s="32" t="s">
        <v>485</v>
      </c>
      <c r="C1739" s="32" t="s">
        <v>486</v>
      </c>
      <c r="D1739" s="32" t="s">
        <v>529</v>
      </c>
      <c r="E1739" s="32" t="s">
        <v>530</v>
      </c>
      <c r="F1739" s="32" t="n">
        <v>9</v>
      </c>
      <c r="G1739" s="32" t="s">
        <v>836</v>
      </c>
      <c r="H1739" s="63" t="n">
        <v>663</v>
      </c>
      <c r="I1739" s="63" t="n">
        <v>8</v>
      </c>
      <c r="J1739" s="63" t="n">
        <v>0</v>
      </c>
      <c r="K1739" s="64" t="n">
        <v>0.0120663650075415</v>
      </c>
      <c r="L1739" s="63" t="n">
        <v>58</v>
      </c>
      <c r="M1739" s="63" t="n">
        <v>81</v>
      </c>
      <c r="N1739" s="63" t="n">
        <v>114</v>
      </c>
      <c r="O1739" s="63" t="n">
        <v>132</v>
      </c>
      <c r="P1739" s="63" t="n">
        <v>199</v>
      </c>
      <c r="Q1739" s="63" t="n">
        <v>71</v>
      </c>
      <c r="R1739" s="63" t="n">
        <v>3</v>
      </c>
      <c r="S1739" s="63" t="n">
        <v>3</v>
      </c>
      <c r="T1739" s="63" t="n">
        <v>1</v>
      </c>
      <c r="U1739" s="63" t="n">
        <v>0</v>
      </c>
      <c r="V1739" s="63" t="n">
        <v>1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2</v>
      </c>
      <c r="AB1739" s="63" t="n">
        <v>1</v>
      </c>
      <c r="AC1739" s="63" t="n">
        <v>593</v>
      </c>
    </row>
    <row r="1740" customFormat="false" ht="14.25" hidden="false" customHeight="false" outlineLevel="0" collapsed="false">
      <c r="B1740" s="32" t="s">
        <v>485</v>
      </c>
      <c r="C1740" s="32" t="s">
        <v>486</v>
      </c>
      <c r="D1740" s="32" t="s">
        <v>529</v>
      </c>
      <c r="E1740" s="32" t="s">
        <v>530</v>
      </c>
      <c r="F1740" s="32" t="n">
        <v>10</v>
      </c>
      <c r="G1740" s="32" t="s">
        <v>830</v>
      </c>
      <c r="H1740" s="63" t="n">
        <v>0</v>
      </c>
      <c r="I1740" s="63" t="n">
        <v>0</v>
      </c>
      <c r="J1740" s="63" t="n">
        <v>0</v>
      </c>
      <c r="K1740" s="64" t="n">
        <v>0</v>
      </c>
      <c r="L1740" s="63" t="n">
        <v>0</v>
      </c>
      <c r="M1740" s="63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2</v>
      </c>
      <c r="AB1740" s="63" t="n">
        <v>0</v>
      </c>
      <c r="AC1740" s="63" t="n">
        <v>1</v>
      </c>
    </row>
    <row r="1741" customFormat="false" ht="14.25" hidden="false" customHeight="false" outlineLevel="0" collapsed="false">
      <c r="B1741" s="32" t="s">
        <v>485</v>
      </c>
      <c r="C1741" s="32" t="s">
        <v>486</v>
      </c>
      <c r="D1741" s="32" t="s">
        <v>529</v>
      </c>
      <c r="E1741" s="32" t="s">
        <v>530</v>
      </c>
      <c r="F1741" s="32" t="n">
        <v>11</v>
      </c>
      <c r="G1741" s="32" t="s">
        <v>831</v>
      </c>
      <c r="H1741" s="63" t="n">
        <v>83</v>
      </c>
      <c r="I1741" s="63" t="n">
        <v>5</v>
      </c>
      <c r="J1741" s="63" t="n">
        <v>5</v>
      </c>
      <c r="K1741" s="64" t="n">
        <v>0.0602409638554217</v>
      </c>
      <c r="L1741" s="63" t="n">
        <v>9</v>
      </c>
      <c r="M1741" s="63" t="n">
        <v>15</v>
      </c>
      <c r="N1741" s="63" t="n">
        <v>16</v>
      </c>
      <c r="O1741" s="63" t="n">
        <v>15</v>
      </c>
      <c r="P1741" s="63" t="n">
        <v>12</v>
      </c>
      <c r="Q1741" s="63" t="n">
        <v>11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5</v>
      </c>
      <c r="Z1741" s="66" t="s">
        <v>52</v>
      </c>
      <c r="AA1741" s="67" t="n">
        <v>23</v>
      </c>
      <c r="AB1741" s="63" t="n">
        <v>0</v>
      </c>
      <c r="AC1741" s="63" t="n">
        <v>84</v>
      </c>
    </row>
    <row r="1742" customFormat="false" ht="14.25" hidden="false" customHeight="false" outlineLevel="0" collapsed="false">
      <c r="B1742" s="32" t="s">
        <v>485</v>
      </c>
      <c r="C1742" s="32" t="s">
        <v>486</v>
      </c>
      <c r="D1742" s="32" t="s">
        <v>529</v>
      </c>
      <c r="E1742" s="32" t="s">
        <v>530</v>
      </c>
      <c r="F1742" s="32" t="n">
        <v>12</v>
      </c>
      <c r="G1742" s="32" t="s">
        <v>832</v>
      </c>
      <c r="H1742" s="63" t="n">
        <v>541</v>
      </c>
      <c r="I1742" s="63" t="n">
        <v>0</v>
      </c>
      <c r="J1742" s="63" t="n">
        <v>0</v>
      </c>
      <c r="K1742" s="64" t="n">
        <v>0</v>
      </c>
      <c r="L1742" s="63" t="n">
        <v>89</v>
      </c>
      <c r="M1742" s="63" t="n">
        <v>113</v>
      </c>
      <c r="N1742" s="63" t="n">
        <v>98</v>
      </c>
      <c r="O1742" s="63" t="n">
        <v>116</v>
      </c>
      <c r="P1742" s="63" t="n">
        <v>63</v>
      </c>
      <c r="Q1742" s="63" t="n">
        <v>62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10</v>
      </c>
      <c r="AB1742" s="63" t="n">
        <v>2</v>
      </c>
      <c r="AC1742" s="63" t="n">
        <v>423</v>
      </c>
    </row>
    <row r="1743" customFormat="false" ht="14.25" hidden="false" customHeight="false" outlineLevel="0" collapsed="false">
      <c r="B1743" s="32" t="s">
        <v>485</v>
      </c>
      <c r="C1743" s="32" t="s">
        <v>486</v>
      </c>
      <c r="D1743" s="32" t="s">
        <v>529</v>
      </c>
      <c r="E1743" s="32" t="s">
        <v>530</v>
      </c>
      <c r="F1743" s="32" t="n">
        <v>13</v>
      </c>
      <c r="G1743" s="32" t="s">
        <v>833</v>
      </c>
      <c r="H1743" s="63" t="n">
        <v>145</v>
      </c>
      <c r="I1743" s="63" t="n">
        <v>0</v>
      </c>
      <c r="J1743" s="63" t="n">
        <v>0</v>
      </c>
      <c r="K1743" s="64" t="n">
        <v>0</v>
      </c>
      <c r="L1743" s="63" t="n">
        <v>17</v>
      </c>
      <c r="M1743" s="63" t="n">
        <v>34</v>
      </c>
      <c r="N1743" s="63" t="n">
        <v>34</v>
      </c>
      <c r="O1743" s="63" t="n">
        <v>35</v>
      </c>
      <c r="P1743" s="63" t="n">
        <v>11</v>
      </c>
      <c r="Q1743" s="63" t="n">
        <v>14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5</v>
      </c>
      <c r="AC1743" s="63" t="n">
        <v>197</v>
      </c>
    </row>
    <row r="1744" customFormat="false" ht="14.25" hidden="false" customHeight="false" outlineLevel="0" collapsed="false">
      <c r="B1744" s="32" t="s">
        <v>485</v>
      </c>
      <c r="C1744" s="32" t="s">
        <v>486</v>
      </c>
      <c r="D1744" s="32" t="s">
        <v>529</v>
      </c>
      <c r="E1744" s="32" t="s">
        <v>530</v>
      </c>
      <c r="F1744" s="32" t="n">
        <v>14</v>
      </c>
      <c r="G1744" s="32" t="s">
        <v>834</v>
      </c>
      <c r="H1744" s="63" t="n">
        <v>178</v>
      </c>
      <c r="I1744" s="63" t="n">
        <v>5</v>
      </c>
      <c r="J1744" s="63" t="n">
        <v>2</v>
      </c>
      <c r="K1744" s="64" t="n">
        <v>0.0280898876404494</v>
      </c>
      <c r="L1744" s="63" t="n">
        <v>23</v>
      </c>
      <c r="M1744" s="63" t="n">
        <v>27</v>
      </c>
      <c r="N1744" s="63" t="n">
        <v>33</v>
      </c>
      <c r="O1744" s="63" t="n">
        <v>32</v>
      </c>
      <c r="P1744" s="63" t="n">
        <v>40</v>
      </c>
      <c r="Q1744" s="63" t="n">
        <v>18</v>
      </c>
      <c r="R1744" s="63" t="n">
        <v>1</v>
      </c>
      <c r="S1744" s="63" t="n">
        <v>2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2</v>
      </c>
      <c r="Z1744" s="66" t="s">
        <v>52</v>
      </c>
      <c r="AA1744" s="67" t="n">
        <v>125</v>
      </c>
      <c r="AB1744" s="63" t="n">
        <v>5</v>
      </c>
      <c r="AC1744" s="63" t="n">
        <v>131</v>
      </c>
    </row>
    <row r="1745" customFormat="false" ht="14.25" hidden="false" customHeight="false" outlineLevel="0" collapsed="false">
      <c r="B1745" s="32" t="s">
        <v>485</v>
      </c>
      <c r="C1745" s="32" t="s">
        <v>486</v>
      </c>
      <c r="D1745" s="32" t="s">
        <v>529</v>
      </c>
      <c r="E1745" s="32" t="s">
        <v>530</v>
      </c>
      <c r="F1745" s="32" t="n">
        <v>15</v>
      </c>
      <c r="G1745" s="32" t="s">
        <v>835</v>
      </c>
      <c r="H1745" s="63" t="n">
        <v>610</v>
      </c>
      <c r="I1745" s="63" t="n">
        <v>0</v>
      </c>
      <c r="J1745" s="63" t="n">
        <v>0</v>
      </c>
      <c r="K1745" s="64" t="n">
        <v>0</v>
      </c>
      <c r="L1745" s="63" t="n">
        <v>94</v>
      </c>
      <c r="M1745" s="63" t="n">
        <v>147</v>
      </c>
      <c r="N1745" s="63" t="n">
        <v>113</v>
      </c>
      <c r="O1745" s="63" t="n">
        <v>112</v>
      </c>
      <c r="P1745" s="63" t="n">
        <v>90</v>
      </c>
      <c r="Q1745" s="63" t="n">
        <v>54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5</v>
      </c>
      <c r="AB1745" s="63" t="n">
        <v>29</v>
      </c>
      <c r="AC1745" s="63" t="n">
        <v>426</v>
      </c>
    </row>
    <row r="1746" customFormat="false" ht="14.25" hidden="false" customHeight="false" outlineLevel="0" collapsed="false">
      <c r="B1746" s="32" t="s">
        <v>485</v>
      </c>
      <c r="C1746" s="32" t="s">
        <v>486</v>
      </c>
      <c r="D1746" s="32" t="s">
        <v>531</v>
      </c>
      <c r="E1746" s="32" t="s">
        <v>532</v>
      </c>
      <c r="F1746" s="32" t="n">
        <v>1</v>
      </c>
      <c r="G1746" s="32" t="s">
        <v>824</v>
      </c>
      <c r="H1746" s="63" t="n">
        <v>2198</v>
      </c>
      <c r="I1746" s="63" t="n">
        <v>230</v>
      </c>
      <c r="J1746" s="63" t="n">
        <v>2</v>
      </c>
      <c r="K1746" s="64" t="n">
        <v>0.104640582347589</v>
      </c>
      <c r="L1746" s="63" t="n">
        <v>336</v>
      </c>
      <c r="M1746" s="63" t="n">
        <v>435</v>
      </c>
      <c r="N1746" s="63" t="n">
        <v>416</v>
      </c>
      <c r="O1746" s="63" t="n">
        <v>335</v>
      </c>
      <c r="P1746" s="63" t="n">
        <v>274</v>
      </c>
      <c r="Q1746" s="63" t="n">
        <v>172</v>
      </c>
      <c r="R1746" s="63" t="n">
        <v>96</v>
      </c>
      <c r="S1746" s="63" t="n">
        <v>75</v>
      </c>
      <c r="T1746" s="63" t="n">
        <v>10</v>
      </c>
      <c r="U1746" s="63" t="n">
        <v>15</v>
      </c>
      <c r="V1746" s="63" t="n">
        <v>23</v>
      </c>
      <c r="W1746" s="63" t="n">
        <v>7</v>
      </c>
      <c r="X1746" s="63" t="n">
        <v>2</v>
      </c>
      <c r="Y1746" s="65" t="n">
        <v>2</v>
      </c>
      <c r="Z1746" s="66" t="s">
        <v>52</v>
      </c>
      <c r="AA1746" s="67" t="n">
        <v>9</v>
      </c>
      <c r="AB1746" s="63" t="n">
        <v>358</v>
      </c>
      <c r="AC1746" s="63" t="n">
        <v>2764</v>
      </c>
    </row>
    <row r="1747" customFormat="false" ht="14.25" hidden="false" customHeight="false" outlineLevel="0" collapsed="false">
      <c r="B1747" s="32" t="s">
        <v>485</v>
      </c>
      <c r="C1747" s="32" t="s">
        <v>486</v>
      </c>
      <c r="D1747" s="32" t="s">
        <v>531</v>
      </c>
      <c r="E1747" s="32" t="s">
        <v>532</v>
      </c>
      <c r="F1747" s="32" t="n">
        <v>2</v>
      </c>
      <c r="G1747" s="32" t="s">
        <v>825</v>
      </c>
      <c r="H1747" s="63" t="n">
        <v>882</v>
      </c>
      <c r="I1747" s="63" t="n">
        <v>7</v>
      </c>
      <c r="J1747" s="63" t="n">
        <v>0</v>
      </c>
      <c r="K1747" s="64" t="n">
        <v>0.00793650793650794</v>
      </c>
      <c r="L1747" s="63" t="n">
        <v>193</v>
      </c>
      <c r="M1747" s="63" t="n">
        <v>329</v>
      </c>
      <c r="N1747" s="63" t="n">
        <v>178</v>
      </c>
      <c r="O1747" s="63" t="n">
        <v>121</v>
      </c>
      <c r="P1747" s="63" t="n">
        <v>37</v>
      </c>
      <c r="Q1747" s="63" t="n">
        <v>17</v>
      </c>
      <c r="R1747" s="63" t="n">
        <v>4</v>
      </c>
      <c r="S1747" s="63" t="n">
        <v>0</v>
      </c>
      <c r="T1747" s="63" t="n">
        <v>1</v>
      </c>
      <c r="U1747" s="63" t="n">
        <v>2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58</v>
      </c>
      <c r="AB1747" s="63" t="n">
        <v>1850</v>
      </c>
      <c r="AC1747" s="63" t="n">
        <v>3317</v>
      </c>
    </row>
    <row r="1748" customFormat="false" ht="14.25" hidden="false" customHeight="false" outlineLevel="0" collapsed="false">
      <c r="B1748" s="32" t="s">
        <v>485</v>
      </c>
      <c r="C1748" s="32" t="s">
        <v>486</v>
      </c>
      <c r="D1748" s="32" t="s">
        <v>531</v>
      </c>
      <c r="E1748" s="32" t="s">
        <v>532</v>
      </c>
      <c r="F1748" s="32" t="n">
        <v>3</v>
      </c>
      <c r="G1748" s="32" t="s">
        <v>826</v>
      </c>
      <c r="H1748" s="63" t="n">
        <v>4086</v>
      </c>
      <c r="I1748" s="63" t="n">
        <v>67</v>
      </c>
      <c r="J1748" s="63" t="n">
        <v>5</v>
      </c>
      <c r="K1748" s="64" t="n">
        <v>0.0163974547234459</v>
      </c>
      <c r="L1748" s="63" t="n">
        <v>764</v>
      </c>
      <c r="M1748" s="63" t="n">
        <v>920</v>
      </c>
      <c r="N1748" s="63" t="n">
        <v>976</v>
      </c>
      <c r="O1748" s="63" t="n">
        <v>704</v>
      </c>
      <c r="P1748" s="63" t="n">
        <v>450</v>
      </c>
      <c r="Q1748" s="63" t="n">
        <v>205</v>
      </c>
      <c r="R1748" s="63" t="n">
        <v>43</v>
      </c>
      <c r="S1748" s="63" t="n">
        <v>11</v>
      </c>
      <c r="T1748" s="63" t="n">
        <v>1</v>
      </c>
      <c r="U1748" s="63" t="n">
        <v>1</v>
      </c>
      <c r="V1748" s="63" t="n">
        <v>5</v>
      </c>
      <c r="W1748" s="63" t="n">
        <v>0</v>
      </c>
      <c r="X1748" s="63" t="n">
        <v>1</v>
      </c>
      <c r="Y1748" s="65" t="n">
        <v>5</v>
      </c>
      <c r="Z1748" s="66" t="s">
        <v>52</v>
      </c>
      <c r="AA1748" s="67" t="n">
        <v>82</v>
      </c>
      <c r="AB1748" s="63" t="n">
        <v>394</v>
      </c>
      <c r="AC1748" s="63" t="n">
        <v>7299</v>
      </c>
    </row>
    <row r="1749" customFormat="false" ht="14.25" hidden="false" customHeight="false" outlineLevel="0" collapsed="false">
      <c r="B1749" s="32" t="s">
        <v>485</v>
      </c>
      <c r="C1749" s="32" t="s">
        <v>486</v>
      </c>
      <c r="D1749" s="32" t="s">
        <v>531</v>
      </c>
      <c r="E1749" s="32" t="s">
        <v>532</v>
      </c>
      <c r="F1749" s="32" t="n">
        <v>4</v>
      </c>
      <c r="G1749" s="32" t="s">
        <v>837</v>
      </c>
      <c r="H1749" s="63" t="n">
        <v>0</v>
      </c>
      <c r="I1749" s="63" t="n">
        <v>0</v>
      </c>
      <c r="J1749" s="63" t="n">
        <v>0</v>
      </c>
      <c r="K1749" s="64" t="n">
        <v>0</v>
      </c>
      <c r="L1749" s="63" t="n">
        <v>0</v>
      </c>
      <c r="M1749" s="63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0</v>
      </c>
      <c r="AB1749" s="63" t="n">
        <v>0</v>
      </c>
      <c r="AC1749" s="63" t="n">
        <v>1</v>
      </c>
    </row>
    <row r="1750" customFormat="false" ht="14.25" hidden="false" customHeight="false" outlineLevel="0" collapsed="false">
      <c r="B1750" s="32" t="s">
        <v>485</v>
      </c>
      <c r="C1750" s="32" t="s">
        <v>486</v>
      </c>
      <c r="D1750" s="32" t="s">
        <v>531</v>
      </c>
      <c r="E1750" s="32" t="s">
        <v>532</v>
      </c>
      <c r="F1750" s="32" t="n">
        <v>5</v>
      </c>
      <c r="G1750" s="32" t="s">
        <v>827</v>
      </c>
      <c r="H1750" s="63" t="n">
        <v>333</v>
      </c>
      <c r="I1750" s="63" t="n">
        <v>6</v>
      </c>
      <c r="J1750" s="63" t="n">
        <v>0</v>
      </c>
      <c r="K1750" s="64" t="n">
        <v>0.018018018018018</v>
      </c>
      <c r="L1750" s="63" t="n">
        <v>66</v>
      </c>
      <c r="M1750" s="63" t="n">
        <v>77</v>
      </c>
      <c r="N1750" s="63" t="n">
        <v>93</v>
      </c>
      <c r="O1750" s="63" t="n">
        <v>69</v>
      </c>
      <c r="P1750" s="63" t="n">
        <v>14</v>
      </c>
      <c r="Q1750" s="63" t="n">
        <v>8</v>
      </c>
      <c r="R1750" s="63" t="n">
        <v>6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9</v>
      </c>
      <c r="AB1750" s="63" t="n">
        <v>1</v>
      </c>
      <c r="AC1750" s="63" t="n">
        <v>338</v>
      </c>
    </row>
    <row r="1751" customFormat="false" ht="14.25" hidden="false" customHeight="false" outlineLevel="0" collapsed="false">
      <c r="B1751" s="32" t="s">
        <v>485</v>
      </c>
      <c r="C1751" s="32" t="s">
        <v>486</v>
      </c>
      <c r="D1751" s="32" t="s">
        <v>531</v>
      </c>
      <c r="E1751" s="32" t="s">
        <v>532</v>
      </c>
      <c r="F1751" s="32" t="n">
        <v>7</v>
      </c>
      <c r="G1751" s="32" t="s">
        <v>829</v>
      </c>
      <c r="H1751" s="63" t="n">
        <v>1035</v>
      </c>
      <c r="I1751" s="63" t="n">
        <v>18</v>
      </c>
      <c r="J1751" s="63" t="n">
        <v>3</v>
      </c>
      <c r="K1751" s="64" t="n">
        <v>0.0173913043478261</v>
      </c>
      <c r="L1751" s="63" t="n">
        <v>221</v>
      </c>
      <c r="M1751" s="63" t="n">
        <v>276</v>
      </c>
      <c r="N1751" s="63" t="n">
        <v>251</v>
      </c>
      <c r="O1751" s="63" t="n">
        <v>198</v>
      </c>
      <c r="P1751" s="63" t="n">
        <v>61</v>
      </c>
      <c r="Q1751" s="63" t="n">
        <v>10</v>
      </c>
      <c r="R1751" s="63" t="n">
        <v>5</v>
      </c>
      <c r="S1751" s="63" t="n">
        <v>6</v>
      </c>
      <c r="T1751" s="63" t="n">
        <v>0</v>
      </c>
      <c r="U1751" s="63" t="n">
        <v>0</v>
      </c>
      <c r="V1751" s="63" t="n">
        <v>3</v>
      </c>
      <c r="W1751" s="63" t="n">
        <v>0</v>
      </c>
      <c r="X1751" s="63" t="n">
        <v>1</v>
      </c>
      <c r="Y1751" s="65" t="n">
        <v>3</v>
      </c>
      <c r="Z1751" s="66" t="s">
        <v>52</v>
      </c>
      <c r="AA1751" s="67" t="n">
        <v>18</v>
      </c>
      <c r="AB1751" s="63" t="n">
        <v>315</v>
      </c>
      <c r="AC1751" s="63" t="n">
        <v>739</v>
      </c>
    </row>
    <row r="1752" customFormat="false" ht="14.25" hidden="false" customHeight="false" outlineLevel="0" collapsed="false">
      <c r="B1752" s="32" t="s">
        <v>485</v>
      </c>
      <c r="C1752" s="32" t="s">
        <v>486</v>
      </c>
      <c r="D1752" s="32" t="s">
        <v>531</v>
      </c>
      <c r="E1752" s="32" t="s">
        <v>532</v>
      </c>
      <c r="F1752" s="32" t="n">
        <v>8</v>
      </c>
      <c r="G1752" s="32" t="s">
        <v>838</v>
      </c>
      <c r="H1752" s="63" t="n">
        <v>0</v>
      </c>
      <c r="I1752" s="63" t="n">
        <v>0</v>
      </c>
      <c r="J1752" s="63" t="n">
        <v>0</v>
      </c>
      <c r="K1752" s="64" t="n">
        <v>0</v>
      </c>
      <c r="L1752" s="63" t="n">
        <v>0</v>
      </c>
      <c r="M1752" s="63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0</v>
      </c>
      <c r="AB1752" s="63" t="n">
        <v>0</v>
      </c>
      <c r="AC1752" s="63" t="n">
        <v>7</v>
      </c>
    </row>
    <row r="1753" customFormat="false" ht="14.25" hidden="false" customHeight="false" outlineLevel="0" collapsed="false">
      <c r="B1753" s="32" t="s">
        <v>485</v>
      </c>
      <c r="C1753" s="32" t="s">
        <v>486</v>
      </c>
      <c r="D1753" s="32" t="s">
        <v>531</v>
      </c>
      <c r="E1753" s="32" t="s">
        <v>532</v>
      </c>
      <c r="F1753" s="32" t="n">
        <v>9</v>
      </c>
      <c r="G1753" s="32" t="s">
        <v>836</v>
      </c>
      <c r="H1753" s="63" t="n">
        <v>529</v>
      </c>
      <c r="I1753" s="63" t="n">
        <v>0</v>
      </c>
      <c r="J1753" s="63" t="n">
        <v>0</v>
      </c>
      <c r="K1753" s="64" t="n">
        <v>0</v>
      </c>
      <c r="L1753" s="63" t="n">
        <v>122</v>
      </c>
      <c r="M1753" s="63" t="n">
        <v>134</v>
      </c>
      <c r="N1753" s="63" t="n">
        <v>155</v>
      </c>
      <c r="O1753" s="63" t="n">
        <v>73</v>
      </c>
      <c r="P1753" s="63" t="n">
        <v>34</v>
      </c>
      <c r="Q1753" s="63" t="n">
        <v>11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0</v>
      </c>
      <c r="AB1753" s="63" t="n">
        <v>0</v>
      </c>
      <c r="AC1753" s="63" t="n">
        <v>24</v>
      </c>
    </row>
    <row r="1754" customFormat="false" ht="14.25" hidden="false" customHeight="false" outlineLevel="0" collapsed="false">
      <c r="B1754" s="32" t="s">
        <v>485</v>
      </c>
      <c r="C1754" s="32" t="s">
        <v>486</v>
      </c>
      <c r="D1754" s="32" t="s">
        <v>531</v>
      </c>
      <c r="E1754" s="32" t="s">
        <v>532</v>
      </c>
      <c r="F1754" s="32" t="n">
        <v>10</v>
      </c>
      <c r="G1754" s="32" t="s">
        <v>830</v>
      </c>
      <c r="H1754" s="63" t="n">
        <v>103</v>
      </c>
      <c r="I1754" s="63" t="n">
        <v>11</v>
      </c>
      <c r="J1754" s="63" t="n">
        <v>6</v>
      </c>
      <c r="K1754" s="64" t="n">
        <v>0.106796116504854</v>
      </c>
      <c r="L1754" s="63" t="n">
        <v>23</v>
      </c>
      <c r="M1754" s="63" t="n">
        <v>19</v>
      </c>
      <c r="N1754" s="63" t="n">
        <v>12</v>
      </c>
      <c r="O1754" s="63" t="n">
        <v>19</v>
      </c>
      <c r="P1754" s="63" t="n">
        <v>9</v>
      </c>
      <c r="Q1754" s="63" t="n">
        <v>10</v>
      </c>
      <c r="R1754" s="63" t="n">
        <v>0</v>
      </c>
      <c r="S1754" s="63" t="n">
        <v>1</v>
      </c>
      <c r="T1754" s="63" t="n">
        <v>0</v>
      </c>
      <c r="U1754" s="63" t="n">
        <v>0</v>
      </c>
      <c r="V1754" s="63" t="n">
        <v>0</v>
      </c>
      <c r="W1754" s="63" t="n">
        <v>2</v>
      </c>
      <c r="X1754" s="63" t="n">
        <v>2</v>
      </c>
      <c r="Y1754" s="65" t="n">
        <v>6</v>
      </c>
      <c r="Z1754" s="66" t="s">
        <v>52</v>
      </c>
      <c r="AA1754" s="67" t="n">
        <v>0</v>
      </c>
      <c r="AB1754" s="63" t="n">
        <v>0</v>
      </c>
      <c r="AC1754" s="63" t="n">
        <v>113</v>
      </c>
    </row>
    <row r="1755" customFormat="false" ht="14.25" hidden="false" customHeight="false" outlineLevel="0" collapsed="false">
      <c r="B1755" s="32" t="s">
        <v>485</v>
      </c>
      <c r="C1755" s="32" t="s">
        <v>486</v>
      </c>
      <c r="D1755" s="32" t="s">
        <v>531</v>
      </c>
      <c r="E1755" s="32" t="s">
        <v>532</v>
      </c>
      <c r="F1755" s="32" t="n">
        <v>11</v>
      </c>
      <c r="G1755" s="32" t="s">
        <v>831</v>
      </c>
      <c r="H1755" s="63" t="n">
        <v>99</v>
      </c>
      <c r="I1755" s="63" t="n">
        <v>3</v>
      </c>
      <c r="J1755" s="63" t="n">
        <v>0</v>
      </c>
      <c r="K1755" s="64" t="n">
        <v>0.0303030303030303</v>
      </c>
      <c r="L1755" s="63" t="n">
        <v>36</v>
      </c>
      <c r="M1755" s="63" t="n">
        <v>18</v>
      </c>
      <c r="N1755" s="63" t="n">
        <v>9</v>
      </c>
      <c r="O1755" s="63" t="n">
        <v>11</v>
      </c>
      <c r="P1755" s="63" t="n">
        <v>17</v>
      </c>
      <c r="Q1755" s="63" t="n">
        <v>5</v>
      </c>
      <c r="R1755" s="63" t="n">
        <v>2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1</v>
      </c>
      <c r="Y1755" s="65" t="n">
        <v>0</v>
      </c>
      <c r="Z1755" s="66" t="s">
        <v>52</v>
      </c>
      <c r="AA1755" s="67" t="n">
        <v>0</v>
      </c>
      <c r="AB1755" s="63" t="n">
        <v>0</v>
      </c>
      <c r="AC1755" s="63" t="n">
        <v>185</v>
      </c>
    </row>
    <row r="1756" customFormat="false" ht="14.25" hidden="false" customHeight="false" outlineLevel="0" collapsed="false">
      <c r="B1756" s="32" t="s">
        <v>485</v>
      </c>
      <c r="C1756" s="32" t="s">
        <v>486</v>
      </c>
      <c r="D1756" s="32" t="s">
        <v>531</v>
      </c>
      <c r="E1756" s="32" t="s">
        <v>532</v>
      </c>
      <c r="F1756" s="32" t="n">
        <v>12</v>
      </c>
      <c r="G1756" s="32" t="s">
        <v>832</v>
      </c>
      <c r="H1756" s="63" t="n">
        <v>254</v>
      </c>
      <c r="I1756" s="63" t="n">
        <v>2</v>
      </c>
      <c r="J1756" s="63" t="n">
        <v>0</v>
      </c>
      <c r="K1756" s="64" t="n">
        <v>0.0078740157480315</v>
      </c>
      <c r="L1756" s="63" t="n">
        <v>43</v>
      </c>
      <c r="M1756" s="63" t="n">
        <v>57</v>
      </c>
      <c r="N1756" s="63" t="n">
        <v>37</v>
      </c>
      <c r="O1756" s="63" t="n">
        <v>43</v>
      </c>
      <c r="P1756" s="63" t="n">
        <v>48</v>
      </c>
      <c r="Q1756" s="63" t="n">
        <v>24</v>
      </c>
      <c r="R1756" s="63" t="n">
        <v>1</v>
      </c>
      <c r="S1756" s="63" t="n">
        <v>0</v>
      </c>
      <c r="T1756" s="63" t="n">
        <v>0</v>
      </c>
      <c r="U1756" s="63" t="n">
        <v>0</v>
      </c>
      <c r="V1756" s="63" t="n">
        <v>1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85</v>
      </c>
      <c r="AB1756" s="63" t="n">
        <v>12</v>
      </c>
      <c r="AC1756" s="63" t="n">
        <v>302</v>
      </c>
    </row>
    <row r="1757" customFormat="false" ht="14.25" hidden="false" customHeight="false" outlineLevel="0" collapsed="false">
      <c r="B1757" s="32" t="s">
        <v>485</v>
      </c>
      <c r="C1757" s="32" t="s">
        <v>486</v>
      </c>
      <c r="D1757" s="32" t="s">
        <v>531</v>
      </c>
      <c r="E1757" s="32" t="s">
        <v>532</v>
      </c>
      <c r="F1757" s="32" t="n">
        <v>13</v>
      </c>
      <c r="G1757" s="32" t="s">
        <v>833</v>
      </c>
      <c r="H1757" s="63" t="n">
        <v>83</v>
      </c>
      <c r="I1757" s="63" t="n">
        <v>0</v>
      </c>
      <c r="J1757" s="63" t="n">
        <v>0</v>
      </c>
      <c r="K1757" s="64" t="n">
        <v>0</v>
      </c>
      <c r="L1757" s="63" t="n">
        <v>12</v>
      </c>
      <c r="M1757" s="63" t="n">
        <v>18</v>
      </c>
      <c r="N1757" s="63" t="n">
        <v>13</v>
      </c>
      <c r="O1757" s="63" t="n">
        <v>22</v>
      </c>
      <c r="P1757" s="63" t="n">
        <v>12</v>
      </c>
      <c r="Q1757" s="63" t="n">
        <v>6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12</v>
      </c>
      <c r="AB1757" s="63" t="n">
        <v>14</v>
      </c>
      <c r="AC1757" s="63" t="n">
        <v>101</v>
      </c>
    </row>
    <row r="1758" customFormat="false" ht="14.25" hidden="false" customHeight="false" outlineLevel="0" collapsed="false">
      <c r="B1758" s="32" t="s">
        <v>485</v>
      </c>
      <c r="C1758" s="32" t="s">
        <v>486</v>
      </c>
      <c r="D1758" s="32" t="s">
        <v>531</v>
      </c>
      <c r="E1758" s="32" t="s">
        <v>532</v>
      </c>
      <c r="F1758" s="32" t="n">
        <v>14</v>
      </c>
      <c r="G1758" s="32" t="s">
        <v>834</v>
      </c>
      <c r="H1758" s="63" t="n">
        <v>88</v>
      </c>
      <c r="I1758" s="63" t="n">
        <v>2</v>
      </c>
      <c r="J1758" s="63" t="n">
        <v>1</v>
      </c>
      <c r="K1758" s="64" t="n">
        <v>0.0227272727272727</v>
      </c>
      <c r="L1758" s="63" t="n">
        <v>14</v>
      </c>
      <c r="M1758" s="63" t="n">
        <v>18</v>
      </c>
      <c r="N1758" s="63" t="n">
        <v>17</v>
      </c>
      <c r="O1758" s="63" t="n">
        <v>22</v>
      </c>
      <c r="P1758" s="63" t="n">
        <v>10</v>
      </c>
      <c r="Q1758" s="63" t="n">
        <v>5</v>
      </c>
      <c r="R1758" s="63" t="n">
        <v>0</v>
      </c>
      <c r="S1758" s="63" t="n">
        <v>0</v>
      </c>
      <c r="T1758" s="63" t="n">
        <v>0</v>
      </c>
      <c r="U1758" s="63" t="n">
        <v>1</v>
      </c>
      <c r="V1758" s="63" t="n">
        <v>0</v>
      </c>
      <c r="W1758" s="63" t="n">
        <v>0</v>
      </c>
      <c r="X1758" s="63" t="n">
        <v>0</v>
      </c>
      <c r="Y1758" s="65" t="n">
        <v>1</v>
      </c>
      <c r="Z1758" s="66" t="s">
        <v>52</v>
      </c>
      <c r="AA1758" s="67" t="n">
        <v>12</v>
      </c>
      <c r="AB1758" s="63" t="n">
        <v>8</v>
      </c>
      <c r="AC1758" s="63" t="n">
        <v>85</v>
      </c>
    </row>
    <row r="1759" customFormat="false" ht="14.25" hidden="false" customHeight="false" outlineLevel="0" collapsed="false">
      <c r="B1759" s="32" t="s">
        <v>485</v>
      </c>
      <c r="C1759" s="32" t="s">
        <v>486</v>
      </c>
      <c r="D1759" s="32" t="s">
        <v>531</v>
      </c>
      <c r="E1759" s="32" t="s">
        <v>532</v>
      </c>
      <c r="F1759" s="32" t="n">
        <v>15</v>
      </c>
      <c r="G1759" s="32" t="s">
        <v>835</v>
      </c>
      <c r="H1759" s="63" t="n">
        <v>389</v>
      </c>
      <c r="I1759" s="63" t="n">
        <v>68</v>
      </c>
      <c r="J1759" s="63" t="n">
        <v>23</v>
      </c>
      <c r="K1759" s="64" t="n">
        <v>0.174807197943445</v>
      </c>
      <c r="L1759" s="63" t="n">
        <v>49</v>
      </c>
      <c r="M1759" s="63" t="n">
        <v>47</v>
      </c>
      <c r="N1759" s="63" t="n">
        <v>66</v>
      </c>
      <c r="O1759" s="63" t="n">
        <v>50</v>
      </c>
      <c r="P1759" s="63" t="n">
        <v>65</v>
      </c>
      <c r="Q1759" s="63" t="n">
        <v>44</v>
      </c>
      <c r="R1759" s="63" t="n">
        <v>17</v>
      </c>
      <c r="S1759" s="63" t="n">
        <v>10</v>
      </c>
      <c r="T1759" s="63" t="n">
        <v>3</v>
      </c>
      <c r="U1759" s="63" t="n">
        <v>3</v>
      </c>
      <c r="V1759" s="63" t="n">
        <v>5</v>
      </c>
      <c r="W1759" s="63" t="n">
        <v>3</v>
      </c>
      <c r="X1759" s="63" t="n">
        <v>4</v>
      </c>
      <c r="Y1759" s="65" t="n">
        <v>23</v>
      </c>
      <c r="Z1759" s="66" t="s">
        <v>52</v>
      </c>
      <c r="AA1759" s="67" t="n">
        <v>90</v>
      </c>
      <c r="AB1759" s="63" t="n">
        <v>46</v>
      </c>
      <c r="AC1759" s="63" t="n">
        <v>517</v>
      </c>
    </row>
    <row r="1760" customFormat="false" ht="14.25" hidden="false" customHeight="false" outlineLevel="0" collapsed="false">
      <c r="B1760" s="32" t="s">
        <v>485</v>
      </c>
      <c r="C1760" s="32" t="s">
        <v>486</v>
      </c>
      <c r="D1760" s="32" t="s">
        <v>533</v>
      </c>
      <c r="E1760" s="32" t="s">
        <v>534</v>
      </c>
      <c r="F1760" s="32" t="n">
        <v>1</v>
      </c>
      <c r="G1760" s="32" t="s">
        <v>824</v>
      </c>
      <c r="H1760" s="63" t="n">
        <v>319</v>
      </c>
      <c r="I1760" s="63" t="n">
        <v>0</v>
      </c>
      <c r="J1760" s="63" t="n">
        <v>0</v>
      </c>
      <c r="K1760" s="64" t="n">
        <v>0</v>
      </c>
      <c r="L1760" s="63" t="n">
        <v>180</v>
      </c>
      <c r="M1760" s="63" t="n">
        <v>75</v>
      </c>
      <c r="N1760" s="63" t="n">
        <v>45</v>
      </c>
      <c r="O1760" s="63" t="n">
        <v>16</v>
      </c>
      <c r="P1760" s="63" t="n">
        <v>3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209</v>
      </c>
      <c r="AB1760" s="63" t="n">
        <v>0</v>
      </c>
      <c r="AC1760" s="63" t="n">
        <v>1138</v>
      </c>
    </row>
    <row r="1761" customFormat="false" ht="14.25" hidden="false" customHeight="false" outlineLevel="0" collapsed="false">
      <c r="B1761" s="32" t="s">
        <v>485</v>
      </c>
      <c r="C1761" s="32" t="s">
        <v>486</v>
      </c>
      <c r="D1761" s="32" t="s">
        <v>533</v>
      </c>
      <c r="E1761" s="32" t="s">
        <v>534</v>
      </c>
      <c r="F1761" s="32" t="n">
        <v>2</v>
      </c>
      <c r="G1761" s="32" t="s">
        <v>825</v>
      </c>
      <c r="H1761" s="63" t="n">
        <v>587</v>
      </c>
      <c r="I1761" s="63" t="n">
        <v>0</v>
      </c>
      <c r="J1761" s="63" t="n">
        <v>0</v>
      </c>
      <c r="K1761" s="64" t="n">
        <v>0</v>
      </c>
      <c r="L1761" s="63" t="n">
        <v>193</v>
      </c>
      <c r="M1761" s="63" t="n">
        <v>129</v>
      </c>
      <c r="N1761" s="63" t="n">
        <v>86</v>
      </c>
      <c r="O1761" s="63" t="n">
        <v>81</v>
      </c>
      <c r="P1761" s="63" t="n">
        <v>58</v>
      </c>
      <c r="Q1761" s="63" t="n">
        <v>40</v>
      </c>
      <c r="R1761" s="63" t="n">
        <v>0</v>
      </c>
      <c r="S1761" s="63" t="n">
        <v>0</v>
      </c>
      <c r="T1761" s="63" t="n">
        <v>0</v>
      </c>
      <c r="U1761" s="63" t="n">
        <v>0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247</v>
      </c>
      <c r="AB1761" s="63" t="n">
        <v>282</v>
      </c>
      <c r="AC1761" s="63" t="n">
        <v>1079</v>
      </c>
    </row>
    <row r="1762" customFormat="false" ht="14.25" hidden="false" customHeight="false" outlineLevel="0" collapsed="false">
      <c r="B1762" s="32" t="s">
        <v>485</v>
      </c>
      <c r="C1762" s="32" t="s">
        <v>486</v>
      </c>
      <c r="D1762" s="32" t="s">
        <v>533</v>
      </c>
      <c r="E1762" s="32" t="s">
        <v>534</v>
      </c>
      <c r="F1762" s="32" t="n">
        <v>3</v>
      </c>
      <c r="G1762" s="32" t="s">
        <v>826</v>
      </c>
      <c r="H1762" s="63" t="n">
        <v>1528</v>
      </c>
      <c r="I1762" s="63" t="n">
        <v>2</v>
      </c>
      <c r="J1762" s="63" t="n">
        <v>0</v>
      </c>
      <c r="K1762" s="64" t="n">
        <v>0.00130890052356021</v>
      </c>
      <c r="L1762" s="63" t="n">
        <v>613</v>
      </c>
      <c r="M1762" s="63" t="n">
        <v>372</v>
      </c>
      <c r="N1762" s="63" t="n">
        <v>315</v>
      </c>
      <c r="O1762" s="63" t="n">
        <v>123</v>
      </c>
      <c r="P1762" s="63" t="n">
        <v>76</v>
      </c>
      <c r="Q1762" s="63" t="n">
        <v>27</v>
      </c>
      <c r="R1762" s="63" t="n">
        <v>0</v>
      </c>
      <c r="S1762" s="63" t="n">
        <v>1</v>
      </c>
      <c r="T1762" s="63" t="n">
        <v>0</v>
      </c>
      <c r="U1762" s="63" t="n">
        <v>1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451</v>
      </c>
      <c r="AB1762" s="63" t="n">
        <v>69</v>
      </c>
      <c r="AC1762" s="63" t="n">
        <v>2531</v>
      </c>
    </row>
    <row r="1763" customFormat="false" ht="14.25" hidden="false" customHeight="false" outlineLevel="0" collapsed="false">
      <c r="B1763" s="32" t="s">
        <v>485</v>
      </c>
      <c r="C1763" s="32" t="s">
        <v>486</v>
      </c>
      <c r="D1763" s="32" t="s">
        <v>533</v>
      </c>
      <c r="E1763" s="32" t="s">
        <v>534</v>
      </c>
      <c r="F1763" s="32" t="n">
        <v>5</v>
      </c>
      <c r="G1763" s="32" t="s">
        <v>827</v>
      </c>
      <c r="H1763" s="63" t="n">
        <v>133</v>
      </c>
      <c r="I1763" s="63" t="n">
        <v>0</v>
      </c>
      <c r="J1763" s="63" t="n">
        <v>0</v>
      </c>
      <c r="K1763" s="64" t="n">
        <v>0</v>
      </c>
      <c r="L1763" s="63" t="n">
        <v>43</v>
      </c>
      <c r="M1763" s="63" t="n">
        <v>43</v>
      </c>
      <c r="N1763" s="63" t="n">
        <v>38</v>
      </c>
      <c r="O1763" s="63" t="n">
        <v>9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22</v>
      </c>
      <c r="AB1763" s="63" t="n">
        <v>0</v>
      </c>
      <c r="AC1763" s="63" t="n">
        <v>107</v>
      </c>
    </row>
    <row r="1764" customFormat="false" ht="14.25" hidden="false" customHeight="false" outlineLevel="0" collapsed="false">
      <c r="B1764" s="32" t="s">
        <v>485</v>
      </c>
      <c r="C1764" s="32" t="s">
        <v>486</v>
      </c>
      <c r="D1764" s="32" t="s">
        <v>533</v>
      </c>
      <c r="E1764" s="32" t="s">
        <v>534</v>
      </c>
      <c r="F1764" s="32" t="n">
        <v>6</v>
      </c>
      <c r="G1764" s="32" t="s">
        <v>828</v>
      </c>
      <c r="H1764" s="63" t="n">
        <v>225</v>
      </c>
      <c r="I1764" s="63" t="n">
        <v>0</v>
      </c>
      <c r="J1764" s="63" t="n">
        <v>0</v>
      </c>
      <c r="K1764" s="64" t="n">
        <v>0</v>
      </c>
      <c r="L1764" s="63" t="n">
        <v>50</v>
      </c>
      <c r="M1764" s="63" t="n">
        <v>44</v>
      </c>
      <c r="N1764" s="63" t="n">
        <v>57</v>
      </c>
      <c r="O1764" s="63" t="n">
        <v>26</v>
      </c>
      <c r="P1764" s="63" t="n">
        <v>25</v>
      </c>
      <c r="Q1764" s="63" t="n">
        <v>23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52</v>
      </c>
      <c r="AB1764" s="63" t="n">
        <v>0</v>
      </c>
      <c r="AC1764" s="63" t="n">
        <v>154</v>
      </c>
    </row>
    <row r="1765" customFormat="false" ht="14.25" hidden="false" customHeight="false" outlineLevel="0" collapsed="false">
      <c r="B1765" s="32" t="s">
        <v>485</v>
      </c>
      <c r="C1765" s="32" t="s">
        <v>486</v>
      </c>
      <c r="D1765" s="32" t="s">
        <v>533</v>
      </c>
      <c r="E1765" s="32" t="s">
        <v>534</v>
      </c>
      <c r="F1765" s="32" t="n">
        <v>7</v>
      </c>
      <c r="G1765" s="32" t="s">
        <v>829</v>
      </c>
      <c r="H1765" s="63" t="n">
        <v>118</v>
      </c>
      <c r="I1765" s="63" t="n">
        <v>0</v>
      </c>
      <c r="J1765" s="63" t="n">
        <v>0</v>
      </c>
      <c r="K1765" s="64" t="n">
        <v>0</v>
      </c>
      <c r="L1765" s="63" t="n">
        <v>26</v>
      </c>
      <c r="M1765" s="63" t="n">
        <v>16</v>
      </c>
      <c r="N1765" s="63" t="n">
        <v>30</v>
      </c>
      <c r="O1765" s="63" t="n">
        <v>24</v>
      </c>
      <c r="P1765" s="63" t="n">
        <v>12</v>
      </c>
      <c r="Q1765" s="63" t="n">
        <v>10</v>
      </c>
      <c r="R1765" s="63" t="n">
        <v>0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212</v>
      </c>
      <c r="AB1765" s="63" t="n">
        <v>18</v>
      </c>
      <c r="AC1765" s="63" t="n">
        <v>239</v>
      </c>
    </row>
    <row r="1766" customFormat="false" ht="14.25" hidden="false" customHeight="false" outlineLevel="0" collapsed="false">
      <c r="B1766" s="32" t="s">
        <v>485</v>
      </c>
      <c r="C1766" s="32" t="s">
        <v>486</v>
      </c>
      <c r="D1766" s="32" t="s">
        <v>533</v>
      </c>
      <c r="E1766" s="32" t="s">
        <v>534</v>
      </c>
      <c r="F1766" s="32" t="n">
        <v>10</v>
      </c>
      <c r="G1766" s="32" t="s">
        <v>830</v>
      </c>
      <c r="H1766" s="63" t="n">
        <v>15</v>
      </c>
      <c r="I1766" s="63" t="n">
        <v>0</v>
      </c>
      <c r="J1766" s="63" t="n">
        <v>0</v>
      </c>
      <c r="K1766" s="64" t="n">
        <v>0</v>
      </c>
      <c r="L1766" s="63" t="n">
        <v>3</v>
      </c>
      <c r="M1766" s="63" t="n">
        <v>4</v>
      </c>
      <c r="N1766" s="63" t="n">
        <v>0</v>
      </c>
      <c r="O1766" s="63" t="n">
        <v>3</v>
      </c>
      <c r="P1766" s="63" t="n">
        <v>2</v>
      </c>
      <c r="Q1766" s="63" t="n">
        <v>3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0</v>
      </c>
      <c r="AB1766" s="63" t="n">
        <v>0</v>
      </c>
      <c r="AC1766" s="63" t="n">
        <v>57</v>
      </c>
    </row>
    <row r="1767" customFormat="false" ht="14.25" hidden="false" customHeight="false" outlineLevel="0" collapsed="false">
      <c r="B1767" s="32" t="s">
        <v>485</v>
      </c>
      <c r="C1767" s="32" t="s">
        <v>486</v>
      </c>
      <c r="D1767" s="32" t="s">
        <v>533</v>
      </c>
      <c r="E1767" s="32" t="s">
        <v>534</v>
      </c>
      <c r="F1767" s="32" t="n">
        <v>11</v>
      </c>
      <c r="G1767" s="32" t="s">
        <v>831</v>
      </c>
      <c r="H1767" s="63" t="n">
        <v>15</v>
      </c>
      <c r="I1767" s="63" t="n">
        <v>0</v>
      </c>
      <c r="J1767" s="63" t="n">
        <v>0</v>
      </c>
      <c r="K1767" s="64" t="n">
        <v>0</v>
      </c>
      <c r="L1767" s="63" t="n">
        <v>5</v>
      </c>
      <c r="M1767" s="63" t="n">
        <v>7</v>
      </c>
      <c r="N1767" s="63" t="n">
        <v>1</v>
      </c>
      <c r="O1767" s="63" t="n">
        <v>1</v>
      </c>
      <c r="P1767" s="63" t="n">
        <v>1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169</v>
      </c>
      <c r="AB1767" s="63" t="n">
        <v>7</v>
      </c>
      <c r="AC1767" s="63" t="n">
        <v>8</v>
      </c>
    </row>
    <row r="1768" customFormat="false" ht="14.25" hidden="false" customHeight="false" outlineLevel="0" collapsed="false">
      <c r="B1768" s="32" t="s">
        <v>485</v>
      </c>
      <c r="C1768" s="32" t="s">
        <v>486</v>
      </c>
      <c r="D1768" s="32" t="s">
        <v>533</v>
      </c>
      <c r="E1768" s="32" t="s">
        <v>534</v>
      </c>
      <c r="F1768" s="32" t="n">
        <v>12</v>
      </c>
      <c r="G1768" s="32" t="s">
        <v>832</v>
      </c>
      <c r="H1768" s="63" t="n">
        <v>117</v>
      </c>
      <c r="I1768" s="63" t="n">
        <v>0</v>
      </c>
      <c r="J1768" s="63" t="n">
        <v>0</v>
      </c>
      <c r="K1768" s="64" t="n">
        <v>0</v>
      </c>
      <c r="L1768" s="63" t="n">
        <v>24</v>
      </c>
      <c r="M1768" s="63" t="n">
        <v>25</v>
      </c>
      <c r="N1768" s="63" t="n">
        <v>23</v>
      </c>
      <c r="O1768" s="63" t="n">
        <v>22</v>
      </c>
      <c r="P1768" s="63" t="n">
        <v>15</v>
      </c>
      <c r="Q1768" s="63" t="n">
        <v>8</v>
      </c>
      <c r="R1768" s="63" t="n">
        <v>0</v>
      </c>
      <c r="S1768" s="63" t="n">
        <v>0</v>
      </c>
      <c r="T1768" s="63" t="n">
        <v>0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6</v>
      </c>
      <c r="AB1768" s="63" t="n">
        <v>0</v>
      </c>
      <c r="AC1768" s="63" t="n">
        <v>126</v>
      </c>
    </row>
    <row r="1769" customFormat="false" ht="14.25" hidden="false" customHeight="false" outlineLevel="0" collapsed="false">
      <c r="B1769" s="32" t="s">
        <v>485</v>
      </c>
      <c r="C1769" s="32" t="s">
        <v>486</v>
      </c>
      <c r="D1769" s="32" t="s">
        <v>533</v>
      </c>
      <c r="E1769" s="32" t="s">
        <v>534</v>
      </c>
      <c r="F1769" s="32" t="n">
        <v>13</v>
      </c>
      <c r="G1769" s="32" t="s">
        <v>833</v>
      </c>
      <c r="H1769" s="63" t="n">
        <v>105</v>
      </c>
      <c r="I1769" s="63" t="n">
        <v>0</v>
      </c>
      <c r="J1769" s="63" t="n">
        <v>0</v>
      </c>
      <c r="K1769" s="64" t="n">
        <v>0</v>
      </c>
      <c r="L1769" s="63" t="n">
        <v>14</v>
      </c>
      <c r="M1769" s="63" t="n">
        <v>29</v>
      </c>
      <c r="N1769" s="63" t="n">
        <v>19</v>
      </c>
      <c r="O1769" s="63" t="n">
        <v>23</v>
      </c>
      <c r="P1769" s="63" t="n">
        <v>17</v>
      </c>
      <c r="Q1769" s="63" t="n">
        <v>3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1</v>
      </c>
      <c r="AB1769" s="63" t="n">
        <v>5</v>
      </c>
      <c r="AC1769" s="63" t="n">
        <v>85</v>
      </c>
    </row>
    <row r="1770" customFormat="false" ht="14.25" hidden="false" customHeight="false" outlineLevel="0" collapsed="false">
      <c r="B1770" s="32" t="s">
        <v>485</v>
      </c>
      <c r="C1770" s="32" t="s">
        <v>486</v>
      </c>
      <c r="D1770" s="32" t="s">
        <v>533</v>
      </c>
      <c r="E1770" s="32" t="s">
        <v>534</v>
      </c>
      <c r="F1770" s="32" t="n">
        <v>14</v>
      </c>
      <c r="G1770" s="32" t="s">
        <v>834</v>
      </c>
      <c r="H1770" s="63" t="n">
        <v>69</v>
      </c>
      <c r="I1770" s="63" t="n">
        <v>0</v>
      </c>
      <c r="J1770" s="63" t="n">
        <v>0</v>
      </c>
      <c r="K1770" s="64" t="n">
        <v>0</v>
      </c>
      <c r="L1770" s="63" t="n">
        <v>23</v>
      </c>
      <c r="M1770" s="63" t="n">
        <v>12</v>
      </c>
      <c r="N1770" s="63" t="n">
        <v>14</v>
      </c>
      <c r="O1770" s="63" t="n">
        <v>10</v>
      </c>
      <c r="P1770" s="63" t="n">
        <v>8</v>
      </c>
      <c r="Q1770" s="63" t="n">
        <v>2</v>
      </c>
      <c r="R1770" s="63" t="n">
        <v>0</v>
      </c>
      <c r="S1770" s="63" t="n">
        <v>0</v>
      </c>
      <c r="T1770" s="63" t="n">
        <v>0</v>
      </c>
      <c r="U1770" s="63" t="n">
        <v>0</v>
      </c>
      <c r="V1770" s="63" t="n">
        <v>0</v>
      </c>
      <c r="W1770" s="63" t="n">
        <v>0</v>
      </c>
      <c r="X1770" s="63" t="n">
        <v>0</v>
      </c>
      <c r="Y1770" s="65" t="n">
        <v>0</v>
      </c>
      <c r="Z1770" s="66" t="s">
        <v>52</v>
      </c>
      <c r="AA1770" s="67" t="n">
        <v>5</v>
      </c>
      <c r="AB1770" s="63" t="n">
        <v>1</v>
      </c>
      <c r="AC1770" s="63" t="n">
        <v>163</v>
      </c>
    </row>
    <row r="1771" customFormat="false" ht="14.25" hidden="false" customHeight="false" outlineLevel="0" collapsed="false">
      <c r="B1771" s="32" t="s">
        <v>485</v>
      </c>
      <c r="C1771" s="32" t="s">
        <v>486</v>
      </c>
      <c r="D1771" s="32" t="s">
        <v>533</v>
      </c>
      <c r="E1771" s="32" t="s">
        <v>534</v>
      </c>
      <c r="F1771" s="32" t="n">
        <v>15</v>
      </c>
      <c r="G1771" s="32" t="s">
        <v>835</v>
      </c>
      <c r="H1771" s="63" t="n">
        <v>275</v>
      </c>
      <c r="I1771" s="63" t="n">
        <v>0</v>
      </c>
      <c r="J1771" s="63" t="n">
        <v>0</v>
      </c>
      <c r="K1771" s="64" t="n">
        <v>0</v>
      </c>
      <c r="L1771" s="63" t="n">
        <v>56</v>
      </c>
      <c r="M1771" s="63" t="n">
        <v>66</v>
      </c>
      <c r="N1771" s="63" t="n">
        <v>55</v>
      </c>
      <c r="O1771" s="63" t="n">
        <v>48</v>
      </c>
      <c r="P1771" s="63" t="n">
        <v>37</v>
      </c>
      <c r="Q1771" s="63" t="n">
        <v>13</v>
      </c>
      <c r="R1771" s="63" t="n">
        <v>0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16</v>
      </c>
      <c r="AB1771" s="63" t="n">
        <v>10</v>
      </c>
      <c r="AC1771" s="63" t="n">
        <v>201</v>
      </c>
    </row>
    <row r="1772" customFormat="false" ht="14.25" hidden="false" customHeight="false" outlineLevel="0" collapsed="false">
      <c r="B1772" s="32" t="s">
        <v>485</v>
      </c>
      <c r="C1772" s="32" t="s">
        <v>486</v>
      </c>
      <c r="D1772" s="32" t="s">
        <v>535</v>
      </c>
      <c r="E1772" s="32" t="s">
        <v>536</v>
      </c>
      <c r="F1772" s="32" t="n">
        <v>1</v>
      </c>
      <c r="G1772" s="32" t="s">
        <v>824</v>
      </c>
      <c r="H1772" s="63" t="n">
        <v>1691</v>
      </c>
      <c r="I1772" s="63" t="n">
        <v>0</v>
      </c>
      <c r="J1772" s="63" t="n">
        <v>0</v>
      </c>
      <c r="K1772" s="64" t="n">
        <v>0</v>
      </c>
      <c r="L1772" s="63" t="n">
        <v>423</v>
      </c>
      <c r="M1772" s="63" t="n">
        <v>293</v>
      </c>
      <c r="N1772" s="63" t="n">
        <v>338</v>
      </c>
      <c r="O1772" s="63" t="n">
        <v>285</v>
      </c>
      <c r="P1772" s="63" t="n">
        <v>260</v>
      </c>
      <c r="Q1772" s="63" t="n">
        <v>92</v>
      </c>
      <c r="R1772" s="63" t="n">
        <v>0</v>
      </c>
      <c r="S1772" s="63" t="n">
        <v>0</v>
      </c>
      <c r="T1772" s="63" t="n">
        <v>0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0</v>
      </c>
      <c r="Z1772" s="66" t="s">
        <v>52</v>
      </c>
      <c r="AA1772" s="67" t="n">
        <v>185</v>
      </c>
      <c r="AB1772" s="63" t="n">
        <v>290</v>
      </c>
      <c r="AC1772" s="63" t="n">
        <v>1325</v>
      </c>
    </row>
    <row r="1773" customFormat="false" ht="14.25" hidden="false" customHeight="false" outlineLevel="0" collapsed="false">
      <c r="B1773" s="32" t="s">
        <v>485</v>
      </c>
      <c r="C1773" s="32" t="s">
        <v>486</v>
      </c>
      <c r="D1773" s="32" t="s">
        <v>535</v>
      </c>
      <c r="E1773" s="32" t="s">
        <v>536</v>
      </c>
      <c r="F1773" s="32" t="n">
        <v>2</v>
      </c>
      <c r="G1773" s="32" t="s">
        <v>825</v>
      </c>
      <c r="H1773" s="63" t="n">
        <v>650</v>
      </c>
      <c r="I1773" s="63" t="n">
        <v>0</v>
      </c>
      <c r="J1773" s="63" t="n">
        <v>0</v>
      </c>
      <c r="K1773" s="64" t="n">
        <v>0</v>
      </c>
      <c r="L1773" s="63" t="n">
        <v>270</v>
      </c>
      <c r="M1773" s="63" t="n">
        <v>185</v>
      </c>
      <c r="N1773" s="63" t="n">
        <v>84</v>
      </c>
      <c r="O1773" s="63" t="n">
        <v>57</v>
      </c>
      <c r="P1773" s="63" t="n">
        <v>24</v>
      </c>
      <c r="Q1773" s="63" t="n">
        <v>30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25</v>
      </c>
      <c r="AB1773" s="63" t="n">
        <v>1648</v>
      </c>
      <c r="AC1773" s="63" t="n">
        <v>1226</v>
      </c>
    </row>
    <row r="1774" customFormat="false" ht="14.25" hidden="false" customHeight="false" outlineLevel="0" collapsed="false">
      <c r="B1774" s="32" t="s">
        <v>485</v>
      </c>
      <c r="C1774" s="32" t="s">
        <v>486</v>
      </c>
      <c r="D1774" s="32" t="s">
        <v>535</v>
      </c>
      <c r="E1774" s="32" t="s">
        <v>536</v>
      </c>
      <c r="F1774" s="32" t="n">
        <v>3</v>
      </c>
      <c r="G1774" s="32" t="s">
        <v>826</v>
      </c>
      <c r="H1774" s="63" t="n">
        <v>3046</v>
      </c>
      <c r="I1774" s="63" t="n">
        <v>1</v>
      </c>
      <c r="J1774" s="63" t="n">
        <v>0</v>
      </c>
      <c r="K1774" s="64" t="n">
        <v>0.000328299409061064</v>
      </c>
      <c r="L1774" s="63" t="n">
        <v>736</v>
      </c>
      <c r="M1774" s="63" t="n">
        <v>797</v>
      </c>
      <c r="N1774" s="63" t="n">
        <v>626</v>
      </c>
      <c r="O1774" s="63" t="n">
        <v>462</v>
      </c>
      <c r="P1774" s="63" t="n">
        <v>294</v>
      </c>
      <c r="Q1774" s="63" t="n">
        <v>130</v>
      </c>
      <c r="R1774" s="63" t="n">
        <v>0</v>
      </c>
      <c r="S1774" s="63" t="n">
        <v>1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1256</v>
      </c>
      <c r="AB1774" s="63" t="n">
        <v>964</v>
      </c>
      <c r="AC1774" s="63" t="n">
        <v>3329</v>
      </c>
    </row>
    <row r="1775" customFormat="false" ht="14.25" hidden="false" customHeight="false" outlineLevel="0" collapsed="false">
      <c r="B1775" s="32" t="s">
        <v>485</v>
      </c>
      <c r="C1775" s="32" t="s">
        <v>486</v>
      </c>
      <c r="D1775" s="32" t="s">
        <v>535</v>
      </c>
      <c r="E1775" s="32" t="s">
        <v>536</v>
      </c>
      <c r="F1775" s="32" t="n">
        <v>4</v>
      </c>
      <c r="G1775" s="32" t="s">
        <v>837</v>
      </c>
      <c r="H1775" s="63" t="n">
        <v>16</v>
      </c>
      <c r="I1775" s="63" t="n">
        <v>0</v>
      </c>
      <c r="J1775" s="63" t="n">
        <v>0</v>
      </c>
      <c r="K1775" s="64" t="n">
        <v>0</v>
      </c>
      <c r="L1775" s="63" t="n">
        <v>5</v>
      </c>
      <c r="M1775" s="63" t="n">
        <v>1</v>
      </c>
      <c r="N1775" s="63" t="n">
        <v>1</v>
      </c>
      <c r="O1775" s="63" t="n">
        <v>3</v>
      </c>
      <c r="P1775" s="63" t="n">
        <v>4</v>
      </c>
      <c r="Q1775" s="63" t="n">
        <v>2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2</v>
      </c>
      <c r="AB1775" s="63" t="n">
        <v>30</v>
      </c>
      <c r="AC1775" s="63" t="n">
        <v>42</v>
      </c>
    </row>
    <row r="1776" customFormat="false" ht="14.25" hidden="false" customHeight="false" outlineLevel="0" collapsed="false">
      <c r="B1776" s="32" t="s">
        <v>485</v>
      </c>
      <c r="C1776" s="32" t="s">
        <v>486</v>
      </c>
      <c r="D1776" s="32" t="s">
        <v>535</v>
      </c>
      <c r="E1776" s="32" t="s">
        <v>536</v>
      </c>
      <c r="F1776" s="32" t="n">
        <v>5</v>
      </c>
      <c r="G1776" s="32" t="s">
        <v>827</v>
      </c>
      <c r="H1776" s="63" t="n">
        <v>497</v>
      </c>
      <c r="I1776" s="63" t="n">
        <v>0</v>
      </c>
      <c r="J1776" s="63" t="n">
        <v>0</v>
      </c>
      <c r="K1776" s="64" t="n">
        <v>0</v>
      </c>
      <c r="L1776" s="63" t="n">
        <v>150</v>
      </c>
      <c r="M1776" s="63" t="n">
        <v>130</v>
      </c>
      <c r="N1776" s="63" t="n">
        <v>75</v>
      </c>
      <c r="O1776" s="63" t="n">
        <v>101</v>
      </c>
      <c r="P1776" s="63" t="n">
        <v>33</v>
      </c>
      <c r="Q1776" s="63" t="n">
        <v>8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89</v>
      </c>
      <c r="AB1776" s="63" t="n">
        <v>2</v>
      </c>
      <c r="AC1776" s="63" t="n">
        <v>243</v>
      </c>
    </row>
    <row r="1777" customFormat="false" ht="14.25" hidden="false" customHeight="false" outlineLevel="0" collapsed="false">
      <c r="B1777" s="32" t="s">
        <v>485</v>
      </c>
      <c r="C1777" s="32" t="s">
        <v>486</v>
      </c>
      <c r="D1777" s="32" t="s">
        <v>535</v>
      </c>
      <c r="E1777" s="32" t="s">
        <v>536</v>
      </c>
      <c r="F1777" s="32" t="n">
        <v>6</v>
      </c>
      <c r="G1777" s="32" t="s">
        <v>828</v>
      </c>
      <c r="H1777" s="63" t="n">
        <v>97</v>
      </c>
      <c r="I1777" s="63" t="n">
        <v>3</v>
      </c>
      <c r="J1777" s="63" t="n">
        <v>3</v>
      </c>
      <c r="K1777" s="64" t="n">
        <v>0.0309278350515464</v>
      </c>
      <c r="L1777" s="63" t="n">
        <v>12</v>
      </c>
      <c r="M1777" s="63" t="n">
        <v>21</v>
      </c>
      <c r="N1777" s="63" t="n">
        <v>27</v>
      </c>
      <c r="O1777" s="63" t="n">
        <v>19</v>
      </c>
      <c r="P1777" s="63" t="n">
        <v>15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3</v>
      </c>
      <c r="Z1777" s="66" t="s">
        <v>52</v>
      </c>
      <c r="AA1777" s="67" t="n">
        <v>0</v>
      </c>
      <c r="AB1777" s="63" t="n">
        <v>692</v>
      </c>
      <c r="AC1777" s="63" t="n">
        <v>91</v>
      </c>
    </row>
    <row r="1778" customFormat="false" ht="14.25" hidden="false" customHeight="false" outlineLevel="0" collapsed="false">
      <c r="B1778" s="32" t="s">
        <v>485</v>
      </c>
      <c r="C1778" s="32" t="s">
        <v>486</v>
      </c>
      <c r="D1778" s="32" t="s">
        <v>535</v>
      </c>
      <c r="E1778" s="32" t="s">
        <v>536</v>
      </c>
      <c r="F1778" s="32" t="n">
        <v>7</v>
      </c>
      <c r="G1778" s="32" t="s">
        <v>829</v>
      </c>
      <c r="H1778" s="63" t="n">
        <v>533</v>
      </c>
      <c r="I1778" s="63" t="n">
        <v>0</v>
      </c>
      <c r="J1778" s="63" t="n">
        <v>0</v>
      </c>
      <c r="K1778" s="64" t="n">
        <v>0</v>
      </c>
      <c r="L1778" s="63" t="n">
        <v>174</v>
      </c>
      <c r="M1778" s="63" t="n">
        <v>211</v>
      </c>
      <c r="N1778" s="63" t="n">
        <v>60</v>
      </c>
      <c r="O1778" s="63" t="n">
        <v>65</v>
      </c>
      <c r="P1778" s="63" t="n">
        <v>18</v>
      </c>
      <c r="Q1778" s="63" t="n">
        <v>5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0</v>
      </c>
      <c r="AB1778" s="63" t="n">
        <v>381</v>
      </c>
      <c r="AC1778" s="63" t="n">
        <v>537</v>
      </c>
    </row>
    <row r="1779" customFormat="false" ht="14.25" hidden="false" customHeight="false" outlineLevel="0" collapsed="false">
      <c r="B1779" s="32" t="s">
        <v>485</v>
      </c>
      <c r="C1779" s="32" t="s">
        <v>486</v>
      </c>
      <c r="D1779" s="32" t="s">
        <v>535</v>
      </c>
      <c r="E1779" s="32" t="s">
        <v>536</v>
      </c>
      <c r="F1779" s="32" t="n">
        <v>10</v>
      </c>
      <c r="G1779" s="32" t="s">
        <v>830</v>
      </c>
      <c r="H1779" s="63" t="n">
        <v>14</v>
      </c>
      <c r="I1779" s="63" t="n">
        <v>0</v>
      </c>
      <c r="J1779" s="63" t="n">
        <v>0</v>
      </c>
      <c r="K1779" s="64" t="n">
        <v>0</v>
      </c>
      <c r="L1779" s="63" t="n">
        <v>0</v>
      </c>
      <c r="M1779" s="63" t="n">
        <v>2</v>
      </c>
      <c r="N1779" s="63" t="n">
        <v>0</v>
      </c>
      <c r="O1779" s="63" t="n">
        <v>0</v>
      </c>
      <c r="P1779" s="63" t="n">
        <v>7</v>
      </c>
      <c r="Q1779" s="63" t="n">
        <v>5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43</v>
      </c>
      <c r="AB1779" s="63" t="n">
        <v>0</v>
      </c>
      <c r="AC1779" s="63" t="n">
        <v>0</v>
      </c>
    </row>
    <row r="1780" customFormat="false" ht="14.25" hidden="false" customHeight="false" outlineLevel="0" collapsed="false">
      <c r="B1780" s="32" t="s">
        <v>485</v>
      </c>
      <c r="C1780" s="32" t="s">
        <v>486</v>
      </c>
      <c r="D1780" s="32" t="s">
        <v>535</v>
      </c>
      <c r="E1780" s="32" t="s">
        <v>536</v>
      </c>
      <c r="F1780" s="32" t="n">
        <v>12</v>
      </c>
      <c r="G1780" s="32" t="s">
        <v>832</v>
      </c>
      <c r="H1780" s="63" t="n">
        <v>376</v>
      </c>
      <c r="I1780" s="63" t="n">
        <v>0</v>
      </c>
      <c r="J1780" s="63" t="n">
        <v>0</v>
      </c>
      <c r="K1780" s="64" t="n">
        <v>0</v>
      </c>
      <c r="L1780" s="63" t="n">
        <v>106</v>
      </c>
      <c r="M1780" s="63" t="n">
        <v>108</v>
      </c>
      <c r="N1780" s="63" t="n">
        <v>64</v>
      </c>
      <c r="O1780" s="63" t="n">
        <v>49</v>
      </c>
      <c r="P1780" s="63" t="n">
        <v>34</v>
      </c>
      <c r="Q1780" s="63" t="n">
        <v>15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16</v>
      </c>
      <c r="AB1780" s="63" t="n">
        <v>15</v>
      </c>
      <c r="AC1780" s="63" t="n">
        <v>441</v>
      </c>
    </row>
    <row r="1781" customFormat="false" ht="14.25" hidden="false" customHeight="false" outlineLevel="0" collapsed="false">
      <c r="B1781" s="32" t="s">
        <v>485</v>
      </c>
      <c r="C1781" s="32" t="s">
        <v>486</v>
      </c>
      <c r="D1781" s="32" t="s">
        <v>535</v>
      </c>
      <c r="E1781" s="32" t="s">
        <v>536</v>
      </c>
      <c r="F1781" s="32" t="n">
        <v>13</v>
      </c>
      <c r="G1781" s="32" t="s">
        <v>833</v>
      </c>
      <c r="H1781" s="63" t="n">
        <v>147</v>
      </c>
      <c r="I1781" s="63" t="n">
        <v>0</v>
      </c>
      <c r="J1781" s="63" t="n">
        <v>0</v>
      </c>
      <c r="K1781" s="64" t="n">
        <v>0</v>
      </c>
      <c r="L1781" s="63" t="n">
        <v>61</v>
      </c>
      <c r="M1781" s="63" t="n">
        <v>42</v>
      </c>
      <c r="N1781" s="63" t="n">
        <v>21</v>
      </c>
      <c r="O1781" s="63" t="n">
        <v>13</v>
      </c>
      <c r="P1781" s="63" t="n">
        <v>3</v>
      </c>
      <c r="Q1781" s="63" t="n">
        <v>7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3</v>
      </c>
      <c r="AB1781" s="63" t="n">
        <v>16</v>
      </c>
      <c r="AC1781" s="63" t="n">
        <v>157</v>
      </c>
    </row>
    <row r="1782" customFormat="false" ht="14.25" hidden="false" customHeight="false" outlineLevel="0" collapsed="false">
      <c r="B1782" s="32" t="s">
        <v>485</v>
      </c>
      <c r="C1782" s="32" t="s">
        <v>486</v>
      </c>
      <c r="D1782" s="32" t="s">
        <v>535</v>
      </c>
      <c r="E1782" s="32" t="s">
        <v>536</v>
      </c>
      <c r="F1782" s="32" t="n">
        <v>14</v>
      </c>
      <c r="G1782" s="32" t="s">
        <v>834</v>
      </c>
      <c r="H1782" s="63" t="n">
        <v>19</v>
      </c>
      <c r="I1782" s="63" t="n">
        <v>0</v>
      </c>
      <c r="J1782" s="63" t="n">
        <v>0</v>
      </c>
      <c r="K1782" s="64" t="n">
        <v>0</v>
      </c>
      <c r="L1782" s="63" t="n">
        <v>3</v>
      </c>
      <c r="M1782" s="63" t="n">
        <v>5</v>
      </c>
      <c r="N1782" s="63" t="n">
        <v>1</v>
      </c>
      <c r="O1782" s="63" t="n">
        <v>4</v>
      </c>
      <c r="P1782" s="63" t="n">
        <v>2</v>
      </c>
      <c r="Q1782" s="63" t="n">
        <v>4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0</v>
      </c>
      <c r="AB1782" s="63" t="n">
        <v>2</v>
      </c>
      <c r="AC1782" s="63" t="n">
        <v>0</v>
      </c>
    </row>
    <row r="1783" customFormat="false" ht="14.25" hidden="false" customHeight="false" outlineLevel="0" collapsed="false">
      <c r="B1783" s="32" t="s">
        <v>485</v>
      </c>
      <c r="C1783" s="32" t="s">
        <v>486</v>
      </c>
      <c r="D1783" s="32" t="s">
        <v>535</v>
      </c>
      <c r="E1783" s="32" t="s">
        <v>536</v>
      </c>
      <c r="F1783" s="32" t="n">
        <v>15</v>
      </c>
      <c r="G1783" s="32" t="s">
        <v>835</v>
      </c>
      <c r="H1783" s="63" t="n">
        <v>274</v>
      </c>
      <c r="I1783" s="63" t="n">
        <v>0</v>
      </c>
      <c r="J1783" s="63" t="n">
        <v>0</v>
      </c>
      <c r="K1783" s="64" t="n">
        <v>0</v>
      </c>
      <c r="L1783" s="63" t="n">
        <v>84</v>
      </c>
      <c r="M1783" s="63" t="n">
        <v>72</v>
      </c>
      <c r="N1783" s="63" t="n">
        <v>53</v>
      </c>
      <c r="O1783" s="63" t="n">
        <v>27</v>
      </c>
      <c r="P1783" s="63" t="n">
        <v>20</v>
      </c>
      <c r="Q1783" s="63" t="n">
        <v>18</v>
      </c>
      <c r="R1783" s="63" t="n">
        <v>0</v>
      </c>
      <c r="S1783" s="63" t="n">
        <v>0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19</v>
      </c>
      <c r="AB1783" s="63" t="n">
        <v>46</v>
      </c>
      <c r="AC1783" s="63" t="n">
        <v>376</v>
      </c>
    </row>
    <row r="1784" customFormat="false" ht="14.25" hidden="false" customHeight="false" outlineLevel="0" collapsed="false">
      <c r="B1784" s="32" t="s">
        <v>485</v>
      </c>
      <c r="C1784" s="32" t="s">
        <v>486</v>
      </c>
      <c r="D1784" s="32" t="s">
        <v>537</v>
      </c>
      <c r="E1784" s="32" t="s">
        <v>538</v>
      </c>
      <c r="F1784" s="32" t="n">
        <v>1</v>
      </c>
      <c r="G1784" s="32" t="s">
        <v>824</v>
      </c>
      <c r="H1784" s="63" t="n">
        <v>1103</v>
      </c>
      <c r="I1784" s="63" t="n">
        <v>1</v>
      </c>
      <c r="J1784" s="63" t="n">
        <v>0</v>
      </c>
      <c r="K1784" s="64" t="n">
        <v>0.000906618313689937</v>
      </c>
      <c r="L1784" s="63" t="n">
        <v>388</v>
      </c>
      <c r="M1784" s="63" t="n">
        <v>375</v>
      </c>
      <c r="N1784" s="63" t="n">
        <v>188</v>
      </c>
      <c r="O1784" s="63" t="n">
        <v>119</v>
      </c>
      <c r="P1784" s="63" t="n">
        <v>26</v>
      </c>
      <c r="Q1784" s="63" t="n">
        <v>6</v>
      </c>
      <c r="R1784" s="63" t="n">
        <v>1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25</v>
      </c>
      <c r="AB1784" s="63" t="n">
        <v>444</v>
      </c>
      <c r="AC1784" s="63" t="n">
        <v>1926</v>
      </c>
    </row>
    <row r="1785" customFormat="false" ht="14.25" hidden="false" customHeight="false" outlineLevel="0" collapsed="false">
      <c r="B1785" s="32" t="s">
        <v>485</v>
      </c>
      <c r="C1785" s="32" t="s">
        <v>486</v>
      </c>
      <c r="D1785" s="32" t="s">
        <v>537</v>
      </c>
      <c r="E1785" s="32" t="s">
        <v>538</v>
      </c>
      <c r="F1785" s="32" t="n">
        <v>2</v>
      </c>
      <c r="G1785" s="32" t="s">
        <v>825</v>
      </c>
      <c r="H1785" s="63" t="n">
        <v>795</v>
      </c>
      <c r="I1785" s="63" t="n">
        <v>18</v>
      </c>
      <c r="J1785" s="63" t="n">
        <v>0</v>
      </c>
      <c r="K1785" s="64" t="n">
        <v>0.0226415094339623</v>
      </c>
      <c r="L1785" s="63" t="n">
        <v>320</v>
      </c>
      <c r="M1785" s="63" t="n">
        <v>214</v>
      </c>
      <c r="N1785" s="63" t="n">
        <v>111</v>
      </c>
      <c r="O1785" s="63" t="n">
        <v>48</v>
      </c>
      <c r="P1785" s="63" t="n">
        <v>48</v>
      </c>
      <c r="Q1785" s="63" t="n">
        <v>36</v>
      </c>
      <c r="R1785" s="63" t="n">
        <v>18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113</v>
      </c>
      <c r="AB1785" s="63" t="n">
        <v>1921</v>
      </c>
      <c r="AC1785" s="63" t="n">
        <v>1982</v>
      </c>
    </row>
    <row r="1786" customFormat="false" ht="14.25" hidden="false" customHeight="false" outlineLevel="0" collapsed="false">
      <c r="B1786" s="32" t="s">
        <v>485</v>
      </c>
      <c r="C1786" s="32" t="s">
        <v>486</v>
      </c>
      <c r="D1786" s="32" t="s">
        <v>537</v>
      </c>
      <c r="E1786" s="32" t="s">
        <v>538</v>
      </c>
      <c r="F1786" s="32" t="n">
        <v>3</v>
      </c>
      <c r="G1786" s="32" t="s">
        <v>826</v>
      </c>
      <c r="H1786" s="63" t="n">
        <v>3850</v>
      </c>
      <c r="I1786" s="63" t="n">
        <v>8</v>
      </c>
      <c r="J1786" s="63" t="n">
        <v>0</v>
      </c>
      <c r="K1786" s="64" t="n">
        <v>0.00207792207792208</v>
      </c>
      <c r="L1786" s="63" t="n">
        <v>817</v>
      </c>
      <c r="M1786" s="63" t="n">
        <v>1061</v>
      </c>
      <c r="N1786" s="63" t="n">
        <v>915</v>
      </c>
      <c r="O1786" s="63" t="n">
        <v>581</v>
      </c>
      <c r="P1786" s="63" t="n">
        <v>337</v>
      </c>
      <c r="Q1786" s="63" t="n">
        <v>131</v>
      </c>
      <c r="R1786" s="63" t="n">
        <v>8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90</v>
      </c>
      <c r="AB1786" s="63" t="n">
        <v>1734</v>
      </c>
      <c r="AC1786" s="63" t="n">
        <v>6115</v>
      </c>
    </row>
    <row r="1787" customFormat="false" ht="14.25" hidden="false" customHeight="false" outlineLevel="0" collapsed="false">
      <c r="B1787" s="32" t="s">
        <v>485</v>
      </c>
      <c r="C1787" s="32" t="s">
        <v>486</v>
      </c>
      <c r="D1787" s="32" t="s">
        <v>537</v>
      </c>
      <c r="E1787" s="32" t="s">
        <v>538</v>
      </c>
      <c r="F1787" s="32" t="n">
        <v>5</v>
      </c>
      <c r="G1787" s="32" t="s">
        <v>827</v>
      </c>
      <c r="H1787" s="63" t="n">
        <v>405</v>
      </c>
      <c r="I1787" s="63" t="n">
        <v>1</v>
      </c>
      <c r="J1787" s="63" t="n">
        <v>0</v>
      </c>
      <c r="K1787" s="64" t="n">
        <v>0.00246913580246914</v>
      </c>
      <c r="L1787" s="63" t="n">
        <v>69</v>
      </c>
      <c r="M1787" s="63" t="n">
        <v>80</v>
      </c>
      <c r="N1787" s="63" t="n">
        <v>72</v>
      </c>
      <c r="O1787" s="63" t="n">
        <v>107</v>
      </c>
      <c r="P1787" s="63" t="n">
        <v>61</v>
      </c>
      <c r="Q1787" s="63" t="n">
        <v>15</v>
      </c>
      <c r="R1787" s="63" t="n">
        <v>1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5</v>
      </c>
      <c r="AB1787" s="63" t="n">
        <v>7</v>
      </c>
      <c r="AC1787" s="63" t="n">
        <v>315</v>
      </c>
    </row>
    <row r="1788" customFormat="false" ht="14.25" hidden="false" customHeight="false" outlineLevel="0" collapsed="false">
      <c r="B1788" s="32" t="s">
        <v>485</v>
      </c>
      <c r="C1788" s="32" t="s">
        <v>486</v>
      </c>
      <c r="D1788" s="32" t="s">
        <v>537</v>
      </c>
      <c r="E1788" s="32" t="s">
        <v>538</v>
      </c>
      <c r="F1788" s="32" t="n">
        <v>6</v>
      </c>
      <c r="G1788" s="32" t="s">
        <v>828</v>
      </c>
      <c r="H1788" s="63" t="n">
        <v>472</v>
      </c>
      <c r="I1788" s="63" t="n">
        <v>16</v>
      </c>
      <c r="J1788" s="63" t="n">
        <v>3</v>
      </c>
      <c r="K1788" s="64" t="n">
        <v>0.0338983050847458</v>
      </c>
      <c r="L1788" s="63" t="n">
        <v>108</v>
      </c>
      <c r="M1788" s="63" t="n">
        <v>64</v>
      </c>
      <c r="N1788" s="63" t="n">
        <v>84</v>
      </c>
      <c r="O1788" s="63" t="n">
        <v>85</v>
      </c>
      <c r="P1788" s="63" t="n">
        <v>86</v>
      </c>
      <c r="Q1788" s="63" t="n">
        <v>29</v>
      </c>
      <c r="R1788" s="63" t="n">
        <v>7</v>
      </c>
      <c r="S1788" s="63" t="n">
        <v>0</v>
      </c>
      <c r="T1788" s="63" t="n">
        <v>0</v>
      </c>
      <c r="U1788" s="63" t="n">
        <v>2</v>
      </c>
      <c r="V1788" s="63" t="n">
        <v>0</v>
      </c>
      <c r="W1788" s="63" t="n">
        <v>2</v>
      </c>
      <c r="X1788" s="63" t="n">
        <v>2</v>
      </c>
      <c r="Y1788" s="65" t="n">
        <v>3</v>
      </c>
      <c r="Z1788" s="66" t="s">
        <v>52</v>
      </c>
      <c r="AA1788" s="67" t="n">
        <v>0</v>
      </c>
      <c r="AB1788" s="63" t="n">
        <v>0</v>
      </c>
      <c r="AC1788" s="63" t="n">
        <v>534</v>
      </c>
    </row>
    <row r="1789" customFormat="false" ht="14.25" hidden="false" customHeight="false" outlineLevel="0" collapsed="false">
      <c r="B1789" s="32" t="s">
        <v>485</v>
      </c>
      <c r="C1789" s="32" t="s">
        <v>486</v>
      </c>
      <c r="D1789" s="32" t="s">
        <v>537</v>
      </c>
      <c r="E1789" s="32" t="s">
        <v>538</v>
      </c>
      <c r="F1789" s="32" t="n">
        <v>7</v>
      </c>
      <c r="G1789" s="32" t="s">
        <v>829</v>
      </c>
      <c r="H1789" s="63" t="n">
        <v>785</v>
      </c>
      <c r="I1789" s="63" t="n">
        <v>172</v>
      </c>
      <c r="J1789" s="63" t="n">
        <v>96</v>
      </c>
      <c r="K1789" s="64" t="n">
        <v>0.219108280254777</v>
      </c>
      <c r="L1789" s="63" t="n">
        <v>177</v>
      </c>
      <c r="M1789" s="63" t="n">
        <v>97</v>
      </c>
      <c r="N1789" s="63" t="n">
        <v>118</v>
      </c>
      <c r="O1789" s="63" t="n">
        <v>91</v>
      </c>
      <c r="P1789" s="63" t="n">
        <v>80</v>
      </c>
      <c r="Q1789" s="63" t="n">
        <v>50</v>
      </c>
      <c r="R1789" s="63" t="n">
        <v>16</v>
      </c>
      <c r="S1789" s="63" t="n">
        <v>13</v>
      </c>
      <c r="T1789" s="63" t="n">
        <v>3</v>
      </c>
      <c r="U1789" s="63" t="n">
        <v>3</v>
      </c>
      <c r="V1789" s="63" t="n">
        <v>16</v>
      </c>
      <c r="W1789" s="63" t="n">
        <v>14</v>
      </c>
      <c r="X1789" s="63" t="n">
        <v>11</v>
      </c>
      <c r="Y1789" s="65" t="n">
        <v>96</v>
      </c>
      <c r="Z1789" s="66" t="s">
        <v>52</v>
      </c>
      <c r="AA1789" s="67" t="n">
        <v>147</v>
      </c>
      <c r="AB1789" s="63" t="n">
        <v>1</v>
      </c>
      <c r="AC1789" s="63" t="n">
        <v>399</v>
      </c>
    </row>
    <row r="1790" customFormat="false" ht="14.25" hidden="false" customHeight="false" outlineLevel="0" collapsed="false">
      <c r="B1790" s="32" t="s">
        <v>485</v>
      </c>
      <c r="C1790" s="32" t="s">
        <v>486</v>
      </c>
      <c r="D1790" s="32" t="s">
        <v>537</v>
      </c>
      <c r="E1790" s="32" t="s">
        <v>538</v>
      </c>
      <c r="F1790" s="32" t="n">
        <v>9</v>
      </c>
      <c r="G1790" s="32" t="s">
        <v>836</v>
      </c>
      <c r="H1790" s="63" t="n">
        <v>115</v>
      </c>
      <c r="I1790" s="63" t="n">
        <v>23</v>
      </c>
      <c r="J1790" s="63" t="n">
        <v>3</v>
      </c>
      <c r="K1790" s="64" t="n">
        <v>0.2</v>
      </c>
      <c r="L1790" s="63" t="n">
        <v>24</v>
      </c>
      <c r="M1790" s="63" t="n">
        <v>9</v>
      </c>
      <c r="N1790" s="63" t="n">
        <v>7</v>
      </c>
      <c r="O1790" s="63" t="n">
        <v>28</v>
      </c>
      <c r="P1790" s="63" t="n">
        <v>6</v>
      </c>
      <c r="Q1790" s="63" t="n">
        <v>18</v>
      </c>
      <c r="R1790" s="63" t="n">
        <v>2</v>
      </c>
      <c r="S1790" s="63" t="n">
        <v>5</v>
      </c>
      <c r="T1790" s="63" t="n">
        <v>0</v>
      </c>
      <c r="U1790" s="63" t="n">
        <v>2</v>
      </c>
      <c r="V1790" s="63" t="n">
        <v>4</v>
      </c>
      <c r="W1790" s="63" t="n">
        <v>6</v>
      </c>
      <c r="X1790" s="63" t="n">
        <v>1</v>
      </c>
      <c r="Y1790" s="65" t="n">
        <v>3</v>
      </c>
      <c r="Z1790" s="66" t="s">
        <v>52</v>
      </c>
      <c r="AA1790" s="67" t="n">
        <v>0</v>
      </c>
      <c r="AB1790" s="63" t="n">
        <v>0</v>
      </c>
      <c r="AC1790" s="63" t="n">
        <v>0</v>
      </c>
    </row>
    <row r="1791" customFormat="false" ht="14.25" hidden="false" customHeight="false" outlineLevel="0" collapsed="false">
      <c r="B1791" s="32" t="s">
        <v>485</v>
      </c>
      <c r="C1791" s="32" t="s">
        <v>486</v>
      </c>
      <c r="D1791" s="32" t="s">
        <v>537</v>
      </c>
      <c r="E1791" s="32" t="s">
        <v>538</v>
      </c>
      <c r="F1791" s="32" t="n">
        <v>10</v>
      </c>
      <c r="G1791" s="32" t="s">
        <v>830</v>
      </c>
      <c r="H1791" s="63" t="n">
        <v>55</v>
      </c>
      <c r="I1791" s="63" t="n">
        <v>10</v>
      </c>
      <c r="J1791" s="63" t="n">
        <v>6</v>
      </c>
      <c r="K1791" s="64" t="n">
        <v>0.181818181818182</v>
      </c>
      <c r="L1791" s="63" t="n">
        <v>2</v>
      </c>
      <c r="M1791" s="63" t="n">
        <v>1</v>
      </c>
      <c r="N1791" s="63" t="n">
        <v>15</v>
      </c>
      <c r="O1791" s="63" t="n">
        <v>6</v>
      </c>
      <c r="P1791" s="63" t="n">
        <v>11</v>
      </c>
      <c r="Q1791" s="63" t="n">
        <v>10</v>
      </c>
      <c r="R1791" s="63" t="n">
        <v>3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1</v>
      </c>
      <c r="X1791" s="63" t="n">
        <v>0</v>
      </c>
      <c r="Y1791" s="65" t="n">
        <v>6</v>
      </c>
      <c r="Z1791" s="66" t="s">
        <v>52</v>
      </c>
      <c r="AA1791" s="67" t="n">
        <v>0</v>
      </c>
      <c r="AB1791" s="63" t="n">
        <v>0</v>
      </c>
      <c r="AC1791" s="63" t="n">
        <v>21</v>
      </c>
    </row>
    <row r="1792" customFormat="false" ht="14.25" hidden="false" customHeight="false" outlineLevel="0" collapsed="false">
      <c r="B1792" s="32" t="s">
        <v>485</v>
      </c>
      <c r="C1792" s="32" t="s">
        <v>486</v>
      </c>
      <c r="D1792" s="32" t="s">
        <v>537</v>
      </c>
      <c r="E1792" s="32" t="s">
        <v>538</v>
      </c>
      <c r="F1792" s="32" t="n">
        <v>11</v>
      </c>
      <c r="G1792" s="32" t="s">
        <v>831</v>
      </c>
      <c r="H1792" s="63" t="n">
        <v>58</v>
      </c>
      <c r="I1792" s="63" t="n">
        <v>0</v>
      </c>
      <c r="J1792" s="63" t="n">
        <v>0</v>
      </c>
      <c r="K1792" s="64" t="n">
        <v>0</v>
      </c>
      <c r="L1792" s="63" t="n">
        <v>23</v>
      </c>
      <c r="M1792" s="63" t="n">
        <v>6</v>
      </c>
      <c r="N1792" s="63" t="n">
        <v>10</v>
      </c>
      <c r="O1792" s="63" t="n">
        <v>13</v>
      </c>
      <c r="P1792" s="63" t="n">
        <v>5</v>
      </c>
      <c r="Q1792" s="63" t="n">
        <v>1</v>
      </c>
      <c r="R1792" s="63" t="n">
        <v>0</v>
      </c>
      <c r="S1792" s="63" t="n">
        <v>0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0</v>
      </c>
      <c r="AB1792" s="63" t="n">
        <v>0</v>
      </c>
      <c r="AC1792" s="63" t="n">
        <v>13</v>
      </c>
    </row>
    <row r="1793" customFormat="false" ht="14.25" hidden="false" customHeight="false" outlineLevel="0" collapsed="false">
      <c r="B1793" s="32" t="s">
        <v>485</v>
      </c>
      <c r="C1793" s="32" t="s">
        <v>486</v>
      </c>
      <c r="D1793" s="32" t="s">
        <v>537</v>
      </c>
      <c r="E1793" s="32" t="s">
        <v>538</v>
      </c>
      <c r="F1793" s="32" t="n">
        <v>12</v>
      </c>
      <c r="G1793" s="32" t="s">
        <v>832</v>
      </c>
      <c r="H1793" s="63" t="n">
        <v>310</v>
      </c>
      <c r="I1793" s="63" t="n">
        <v>8</v>
      </c>
      <c r="J1793" s="63" t="n">
        <v>0</v>
      </c>
      <c r="K1793" s="64" t="n">
        <v>0.0258064516129032</v>
      </c>
      <c r="L1793" s="63" t="n">
        <v>76</v>
      </c>
      <c r="M1793" s="63" t="n">
        <v>68</v>
      </c>
      <c r="N1793" s="63" t="n">
        <v>56</v>
      </c>
      <c r="O1793" s="63" t="n">
        <v>62</v>
      </c>
      <c r="P1793" s="63" t="n">
        <v>23</v>
      </c>
      <c r="Q1793" s="63" t="n">
        <v>17</v>
      </c>
      <c r="R1793" s="63" t="n">
        <v>6</v>
      </c>
      <c r="S1793" s="63" t="n">
        <v>1</v>
      </c>
      <c r="T1793" s="63" t="n">
        <v>1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179</v>
      </c>
      <c r="AB1793" s="63" t="n">
        <v>10</v>
      </c>
      <c r="AC1793" s="63" t="n">
        <v>216</v>
      </c>
    </row>
    <row r="1794" customFormat="false" ht="14.25" hidden="false" customHeight="false" outlineLevel="0" collapsed="false">
      <c r="B1794" s="32" t="s">
        <v>485</v>
      </c>
      <c r="C1794" s="32" t="s">
        <v>486</v>
      </c>
      <c r="D1794" s="32" t="s">
        <v>537</v>
      </c>
      <c r="E1794" s="32" t="s">
        <v>538</v>
      </c>
      <c r="F1794" s="32" t="n">
        <v>13</v>
      </c>
      <c r="G1794" s="32" t="s">
        <v>833</v>
      </c>
      <c r="H1794" s="63" t="n">
        <v>203</v>
      </c>
      <c r="I1794" s="63" t="n">
        <v>1</v>
      </c>
      <c r="J1794" s="63" t="n">
        <v>0</v>
      </c>
      <c r="K1794" s="64" t="n">
        <v>0.00492610837438424</v>
      </c>
      <c r="L1794" s="63" t="n">
        <v>56</v>
      </c>
      <c r="M1794" s="63" t="n">
        <v>54</v>
      </c>
      <c r="N1794" s="63" t="n">
        <v>35</v>
      </c>
      <c r="O1794" s="63" t="n">
        <v>30</v>
      </c>
      <c r="P1794" s="63" t="n">
        <v>20</v>
      </c>
      <c r="Q1794" s="63" t="n">
        <v>7</v>
      </c>
      <c r="R1794" s="63" t="n">
        <v>1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107</v>
      </c>
      <c r="AB1794" s="63" t="n">
        <v>28</v>
      </c>
      <c r="AC1794" s="63" t="n">
        <v>447</v>
      </c>
    </row>
    <row r="1795" customFormat="false" ht="14.25" hidden="false" customHeight="false" outlineLevel="0" collapsed="false">
      <c r="B1795" s="32" t="s">
        <v>485</v>
      </c>
      <c r="C1795" s="32" t="s">
        <v>486</v>
      </c>
      <c r="D1795" s="32" t="s">
        <v>537</v>
      </c>
      <c r="E1795" s="32" t="s">
        <v>538</v>
      </c>
      <c r="F1795" s="32" t="n">
        <v>14</v>
      </c>
      <c r="G1795" s="32" t="s">
        <v>834</v>
      </c>
      <c r="H1795" s="63" t="n">
        <v>79</v>
      </c>
      <c r="I1795" s="63" t="n">
        <v>3</v>
      </c>
      <c r="J1795" s="63" t="n">
        <v>1</v>
      </c>
      <c r="K1795" s="64" t="n">
        <v>0.0379746835443038</v>
      </c>
      <c r="L1795" s="63" t="n">
        <v>14</v>
      </c>
      <c r="M1795" s="63" t="n">
        <v>19</v>
      </c>
      <c r="N1795" s="63" t="n">
        <v>12</v>
      </c>
      <c r="O1795" s="63" t="n">
        <v>15</v>
      </c>
      <c r="P1795" s="63" t="n">
        <v>10</v>
      </c>
      <c r="Q1795" s="63" t="n">
        <v>6</v>
      </c>
      <c r="R1795" s="63" t="n">
        <v>0</v>
      </c>
      <c r="S1795" s="63" t="n">
        <v>2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1</v>
      </c>
      <c r="Z1795" s="66" t="s">
        <v>52</v>
      </c>
      <c r="AA1795" s="67" t="n">
        <v>6</v>
      </c>
      <c r="AB1795" s="63" t="n">
        <v>18</v>
      </c>
      <c r="AC1795" s="63" t="n">
        <v>84</v>
      </c>
    </row>
    <row r="1796" customFormat="false" ht="14.25" hidden="false" customHeight="false" outlineLevel="0" collapsed="false">
      <c r="B1796" s="32" t="s">
        <v>485</v>
      </c>
      <c r="C1796" s="32" t="s">
        <v>486</v>
      </c>
      <c r="D1796" s="32" t="s">
        <v>537</v>
      </c>
      <c r="E1796" s="32" t="s">
        <v>538</v>
      </c>
      <c r="F1796" s="32" t="n">
        <v>15</v>
      </c>
      <c r="G1796" s="32" t="s">
        <v>835</v>
      </c>
      <c r="H1796" s="63" t="n">
        <v>549</v>
      </c>
      <c r="I1796" s="63" t="n">
        <v>1</v>
      </c>
      <c r="J1796" s="63" t="n">
        <v>0</v>
      </c>
      <c r="K1796" s="64" t="n">
        <v>0.00182149362477231</v>
      </c>
      <c r="L1796" s="63" t="n">
        <v>130</v>
      </c>
      <c r="M1796" s="63" t="n">
        <v>123</v>
      </c>
      <c r="N1796" s="63" t="n">
        <v>90</v>
      </c>
      <c r="O1796" s="63" t="n">
        <v>114</v>
      </c>
      <c r="P1796" s="63" t="n">
        <v>63</v>
      </c>
      <c r="Q1796" s="63" t="n">
        <v>28</v>
      </c>
      <c r="R1796" s="63" t="n">
        <v>0</v>
      </c>
      <c r="S1796" s="63" t="n">
        <v>1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137</v>
      </c>
      <c r="AB1796" s="63" t="n">
        <v>55</v>
      </c>
      <c r="AC1796" s="63" t="n">
        <v>569</v>
      </c>
    </row>
    <row r="1797" customFormat="false" ht="14.25" hidden="false" customHeight="false" outlineLevel="0" collapsed="false">
      <c r="B1797" s="32" t="s">
        <v>485</v>
      </c>
      <c r="C1797" s="32" t="s">
        <v>486</v>
      </c>
      <c r="D1797" s="32" t="s">
        <v>539</v>
      </c>
      <c r="E1797" s="32" t="s">
        <v>540</v>
      </c>
      <c r="F1797" s="32" t="n">
        <v>1</v>
      </c>
      <c r="G1797" s="32" t="s">
        <v>824</v>
      </c>
      <c r="H1797" s="63" t="n">
        <v>79</v>
      </c>
      <c r="I1797" s="63" t="n">
        <v>0</v>
      </c>
      <c r="J1797" s="63" t="n">
        <v>0</v>
      </c>
      <c r="K1797" s="64" t="n">
        <v>0</v>
      </c>
      <c r="L1797" s="63" t="n">
        <v>21</v>
      </c>
      <c r="M1797" s="63" t="n">
        <v>21</v>
      </c>
      <c r="N1797" s="63" t="n">
        <v>13</v>
      </c>
      <c r="O1797" s="63" t="n">
        <v>12</v>
      </c>
      <c r="P1797" s="63" t="n">
        <v>12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0</v>
      </c>
      <c r="AB1797" s="63" t="n">
        <v>0</v>
      </c>
      <c r="AC1797" s="63" t="n">
        <v>83</v>
      </c>
    </row>
    <row r="1798" customFormat="false" ht="14.25" hidden="false" customHeight="false" outlineLevel="0" collapsed="false">
      <c r="B1798" s="32" t="s">
        <v>485</v>
      </c>
      <c r="C1798" s="32" t="s">
        <v>486</v>
      </c>
      <c r="D1798" s="32" t="s">
        <v>539</v>
      </c>
      <c r="E1798" s="32" t="s">
        <v>540</v>
      </c>
      <c r="F1798" s="32" t="n">
        <v>2</v>
      </c>
      <c r="G1798" s="32" t="s">
        <v>825</v>
      </c>
      <c r="H1798" s="63" t="n">
        <v>0</v>
      </c>
      <c r="I1798" s="63" t="n">
        <v>0</v>
      </c>
      <c r="J1798" s="63" t="n">
        <v>0</v>
      </c>
      <c r="K1798" s="64" t="n">
        <v>0</v>
      </c>
      <c r="L1798" s="63" t="n">
        <v>0</v>
      </c>
      <c r="M1798" s="63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0</v>
      </c>
      <c r="AB1798" s="63" t="n">
        <v>0</v>
      </c>
      <c r="AC1798" s="63" t="n">
        <v>150</v>
      </c>
    </row>
    <row r="1799" customFormat="false" ht="14.25" hidden="false" customHeight="false" outlineLevel="0" collapsed="false">
      <c r="B1799" s="32" t="s">
        <v>485</v>
      </c>
      <c r="C1799" s="32" t="s">
        <v>486</v>
      </c>
      <c r="D1799" s="32" t="s">
        <v>539</v>
      </c>
      <c r="E1799" s="32" t="s">
        <v>540</v>
      </c>
      <c r="F1799" s="32" t="n">
        <v>3</v>
      </c>
      <c r="G1799" s="32" t="s">
        <v>826</v>
      </c>
      <c r="H1799" s="63" t="n">
        <v>0</v>
      </c>
      <c r="I1799" s="63" t="n">
        <v>0</v>
      </c>
      <c r="J1799" s="63" t="n">
        <v>0</v>
      </c>
      <c r="K1799" s="64" t="n">
        <v>0</v>
      </c>
      <c r="L1799" s="63" t="n">
        <v>0</v>
      </c>
      <c r="M1799" s="63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0</v>
      </c>
      <c r="AB1799" s="63" t="n">
        <v>0</v>
      </c>
      <c r="AC1799" s="63" t="n">
        <v>502</v>
      </c>
    </row>
    <row r="1800" customFormat="false" ht="14.25" hidden="false" customHeight="false" outlineLevel="0" collapsed="false">
      <c r="B1800" s="32" t="s">
        <v>485</v>
      </c>
      <c r="C1800" s="32" t="s">
        <v>486</v>
      </c>
      <c r="D1800" s="32" t="s">
        <v>539</v>
      </c>
      <c r="E1800" s="32" t="s">
        <v>540</v>
      </c>
      <c r="F1800" s="32" t="n">
        <v>5</v>
      </c>
      <c r="G1800" s="32" t="s">
        <v>827</v>
      </c>
      <c r="H1800" s="63" t="n">
        <v>0</v>
      </c>
      <c r="I1800" s="63" t="n">
        <v>0</v>
      </c>
      <c r="J1800" s="63" t="n">
        <v>0</v>
      </c>
      <c r="K1800" s="64" t="n">
        <v>0</v>
      </c>
      <c r="L1800" s="63" t="n">
        <v>0</v>
      </c>
      <c r="M1800" s="63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2</v>
      </c>
      <c r="AB1800" s="63" t="n">
        <v>0</v>
      </c>
      <c r="AC1800" s="63" t="n">
        <v>0</v>
      </c>
    </row>
    <row r="1801" customFormat="false" ht="14.25" hidden="false" customHeight="false" outlineLevel="0" collapsed="false">
      <c r="B1801" s="32" t="s">
        <v>485</v>
      </c>
      <c r="C1801" s="32" t="s">
        <v>486</v>
      </c>
      <c r="D1801" s="32" t="s">
        <v>541</v>
      </c>
      <c r="E1801" s="32" t="s">
        <v>542</v>
      </c>
      <c r="F1801" s="32" t="n">
        <v>12</v>
      </c>
      <c r="G1801" s="32" t="s">
        <v>832</v>
      </c>
      <c r="H1801" s="63" t="n">
        <v>59</v>
      </c>
      <c r="I1801" s="63" t="n">
        <v>3</v>
      </c>
      <c r="J1801" s="63" t="n">
        <v>0</v>
      </c>
      <c r="K1801" s="64" t="n">
        <v>0.0508474576271186</v>
      </c>
      <c r="L1801" s="63" t="n">
        <v>23</v>
      </c>
      <c r="M1801" s="63" t="n">
        <v>6</v>
      </c>
      <c r="N1801" s="63" t="n">
        <v>11</v>
      </c>
      <c r="O1801" s="63" t="n">
        <v>6</v>
      </c>
      <c r="P1801" s="63" t="n">
        <v>6</v>
      </c>
      <c r="Q1801" s="63" t="n">
        <v>4</v>
      </c>
      <c r="R1801" s="63" t="n">
        <v>2</v>
      </c>
      <c r="S1801" s="63" t="n">
        <v>0</v>
      </c>
      <c r="T1801" s="63" t="n">
        <v>0</v>
      </c>
      <c r="U1801" s="63" t="n">
        <v>0</v>
      </c>
      <c r="V1801" s="63" t="n">
        <v>1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0</v>
      </c>
      <c r="AB1801" s="63" t="n">
        <v>0</v>
      </c>
      <c r="AC1801" s="63" t="n">
        <v>58</v>
      </c>
    </row>
    <row r="1802" customFormat="false" ht="14.25" hidden="false" customHeight="false" outlineLevel="0" collapsed="false">
      <c r="B1802" s="32" t="s">
        <v>485</v>
      </c>
      <c r="C1802" s="32" t="s">
        <v>486</v>
      </c>
      <c r="D1802" s="32" t="s">
        <v>541</v>
      </c>
      <c r="E1802" s="32" t="s">
        <v>542</v>
      </c>
      <c r="F1802" s="32" t="n">
        <v>15</v>
      </c>
      <c r="G1802" s="32" t="s">
        <v>835</v>
      </c>
      <c r="H1802" s="63" t="n">
        <v>148</v>
      </c>
      <c r="I1802" s="63" t="n">
        <v>14</v>
      </c>
      <c r="J1802" s="63" t="n">
        <v>1</v>
      </c>
      <c r="K1802" s="64" t="n">
        <v>0.0945945945945946</v>
      </c>
      <c r="L1802" s="63" t="n">
        <v>25</v>
      </c>
      <c r="M1802" s="63" t="n">
        <v>22</v>
      </c>
      <c r="N1802" s="63" t="n">
        <v>22</v>
      </c>
      <c r="O1802" s="63" t="n">
        <v>25</v>
      </c>
      <c r="P1802" s="63" t="n">
        <v>30</v>
      </c>
      <c r="Q1802" s="63" t="n">
        <v>10</v>
      </c>
      <c r="R1802" s="63" t="n">
        <v>5</v>
      </c>
      <c r="S1802" s="63" t="n">
        <v>5</v>
      </c>
      <c r="T1802" s="63" t="n">
        <v>0</v>
      </c>
      <c r="U1802" s="63" t="n">
        <v>3</v>
      </c>
      <c r="V1802" s="63" t="n">
        <v>0</v>
      </c>
      <c r="W1802" s="63" t="n">
        <v>0</v>
      </c>
      <c r="X1802" s="63" t="n">
        <v>0</v>
      </c>
      <c r="Y1802" s="65" t="n">
        <v>1</v>
      </c>
      <c r="Z1802" s="66" t="s">
        <v>52</v>
      </c>
      <c r="AA1802" s="67" t="n">
        <v>0</v>
      </c>
      <c r="AB1802" s="63" t="n">
        <v>0</v>
      </c>
      <c r="AC1802" s="63" t="n">
        <v>134</v>
      </c>
    </row>
    <row r="1803" customFormat="false" ht="14.25" hidden="false" customHeight="false" outlineLevel="0" collapsed="false">
      <c r="B1803" s="32" t="s">
        <v>485</v>
      </c>
      <c r="C1803" s="32" t="s">
        <v>486</v>
      </c>
      <c r="D1803" s="32" t="s">
        <v>543</v>
      </c>
      <c r="E1803" s="32" t="s">
        <v>544</v>
      </c>
      <c r="F1803" s="32" t="n">
        <v>1</v>
      </c>
      <c r="G1803" s="32" t="s">
        <v>824</v>
      </c>
      <c r="H1803" s="63" t="n">
        <v>527</v>
      </c>
      <c r="I1803" s="63" t="n">
        <v>1</v>
      </c>
      <c r="J1803" s="63" t="n">
        <v>0</v>
      </c>
      <c r="K1803" s="64" t="n">
        <v>0.00189753320683112</v>
      </c>
      <c r="L1803" s="63" t="n">
        <v>225</v>
      </c>
      <c r="M1803" s="63" t="n">
        <v>108</v>
      </c>
      <c r="N1803" s="63" t="n">
        <v>68</v>
      </c>
      <c r="O1803" s="63" t="n">
        <v>67</v>
      </c>
      <c r="P1803" s="63" t="n">
        <v>56</v>
      </c>
      <c r="Q1803" s="63" t="n">
        <v>2</v>
      </c>
      <c r="R1803" s="63" t="n">
        <v>1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0</v>
      </c>
      <c r="AB1803" s="63" t="n">
        <v>0</v>
      </c>
      <c r="AC1803" s="63" t="n">
        <v>544</v>
      </c>
    </row>
    <row r="1804" customFormat="false" ht="14.25" hidden="false" customHeight="false" outlineLevel="0" collapsed="false">
      <c r="B1804" s="32" t="s">
        <v>485</v>
      </c>
      <c r="C1804" s="32" t="s">
        <v>486</v>
      </c>
      <c r="D1804" s="32" t="s">
        <v>543</v>
      </c>
      <c r="E1804" s="32" t="s">
        <v>544</v>
      </c>
      <c r="F1804" s="32" t="n">
        <v>2</v>
      </c>
      <c r="G1804" s="32" t="s">
        <v>825</v>
      </c>
      <c r="H1804" s="63" t="n">
        <v>369</v>
      </c>
      <c r="I1804" s="63" t="n">
        <v>1</v>
      </c>
      <c r="J1804" s="63" t="n">
        <v>0</v>
      </c>
      <c r="K1804" s="64" t="n">
        <v>0.002710027100271</v>
      </c>
      <c r="L1804" s="63" t="n">
        <v>128</v>
      </c>
      <c r="M1804" s="63" t="n">
        <v>99</v>
      </c>
      <c r="N1804" s="63" t="n">
        <v>68</v>
      </c>
      <c r="O1804" s="63" t="n">
        <v>48</v>
      </c>
      <c r="P1804" s="63" t="n">
        <v>21</v>
      </c>
      <c r="Q1804" s="63" t="n">
        <v>4</v>
      </c>
      <c r="R1804" s="63" t="n">
        <v>1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0</v>
      </c>
      <c r="AB1804" s="63" t="n">
        <v>0</v>
      </c>
      <c r="AC1804" s="63" t="n">
        <v>984</v>
      </c>
    </row>
    <row r="1805" customFormat="false" ht="14.25" hidden="false" customHeight="false" outlineLevel="0" collapsed="false">
      <c r="B1805" s="32" t="s">
        <v>485</v>
      </c>
      <c r="C1805" s="32" t="s">
        <v>486</v>
      </c>
      <c r="D1805" s="32" t="s">
        <v>543</v>
      </c>
      <c r="E1805" s="32" t="s">
        <v>544</v>
      </c>
      <c r="F1805" s="32" t="n">
        <v>3</v>
      </c>
      <c r="G1805" s="32" t="s">
        <v>826</v>
      </c>
      <c r="H1805" s="63" t="n">
        <v>2135</v>
      </c>
      <c r="I1805" s="63" t="n">
        <v>7</v>
      </c>
      <c r="J1805" s="63" t="n">
        <v>0</v>
      </c>
      <c r="K1805" s="64" t="n">
        <v>0.00327868852459016</v>
      </c>
      <c r="L1805" s="63" t="n">
        <v>480</v>
      </c>
      <c r="M1805" s="63" t="n">
        <v>495</v>
      </c>
      <c r="N1805" s="63" t="n">
        <v>488</v>
      </c>
      <c r="O1805" s="63" t="n">
        <v>345</v>
      </c>
      <c r="P1805" s="63" t="n">
        <v>245</v>
      </c>
      <c r="Q1805" s="63" t="n">
        <v>75</v>
      </c>
      <c r="R1805" s="63" t="n">
        <v>2</v>
      </c>
      <c r="S1805" s="63" t="n">
        <v>0</v>
      </c>
      <c r="T1805" s="63" t="n">
        <v>4</v>
      </c>
      <c r="U1805" s="63" t="n">
        <v>0</v>
      </c>
      <c r="V1805" s="63" t="n">
        <v>0</v>
      </c>
      <c r="W1805" s="63" t="n">
        <v>1</v>
      </c>
      <c r="X1805" s="63" t="n">
        <v>0</v>
      </c>
      <c r="Y1805" s="65" t="n">
        <v>0</v>
      </c>
      <c r="Z1805" s="66" t="s">
        <v>52</v>
      </c>
      <c r="AA1805" s="67" t="n">
        <v>0</v>
      </c>
      <c r="AB1805" s="63" t="n">
        <v>0</v>
      </c>
      <c r="AC1805" s="63" t="n">
        <v>2854</v>
      </c>
    </row>
    <row r="1806" customFormat="false" ht="14.25" hidden="false" customHeight="false" outlineLevel="0" collapsed="false">
      <c r="B1806" s="32" t="s">
        <v>485</v>
      </c>
      <c r="C1806" s="32" t="s">
        <v>486</v>
      </c>
      <c r="D1806" s="32" t="s">
        <v>543</v>
      </c>
      <c r="E1806" s="32" t="s">
        <v>544</v>
      </c>
      <c r="F1806" s="32" t="n">
        <v>7</v>
      </c>
      <c r="G1806" s="32" t="s">
        <v>829</v>
      </c>
      <c r="H1806" s="63" t="n">
        <v>495</v>
      </c>
      <c r="I1806" s="63" t="n">
        <v>0</v>
      </c>
      <c r="J1806" s="63" t="n">
        <v>0</v>
      </c>
      <c r="K1806" s="64" t="n">
        <v>0</v>
      </c>
      <c r="L1806" s="63" t="n">
        <v>103</v>
      </c>
      <c r="M1806" s="63" t="n">
        <v>128</v>
      </c>
      <c r="N1806" s="63" t="n">
        <v>98</v>
      </c>
      <c r="O1806" s="63" t="n">
        <v>115</v>
      </c>
      <c r="P1806" s="63" t="n">
        <v>48</v>
      </c>
      <c r="Q1806" s="63" t="n">
        <v>3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0</v>
      </c>
      <c r="AB1806" s="63" t="n">
        <v>0</v>
      </c>
      <c r="AC1806" s="63" t="n">
        <v>371</v>
      </c>
    </row>
    <row r="1807" customFormat="false" ht="14.25" hidden="false" customHeight="false" outlineLevel="0" collapsed="false">
      <c r="B1807" s="32" t="s">
        <v>485</v>
      </c>
      <c r="C1807" s="32" t="s">
        <v>486</v>
      </c>
      <c r="D1807" s="32" t="s">
        <v>543</v>
      </c>
      <c r="E1807" s="32" t="s">
        <v>544</v>
      </c>
      <c r="F1807" s="32" t="n">
        <v>10</v>
      </c>
      <c r="G1807" s="32" t="s">
        <v>830</v>
      </c>
      <c r="H1807" s="63" t="n">
        <v>48</v>
      </c>
      <c r="I1807" s="63" t="n">
        <v>0</v>
      </c>
      <c r="J1807" s="63" t="n">
        <v>0</v>
      </c>
      <c r="K1807" s="64" t="n">
        <v>0</v>
      </c>
      <c r="L1807" s="63" t="n">
        <v>27</v>
      </c>
      <c r="M1807" s="63" t="n">
        <v>7</v>
      </c>
      <c r="N1807" s="63" t="n">
        <v>8</v>
      </c>
      <c r="O1807" s="63" t="n">
        <v>4</v>
      </c>
      <c r="P1807" s="63" t="n">
        <v>2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0</v>
      </c>
      <c r="AB1807" s="63" t="n">
        <v>0</v>
      </c>
      <c r="AC1807" s="63" t="n">
        <v>63</v>
      </c>
    </row>
    <row r="1808" customFormat="false" ht="14.25" hidden="false" customHeight="false" outlineLevel="0" collapsed="false">
      <c r="B1808" s="32" t="s">
        <v>485</v>
      </c>
      <c r="C1808" s="32" t="s">
        <v>486</v>
      </c>
      <c r="D1808" s="32" t="s">
        <v>543</v>
      </c>
      <c r="E1808" s="32" t="s">
        <v>544</v>
      </c>
      <c r="F1808" s="32" t="n">
        <v>11</v>
      </c>
      <c r="G1808" s="32" t="s">
        <v>831</v>
      </c>
      <c r="H1808" s="63" t="n">
        <v>12</v>
      </c>
      <c r="I1808" s="63" t="n">
        <v>0</v>
      </c>
      <c r="J1808" s="63" t="n">
        <v>0</v>
      </c>
      <c r="K1808" s="64" t="n">
        <v>0</v>
      </c>
      <c r="L1808" s="63" t="n">
        <v>1</v>
      </c>
      <c r="M1808" s="63" t="n">
        <v>3</v>
      </c>
      <c r="N1808" s="63" t="n">
        <v>2</v>
      </c>
      <c r="O1808" s="63" t="n">
        <v>1</v>
      </c>
      <c r="P1808" s="63" t="n">
        <v>3</v>
      </c>
      <c r="Q1808" s="63" t="n">
        <v>2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0</v>
      </c>
      <c r="AB1808" s="63" t="n">
        <v>0</v>
      </c>
      <c r="AC1808" s="63" t="n">
        <v>9</v>
      </c>
    </row>
    <row r="1809" customFormat="false" ht="14.25" hidden="false" customHeight="false" outlineLevel="0" collapsed="false">
      <c r="B1809" s="32" t="s">
        <v>485</v>
      </c>
      <c r="C1809" s="32" t="s">
        <v>486</v>
      </c>
      <c r="D1809" s="32" t="s">
        <v>543</v>
      </c>
      <c r="E1809" s="32" t="s">
        <v>544</v>
      </c>
      <c r="F1809" s="32" t="n">
        <v>12</v>
      </c>
      <c r="G1809" s="32" t="s">
        <v>832</v>
      </c>
      <c r="H1809" s="63" t="n">
        <v>366</v>
      </c>
      <c r="I1809" s="63" t="n">
        <v>104</v>
      </c>
      <c r="J1809" s="63" t="n">
        <v>44</v>
      </c>
      <c r="K1809" s="64" t="n">
        <v>0.284153005464481</v>
      </c>
      <c r="L1809" s="63" t="n">
        <v>75</v>
      </c>
      <c r="M1809" s="63" t="n">
        <v>40</v>
      </c>
      <c r="N1809" s="63" t="n">
        <v>45</v>
      </c>
      <c r="O1809" s="63" t="n">
        <v>28</v>
      </c>
      <c r="P1809" s="63" t="n">
        <v>35</v>
      </c>
      <c r="Q1809" s="63" t="n">
        <v>39</v>
      </c>
      <c r="R1809" s="63" t="n">
        <v>22</v>
      </c>
      <c r="S1809" s="63" t="n">
        <v>10</v>
      </c>
      <c r="T1809" s="63" t="n">
        <v>6</v>
      </c>
      <c r="U1809" s="63" t="n">
        <v>10</v>
      </c>
      <c r="V1809" s="63" t="n">
        <v>3</v>
      </c>
      <c r="W1809" s="63" t="n">
        <v>3</v>
      </c>
      <c r="X1809" s="63" t="n">
        <v>6</v>
      </c>
      <c r="Y1809" s="65" t="n">
        <v>44</v>
      </c>
      <c r="Z1809" s="66" t="s">
        <v>52</v>
      </c>
      <c r="AA1809" s="67" t="n">
        <v>0</v>
      </c>
      <c r="AB1809" s="63" t="n">
        <v>0</v>
      </c>
      <c r="AC1809" s="63" t="n">
        <v>185</v>
      </c>
    </row>
    <row r="1810" customFormat="false" ht="14.25" hidden="false" customHeight="false" outlineLevel="0" collapsed="false">
      <c r="B1810" s="32" t="s">
        <v>485</v>
      </c>
      <c r="C1810" s="32" t="s">
        <v>486</v>
      </c>
      <c r="D1810" s="32" t="s">
        <v>543</v>
      </c>
      <c r="E1810" s="32" t="s">
        <v>544</v>
      </c>
      <c r="F1810" s="32" t="n">
        <v>13</v>
      </c>
      <c r="G1810" s="32" t="s">
        <v>833</v>
      </c>
      <c r="H1810" s="63" t="n">
        <v>91</v>
      </c>
      <c r="I1810" s="63" t="n">
        <v>28</v>
      </c>
      <c r="J1810" s="63" t="n">
        <v>12</v>
      </c>
      <c r="K1810" s="64" t="n">
        <v>0.307692307692308</v>
      </c>
      <c r="L1810" s="63" t="n">
        <v>16</v>
      </c>
      <c r="M1810" s="63" t="n">
        <v>6</v>
      </c>
      <c r="N1810" s="63" t="n">
        <v>6</v>
      </c>
      <c r="O1810" s="63" t="n">
        <v>14</v>
      </c>
      <c r="P1810" s="63" t="n">
        <v>5</v>
      </c>
      <c r="Q1810" s="63" t="n">
        <v>16</v>
      </c>
      <c r="R1810" s="63" t="n">
        <v>4</v>
      </c>
      <c r="S1810" s="63" t="n">
        <v>3</v>
      </c>
      <c r="T1810" s="63" t="n">
        <v>1</v>
      </c>
      <c r="U1810" s="63" t="n">
        <v>2</v>
      </c>
      <c r="V1810" s="63" t="n">
        <v>2</v>
      </c>
      <c r="W1810" s="63" t="n">
        <v>2</v>
      </c>
      <c r="X1810" s="63" t="n">
        <v>2</v>
      </c>
      <c r="Y1810" s="65" t="n">
        <v>12</v>
      </c>
      <c r="Z1810" s="66" t="s">
        <v>52</v>
      </c>
      <c r="AA1810" s="67" t="n">
        <v>0</v>
      </c>
      <c r="AB1810" s="63" t="n">
        <v>0</v>
      </c>
      <c r="AC1810" s="63" t="n">
        <v>56</v>
      </c>
    </row>
    <row r="1811" customFormat="false" ht="14.25" hidden="false" customHeight="false" outlineLevel="0" collapsed="false">
      <c r="B1811" s="32" t="s">
        <v>485</v>
      </c>
      <c r="C1811" s="32" t="s">
        <v>486</v>
      </c>
      <c r="D1811" s="32" t="s">
        <v>543</v>
      </c>
      <c r="E1811" s="32" t="s">
        <v>544</v>
      </c>
      <c r="F1811" s="32" t="n">
        <v>14</v>
      </c>
      <c r="G1811" s="32" t="s">
        <v>834</v>
      </c>
      <c r="H1811" s="63" t="n">
        <v>154</v>
      </c>
      <c r="I1811" s="63" t="n">
        <v>1</v>
      </c>
      <c r="J1811" s="63" t="n">
        <v>0</v>
      </c>
      <c r="K1811" s="64" t="n">
        <v>0.00649350649350649</v>
      </c>
      <c r="L1811" s="63" t="n">
        <v>8</v>
      </c>
      <c r="M1811" s="63" t="n">
        <v>24</v>
      </c>
      <c r="N1811" s="63" t="n">
        <v>48</v>
      </c>
      <c r="O1811" s="63" t="n">
        <v>26</v>
      </c>
      <c r="P1811" s="63" t="n">
        <v>23</v>
      </c>
      <c r="Q1811" s="63" t="n">
        <v>24</v>
      </c>
      <c r="R1811" s="63" t="n">
        <v>0</v>
      </c>
      <c r="S1811" s="63" t="n">
        <v>1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52</v>
      </c>
    </row>
    <row r="1812" customFormat="false" ht="14.25" hidden="false" customHeight="false" outlineLevel="0" collapsed="false">
      <c r="B1812" s="32" t="s">
        <v>485</v>
      </c>
      <c r="C1812" s="32" t="s">
        <v>486</v>
      </c>
      <c r="D1812" s="32" t="s">
        <v>543</v>
      </c>
      <c r="E1812" s="32" t="s">
        <v>544</v>
      </c>
      <c r="F1812" s="32" t="n">
        <v>15</v>
      </c>
      <c r="G1812" s="32" t="s">
        <v>835</v>
      </c>
      <c r="H1812" s="63" t="n">
        <v>576</v>
      </c>
      <c r="I1812" s="63" t="n">
        <v>212</v>
      </c>
      <c r="J1812" s="63" t="n">
        <v>57</v>
      </c>
      <c r="K1812" s="64" t="n">
        <v>0.368055555555556</v>
      </c>
      <c r="L1812" s="63" t="n">
        <v>67</v>
      </c>
      <c r="M1812" s="63" t="n">
        <v>66</v>
      </c>
      <c r="N1812" s="63" t="n">
        <v>60</v>
      </c>
      <c r="O1812" s="63" t="n">
        <v>63</v>
      </c>
      <c r="P1812" s="63" t="n">
        <v>59</v>
      </c>
      <c r="Q1812" s="63" t="n">
        <v>49</v>
      </c>
      <c r="R1812" s="63" t="n">
        <v>24</v>
      </c>
      <c r="S1812" s="63" t="n">
        <v>24</v>
      </c>
      <c r="T1812" s="63" t="n">
        <v>9</v>
      </c>
      <c r="U1812" s="63" t="n">
        <v>19</v>
      </c>
      <c r="V1812" s="63" t="n">
        <v>24</v>
      </c>
      <c r="W1812" s="63" t="n">
        <v>33</v>
      </c>
      <c r="X1812" s="63" t="n">
        <v>22</v>
      </c>
      <c r="Y1812" s="65" t="n">
        <v>57</v>
      </c>
      <c r="Z1812" s="66" t="s">
        <v>52</v>
      </c>
      <c r="AA1812" s="67" t="n">
        <v>0</v>
      </c>
      <c r="AB1812" s="63" t="n">
        <v>0</v>
      </c>
      <c r="AC1812" s="63" t="n">
        <v>342</v>
      </c>
    </row>
    <row r="1813" customFormat="false" ht="14.25" hidden="false" customHeight="false" outlineLevel="0" collapsed="false">
      <c r="B1813" s="32" t="s">
        <v>485</v>
      </c>
      <c r="C1813" s="32" t="s">
        <v>486</v>
      </c>
      <c r="D1813" s="32" t="s">
        <v>545</v>
      </c>
      <c r="E1813" s="32" t="s">
        <v>546</v>
      </c>
      <c r="F1813" s="32" t="n">
        <v>6</v>
      </c>
      <c r="G1813" s="32" t="s">
        <v>828</v>
      </c>
      <c r="H1813" s="63" t="n">
        <v>116</v>
      </c>
      <c r="I1813" s="63" t="n">
        <v>2</v>
      </c>
      <c r="J1813" s="63" t="n">
        <v>0</v>
      </c>
      <c r="K1813" s="64" t="n">
        <v>0.0172413793103448</v>
      </c>
      <c r="L1813" s="63" t="n">
        <v>36</v>
      </c>
      <c r="M1813" s="63" t="n">
        <v>24</v>
      </c>
      <c r="N1813" s="63" t="n">
        <v>25</v>
      </c>
      <c r="O1813" s="63" t="n">
        <v>22</v>
      </c>
      <c r="P1813" s="63" t="n">
        <v>7</v>
      </c>
      <c r="Q1813" s="63" t="n">
        <v>0</v>
      </c>
      <c r="R1813" s="63" t="n">
        <v>0</v>
      </c>
      <c r="S1813" s="63" t="n">
        <v>0</v>
      </c>
      <c r="T1813" s="63" t="n">
        <v>2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82</v>
      </c>
      <c r="AB1813" s="63" t="n">
        <v>0</v>
      </c>
      <c r="AC1813" s="63" t="n">
        <v>160</v>
      </c>
    </row>
    <row r="1814" customFormat="false" ht="14.25" hidden="false" customHeight="false" outlineLevel="0" collapsed="false">
      <c r="B1814" s="32" t="s">
        <v>485</v>
      </c>
      <c r="C1814" s="32" t="s">
        <v>486</v>
      </c>
      <c r="D1814" s="32" t="s">
        <v>547</v>
      </c>
      <c r="E1814" s="32" t="s">
        <v>548</v>
      </c>
      <c r="F1814" s="32" t="n">
        <v>1</v>
      </c>
      <c r="G1814" s="32" t="s">
        <v>824</v>
      </c>
      <c r="H1814" s="63" t="n">
        <v>57</v>
      </c>
      <c r="I1814" s="63" t="n">
        <v>0</v>
      </c>
      <c r="J1814" s="63" t="n">
        <v>0</v>
      </c>
      <c r="K1814" s="64" t="n">
        <v>0</v>
      </c>
      <c r="L1814" s="63" t="n">
        <v>10</v>
      </c>
      <c r="M1814" s="63" t="n">
        <v>15</v>
      </c>
      <c r="N1814" s="63" t="n">
        <v>15</v>
      </c>
      <c r="O1814" s="63" t="n">
        <v>14</v>
      </c>
      <c r="P1814" s="63" t="n">
        <v>3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0</v>
      </c>
      <c r="AB1814" s="63" t="n">
        <v>0</v>
      </c>
      <c r="AC1814" s="63" t="n">
        <v>577</v>
      </c>
    </row>
    <row r="1815" customFormat="false" ht="14.25" hidden="false" customHeight="false" outlineLevel="0" collapsed="false">
      <c r="B1815" s="32" t="s">
        <v>485</v>
      </c>
      <c r="C1815" s="32" t="s">
        <v>486</v>
      </c>
      <c r="D1815" s="32" t="s">
        <v>547</v>
      </c>
      <c r="E1815" s="32" t="s">
        <v>548</v>
      </c>
      <c r="F1815" s="32" t="n">
        <v>2</v>
      </c>
      <c r="G1815" s="32" t="s">
        <v>825</v>
      </c>
      <c r="H1815" s="63" t="n">
        <v>127</v>
      </c>
      <c r="I1815" s="63" t="n">
        <v>0</v>
      </c>
      <c r="J1815" s="63" t="n">
        <v>0</v>
      </c>
      <c r="K1815" s="64" t="n">
        <v>0</v>
      </c>
      <c r="L1815" s="63" t="n">
        <v>54</v>
      </c>
      <c r="M1815" s="63" t="n">
        <v>44</v>
      </c>
      <c r="N1815" s="63" t="n">
        <v>21</v>
      </c>
      <c r="O1815" s="63" t="n">
        <v>7</v>
      </c>
      <c r="P1815" s="63" t="n">
        <v>1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1218</v>
      </c>
      <c r="AB1815" s="63" t="n">
        <v>0</v>
      </c>
      <c r="AC1815" s="63" t="n">
        <v>0</v>
      </c>
    </row>
    <row r="1816" customFormat="false" ht="14.25" hidden="false" customHeight="false" outlineLevel="0" collapsed="false">
      <c r="B1816" s="32" t="s">
        <v>485</v>
      </c>
      <c r="C1816" s="32" t="s">
        <v>486</v>
      </c>
      <c r="D1816" s="32" t="s">
        <v>547</v>
      </c>
      <c r="E1816" s="32" t="s">
        <v>548</v>
      </c>
      <c r="F1816" s="32" t="n">
        <v>3</v>
      </c>
      <c r="G1816" s="32" t="s">
        <v>826</v>
      </c>
      <c r="H1816" s="63" t="n">
        <v>13</v>
      </c>
      <c r="I1816" s="63" t="n">
        <v>0</v>
      </c>
      <c r="J1816" s="63" t="n">
        <v>0</v>
      </c>
      <c r="K1816" s="64" t="n">
        <v>0</v>
      </c>
      <c r="L1816" s="63" t="n">
        <v>4</v>
      </c>
      <c r="M1816" s="63" t="n">
        <v>6</v>
      </c>
      <c r="N1816" s="63" t="n">
        <v>3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3" t="n">
        <v>0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0</v>
      </c>
      <c r="AB1816" s="63" t="n">
        <v>430</v>
      </c>
      <c r="AC1816" s="63" t="n">
        <v>0</v>
      </c>
    </row>
    <row r="1817" customFormat="false" ht="14.25" hidden="false" customHeight="false" outlineLevel="0" collapsed="false">
      <c r="B1817" s="32" t="s">
        <v>485</v>
      </c>
      <c r="C1817" s="32" t="s">
        <v>486</v>
      </c>
      <c r="D1817" s="32" t="s">
        <v>547</v>
      </c>
      <c r="E1817" s="32" t="s">
        <v>548</v>
      </c>
      <c r="F1817" s="32" t="n">
        <v>5</v>
      </c>
      <c r="G1817" s="32" t="s">
        <v>827</v>
      </c>
      <c r="H1817" s="63" t="n">
        <v>0</v>
      </c>
      <c r="I1817" s="63" t="n">
        <v>0</v>
      </c>
      <c r="J1817" s="63" t="n">
        <v>0</v>
      </c>
      <c r="K1817" s="64" t="n">
        <v>0</v>
      </c>
      <c r="L1817" s="63" t="n">
        <v>0</v>
      </c>
      <c r="M1817" s="63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190</v>
      </c>
      <c r="AB1817" s="63" t="n">
        <v>0</v>
      </c>
      <c r="AC1817" s="63" t="n">
        <v>0</v>
      </c>
    </row>
    <row r="1818" customFormat="false" ht="14.25" hidden="false" customHeight="false" outlineLevel="0" collapsed="false">
      <c r="B1818" s="32" t="s">
        <v>485</v>
      </c>
      <c r="C1818" s="32" t="s">
        <v>486</v>
      </c>
      <c r="D1818" s="32" t="s">
        <v>547</v>
      </c>
      <c r="E1818" s="32" t="s">
        <v>548</v>
      </c>
      <c r="F1818" s="32" t="n">
        <v>7</v>
      </c>
      <c r="G1818" s="32" t="s">
        <v>829</v>
      </c>
      <c r="H1818" s="63" t="n">
        <v>0</v>
      </c>
      <c r="I1818" s="63" t="n">
        <v>0</v>
      </c>
      <c r="J1818" s="63" t="n">
        <v>0</v>
      </c>
      <c r="K1818" s="64" t="n">
        <v>0</v>
      </c>
      <c r="L1818" s="63" t="n">
        <v>0</v>
      </c>
      <c r="M1818" s="63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2271</v>
      </c>
      <c r="AB1818" s="63" t="n">
        <v>0</v>
      </c>
      <c r="AC1818" s="63" t="n">
        <v>0</v>
      </c>
    </row>
    <row r="1819" customFormat="false" ht="14.25" hidden="false" customHeight="false" outlineLevel="0" collapsed="false">
      <c r="B1819" s="32" t="s">
        <v>485</v>
      </c>
      <c r="C1819" s="32" t="s">
        <v>486</v>
      </c>
      <c r="D1819" s="32" t="s">
        <v>547</v>
      </c>
      <c r="E1819" s="32" t="s">
        <v>548</v>
      </c>
      <c r="F1819" s="32" t="n">
        <v>8</v>
      </c>
      <c r="G1819" s="32" t="s">
        <v>838</v>
      </c>
      <c r="H1819" s="63" t="n">
        <v>0</v>
      </c>
      <c r="I1819" s="63" t="n">
        <v>0</v>
      </c>
      <c r="J1819" s="63" t="n">
        <v>0</v>
      </c>
      <c r="K1819" s="64" t="n">
        <v>0</v>
      </c>
      <c r="L1819" s="63" t="n">
        <v>0</v>
      </c>
      <c r="M1819" s="63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1</v>
      </c>
      <c r="AC1819" s="63" t="n">
        <v>14</v>
      </c>
    </row>
    <row r="1820" customFormat="false" ht="14.25" hidden="false" customHeight="false" outlineLevel="0" collapsed="false">
      <c r="B1820" s="32" t="s">
        <v>485</v>
      </c>
      <c r="C1820" s="32" t="s">
        <v>486</v>
      </c>
      <c r="D1820" s="32" t="s">
        <v>547</v>
      </c>
      <c r="E1820" s="32" t="s">
        <v>548</v>
      </c>
      <c r="F1820" s="32" t="n">
        <v>10</v>
      </c>
      <c r="G1820" s="32" t="s">
        <v>830</v>
      </c>
      <c r="H1820" s="63" t="n">
        <v>49</v>
      </c>
      <c r="I1820" s="63" t="n">
        <v>0</v>
      </c>
      <c r="J1820" s="63" t="n">
        <v>0</v>
      </c>
      <c r="K1820" s="64" t="n">
        <v>0</v>
      </c>
      <c r="L1820" s="63" t="n">
        <v>12</v>
      </c>
      <c r="M1820" s="63" t="n">
        <v>7</v>
      </c>
      <c r="N1820" s="63" t="n">
        <v>14</v>
      </c>
      <c r="O1820" s="63" t="n">
        <v>8</v>
      </c>
      <c r="P1820" s="63" t="n">
        <v>7</v>
      </c>
      <c r="Q1820" s="63" t="n">
        <v>1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106</v>
      </c>
      <c r="AB1820" s="63" t="n">
        <v>2</v>
      </c>
      <c r="AC1820" s="63" t="n">
        <v>190</v>
      </c>
    </row>
    <row r="1821" customFormat="false" ht="14.25" hidden="false" customHeight="false" outlineLevel="0" collapsed="false">
      <c r="B1821" s="32" t="s">
        <v>485</v>
      </c>
      <c r="C1821" s="32" t="s">
        <v>486</v>
      </c>
      <c r="D1821" s="32" t="s">
        <v>549</v>
      </c>
      <c r="E1821" s="32" t="s">
        <v>550</v>
      </c>
      <c r="F1821" s="32" t="n">
        <v>1</v>
      </c>
      <c r="G1821" s="32" t="s">
        <v>824</v>
      </c>
      <c r="H1821" s="63" t="n">
        <v>1960</v>
      </c>
      <c r="I1821" s="63" t="n">
        <v>0</v>
      </c>
      <c r="J1821" s="63" t="n">
        <v>0</v>
      </c>
      <c r="K1821" s="64" t="n">
        <v>0</v>
      </c>
      <c r="L1821" s="63" t="n">
        <v>651</v>
      </c>
      <c r="M1821" s="63" t="n">
        <v>435</v>
      </c>
      <c r="N1821" s="63" t="n">
        <v>294</v>
      </c>
      <c r="O1821" s="63" t="n">
        <v>286</v>
      </c>
      <c r="P1821" s="63" t="n">
        <v>199</v>
      </c>
      <c r="Q1821" s="63" t="n">
        <v>95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619</v>
      </c>
      <c r="AC1821" s="63" t="n">
        <v>2573</v>
      </c>
    </row>
    <row r="1822" customFormat="false" ht="14.25" hidden="false" customHeight="false" outlineLevel="0" collapsed="false">
      <c r="B1822" s="32" t="s">
        <v>485</v>
      </c>
      <c r="C1822" s="32" t="s">
        <v>486</v>
      </c>
      <c r="D1822" s="32" t="s">
        <v>549</v>
      </c>
      <c r="E1822" s="32" t="s">
        <v>550</v>
      </c>
      <c r="F1822" s="32" t="n">
        <v>2</v>
      </c>
      <c r="G1822" s="32" t="s">
        <v>825</v>
      </c>
      <c r="H1822" s="63" t="n">
        <v>1667</v>
      </c>
      <c r="I1822" s="63" t="n">
        <v>0</v>
      </c>
      <c r="J1822" s="63" t="n">
        <v>0</v>
      </c>
      <c r="K1822" s="64" t="n">
        <v>0</v>
      </c>
      <c r="L1822" s="63" t="n">
        <v>568</v>
      </c>
      <c r="M1822" s="63" t="n">
        <v>442</v>
      </c>
      <c r="N1822" s="63" t="n">
        <v>301</v>
      </c>
      <c r="O1822" s="63" t="n">
        <v>180</v>
      </c>
      <c r="P1822" s="63" t="n">
        <v>124</v>
      </c>
      <c r="Q1822" s="63" t="n">
        <v>52</v>
      </c>
      <c r="R1822" s="63" t="n">
        <v>0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846</v>
      </c>
      <c r="AC1822" s="63" t="n">
        <v>3988</v>
      </c>
    </row>
    <row r="1823" customFormat="false" ht="14.25" hidden="false" customHeight="false" outlineLevel="0" collapsed="false">
      <c r="B1823" s="32" t="s">
        <v>485</v>
      </c>
      <c r="C1823" s="32" t="s">
        <v>486</v>
      </c>
      <c r="D1823" s="32" t="s">
        <v>549</v>
      </c>
      <c r="E1823" s="32" t="s">
        <v>550</v>
      </c>
      <c r="F1823" s="32" t="n">
        <v>3</v>
      </c>
      <c r="G1823" s="32" t="s">
        <v>826</v>
      </c>
      <c r="H1823" s="63" t="n">
        <v>9610</v>
      </c>
      <c r="I1823" s="63" t="n">
        <v>84</v>
      </c>
      <c r="J1823" s="63" t="n">
        <v>1</v>
      </c>
      <c r="K1823" s="64" t="n">
        <v>0.00874089490114464</v>
      </c>
      <c r="L1823" s="63" t="n">
        <v>2445</v>
      </c>
      <c r="M1823" s="63" t="n">
        <v>2371</v>
      </c>
      <c r="N1823" s="63" t="n">
        <v>2029</v>
      </c>
      <c r="O1823" s="63" t="n">
        <v>1598</v>
      </c>
      <c r="P1823" s="63" t="n">
        <v>637</v>
      </c>
      <c r="Q1823" s="63" t="n">
        <v>446</v>
      </c>
      <c r="R1823" s="63" t="n">
        <v>30</v>
      </c>
      <c r="S1823" s="63" t="n">
        <v>32</v>
      </c>
      <c r="T1823" s="63" t="n">
        <v>8</v>
      </c>
      <c r="U1823" s="63" t="n">
        <v>3</v>
      </c>
      <c r="V1823" s="63" t="n">
        <v>10</v>
      </c>
      <c r="W1823" s="63" t="n">
        <v>0</v>
      </c>
      <c r="X1823" s="63" t="n">
        <v>0</v>
      </c>
      <c r="Y1823" s="65" t="n">
        <v>1</v>
      </c>
      <c r="Z1823" s="66" t="s">
        <v>52</v>
      </c>
      <c r="AA1823" s="67" t="n">
        <v>0</v>
      </c>
      <c r="AB1823" s="63" t="n">
        <v>2853</v>
      </c>
      <c r="AC1823" s="63" t="n">
        <v>7849</v>
      </c>
    </row>
    <row r="1824" customFormat="false" ht="14.25" hidden="false" customHeight="false" outlineLevel="0" collapsed="false">
      <c r="B1824" s="32" t="s">
        <v>485</v>
      </c>
      <c r="C1824" s="32" t="s">
        <v>486</v>
      </c>
      <c r="D1824" s="32" t="s">
        <v>549</v>
      </c>
      <c r="E1824" s="32" t="s">
        <v>550</v>
      </c>
      <c r="F1824" s="32" t="n">
        <v>5</v>
      </c>
      <c r="G1824" s="32" t="s">
        <v>827</v>
      </c>
      <c r="H1824" s="63" t="n">
        <v>443</v>
      </c>
      <c r="I1824" s="63" t="n">
        <v>0</v>
      </c>
      <c r="J1824" s="63" t="n">
        <v>0</v>
      </c>
      <c r="K1824" s="64" t="n">
        <v>0</v>
      </c>
      <c r="L1824" s="63" t="n">
        <v>180</v>
      </c>
      <c r="M1824" s="63" t="n">
        <v>148</v>
      </c>
      <c r="N1824" s="63" t="n">
        <v>79</v>
      </c>
      <c r="O1824" s="63" t="n">
        <v>24</v>
      </c>
      <c r="P1824" s="63" t="n">
        <v>5</v>
      </c>
      <c r="Q1824" s="63" t="n">
        <v>7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0</v>
      </c>
      <c r="AB1824" s="63" t="n">
        <v>126</v>
      </c>
      <c r="AC1824" s="63" t="n">
        <v>631</v>
      </c>
    </row>
    <row r="1825" customFormat="false" ht="14.25" hidden="false" customHeight="false" outlineLevel="0" collapsed="false">
      <c r="B1825" s="32" t="s">
        <v>485</v>
      </c>
      <c r="C1825" s="32" t="s">
        <v>486</v>
      </c>
      <c r="D1825" s="32" t="s">
        <v>549</v>
      </c>
      <c r="E1825" s="32" t="s">
        <v>550</v>
      </c>
      <c r="F1825" s="32" t="n">
        <v>6</v>
      </c>
      <c r="G1825" s="32" t="s">
        <v>828</v>
      </c>
      <c r="H1825" s="63" t="n">
        <v>179</v>
      </c>
      <c r="I1825" s="63" t="n">
        <v>0</v>
      </c>
      <c r="J1825" s="63" t="n">
        <v>0</v>
      </c>
      <c r="K1825" s="64" t="n">
        <v>0</v>
      </c>
      <c r="L1825" s="63" t="n">
        <v>41</v>
      </c>
      <c r="M1825" s="63" t="n">
        <v>38</v>
      </c>
      <c r="N1825" s="63" t="n">
        <v>49</v>
      </c>
      <c r="O1825" s="63" t="n">
        <v>41</v>
      </c>
      <c r="P1825" s="63" t="n">
        <v>4</v>
      </c>
      <c r="Q1825" s="63" t="n">
        <v>6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689</v>
      </c>
    </row>
    <row r="1826" customFormat="false" ht="14.25" hidden="false" customHeight="false" outlineLevel="0" collapsed="false">
      <c r="B1826" s="32" t="s">
        <v>485</v>
      </c>
      <c r="C1826" s="32" t="s">
        <v>486</v>
      </c>
      <c r="D1826" s="32" t="s">
        <v>549</v>
      </c>
      <c r="E1826" s="32" t="s">
        <v>550</v>
      </c>
      <c r="F1826" s="32" t="n">
        <v>7</v>
      </c>
      <c r="G1826" s="32" t="s">
        <v>829</v>
      </c>
      <c r="H1826" s="63" t="n">
        <v>852</v>
      </c>
      <c r="I1826" s="63" t="n">
        <v>2</v>
      </c>
      <c r="J1826" s="63" t="n">
        <v>0</v>
      </c>
      <c r="K1826" s="64" t="n">
        <v>0.00234741784037559</v>
      </c>
      <c r="L1826" s="63" t="n">
        <v>85</v>
      </c>
      <c r="M1826" s="63" t="n">
        <v>120</v>
      </c>
      <c r="N1826" s="63" t="n">
        <v>203</v>
      </c>
      <c r="O1826" s="63" t="n">
        <v>206</v>
      </c>
      <c r="P1826" s="63" t="n">
        <v>152</v>
      </c>
      <c r="Q1826" s="63" t="n">
        <v>84</v>
      </c>
      <c r="R1826" s="63" t="n">
        <v>1</v>
      </c>
      <c r="S1826" s="63" t="n">
        <v>1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0</v>
      </c>
      <c r="AB1826" s="63" t="n">
        <v>0</v>
      </c>
      <c r="AC1826" s="63" t="n">
        <v>1741</v>
      </c>
    </row>
    <row r="1827" customFormat="false" ht="14.25" hidden="false" customHeight="false" outlineLevel="0" collapsed="false">
      <c r="B1827" s="32" t="s">
        <v>485</v>
      </c>
      <c r="C1827" s="32" t="s">
        <v>486</v>
      </c>
      <c r="D1827" s="32" t="s">
        <v>549</v>
      </c>
      <c r="E1827" s="32" t="s">
        <v>550</v>
      </c>
      <c r="F1827" s="32" t="n">
        <v>9</v>
      </c>
      <c r="G1827" s="32" t="s">
        <v>836</v>
      </c>
      <c r="H1827" s="63" t="n">
        <v>30</v>
      </c>
      <c r="I1827" s="63" t="n">
        <v>0</v>
      </c>
      <c r="J1827" s="63" t="n">
        <v>0</v>
      </c>
      <c r="K1827" s="64" t="n">
        <v>0</v>
      </c>
      <c r="L1827" s="63" t="n">
        <v>2</v>
      </c>
      <c r="M1827" s="63" t="n">
        <v>3</v>
      </c>
      <c r="N1827" s="63" t="n">
        <v>3</v>
      </c>
      <c r="O1827" s="63" t="n">
        <v>18</v>
      </c>
      <c r="P1827" s="63" t="n">
        <v>3</v>
      </c>
      <c r="Q1827" s="63" t="n">
        <v>1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0</v>
      </c>
      <c r="AC1827" s="63" t="n">
        <v>131</v>
      </c>
    </row>
    <row r="1828" customFormat="false" ht="14.25" hidden="false" customHeight="false" outlineLevel="0" collapsed="false">
      <c r="B1828" s="32" t="s">
        <v>485</v>
      </c>
      <c r="C1828" s="32" t="s">
        <v>486</v>
      </c>
      <c r="D1828" s="32" t="s">
        <v>549</v>
      </c>
      <c r="E1828" s="32" t="s">
        <v>550</v>
      </c>
      <c r="F1828" s="32" t="n">
        <v>11</v>
      </c>
      <c r="G1828" s="32" t="s">
        <v>831</v>
      </c>
      <c r="H1828" s="63" t="n">
        <v>0</v>
      </c>
      <c r="I1828" s="63" t="n">
        <v>0</v>
      </c>
      <c r="J1828" s="63" t="n">
        <v>0</v>
      </c>
      <c r="K1828" s="64" t="n">
        <v>0</v>
      </c>
      <c r="L1828" s="63" t="n">
        <v>0</v>
      </c>
      <c r="M1828" s="63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0</v>
      </c>
      <c r="AC1828" s="63" t="n">
        <v>95</v>
      </c>
    </row>
    <row r="1829" customFormat="false" ht="14.25" hidden="false" customHeight="false" outlineLevel="0" collapsed="false">
      <c r="B1829" s="32" t="s">
        <v>485</v>
      </c>
      <c r="C1829" s="32" t="s">
        <v>486</v>
      </c>
      <c r="D1829" s="32" t="s">
        <v>549</v>
      </c>
      <c r="E1829" s="32" t="s">
        <v>550</v>
      </c>
      <c r="F1829" s="32" t="n">
        <v>12</v>
      </c>
      <c r="G1829" s="32" t="s">
        <v>832</v>
      </c>
      <c r="H1829" s="63" t="n">
        <v>415</v>
      </c>
      <c r="I1829" s="63" t="n">
        <v>23</v>
      </c>
      <c r="J1829" s="63" t="n">
        <v>4</v>
      </c>
      <c r="K1829" s="64" t="n">
        <v>0.055421686746988</v>
      </c>
      <c r="L1829" s="63" t="n">
        <v>137</v>
      </c>
      <c r="M1829" s="63" t="n">
        <v>87</v>
      </c>
      <c r="N1829" s="63" t="n">
        <v>69</v>
      </c>
      <c r="O1829" s="63" t="n">
        <v>50</v>
      </c>
      <c r="P1829" s="63" t="n">
        <v>24</v>
      </c>
      <c r="Q1829" s="63" t="n">
        <v>25</v>
      </c>
      <c r="R1829" s="63" t="n">
        <v>2</v>
      </c>
      <c r="S1829" s="63" t="n">
        <v>5</v>
      </c>
      <c r="T1829" s="63" t="n">
        <v>6</v>
      </c>
      <c r="U1829" s="63" t="n">
        <v>0</v>
      </c>
      <c r="V1829" s="63" t="n">
        <v>0</v>
      </c>
      <c r="W1829" s="63" t="n">
        <v>4</v>
      </c>
      <c r="X1829" s="63" t="n">
        <v>2</v>
      </c>
      <c r="Y1829" s="65" t="n">
        <v>4</v>
      </c>
      <c r="Z1829" s="66" t="s">
        <v>52</v>
      </c>
      <c r="AA1829" s="67" t="n">
        <v>41</v>
      </c>
      <c r="AB1829" s="63" t="n">
        <v>3</v>
      </c>
      <c r="AC1829" s="63" t="n">
        <v>440</v>
      </c>
    </row>
    <row r="1830" customFormat="false" ht="14.25" hidden="false" customHeight="false" outlineLevel="0" collapsed="false">
      <c r="B1830" s="32" t="s">
        <v>485</v>
      </c>
      <c r="C1830" s="32" t="s">
        <v>486</v>
      </c>
      <c r="D1830" s="32" t="s">
        <v>549</v>
      </c>
      <c r="E1830" s="32" t="s">
        <v>550</v>
      </c>
      <c r="F1830" s="32" t="n">
        <v>13</v>
      </c>
      <c r="G1830" s="32" t="s">
        <v>833</v>
      </c>
      <c r="H1830" s="63" t="n">
        <v>169</v>
      </c>
      <c r="I1830" s="63" t="n">
        <v>14</v>
      </c>
      <c r="J1830" s="63" t="n">
        <v>6</v>
      </c>
      <c r="K1830" s="64" t="n">
        <v>0.0828402366863905</v>
      </c>
      <c r="L1830" s="63" t="n">
        <v>44</v>
      </c>
      <c r="M1830" s="63" t="n">
        <v>27</v>
      </c>
      <c r="N1830" s="63" t="n">
        <v>42</v>
      </c>
      <c r="O1830" s="63" t="n">
        <v>21</v>
      </c>
      <c r="P1830" s="63" t="n">
        <v>12</v>
      </c>
      <c r="Q1830" s="63" t="n">
        <v>9</v>
      </c>
      <c r="R1830" s="63" t="n">
        <v>0</v>
      </c>
      <c r="S1830" s="63" t="n">
        <v>3</v>
      </c>
      <c r="T1830" s="63" t="n">
        <v>0</v>
      </c>
      <c r="U1830" s="63" t="n">
        <v>0</v>
      </c>
      <c r="V1830" s="63" t="n">
        <v>2</v>
      </c>
      <c r="W1830" s="63" t="n">
        <v>3</v>
      </c>
      <c r="X1830" s="63" t="n">
        <v>0</v>
      </c>
      <c r="Y1830" s="65" t="n">
        <v>6</v>
      </c>
      <c r="Z1830" s="66" t="s">
        <v>52</v>
      </c>
      <c r="AA1830" s="67" t="n">
        <v>10</v>
      </c>
      <c r="AB1830" s="63" t="n">
        <v>6</v>
      </c>
      <c r="AC1830" s="63" t="n">
        <v>187</v>
      </c>
    </row>
    <row r="1831" customFormat="false" ht="14.25" hidden="false" customHeight="false" outlineLevel="0" collapsed="false">
      <c r="B1831" s="32" t="s">
        <v>485</v>
      </c>
      <c r="C1831" s="32" t="s">
        <v>486</v>
      </c>
      <c r="D1831" s="32" t="s">
        <v>549</v>
      </c>
      <c r="E1831" s="32" t="s">
        <v>550</v>
      </c>
      <c r="F1831" s="32" t="n">
        <v>14</v>
      </c>
      <c r="G1831" s="32" t="s">
        <v>834</v>
      </c>
      <c r="H1831" s="63" t="n">
        <v>390</v>
      </c>
      <c r="I1831" s="63" t="n">
        <v>18</v>
      </c>
      <c r="J1831" s="63" t="n">
        <v>6</v>
      </c>
      <c r="K1831" s="64" t="n">
        <v>0.0461538461538462</v>
      </c>
      <c r="L1831" s="63" t="n">
        <v>79</v>
      </c>
      <c r="M1831" s="63" t="n">
        <v>90</v>
      </c>
      <c r="N1831" s="63" t="n">
        <v>64</v>
      </c>
      <c r="O1831" s="63" t="n">
        <v>63</v>
      </c>
      <c r="P1831" s="63" t="n">
        <v>35</v>
      </c>
      <c r="Q1831" s="63" t="n">
        <v>41</v>
      </c>
      <c r="R1831" s="63" t="n">
        <v>3</v>
      </c>
      <c r="S1831" s="63" t="n">
        <v>3</v>
      </c>
      <c r="T1831" s="63" t="n">
        <v>1</v>
      </c>
      <c r="U1831" s="63" t="n">
        <v>2</v>
      </c>
      <c r="V1831" s="63" t="n">
        <v>0</v>
      </c>
      <c r="W1831" s="63" t="n">
        <v>1</v>
      </c>
      <c r="X1831" s="63" t="n">
        <v>2</v>
      </c>
      <c r="Y1831" s="65" t="n">
        <v>6</v>
      </c>
      <c r="Z1831" s="66" t="s">
        <v>52</v>
      </c>
      <c r="AA1831" s="67" t="n">
        <v>59</v>
      </c>
      <c r="AB1831" s="63" t="n">
        <v>1</v>
      </c>
      <c r="AC1831" s="63" t="n">
        <v>300</v>
      </c>
    </row>
    <row r="1832" customFormat="false" ht="14.25" hidden="false" customHeight="false" outlineLevel="0" collapsed="false">
      <c r="B1832" s="32" t="s">
        <v>485</v>
      </c>
      <c r="C1832" s="32" t="s">
        <v>486</v>
      </c>
      <c r="D1832" s="32" t="s">
        <v>549</v>
      </c>
      <c r="E1832" s="32" t="s">
        <v>550</v>
      </c>
      <c r="F1832" s="32" t="n">
        <v>15</v>
      </c>
      <c r="G1832" s="32" t="s">
        <v>835</v>
      </c>
      <c r="H1832" s="63" t="n">
        <v>484</v>
      </c>
      <c r="I1832" s="63" t="n">
        <v>53</v>
      </c>
      <c r="J1832" s="63" t="n">
        <v>7</v>
      </c>
      <c r="K1832" s="64" t="n">
        <v>0.109504132231405</v>
      </c>
      <c r="L1832" s="63" t="n">
        <v>91</v>
      </c>
      <c r="M1832" s="63" t="n">
        <v>106</v>
      </c>
      <c r="N1832" s="63" t="n">
        <v>90</v>
      </c>
      <c r="O1832" s="63" t="n">
        <v>68</v>
      </c>
      <c r="P1832" s="63" t="n">
        <v>28</v>
      </c>
      <c r="Q1832" s="63" t="n">
        <v>48</v>
      </c>
      <c r="R1832" s="63" t="n">
        <v>6</v>
      </c>
      <c r="S1832" s="63" t="n">
        <v>7</v>
      </c>
      <c r="T1832" s="63" t="n">
        <v>11</v>
      </c>
      <c r="U1832" s="63" t="n">
        <v>6</v>
      </c>
      <c r="V1832" s="63" t="n">
        <v>6</v>
      </c>
      <c r="W1832" s="63" t="n">
        <v>7</v>
      </c>
      <c r="X1832" s="63" t="n">
        <v>3</v>
      </c>
      <c r="Y1832" s="65" t="n">
        <v>7</v>
      </c>
      <c r="Z1832" s="66" t="s">
        <v>52</v>
      </c>
      <c r="AA1832" s="67" t="n">
        <v>14</v>
      </c>
      <c r="AB1832" s="63" t="n">
        <v>28</v>
      </c>
      <c r="AC1832" s="63" t="n">
        <v>385</v>
      </c>
    </row>
    <row r="1833" customFormat="false" ht="14.25" hidden="false" customHeight="false" outlineLevel="0" collapsed="false">
      <c r="B1833" s="32" t="s">
        <v>485</v>
      </c>
      <c r="C1833" s="32" t="s">
        <v>486</v>
      </c>
      <c r="D1833" s="32" t="s">
        <v>551</v>
      </c>
      <c r="E1833" s="32" t="s">
        <v>552</v>
      </c>
      <c r="F1833" s="32" t="n">
        <v>1</v>
      </c>
      <c r="G1833" s="32" t="s">
        <v>824</v>
      </c>
      <c r="H1833" s="63" t="n">
        <v>1097</v>
      </c>
      <c r="I1833" s="63" t="n">
        <v>0</v>
      </c>
      <c r="J1833" s="63" t="n">
        <v>0</v>
      </c>
      <c r="K1833" s="64" t="n">
        <v>0</v>
      </c>
      <c r="L1833" s="63" t="n">
        <v>251</v>
      </c>
      <c r="M1833" s="63" t="n">
        <v>230</v>
      </c>
      <c r="N1833" s="63" t="n">
        <v>183</v>
      </c>
      <c r="O1833" s="63" t="n">
        <v>162</v>
      </c>
      <c r="P1833" s="63" t="n">
        <v>174</v>
      </c>
      <c r="Q1833" s="63" t="n">
        <v>97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11</v>
      </c>
      <c r="AB1833" s="63" t="n">
        <v>0</v>
      </c>
      <c r="AC1833" s="63" t="n">
        <v>957</v>
      </c>
    </row>
    <row r="1834" customFormat="false" ht="14.25" hidden="false" customHeight="false" outlineLevel="0" collapsed="false">
      <c r="B1834" s="32" t="s">
        <v>485</v>
      </c>
      <c r="C1834" s="32" t="s">
        <v>486</v>
      </c>
      <c r="D1834" s="32" t="s">
        <v>551</v>
      </c>
      <c r="E1834" s="32" t="s">
        <v>552</v>
      </c>
      <c r="F1834" s="32" t="n">
        <v>2</v>
      </c>
      <c r="G1834" s="32" t="s">
        <v>825</v>
      </c>
      <c r="H1834" s="63" t="n">
        <v>212</v>
      </c>
      <c r="I1834" s="63" t="n">
        <v>0</v>
      </c>
      <c r="J1834" s="63" t="n">
        <v>0</v>
      </c>
      <c r="K1834" s="64" t="n">
        <v>0</v>
      </c>
      <c r="L1834" s="63" t="n">
        <v>66</v>
      </c>
      <c r="M1834" s="63" t="n">
        <v>47</v>
      </c>
      <c r="N1834" s="63" t="n">
        <v>48</v>
      </c>
      <c r="O1834" s="63" t="n">
        <v>25</v>
      </c>
      <c r="P1834" s="63" t="n">
        <v>19</v>
      </c>
      <c r="Q1834" s="63" t="n">
        <v>7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7</v>
      </c>
      <c r="AB1834" s="63" t="n">
        <v>0</v>
      </c>
      <c r="AC1834" s="63" t="n">
        <v>356</v>
      </c>
    </row>
    <row r="1835" customFormat="false" ht="14.25" hidden="false" customHeight="false" outlineLevel="0" collapsed="false">
      <c r="B1835" s="32" t="s">
        <v>485</v>
      </c>
      <c r="C1835" s="32" t="s">
        <v>486</v>
      </c>
      <c r="D1835" s="32" t="s">
        <v>551</v>
      </c>
      <c r="E1835" s="32" t="s">
        <v>552</v>
      </c>
      <c r="F1835" s="32" t="n">
        <v>3</v>
      </c>
      <c r="G1835" s="32" t="s">
        <v>826</v>
      </c>
      <c r="H1835" s="63" t="n">
        <v>340</v>
      </c>
      <c r="I1835" s="63" t="n">
        <v>0</v>
      </c>
      <c r="J1835" s="63" t="n">
        <v>0</v>
      </c>
      <c r="K1835" s="64" t="n">
        <v>0</v>
      </c>
      <c r="L1835" s="63" t="n">
        <v>52</v>
      </c>
      <c r="M1835" s="63" t="n">
        <v>48</v>
      </c>
      <c r="N1835" s="63" t="n">
        <v>59</v>
      </c>
      <c r="O1835" s="63" t="n">
        <v>84</v>
      </c>
      <c r="P1835" s="63" t="n">
        <v>59</v>
      </c>
      <c r="Q1835" s="63" t="n">
        <v>38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89</v>
      </c>
      <c r="AB1835" s="63" t="n">
        <v>0</v>
      </c>
      <c r="AC1835" s="63" t="n">
        <v>427</v>
      </c>
    </row>
    <row r="1836" customFormat="false" ht="14.25" hidden="false" customHeight="false" outlineLevel="0" collapsed="false">
      <c r="B1836" s="32" t="s">
        <v>485</v>
      </c>
      <c r="C1836" s="32" t="s">
        <v>486</v>
      </c>
      <c r="D1836" s="32" t="s">
        <v>551</v>
      </c>
      <c r="E1836" s="32" t="s">
        <v>552</v>
      </c>
      <c r="F1836" s="32" t="n">
        <v>5</v>
      </c>
      <c r="G1836" s="32" t="s">
        <v>827</v>
      </c>
      <c r="H1836" s="63" t="n">
        <v>237</v>
      </c>
      <c r="I1836" s="63" t="n">
        <v>0</v>
      </c>
      <c r="J1836" s="63" t="n">
        <v>0</v>
      </c>
      <c r="K1836" s="64" t="n">
        <v>0</v>
      </c>
      <c r="L1836" s="63" t="n">
        <v>23</v>
      </c>
      <c r="M1836" s="63" t="n">
        <v>39</v>
      </c>
      <c r="N1836" s="63" t="n">
        <v>51</v>
      </c>
      <c r="O1836" s="63" t="n">
        <v>71</v>
      </c>
      <c r="P1836" s="63" t="n">
        <v>33</v>
      </c>
      <c r="Q1836" s="63" t="n">
        <v>20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12</v>
      </c>
      <c r="AB1836" s="63" t="n">
        <v>0</v>
      </c>
      <c r="AC1836" s="63" t="n">
        <v>306</v>
      </c>
    </row>
    <row r="1837" customFormat="false" ht="14.25" hidden="false" customHeight="false" outlineLevel="0" collapsed="false">
      <c r="B1837" s="32" t="s">
        <v>485</v>
      </c>
      <c r="C1837" s="32" t="s">
        <v>486</v>
      </c>
      <c r="D1837" s="32" t="s">
        <v>551</v>
      </c>
      <c r="E1837" s="32" t="s">
        <v>552</v>
      </c>
      <c r="F1837" s="32" t="n">
        <v>9</v>
      </c>
      <c r="G1837" s="32" t="s">
        <v>836</v>
      </c>
      <c r="H1837" s="63" t="n">
        <v>23</v>
      </c>
      <c r="I1837" s="63" t="n">
        <v>0</v>
      </c>
      <c r="J1837" s="63" t="n">
        <v>0</v>
      </c>
      <c r="K1837" s="64" t="n">
        <v>0</v>
      </c>
      <c r="L1837" s="63" t="n">
        <v>2</v>
      </c>
      <c r="M1837" s="63" t="n">
        <v>5</v>
      </c>
      <c r="N1837" s="63" t="n">
        <v>9</v>
      </c>
      <c r="O1837" s="63" t="n">
        <v>3</v>
      </c>
      <c r="P1837" s="63" t="n">
        <v>4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0</v>
      </c>
      <c r="AB1837" s="63" t="n">
        <v>0</v>
      </c>
      <c r="AC1837" s="63" t="n">
        <v>0</v>
      </c>
    </row>
    <row r="1838" customFormat="false" ht="14.25" hidden="false" customHeight="false" outlineLevel="0" collapsed="false">
      <c r="B1838" s="32" t="s">
        <v>485</v>
      </c>
      <c r="C1838" s="32" t="s">
        <v>486</v>
      </c>
      <c r="D1838" s="32" t="s">
        <v>553</v>
      </c>
      <c r="E1838" s="32" t="s">
        <v>554</v>
      </c>
      <c r="F1838" s="32" t="n">
        <v>1</v>
      </c>
      <c r="G1838" s="32" t="s">
        <v>824</v>
      </c>
      <c r="H1838" s="63" t="n">
        <v>0</v>
      </c>
      <c r="I1838" s="63" t="n">
        <v>0</v>
      </c>
      <c r="J1838" s="63" t="n">
        <v>0</v>
      </c>
      <c r="K1838" s="64" t="n">
        <v>0</v>
      </c>
      <c r="L1838" s="63" t="n">
        <v>0</v>
      </c>
      <c r="M1838" s="63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0</v>
      </c>
      <c r="AB1838" s="63" t="n">
        <v>14</v>
      </c>
      <c r="AC1838" s="63" t="n">
        <v>0</v>
      </c>
    </row>
    <row r="1839" customFormat="false" ht="14.25" hidden="false" customHeight="false" outlineLevel="0" collapsed="false">
      <c r="B1839" s="32" t="s">
        <v>485</v>
      </c>
      <c r="C1839" s="32" t="s">
        <v>486</v>
      </c>
      <c r="D1839" s="32" t="s">
        <v>555</v>
      </c>
      <c r="E1839" s="32" t="s">
        <v>556</v>
      </c>
      <c r="F1839" s="32" t="n">
        <v>1</v>
      </c>
      <c r="G1839" s="32" t="s">
        <v>824</v>
      </c>
      <c r="H1839" s="63" t="n">
        <v>246</v>
      </c>
      <c r="I1839" s="63" t="n">
        <v>0</v>
      </c>
      <c r="J1839" s="63" t="n">
        <v>0</v>
      </c>
      <c r="K1839" s="64" t="n">
        <v>0</v>
      </c>
      <c r="L1839" s="63" t="n">
        <v>64</v>
      </c>
      <c r="M1839" s="63" t="n">
        <v>68</v>
      </c>
      <c r="N1839" s="63" t="n">
        <v>57</v>
      </c>
      <c r="O1839" s="63" t="n">
        <v>53</v>
      </c>
      <c r="P1839" s="63" t="n">
        <v>4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0</v>
      </c>
      <c r="AB1839" s="63" t="n">
        <v>0</v>
      </c>
      <c r="AC1839" s="63" t="n">
        <v>61</v>
      </c>
    </row>
    <row r="1840" customFormat="false" ht="14.25" hidden="false" customHeight="false" outlineLevel="0" collapsed="false">
      <c r="B1840" s="32" t="s">
        <v>485</v>
      </c>
      <c r="C1840" s="32" t="s">
        <v>486</v>
      </c>
      <c r="D1840" s="32" t="s">
        <v>555</v>
      </c>
      <c r="E1840" s="32" t="s">
        <v>556</v>
      </c>
      <c r="F1840" s="32" t="n">
        <v>2</v>
      </c>
      <c r="G1840" s="32" t="s">
        <v>825</v>
      </c>
      <c r="H1840" s="63" t="n">
        <v>16</v>
      </c>
      <c r="I1840" s="63" t="n">
        <v>0</v>
      </c>
      <c r="J1840" s="63" t="n">
        <v>0</v>
      </c>
      <c r="K1840" s="64" t="n">
        <v>0</v>
      </c>
      <c r="L1840" s="63" t="n">
        <v>3</v>
      </c>
      <c r="M1840" s="63" t="n">
        <v>6</v>
      </c>
      <c r="N1840" s="63" t="n">
        <v>3</v>
      </c>
      <c r="O1840" s="63" t="n">
        <v>4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0</v>
      </c>
      <c r="AC1840" s="63" t="n">
        <v>74</v>
      </c>
    </row>
    <row r="1841" customFormat="false" ht="14.25" hidden="false" customHeight="false" outlineLevel="0" collapsed="false">
      <c r="B1841" s="32" t="s">
        <v>485</v>
      </c>
      <c r="C1841" s="32" t="s">
        <v>486</v>
      </c>
      <c r="D1841" s="32" t="s">
        <v>555</v>
      </c>
      <c r="E1841" s="32" t="s">
        <v>556</v>
      </c>
      <c r="F1841" s="32" t="n">
        <v>3</v>
      </c>
      <c r="G1841" s="32" t="s">
        <v>826</v>
      </c>
      <c r="H1841" s="63" t="n">
        <v>106</v>
      </c>
      <c r="I1841" s="63" t="n">
        <v>0</v>
      </c>
      <c r="J1841" s="63" t="n">
        <v>0</v>
      </c>
      <c r="K1841" s="64" t="n">
        <v>0</v>
      </c>
      <c r="L1841" s="63" t="n">
        <v>28</v>
      </c>
      <c r="M1841" s="63" t="n">
        <v>29</v>
      </c>
      <c r="N1841" s="63" t="n">
        <v>25</v>
      </c>
      <c r="O1841" s="63" t="n">
        <v>23</v>
      </c>
      <c r="P1841" s="63" t="n">
        <v>1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0</v>
      </c>
      <c r="AC1841" s="63" t="n">
        <v>33</v>
      </c>
    </row>
    <row r="1842" customFormat="false" ht="14.25" hidden="false" customHeight="false" outlineLevel="0" collapsed="false">
      <c r="B1842" s="32" t="s">
        <v>485</v>
      </c>
      <c r="C1842" s="32" t="s">
        <v>486</v>
      </c>
      <c r="D1842" s="32" t="s">
        <v>557</v>
      </c>
      <c r="E1842" s="32" t="s">
        <v>558</v>
      </c>
      <c r="F1842" s="32" t="n">
        <v>1</v>
      </c>
      <c r="G1842" s="32" t="s">
        <v>824</v>
      </c>
      <c r="H1842" s="63" t="n">
        <v>1338</v>
      </c>
      <c r="I1842" s="63" t="n">
        <v>27</v>
      </c>
      <c r="J1842" s="63" t="n">
        <v>4</v>
      </c>
      <c r="K1842" s="64" t="n">
        <v>0.0201793721973094</v>
      </c>
      <c r="L1842" s="63" t="n">
        <v>205</v>
      </c>
      <c r="M1842" s="63" t="n">
        <v>333</v>
      </c>
      <c r="N1842" s="63" t="n">
        <v>307</v>
      </c>
      <c r="O1842" s="63" t="n">
        <v>216</v>
      </c>
      <c r="P1842" s="63" t="n">
        <v>148</v>
      </c>
      <c r="Q1842" s="63" t="n">
        <v>102</v>
      </c>
      <c r="R1842" s="63" t="n">
        <v>13</v>
      </c>
      <c r="S1842" s="63" t="n">
        <v>4</v>
      </c>
      <c r="T1842" s="63" t="n">
        <v>2</v>
      </c>
      <c r="U1842" s="63" t="n">
        <v>1</v>
      </c>
      <c r="V1842" s="63" t="n">
        <v>0</v>
      </c>
      <c r="W1842" s="63" t="n">
        <v>1</v>
      </c>
      <c r="X1842" s="63" t="n">
        <v>2</v>
      </c>
      <c r="Y1842" s="65" t="n">
        <v>4</v>
      </c>
      <c r="Z1842" s="66" t="s">
        <v>52</v>
      </c>
      <c r="AA1842" s="67" t="n">
        <v>0</v>
      </c>
      <c r="AB1842" s="63" t="n">
        <v>470</v>
      </c>
      <c r="AC1842" s="63" t="n">
        <v>2097</v>
      </c>
    </row>
    <row r="1843" customFormat="false" ht="14.25" hidden="false" customHeight="false" outlineLevel="0" collapsed="false">
      <c r="B1843" s="32" t="s">
        <v>485</v>
      </c>
      <c r="C1843" s="32" t="s">
        <v>486</v>
      </c>
      <c r="D1843" s="32" t="s">
        <v>557</v>
      </c>
      <c r="E1843" s="32" t="s">
        <v>558</v>
      </c>
      <c r="F1843" s="32" t="n">
        <v>2</v>
      </c>
      <c r="G1843" s="32" t="s">
        <v>825</v>
      </c>
      <c r="H1843" s="63" t="n">
        <v>964</v>
      </c>
      <c r="I1843" s="63" t="n">
        <v>3</v>
      </c>
      <c r="J1843" s="63" t="n">
        <v>0</v>
      </c>
      <c r="K1843" s="64" t="n">
        <v>0.00311203319502075</v>
      </c>
      <c r="L1843" s="63" t="n">
        <v>197</v>
      </c>
      <c r="M1843" s="63" t="n">
        <v>263</v>
      </c>
      <c r="N1843" s="63" t="n">
        <v>221</v>
      </c>
      <c r="O1843" s="63" t="n">
        <v>152</v>
      </c>
      <c r="P1843" s="63" t="n">
        <v>97</v>
      </c>
      <c r="Q1843" s="63" t="n">
        <v>31</v>
      </c>
      <c r="R1843" s="63" t="n">
        <v>2</v>
      </c>
      <c r="S1843" s="63" t="n">
        <v>0</v>
      </c>
      <c r="T1843" s="63" t="n">
        <v>0</v>
      </c>
      <c r="U1843" s="63" t="n">
        <v>0</v>
      </c>
      <c r="V1843" s="63" t="n">
        <v>1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2228</v>
      </c>
      <c r="AC1843" s="63" t="n">
        <v>1595</v>
      </c>
    </row>
    <row r="1844" customFormat="false" ht="14.25" hidden="false" customHeight="false" outlineLevel="0" collapsed="false">
      <c r="B1844" s="32" t="s">
        <v>485</v>
      </c>
      <c r="C1844" s="32" t="s">
        <v>486</v>
      </c>
      <c r="D1844" s="32" t="s">
        <v>557</v>
      </c>
      <c r="E1844" s="32" t="s">
        <v>558</v>
      </c>
      <c r="F1844" s="32" t="n">
        <v>3</v>
      </c>
      <c r="G1844" s="32" t="s">
        <v>826</v>
      </c>
      <c r="H1844" s="63" t="n">
        <v>3188</v>
      </c>
      <c r="I1844" s="63" t="n">
        <v>2</v>
      </c>
      <c r="J1844" s="63" t="n">
        <v>0</v>
      </c>
      <c r="K1844" s="64" t="n">
        <v>0.000627352572145546</v>
      </c>
      <c r="L1844" s="63" t="n">
        <v>605</v>
      </c>
      <c r="M1844" s="63" t="n">
        <v>726</v>
      </c>
      <c r="N1844" s="63" t="n">
        <v>670</v>
      </c>
      <c r="O1844" s="63" t="n">
        <v>559</v>
      </c>
      <c r="P1844" s="63" t="n">
        <v>474</v>
      </c>
      <c r="Q1844" s="63" t="n">
        <v>152</v>
      </c>
      <c r="R1844" s="63" t="n">
        <v>1</v>
      </c>
      <c r="S1844" s="63" t="n">
        <v>0</v>
      </c>
      <c r="T1844" s="63" t="n">
        <v>0</v>
      </c>
      <c r="U1844" s="63" t="n">
        <v>1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1009</v>
      </c>
      <c r="AC1844" s="63" t="n">
        <v>5107</v>
      </c>
    </row>
    <row r="1845" customFormat="false" ht="14.25" hidden="false" customHeight="false" outlineLevel="0" collapsed="false">
      <c r="B1845" s="32" t="s">
        <v>485</v>
      </c>
      <c r="C1845" s="32" t="s">
        <v>486</v>
      </c>
      <c r="D1845" s="32" t="s">
        <v>557</v>
      </c>
      <c r="E1845" s="32" t="s">
        <v>558</v>
      </c>
      <c r="F1845" s="32" t="n">
        <v>5</v>
      </c>
      <c r="G1845" s="32" t="s">
        <v>827</v>
      </c>
      <c r="H1845" s="63" t="n">
        <v>101</v>
      </c>
      <c r="I1845" s="63" t="n">
        <v>0</v>
      </c>
      <c r="J1845" s="63" t="n">
        <v>0</v>
      </c>
      <c r="K1845" s="64" t="n">
        <v>0</v>
      </c>
      <c r="L1845" s="63" t="n">
        <v>11</v>
      </c>
      <c r="M1845" s="63" t="n">
        <v>37</v>
      </c>
      <c r="N1845" s="63" t="n">
        <v>25</v>
      </c>
      <c r="O1845" s="63" t="n">
        <v>27</v>
      </c>
      <c r="P1845" s="63" t="n">
        <v>1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0</v>
      </c>
      <c r="AB1845" s="63" t="n">
        <v>0</v>
      </c>
      <c r="AC1845" s="63" t="n">
        <v>258</v>
      </c>
    </row>
    <row r="1846" customFormat="false" ht="14.25" hidden="false" customHeight="false" outlineLevel="0" collapsed="false">
      <c r="B1846" s="32" t="s">
        <v>485</v>
      </c>
      <c r="C1846" s="32" t="s">
        <v>486</v>
      </c>
      <c r="D1846" s="32" t="s">
        <v>557</v>
      </c>
      <c r="E1846" s="32" t="s">
        <v>558</v>
      </c>
      <c r="F1846" s="32" t="n">
        <v>6</v>
      </c>
      <c r="G1846" s="32" t="s">
        <v>828</v>
      </c>
      <c r="H1846" s="63" t="n">
        <v>321</v>
      </c>
      <c r="I1846" s="63" t="n">
        <v>0</v>
      </c>
      <c r="J1846" s="63" t="n">
        <v>0</v>
      </c>
      <c r="K1846" s="64" t="n">
        <v>0</v>
      </c>
      <c r="L1846" s="63" t="n">
        <v>30</v>
      </c>
      <c r="M1846" s="63" t="n">
        <v>28</v>
      </c>
      <c r="N1846" s="63" t="n">
        <v>52</v>
      </c>
      <c r="O1846" s="63" t="n">
        <v>74</v>
      </c>
      <c r="P1846" s="63" t="n">
        <v>74</v>
      </c>
      <c r="Q1846" s="63" t="n">
        <v>63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86</v>
      </c>
      <c r="AB1846" s="63" t="n">
        <v>0</v>
      </c>
      <c r="AC1846" s="63" t="n">
        <v>350</v>
      </c>
    </row>
    <row r="1847" customFormat="false" ht="14.25" hidden="false" customHeight="false" outlineLevel="0" collapsed="false">
      <c r="B1847" s="32" t="s">
        <v>485</v>
      </c>
      <c r="C1847" s="32" t="s">
        <v>486</v>
      </c>
      <c r="D1847" s="32" t="s">
        <v>557</v>
      </c>
      <c r="E1847" s="32" t="s">
        <v>558</v>
      </c>
      <c r="F1847" s="32" t="n">
        <v>7</v>
      </c>
      <c r="G1847" s="32" t="s">
        <v>829</v>
      </c>
      <c r="H1847" s="63" t="n">
        <v>826</v>
      </c>
      <c r="I1847" s="63" t="n">
        <v>0</v>
      </c>
      <c r="J1847" s="63" t="n">
        <v>0</v>
      </c>
      <c r="K1847" s="64" t="n">
        <v>0</v>
      </c>
      <c r="L1847" s="63" t="n">
        <v>156</v>
      </c>
      <c r="M1847" s="63" t="n">
        <v>184</v>
      </c>
      <c r="N1847" s="63" t="n">
        <v>209</v>
      </c>
      <c r="O1847" s="63" t="n">
        <v>130</v>
      </c>
      <c r="P1847" s="63" t="n">
        <v>109</v>
      </c>
      <c r="Q1847" s="63" t="n">
        <v>38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626</v>
      </c>
      <c r="AC1847" s="63" t="n">
        <v>1657</v>
      </c>
    </row>
    <row r="1848" customFormat="false" ht="14.25" hidden="false" customHeight="false" outlineLevel="0" collapsed="false">
      <c r="B1848" s="32" t="s">
        <v>485</v>
      </c>
      <c r="C1848" s="32" t="s">
        <v>486</v>
      </c>
      <c r="D1848" s="32" t="s">
        <v>557</v>
      </c>
      <c r="E1848" s="32" t="s">
        <v>558</v>
      </c>
      <c r="F1848" s="32" t="n">
        <v>8</v>
      </c>
      <c r="G1848" s="32" t="s">
        <v>838</v>
      </c>
      <c r="H1848" s="63" t="n">
        <v>2</v>
      </c>
      <c r="I1848" s="63" t="n">
        <v>0</v>
      </c>
      <c r="J1848" s="63" t="n">
        <v>0</v>
      </c>
      <c r="K1848" s="64" t="n">
        <v>0</v>
      </c>
      <c r="L1848" s="63" t="n">
        <v>0</v>
      </c>
      <c r="M1848" s="63" t="n">
        <v>1</v>
      </c>
      <c r="N1848" s="63" t="n">
        <v>1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1</v>
      </c>
      <c r="AB1848" s="63" t="n">
        <v>28</v>
      </c>
      <c r="AC1848" s="63" t="n">
        <v>5</v>
      </c>
    </row>
    <row r="1849" customFormat="false" ht="14.25" hidden="false" customHeight="false" outlineLevel="0" collapsed="false">
      <c r="B1849" s="32" t="s">
        <v>485</v>
      </c>
      <c r="C1849" s="32" t="s">
        <v>486</v>
      </c>
      <c r="D1849" s="32" t="s">
        <v>557</v>
      </c>
      <c r="E1849" s="32" t="s">
        <v>558</v>
      </c>
      <c r="F1849" s="32" t="n">
        <v>9</v>
      </c>
      <c r="G1849" s="32" t="s">
        <v>836</v>
      </c>
      <c r="H1849" s="63" t="n">
        <v>300</v>
      </c>
      <c r="I1849" s="63" t="n">
        <v>1</v>
      </c>
      <c r="J1849" s="63" t="n">
        <v>0</v>
      </c>
      <c r="K1849" s="64" t="n">
        <v>0.00333333333333333</v>
      </c>
      <c r="L1849" s="63" t="n">
        <v>12</v>
      </c>
      <c r="M1849" s="63" t="n">
        <v>85</v>
      </c>
      <c r="N1849" s="63" t="n">
        <v>54</v>
      </c>
      <c r="O1849" s="63" t="n">
        <v>73</v>
      </c>
      <c r="P1849" s="63" t="n">
        <v>41</v>
      </c>
      <c r="Q1849" s="63" t="n">
        <v>34</v>
      </c>
      <c r="R1849" s="63" t="n">
        <v>1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3</v>
      </c>
      <c r="AB1849" s="63" t="n">
        <v>0</v>
      </c>
      <c r="AC1849" s="63" t="n">
        <v>335</v>
      </c>
    </row>
    <row r="1850" customFormat="false" ht="14.25" hidden="false" customHeight="false" outlineLevel="0" collapsed="false">
      <c r="B1850" s="32" t="s">
        <v>485</v>
      </c>
      <c r="C1850" s="32" t="s">
        <v>486</v>
      </c>
      <c r="D1850" s="32" t="s">
        <v>557</v>
      </c>
      <c r="E1850" s="32" t="s">
        <v>558</v>
      </c>
      <c r="F1850" s="32" t="n">
        <v>10</v>
      </c>
      <c r="G1850" s="32" t="s">
        <v>830</v>
      </c>
      <c r="H1850" s="63" t="n">
        <v>0</v>
      </c>
      <c r="I1850" s="63" t="n">
        <v>0</v>
      </c>
      <c r="J1850" s="63" t="n">
        <v>0</v>
      </c>
      <c r="K1850" s="64" t="n">
        <v>0</v>
      </c>
      <c r="L1850" s="63" t="n">
        <v>0</v>
      </c>
      <c r="M1850" s="63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78</v>
      </c>
      <c r="AB1850" s="63" t="n">
        <v>0</v>
      </c>
      <c r="AC1850" s="63" t="n">
        <v>32</v>
      </c>
    </row>
    <row r="1851" customFormat="false" ht="14.25" hidden="false" customHeight="false" outlineLevel="0" collapsed="false">
      <c r="B1851" s="32" t="s">
        <v>485</v>
      </c>
      <c r="C1851" s="32" t="s">
        <v>486</v>
      </c>
      <c r="D1851" s="32" t="s">
        <v>557</v>
      </c>
      <c r="E1851" s="32" t="s">
        <v>558</v>
      </c>
      <c r="F1851" s="32" t="n">
        <v>11</v>
      </c>
      <c r="G1851" s="32" t="s">
        <v>831</v>
      </c>
      <c r="H1851" s="63" t="n">
        <v>8</v>
      </c>
      <c r="I1851" s="63" t="n">
        <v>0</v>
      </c>
      <c r="J1851" s="63" t="n">
        <v>0</v>
      </c>
      <c r="K1851" s="64" t="n">
        <v>0</v>
      </c>
      <c r="L1851" s="63" t="n">
        <v>0</v>
      </c>
      <c r="M1851" s="63" t="n">
        <v>3</v>
      </c>
      <c r="N1851" s="63" t="n">
        <v>2</v>
      </c>
      <c r="O1851" s="63" t="n">
        <v>1</v>
      </c>
      <c r="P1851" s="63" t="n">
        <v>0</v>
      </c>
      <c r="Q1851" s="63" t="n">
        <v>2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2</v>
      </c>
      <c r="AB1851" s="63" t="n">
        <v>0</v>
      </c>
      <c r="AC1851" s="63" t="n">
        <v>19</v>
      </c>
    </row>
    <row r="1852" customFormat="false" ht="14.25" hidden="false" customHeight="false" outlineLevel="0" collapsed="false">
      <c r="B1852" s="32" t="s">
        <v>485</v>
      </c>
      <c r="C1852" s="32" t="s">
        <v>486</v>
      </c>
      <c r="D1852" s="32" t="s">
        <v>557</v>
      </c>
      <c r="E1852" s="32" t="s">
        <v>558</v>
      </c>
      <c r="F1852" s="32" t="n">
        <v>12</v>
      </c>
      <c r="G1852" s="32" t="s">
        <v>832</v>
      </c>
      <c r="H1852" s="63" t="n">
        <v>136</v>
      </c>
      <c r="I1852" s="63" t="n">
        <v>0</v>
      </c>
      <c r="J1852" s="63" t="n">
        <v>0</v>
      </c>
      <c r="K1852" s="64" t="n">
        <v>0</v>
      </c>
      <c r="L1852" s="63" t="n">
        <v>34</v>
      </c>
      <c r="M1852" s="63" t="n">
        <v>39</v>
      </c>
      <c r="N1852" s="63" t="n">
        <v>17</v>
      </c>
      <c r="O1852" s="63" t="n">
        <v>13</v>
      </c>
      <c r="P1852" s="63" t="n">
        <v>18</v>
      </c>
      <c r="Q1852" s="63" t="n">
        <v>15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85</v>
      </c>
      <c r="AB1852" s="63" t="n">
        <v>3</v>
      </c>
      <c r="AC1852" s="63" t="n">
        <v>194</v>
      </c>
    </row>
    <row r="1853" customFormat="false" ht="14.25" hidden="false" customHeight="false" outlineLevel="0" collapsed="false">
      <c r="B1853" s="32" t="s">
        <v>485</v>
      </c>
      <c r="C1853" s="32" t="s">
        <v>486</v>
      </c>
      <c r="D1853" s="32" t="s">
        <v>557</v>
      </c>
      <c r="E1853" s="32" t="s">
        <v>558</v>
      </c>
      <c r="F1853" s="32" t="n">
        <v>13</v>
      </c>
      <c r="G1853" s="32" t="s">
        <v>833</v>
      </c>
      <c r="H1853" s="63" t="n">
        <v>138</v>
      </c>
      <c r="I1853" s="63" t="n">
        <v>0</v>
      </c>
      <c r="J1853" s="63" t="n">
        <v>0</v>
      </c>
      <c r="K1853" s="64" t="n">
        <v>0</v>
      </c>
      <c r="L1853" s="63" t="n">
        <v>23</v>
      </c>
      <c r="M1853" s="63" t="n">
        <v>47</v>
      </c>
      <c r="N1853" s="63" t="n">
        <v>16</v>
      </c>
      <c r="O1853" s="63" t="n">
        <v>26</v>
      </c>
      <c r="P1853" s="63" t="n">
        <v>13</v>
      </c>
      <c r="Q1853" s="63" t="n">
        <v>13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14</v>
      </c>
      <c r="AB1853" s="63" t="n">
        <v>3</v>
      </c>
      <c r="AC1853" s="63" t="n">
        <v>308</v>
      </c>
    </row>
    <row r="1854" customFormat="false" ht="14.25" hidden="false" customHeight="false" outlineLevel="0" collapsed="false">
      <c r="B1854" s="32" t="s">
        <v>485</v>
      </c>
      <c r="C1854" s="32" t="s">
        <v>486</v>
      </c>
      <c r="D1854" s="32" t="s">
        <v>557</v>
      </c>
      <c r="E1854" s="32" t="s">
        <v>558</v>
      </c>
      <c r="F1854" s="32" t="n">
        <v>14</v>
      </c>
      <c r="G1854" s="32" t="s">
        <v>834</v>
      </c>
      <c r="H1854" s="63" t="n">
        <v>81</v>
      </c>
      <c r="I1854" s="63" t="n">
        <v>1</v>
      </c>
      <c r="J1854" s="63" t="n">
        <v>0</v>
      </c>
      <c r="K1854" s="64" t="n">
        <v>0.0123456790123457</v>
      </c>
      <c r="L1854" s="63" t="n">
        <v>10</v>
      </c>
      <c r="M1854" s="63" t="n">
        <v>12</v>
      </c>
      <c r="N1854" s="63" t="n">
        <v>14</v>
      </c>
      <c r="O1854" s="63" t="n">
        <v>13</v>
      </c>
      <c r="P1854" s="63" t="n">
        <v>14</v>
      </c>
      <c r="Q1854" s="63" t="n">
        <v>17</v>
      </c>
      <c r="R1854" s="63" t="n">
        <v>0</v>
      </c>
      <c r="S1854" s="63" t="n">
        <v>0</v>
      </c>
      <c r="T1854" s="63" t="n">
        <v>1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50</v>
      </c>
      <c r="AB1854" s="63" t="n">
        <v>0</v>
      </c>
      <c r="AC1854" s="63" t="n">
        <v>116</v>
      </c>
    </row>
    <row r="1855" customFormat="false" ht="14.25" hidden="false" customHeight="false" outlineLevel="0" collapsed="false">
      <c r="B1855" s="32" t="s">
        <v>485</v>
      </c>
      <c r="C1855" s="32" t="s">
        <v>486</v>
      </c>
      <c r="D1855" s="32" t="s">
        <v>557</v>
      </c>
      <c r="E1855" s="32" t="s">
        <v>558</v>
      </c>
      <c r="F1855" s="32" t="n">
        <v>15</v>
      </c>
      <c r="G1855" s="32" t="s">
        <v>835</v>
      </c>
      <c r="H1855" s="63" t="n">
        <v>389</v>
      </c>
      <c r="I1855" s="63" t="n">
        <v>1</v>
      </c>
      <c r="J1855" s="63" t="n">
        <v>0</v>
      </c>
      <c r="K1855" s="64" t="n">
        <v>0.0025706940874036</v>
      </c>
      <c r="L1855" s="63" t="n">
        <v>62</v>
      </c>
      <c r="M1855" s="63" t="n">
        <v>93</v>
      </c>
      <c r="N1855" s="63" t="n">
        <v>68</v>
      </c>
      <c r="O1855" s="63" t="n">
        <v>56</v>
      </c>
      <c r="P1855" s="63" t="n">
        <v>64</v>
      </c>
      <c r="Q1855" s="63" t="n">
        <v>45</v>
      </c>
      <c r="R1855" s="63" t="n">
        <v>1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134</v>
      </c>
      <c r="AB1855" s="63" t="n">
        <v>9</v>
      </c>
      <c r="AC1855" s="63" t="n">
        <v>569</v>
      </c>
    </row>
    <row r="1856" customFormat="false" ht="14.25" hidden="false" customHeight="false" outlineLevel="0" collapsed="false">
      <c r="B1856" s="32" t="s">
        <v>485</v>
      </c>
      <c r="C1856" s="32" t="s">
        <v>486</v>
      </c>
      <c r="D1856" s="32" t="s">
        <v>559</v>
      </c>
      <c r="E1856" s="32" t="s">
        <v>560</v>
      </c>
      <c r="F1856" s="32" t="n">
        <v>1</v>
      </c>
      <c r="G1856" s="32" t="s">
        <v>824</v>
      </c>
      <c r="H1856" s="63" t="n">
        <v>720</v>
      </c>
      <c r="I1856" s="63" t="n">
        <v>0</v>
      </c>
      <c r="J1856" s="63" t="n">
        <v>0</v>
      </c>
      <c r="K1856" s="64" t="n">
        <v>0</v>
      </c>
      <c r="L1856" s="63" t="n">
        <v>187</v>
      </c>
      <c r="M1856" s="63" t="n">
        <v>160</v>
      </c>
      <c r="N1856" s="63" t="n">
        <v>147</v>
      </c>
      <c r="O1856" s="63" t="n">
        <v>89</v>
      </c>
      <c r="P1856" s="63" t="n">
        <v>111</v>
      </c>
      <c r="Q1856" s="63" t="n">
        <v>26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87</v>
      </c>
      <c r="AB1856" s="63" t="n">
        <v>4</v>
      </c>
      <c r="AC1856" s="63" t="n">
        <v>787</v>
      </c>
    </row>
    <row r="1857" customFormat="false" ht="14.25" hidden="false" customHeight="false" outlineLevel="0" collapsed="false">
      <c r="B1857" s="32" t="s">
        <v>485</v>
      </c>
      <c r="C1857" s="32" t="s">
        <v>486</v>
      </c>
      <c r="D1857" s="32" t="s">
        <v>559</v>
      </c>
      <c r="E1857" s="32" t="s">
        <v>560</v>
      </c>
      <c r="F1857" s="32" t="n">
        <v>2</v>
      </c>
      <c r="G1857" s="32" t="s">
        <v>825</v>
      </c>
      <c r="H1857" s="63" t="n">
        <v>266</v>
      </c>
      <c r="I1857" s="63" t="n">
        <v>0</v>
      </c>
      <c r="J1857" s="63" t="n">
        <v>0</v>
      </c>
      <c r="K1857" s="64" t="n">
        <v>0</v>
      </c>
      <c r="L1857" s="63" t="n">
        <v>77</v>
      </c>
      <c r="M1857" s="63" t="n">
        <v>60</v>
      </c>
      <c r="N1857" s="63" t="n">
        <v>74</v>
      </c>
      <c r="O1857" s="63" t="n">
        <v>35</v>
      </c>
      <c r="P1857" s="63" t="n">
        <v>14</v>
      </c>
      <c r="Q1857" s="63" t="n">
        <v>6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39</v>
      </c>
      <c r="AB1857" s="63" t="n">
        <v>232</v>
      </c>
      <c r="AC1857" s="63" t="n">
        <v>1135</v>
      </c>
    </row>
    <row r="1858" customFormat="false" ht="14.25" hidden="false" customHeight="false" outlineLevel="0" collapsed="false">
      <c r="B1858" s="32" t="s">
        <v>485</v>
      </c>
      <c r="C1858" s="32" t="s">
        <v>486</v>
      </c>
      <c r="D1858" s="32" t="s">
        <v>559</v>
      </c>
      <c r="E1858" s="32" t="s">
        <v>560</v>
      </c>
      <c r="F1858" s="32" t="n">
        <v>3</v>
      </c>
      <c r="G1858" s="32" t="s">
        <v>826</v>
      </c>
      <c r="H1858" s="63" t="n">
        <v>2670</v>
      </c>
      <c r="I1858" s="63" t="n">
        <v>0</v>
      </c>
      <c r="J1858" s="63" t="n">
        <v>0</v>
      </c>
      <c r="K1858" s="64" t="n">
        <v>0</v>
      </c>
      <c r="L1858" s="63" t="n">
        <v>575</v>
      </c>
      <c r="M1858" s="63" t="n">
        <v>579</v>
      </c>
      <c r="N1858" s="63" t="n">
        <v>535</v>
      </c>
      <c r="O1858" s="63" t="n">
        <v>466</v>
      </c>
      <c r="P1858" s="63" t="n">
        <v>377</v>
      </c>
      <c r="Q1858" s="63" t="n">
        <v>138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836</v>
      </c>
      <c r="AB1858" s="63" t="n">
        <v>37</v>
      </c>
      <c r="AC1858" s="63" t="n">
        <v>2223</v>
      </c>
    </row>
    <row r="1859" customFormat="false" ht="14.25" hidden="false" customHeight="false" outlineLevel="0" collapsed="false">
      <c r="B1859" s="32" t="s">
        <v>485</v>
      </c>
      <c r="C1859" s="32" t="s">
        <v>486</v>
      </c>
      <c r="D1859" s="32" t="s">
        <v>559</v>
      </c>
      <c r="E1859" s="32" t="s">
        <v>560</v>
      </c>
      <c r="F1859" s="32" t="n">
        <v>4</v>
      </c>
      <c r="G1859" s="32" t="s">
        <v>837</v>
      </c>
      <c r="H1859" s="63" t="n">
        <v>1</v>
      </c>
      <c r="I1859" s="63" t="n">
        <v>0</v>
      </c>
      <c r="J1859" s="63" t="n">
        <v>0</v>
      </c>
      <c r="K1859" s="64" t="n">
        <v>0</v>
      </c>
      <c r="L1859" s="63" t="n">
        <v>1</v>
      </c>
      <c r="M1859" s="63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0</v>
      </c>
      <c r="AB1859" s="63" t="n">
        <v>0</v>
      </c>
      <c r="AC1859" s="63" t="n">
        <v>3</v>
      </c>
    </row>
    <row r="1860" customFormat="false" ht="14.25" hidden="false" customHeight="false" outlineLevel="0" collapsed="false">
      <c r="B1860" s="32" t="s">
        <v>485</v>
      </c>
      <c r="C1860" s="32" t="s">
        <v>486</v>
      </c>
      <c r="D1860" s="32" t="s">
        <v>559</v>
      </c>
      <c r="E1860" s="32" t="s">
        <v>560</v>
      </c>
      <c r="F1860" s="32" t="n">
        <v>6</v>
      </c>
      <c r="G1860" s="32" t="s">
        <v>828</v>
      </c>
      <c r="H1860" s="63" t="n">
        <v>227</v>
      </c>
      <c r="I1860" s="63" t="n">
        <v>0</v>
      </c>
      <c r="J1860" s="63" t="n">
        <v>0</v>
      </c>
      <c r="K1860" s="64" t="n">
        <v>0</v>
      </c>
      <c r="L1860" s="63" t="n">
        <v>50</v>
      </c>
      <c r="M1860" s="63" t="n">
        <v>54</v>
      </c>
      <c r="N1860" s="63" t="n">
        <v>51</v>
      </c>
      <c r="O1860" s="63" t="n">
        <v>47</v>
      </c>
      <c r="P1860" s="63" t="n">
        <v>22</v>
      </c>
      <c r="Q1860" s="63" t="n">
        <v>3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159</v>
      </c>
      <c r="AB1860" s="63" t="n">
        <v>0</v>
      </c>
      <c r="AC1860" s="63" t="n">
        <v>404</v>
      </c>
    </row>
    <row r="1861" customFormat="false" ht="14.25" hidden="false" customHeight="false" outlineLevel="0" collapsed="false">
      <c r="B1861" s="32" t="s">
        <v>485</v>
      </c>
      <c r="C1861" s="32" t="s">
        <v>486</v>
      </c>
      <c r="D1861" s="32" t="s">
        <v>559</v>
      </c>
      <c r="E1861" s="32" t="s">
        <v>560</v>
      </c>
      <c r="F1861" s="32" t="n">
        <v>7</v>
      </c>
      <c r="G1861" s="32" t="s">
        <v>829</v>
      </c>
      <c r="H1861" s="63" t="n">
        <v>5</v>
      </c>
      <c r="I1861" s="63" t="n">
        <v>0</v>
      </c>
      <c r="J1861" s="63" t="n">
        <v>0</v>
      </c>
      <c r="K1861" s="64" t="n">
        <v>0</v>
      </c>
      <c r="L1861" s="63" t="n">
        <v>1</v>
      </c>
      <c r="M1861" s="63" t="n">
        <v>1</v>
      </c>
      <c r="N1861" s="63" t="n">
        <v>1</v>
      </c>
      <c r="O1861" s="63" t="n">
        <v>1</v>
      </c>
      <c r="P1861" s="63" t="n">
        <v>1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374</v>
      </c>
      <c r="AB1861" s="63" t="n">
        <v>0</v>
      </c>
      <c r="AC1861" s="63" t="n">
        <v>11</v>
      </c>
    </row>
    <row r="1862" customFormat="false" ht="14.25" hidden="false" customHeight="false" outlineLevel="0" collapsed="false">
      <c r="B1862" s="32" t="s">
        <v>485</v>
      </c>
      <c r="C1862" s="32" t="s">
        <v>486</v>
      </c>
      <c r="D1862" s="32" t="s">
        <v>559</v>
      </c>
      <c r="E1862" s="32" t="s">
        <v>560</v>
      </c>
      <c r="F1862" s="32" t="n">
        <v>12</v>
      </c>
      <c r="G1862" s="32" t="s">
        <v>832</v>
      </c>
      <c r="H1862" s="63" t="n">
        <v>141</v>
      </c>
      <c r="I1862" s="63" t="n">
        <v>0</v>
      </c>
      <c r="J1862" s="63" t="n">
        <v>0</v>
      </c>
      <c r="K1862" s="64" t="n">
        <v>0</v>
      </c>
      <c r="L1862" s="63" t="n">
        <v>50</v>
      </c>
      <c r="M1862" s="63" t="n">
        <v>41</v>
      </c>
      <c r="N1862" s="63" t="n">
        <v>28</v>
      </c>
      <c r="O1862" s="63" t="n">
        <v>15</v>
      </c>
      <c r="P1862" s="63" t="n">
        <v>4</v>
      </c>
      <c r="Q1862" s="63" t="n">
        <v>3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11</v>
      </c>
      <c r="AB1862" s="63" t="n">
        <v>0</v>
      </c>
      <c r="AC1862" s="63" t="n">
        <v>56</v>
      </c>
    </row>
    <row r="1863" customFormat="false" ht="14.25" hidden="false" customHeight="false" outlineLevel="0" collapsed="false">
      <c r="B1863" s="32" t="s">
        <v>485</v>
      </c>
      <c r="C1863" s="32" t="s">
        <v>486</v>
      </c>
      <c r="D1863" s="32" t="s">
        <v>559</v>
      </c>
      <c r="E1863" s="32" t="s">
        <v>560</v>
      </c>
      <c r="F1863" s="32" t="n">
        <v>13</v>
      </c>
      <c r="G1863" s="32" t="s">
        <v>833</v>
      </c>
      <c r="H1863" s="63" t="n">
        <v>51</v>
      </c>
      <c r="I1863" s="63" t="n">
        <v>0</v>
      </c>
      <c r="J1863" s="63" t="n">
        <v>0</v>
      </c>
      <c r="K1863" s="64" t="n">
        <v>0</v>
      </c>
      <c r="L1863" s="63" t="n">
        <v>9</v>
      </c>
      <c r="M1863" s="63" t="n">
        <v>11</v>
      </c>
      <c r="N1863" s="63" t="n">
        <v>20</v>
      </c>
      <c r="O1863" s="63" t="n">
        <v>5</v>
      </c>
      <c r="P1863" s="63" t="n">
        <v>5</v>
      </c>
      <c r="Q1863" s="63" t="n">
        <v>1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7</v>
      </c>
      <c r="AB1863" s="63" t="n">
        <v>5</v>
      </c>
      <c r="AC1863" s="63" t="n">
        <v>31</v>
      </c>
    </row>
    <row r="1864" customFormat="false" ht="14.25" hidden="false" customHeight="false" outlineLevel="0" collapsed="false">
      <c r="B1864" s="32" t="s">
        <v>485</v>
      </c>
      <c r="C1864" s="32" t="s">
        <v>486</v>
      </c>
      <c r="D1864" s="32" t="s">
        <v>559</v>
      </c>
      <c r="E1864" s="32" t="s">
        <v>560</v>
      </c>
      <c r="F1864" s="32" t="n">
        <v>14</v>
      </c>
      <c r="G1864" s="32" t="s">
        <v>834</v>
      </c>
      <c r="H1864" s="63" t="n">
        <v>0</v>
      </c>
      <c r="I1864" s="63" t="n">
        <v>0</v>
      </c>
      <c r="J1864" s="63" t="n">
        <v>0</v>
      </c>
      <c r="K1864" s="64" t="n">
        <v>0</v>
      </c>
      <c r="L1864" s="63" t="n">
        <v>0</v>
      </c>
      <c r="M1864" s="63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34</v>
      </c>
      <c r="AB1864" s="63" t="n">
        <v>0</v>
      </c>
      <c r="AC1864" s="63" t="n">
        <v>32</v>
      </c>
    </row>
    <row r="1865" customFormat="false" ht="14.25" hidden="false" customHeight="false" outlineLevel="0" collapsed="false">
      <c r="B1865" s="32" t="s">
        <v>485</v>
      </c>
      <c r="C1865" s="32" t="s">
        <v>486</v>
      </c>
      <c r="D1865" s="32" t="s">
        <v>559</v>
      </c>
      <c r="E1865" s="32" t="s">
        <v>560</v>
      </c>
      <c r="F1865" s="32" t="n">
        <v>15</v>
      </c>
      <c r="G1865" s="32" t="s">
        <v>835</v>
      </c>
      <c r="H1865" s="63" t="n">
        <v>192</v>
      </c>
      <c r="I1865" s="63" t="n">
        <v>0</v>
      </c>
      <c r="J1865" s="63" t="n">
        <v>0</v>
      </c>
      <c r="K1865" s="64" t="n">
        <v>0</v>
      </c>
      <c r="L1865" s="63" t="n">
        <v>39</v>
      </c>
      <c r="M1865" s="63" t="n">
        <v>55</v>
      </c>
      <c r="N1865" s="63" t="n">
        <v>35</v>
      </c>
      <c r="O1865" s="63" t="n">
        <v>32</v>
      </c>
      <c r="P1865" s="63" t="n">
        <v>27</v>
      </c>
      <c r="Q1865" s="63" t="n">
        <v>4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6</v>
      </c>
      <c r="AB1865" s="63" t="n">
        <v>4</v>
      </c>
      <c r="AC1865" s="63" t="n">
        <v>29</v>
      </c>
    </row>
    <row r="1866" customFormat="false" ht="14.25" hidden="false" customHeight="false" outlineLevel="0" collapsed="false">
      <c r="B1866" s="32" t="s">
        <v>485</v>
      </c>
      <c r="C1866" s="32" t="s">
        <v>486</v>
      </c>
      <c r="D1866" s="32" t="s">
        <v>561</v>
      </c>
      <c r="E1866" s="32" t="s">
        <v>562</v>
      </c>
      <c r="F1866" s="32" t="n">
        <v>1</v>
      </c>
      <c r="G1866" s="32" t="s">
        <v>824</v>
      </c>
      <c r="H1866" s="63" t="n">
        <v>0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1164</v>
      </c>
      <c r="AB1866" s="63" t="n">
        <v>22</v>
      </c>
      <c r="AC1866" s="63" t="n">
        <v>0</v>
      </c>
    </row>
    <row r="1867" customFormat="false" ht="14.25" hidden="false" customHeight="false" outlineLevel="0" collapsed="false">
      <c r="B1867" s="32" t="s">
        <v>485</v>
      </c>
      <c r="C1867" s="32" t="s">
        <v>486</v>
      </c>
      <c r="D1867" s="32" t="s">
        <v>561</v>
      </c>
      <c r="E1867" s="32" t="s">
        <v>562</v>
      </c>
      <c r="F1867" s="32" t="n">
        <v>2</v>
      </c>
      <c r="G1867" s="32" t="s">
        <v>825</v>
      </c>
      <c r="H1867" s="63" t="n">
        <v>0</v>
      </c>
      <c r="I1867" s="63" t="n">
        <v>0</v>
      </c>
      <c r="J1867" s="63" t="n">
        <v>0</v>
      </c>
      <c r="K1867" s="64" t="n">
        <v>0</v>
      </c>
      <c r="L1867" s="63" t="n">
        <v>0</v>
      </c>
      <c r="M1867" s="63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2644</v>
      </c>
      <c r="AB1867" s="63" t="n">
        <v>93</v>
      </c>
      <c r="AC1867" s="63" t="n">
        <v>0</v>
      </c>
    </row>
    <row r="1868" customFormat="false" ht="14.25" hidden="false" customHeight="false" outlineLevel="0" collapsed="false">
      <c r="B1868" s="32" t="s">
        <v>485</v>
      </c>
      <c r="C1868" s="32" t="s">
        <v>486</v>
      </c>
      <c r="D1868" s="32" t="s">
        <v>561</v>
      </c>
      <c r="E1868" s="32" t="s">
        <v>562</v>
      </c>
      <c r="F1868" s="32" t="n">
        <v>3</v>
      </c>
      <c r="G1868" s="32" t="s">
        <v>826</v>
      </c>
      <c r="H1868" s="63" t="n">
        <v>0</v>
      </c>
      <c r="I1868" s="63" t="n">
        <v>0</v>
      </c>
      <c r="J1868" s="63" t="n">
        <v>0</v>
      </c>
      <c r="K1868" s="64" t="n">
        <v>0</v>
      </c>
      <c r="L1868" s="63" t="n">
        <v>0</v>
      </c>
      <c r="M1868" s="63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1268</v>
      </c>
      <c r="AB1868" s="63" t="n">
        <v>53</v>
      </c>
      <c r="AC1868" s="63" t="n">
        <v>0</v>
      </c>
    </row>
    <row r="1869" customFormat="false" ht="14.25" hidden="false" customHeight="false" outlineLevel="0" collapsed="false">
      <c r="B1869" s="32" t="s">
        <v>485</v>
      </c>
      <c r="C1869" s="32" t="s">
        <v>486</v>
      </c>
      <c r="D1869" s="32" t="s">
        <v>561</v>
      </c>
      <c r="E1869" s="32" t="s">
        <v>562</v>
      </c>
      <c r="F1869" s="32" t="n">
        <v>4</v>
      </c>
      <c r="G1869" s="32" t="s">
        <v>837</v>
      </c>
      <c r="H1869" s="63" t="n">
        <v>0</v>
      </c>
      <c r="I1869" s="63" t="n">
        <v>0</v>
      </c>
      <c r="J1869" s="63" t="n">
        <v>0</v>
      </c>
      <c r="K1869" s="64" t="n">
        <v>0</v>
      </c>
      <c r="L1869" s="63" t="n">
        <v>0</v>
      </c>
      <c r="M1869" s="63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1</v>
      </c>
      <c r="AB1869" s="63" t="n">
        <v>0</v>
      </c>
      <c r="AC1869" s="63" t="n">
        <v>0</v>
      </c>
    </row>
    <row r="1870" customFormat="false" ht="14.25" hidden="false" customHeight="false" outlineLevel="0" collapsed="false">
      <c r="B1870" s="32" t="s">
        <v>485</v>
      </c>
      <c r="C1870" s="32" t="s">
        <v>486</v>
      </c>
      <c r="D1870" s="32" t="s">
        <v>561</v>
      </c>
      <c r="E1870" s="32" t="s">
        <v>562</v>
      </c>
      <c r="F1870" s="32" t="n">
        <v>5</v>
      </c>
      <c r="G1870" s="32" t="s">
        <v>827</v>
      </c>
      <c r="H1870" s="63" t="n">
        <v>0</v>
      </c>
      <c r="I1870" s="63" t="n">
        <v>0</v>
      </c>
      <c r="J1870" s="63" t="n">
        <v>0</v>
      </c>
      <c r="K1870" s="64" t="n">
        <v>0</v>
      </c>
      <c r="L1870" s="63" t="n">
        <v>0</v>
      </c>
      <c r="M1870" s="63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68</v>
      </c>
      <c r="AB1870" s="63" t="n">
        <v>0</v>
      </c>
      <c r="AC1870" s="63" t="n">
        <v>0</v>
      </c>
    </row>
    <row r="1871" customFormat="false" ht="14.25" hidden="false" customHeight="false" outlineLevel="0" collapsed="false">
      <c r="B1871" s="32" t="s">
        <v>485</v>
      </c>
      <c r="C1871" s="32" t="s">
        <v>486</v>
      </c>
      <c r="D1871" s="32" t="s">
        <v>561</v>
      </c>
      <c r="E1871" s="32" t="s">
        <v>562</v>
      </c>
      <c r="F1871" s="32" t="n">
        <v>7</v>
      </c>
      <c r="G1871" s="32" t="s">
        <v>829</v>
      </c>
      <c r="H1871" s="63" t="n">
        <v>0</v>
      </c>
      <c r="I1871" s="63" t="n">
        <v>0</v>
      </c>
      <c r="J1871" s="63" t="n">
        <v>0</v>
      </c>
      <c r="K1871" s="64" t="n">
        <v>0</v>
      </c>
      <c r="L1871" s="63" t="n">
        <v>0</v>
      </c>
      <c r="M1871" s="63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1</v>
      </c>
      <c r="AB1871" s="63" t="n">
        <v>0</v>
      </c>
      <c r="AC1871" s="63" t="n">
        <v>0</v>
      </c>
    </row>
    <row r="1872" customFormat="false" ht="14.25" hidden="false" customHeight="false" outlineLevel="0" collapsed="false">
      <c r="B1872" s="32" t="s">
        <v>485</v>
      </c>
      <c r="C1872" s="32" t="s">
        <v>486</v>
      </c>
      <c r="D1872" s="32" t="s">
        <v>561</v>
      </c>
      <c r="E1872" s="32" t="s">
        <v>562</v>
      </c>
      <c r="F1872" s="32" t="n">
        <v>12</v>
      </c>
      <c r="G1872" s="32" t="s">
        <v>832</v>
      </c>
      <c r="H1872" s="63" t="n">
        <v>0</v>
      </c>
      <c r="I1872" s="63" t="n">
        <v>0</v>
      </c>
      <c r="J1872" s="63" t="n">
        <v>0</v>
      </c>
      <c r="K1872" s="64" t="n">
        <v>0</v>
      </c>
      <c r="L1872" s="63" t="n">
        <v>0</v>
      </c>
      <c r="M1872" s="63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32</v>
      </c>
      <c r="AB1872" s="63" t="n">
        <v>0</v>
      </c>
      <c r="AC1872" s="63" t="n">
        <v>0</v>
      </c>
    </row>
    <row r="1873" customFormat="false" ht="14.25" hidden="false" customHeight="false" outlineLevel="0" collapsed="false">
      <c r="B1873" s="32" t="s">
        <v>485</v>
      </c>
      <c r="C1873" s="32" t="s">
        <v>486</v>
      </c>
      <c r="D1873" s="32" t="s">
        <v>561</v>
      </c>
      <c r="E1873" s="32" t="s">
        <v>562</v>
      </c>
      <c r="F1873" s="32" t="n">
        <v>13</v>
      </c>
      <c r="G1873" s="32" t="s">
        <v>833</v>
      </c>
      <c r="H1873" s="63" t="n">
        <v>0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20</v>
      </c>
      <c r="AB1873" s="63" t="n">
        <v>3</v>
      </c>
      <c r="AC1873" s="63" t="n">
        <v>0</v>
      </c>
    </row>
    <row r="1874" customFormat="false" ht="14.25" hidden="false" customHeight="false" outlineLevel="0" collapsed="false">
      <c r="B1874" s="32" t="s">
        <v>485</v>
      </c>
      <c r="C1874" s="32" t="s">
        <v>486</v>
      </c>
      <c r="D1874" s="32" t="s">
        <v>561</v>
      </c>
      <c r="E1874" s="32" t="s">
        <v>562</v>
      </c>
      <c r="F1874" s="32" t="n">
        <v>14</v>
      </c>
      <c r="G1874" s="32" t="s">
        <v>834</v>
      </c>
      <c r="H1874" s="63" t="n">
        <v>0</v>
      </c>
      <c r="I1874" s="63" t="n">
        <v>0</v>
      </c>
      <c r="J1874" s="63" t="n">
        <v>0</v>
      </c>
      <c r="K1874" s="64" t="n">
        <v>0</v>
      </c>
      <c r="L1874" s="63" t="n">
        <v>0</v>
      </c>
      <c r="M1874" s="63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30</v>
      </c>
      <c r="AB1874" s="63" t="n">
        <v>0</v>
      </c>
      <c r="AC1874" s="63" t="n">
        <v>0</v>
      </c>
    </row>
    <row r="1875" customFormat="false" ht="14.25" hidden="false" customHeight="false" outlineLevel="0" collapsed="false">
      <c r="B1875" s="32" t="s">
        <v>485</v>
      </c>
      <c r="C1875" s="32" t="s">
        <v>486</v>
      </c>
      <c r="D1875" s="32" t="s">
        <v>561</v>
      </c>
      <c r="E1875" s="32" t="s">
        <v>562</v>
      </c>
      <c r="F1875" s="32" t="n">
        <v>15</v>
      </c>
      <c r="G1875" s="32" t="s">
        <v>835</v>
      </c>
      <c r="H1875" s="63" t="n">
        <v>0</v>
      </c>
      <c r="I1875" s="63" t="n">
        <v>0</v>
      </c>
      <c r="J1875" s="63" t="n">
        <v>0</v>
      </c>
      <c r="K1875" s="64" t="n">
        <v>0</v>
      </c>
      <c r="L1875" s="63" t="n">
        <v>0</v>
      </c>
      <c r="M1875" s="63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37</v>
      </c>
      <c r="AB1875" s="63" t="n">
        <v>3</v>
      </c>
      <c r="AC1875" s="63" t="n">
        <v>0</v>
      </c>
    </row>
    <row r="1876" customFormat="false" ht="14.25" hidden="false" customHeight="false" outlineLevel="0" collapsed="false">
      <c r="B1876" s="32" t="s">
        <v>485</v>
      </c>
      <c r="C1876" s="32" t="s">
        <v>486</v>
      </c>
      <c r="D1876" s="32" t="s">
        <v>563</v>
      </c>
      <c r="E1876" s="32" t="s">
        <v>564</v>
      </c>
      <c r="F1876" s="32" t="n">
        <v>1</v>
      </c>
      <c r="G1876" s="32" t="s">
        <v>824</v>
      </c>
      <c r="H1876" s="63" t="n">
        <v>596</v>
      </c>
      <c r="I1876" s="63" t="n">
        <v>0</v>
      </c>
      <c r="J1876" s="63" t="n">
        <v>0</v>
      </c>
      <c r="K1876" s="64" t="n">
        <v>0</v>
      </c>
      <c r="L1876" s="63" t="n">
        <v>67</v>
      </c>
      <c r="M1876" s="63" t="n">
        <v>145</v>
      </c>
      <c r="N1876" s="63" t="n">
        <v>133</v>
      </c>
      <c r="O1876" s="63" t="n">
        <v>104</v>
      </c>
      <c r="P1876" s="63" t="n">
        <v>96</v>
      </c>
      <c r="Q1876" s="63" t="n">
        <v>51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514</v>
      </c>
      <c r="AB1876" s="63" t="n">
        <v>40</v>
      </c>
      <c r="AC1876" s="63" t="n">
        <v>174</v>
      </c>
    </row>
    <row r="1877" customFormat="false" ht="14.25" hidden="false" customHeight="false" outlineLevel="0" collapsed="false">
      <c r="B1877" s="32" t="s">
        <v>485</v>
      </c>
      <c r="C1877" s="32" t="s">
        <v>486</v>
      </c>
      <c r="D1877" s="32" t="s">
        <v>563</v>
      </c>
      <c r="E1877" s="32" t="s">
        <v>564</v>
      </c>
      <c r="F1877" s="32" t="n">
        <v>2</v>
      </c>
      <c r="G1877" s="32" t="s">
        <v>825</v>
      </c>
      <c r="H1877" s="63" t="n">
        <v>384</v>
      </c>
      <c r="I1877" s="63" t="n">
        <v>0</v>
      </c>
      <c r="J1877" s="63" t="n">
        <v>0</v>
      </c>
      <c r="K1877" s="64" t="n">
        <v>0</v>
      </c>
      <c r="L1877" s="63" t="n">
        <v>54</v>
      </c>
      <c r="M1877" s="63" t="n">
        <v>80</v>
      </c>
      <c r="N1877" s="63" t="n">
        <v>69</v>
      </c>
      <c r="O1877" s="63" t="n">
        <v>84</v>
      </c>
      <c r="P1877" s="63" t="n">
        <v>64</v>
      </c>
      <c r="Q1877" s="63" t="n">
        <v>33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542</v>
      </c>
      <c r="AB1877" s="63" t="n">
        <v>360</v>
      </c>
      <c r="AC1877" s="63" t="n">
        <v>91</v>
      </c>
    </row>
    <row r="1878" customFormat="false" ht="14.25" hidden="false" customHeight="false" outlineLevel="0" collapsed="false">
      <c r="B1878" s="32" t="s">
        <v>485</v>
      </c>
      <c r="C1878" s="32" t="s">
        <v>486</v>
      </c>
      <c r="D1878" s="32" t="s">
        <v>563</v>
      </c>
      <c r="E1878" s="32" t="s">
        <v>564</v>
      </c>
      <c r="F1878" s="32" t="n">
        <v>3</v>
      </c>
      <c r="G1878" s="32" t="s">
        <v>826</v>
      </c>
      <c r="H1878" s="63" t="n">
        <v>1396</v>
      </c>
      <c r="I1878" s="63" t="n">
        <v>0</v>
      </c>
      <c r="J1878" s="63" t="n">
        <v>0</v>
      </c>
      <c r="K1878" s="64" t="n">
        <v>0</v>
      </c>
      <c r="L1878" s="63" t="n">
        <v>193</v>
      </c>
      <c r="M1878" s="63" t="n">
        <v>273</v>
      </c>
      <c r="N1878" s="63" t="n">
        <v>297</v>
      </c>
      <c r="O1878" s="63" t="n">
        <v>357</v>
      </c>
      <c r="P1878" s="63" t="n">
        <v>177</v>
      </c>
      <c r="Q1878" s="63" t="n">
        <v>99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1092</v>
      </c>
      <c r="AB1878" s="63" t="n">
        <v>215</v>
      </c>
      <c r="AC1878" s="63" t="n">
        <v>1094</v>
      </c>
    </row>
    <row r="1879" customFormat="false" ht="14.25" hidden="false" customHeight="false" outlineLevel="0" collapsed="false">
      <c r="B1879" s="32" t="s">
        <v>485</v>
      </c>
      <c r="C1879" s="32" t="s">
        <v>486</v>
      </c>
      <c r="D1879" s="32" t="s">
        <v>563</v>
      </c>
      <c r="E1879" s="32" t="s">
        <v>564</v>
      </c>
      <c r="F1879" s="32" t="n">
        <v>5</v>
      </c>
      <c r="G1879" s="32" t="s">
        <v>827</v>
      </c>
      <c r="H1879" s="63" t="n">
        <v>123</v>
      </c>
      <c r="I1879" s="63" t="n">
        <v>0</v>
      </c>
      <c r="J1879" s="63" t="n">
        <v>0</v>
      </c>
      <c r="K1879" s="64" t="n">
        <v>0</v>
      </c>
      <c r="L1879" s="63" t="n">
        <v>13</v>
      </c>
      <c r="M1879" s="63" t="n">
        <v>30</v>
      </c>
      <c r="N1879" s="63" t="n">
        <v>32</v>
      </c>
      <c r="O1879" s="63" t="n">
        <v>47</v>
      </c>
      <c r="P1879" s="63" t="n">
        <v>1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115</v>
      </c>
      <c r="AB1879" s="63" t="n">
        <v>7</v>
      </c>
      <c r="AC1879" s="63" t="n">
        <v>12</v>
      </c>
    </row>
    <row r="1880" customFormat="false" ht="14.25" hidden="false" customHeight="false" outlineLevel="0" collapsed="false">
      <c r="B1880" s="32" t="s">
        <v>485</v>
      </c>
      <c r="C1880" s="32" t="s">
        <v>486</v>
      </c>
      <c r="D1880" s="32" t="s">
        <v>563</v>
      </c>
      <c r="E1880" s="32" t="s">
        <v>564</v>
      </c>
      <c r="F1880" s="32" t="n">
        <v>6</v>
      </c>
      <c r="G1880" s="32" t="s">
        <v>828</v>
      </c>
      <c r="H1880" s="63" t="n">
        <v>610</v>
      </c>
      <c r="I1880" s="63" t="n">
        <v>50</v>
      </c>
      <c r="J1880" s="63" t="n">
        <v>22</v>
      </c>
      <c r="K1880" s="64" t="n">
        <v>0.0819672131147541</v>
      </c>
      <c r="L1880" s="63" t="n">
        <v>106</v>
      </c>
      <c r="M1880" s="63" t="n">
        <v>108</v>
      </c>
      <c r="N1880" s="63" t="n">
        <v>130</v>
      </c>
      <c r="O1880" s="63" t="n">
        <v>85</v>
      </c>
      <c r="P1880" s="63" t="n">
        <v>79</v>
      </c>
      <c r="Q1880" s="63" t="n">
        <v>52</v>
      </c>
      <c r="R1880" s="63" t="n">
        <v>13</v>
      </c>
      <c r="S1880" s="63" t="n">
        <v>7</v>
      </c>
      <c r="T1880" s="63" t="n">
        <v>0</v>
      </c>
      <c r="U1880" s="63" t="n">
        <v>0</v>
      </c>
      <c r="V1880" s="63" t="n">
        <v>4</v>
      </c>
      <c r="W1880" s="63" t="n">
        <v>2</v>
      </c>
      <c r="X1880" s="63" t="n">
        <v>2</v>
      </c>
      <c r="Y1880" s="65" t="n">
        <v>22</v>
      </c>
      <c r="Z1880" s="66" t="s">
        <v>52</v>
      </c>
      <c r="AA1880" s="67" t="n">
        <v>11</v>
      </c>
      <c r="AB1880" s="63" t="n">
        <v>0</v>
      </c>
      <c r="AC1880" s="63" t="n">
        <v>402</v>
      </c>
    </row>
    <row r="1881" customFormat="false" ht="14.25" hidden="false" customHeight="false" outlineLevel="0" collapsed="false">
      <c r="B1881" s="32" t="s">
        <v>485</v>
      </c>
      <c r="C1881" s="32" t="s">
        <v>486</v>
      </c>
      <c r="D1881" s="32" t="s">
        <v>563</v>
      </c>
      <c r="E1881" s="32" t="s">
        <v>564</v>
      </c>
      <c r="F1881" s="32" t="n">
        <v>7</v>
      </c>
      <c r="G1881" s="32" t="s">
        <v>829</v>
      </c>
      <c r="H1881" s="63" t="n">
        <v>307</v>
      </c>
      <c r="I1881" s="63" t="n">
        <v>0</v>
      </c>
      <c r="J1881" s="63" t="n">
        <v>0</v>
      </c>
      <c r="K1881" s="64" t="n">
        <v>0</v>
      </c>
      <c r="L1881" s="63" t="n">
        <v>25</v>
      </c>
      <c r="M1881" s="63" t="n">
        <v>50</v>
      </c>
      <c r="N1881" s="63" t="n">
        <v>59</v>
      </c>
      <c r="O1881" s="63" t="n">
        <v>68</v>
      </c>
      <c r="P1881" s="63" t="n">
        <v>57</v>
      </c>
      <c r="Q1881" s="63" t="n">
        <v>48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0</v>
      </c>
      <c r="AB1881" s="63" t="n">
        <v>0</v>
      </c>
      <c r="AC1881" s="63" t="n">
        <v>402</v>
      </c>
    </row>
    <row r="1882" customFormat="false" ht="14.25" hidden="false" customHeight="false" outlineLevel="0" collapsed="false">
      <c r="B1882" s="32" t="s">
        <v>485</v>
      </c>
      <c r="C1882" s="32" t="s">
        <v>486</v>
      </c>
      <c r="D1882" s="32" t="s">
        <v>563</v>
      </c>
      <c r="E1882" s="32" t="s">
        <v>564</v>
      </c>
      <c r="F1882" s="32" t="n">
        <v>9</v>
      </c>
      <c r="G1882" s="32" t="s">
        <v>836</v>
      </c>
      <c r="H1882" s="63" t="n">
        <v>59</v>
      </c>
      <c r="I1882" s="63" t="n">
        <v>0</v>
      </c>
      <c r="J1882" s="63" t="n">
        <v>0</v>
      </c>
      <c r="K1882" s="64" t="n">
        <v>0</v>
      </c>
      <c r="L1882" s="63" t="n">
        <v>2</v>
      </c>
      <c r="M1882" s="63" t="n">
        <v>2</v>
      </c>
      <c r="N1882" s="63" t="n">
        <v>13</v>
      </c>
      <c r="O1882" s="63" t="n">
        <v>24</v>
      </c>
      <c r="P1882" s="63" t="n">
        <v>16</v>
      </c>
      <c r="Q1882" s="63" t="n">
        <v>2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0</v>
      </c>
      <c r="AB1882" s="63" t="n">
        <v>0</v>
      </c>
      <c r="AC1882" s="63" t="n">
        <v>89</v>
      </c>
    </row>
    <row r="1883" customFormat="false" ht="14.25" hidden="false" customHeight="false" outlineLevel="0" collapsed="false">
      <c r="B1883" s="32" t="s">
        <v>485</v>
      </c>
      <c r="C1883" s="32" t="s">
        <v>486</v>
      </c>
      <c r="D1883" s="32" t="s">
        <v>563</v>
      </c>
      <c r="E1883" s="32" t="s">
        <v>564</v>
      </c>
      <c r="F1883" s="32" t="n">
        <v>10</v>
      </c>
      <c r="G1883" s="32" t="s">
        <v>830</v>
      </c>
      <c r="H1883" s="63" t="n">
        <v>48</v>
      </c>
      <c r="I1883" s="63" t="n">
        <v>0</v>
      </c>
      <c r="J1883" s="63" t="n">
        <v>0</v>
      </c>
      <c r="K1883" s="64" t="n">
        <v>0</v>
      </c>
      <c r="L1883" s="63" t="n">
        <v>7</v>
      </c>
      <c r="M1883" s="63" t="n">
        <v>9</v>
      </c>
      <c r="N1883" s="63" t="n">
        <v>14</v>
      </c>
      <c r="O1883" s="63" t="n">
        <v>12</v>
      </c>
      <c r="P1883" s="63" t="n">
        <v>5</v>
      </c>
      <c r="Q1883" s="63" t="n">
        <v>1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38</v>
      </c>
      <c r="AB1883" s="63" t="n">
        <v>10</v>
      </c>
      <c r="AC1883" s="63" t="n">
        <v>59</v>
      </c>
    </row>
    <row r="1884" customFormat="false" ht="14.25" hidden="false" customHeight="false" outlineLevel="0" collapsed="false">
      <c r="B1884" s="32" t="s">
        <v>485</v>
      </c>
      <c r="C1884" s="32" t="s">
        <v>486</v>
      </c>
      <c r="D1884" s="32" t="s">
        <v>563</v>
      </c>
      <c r="E1884" s="32" t="s">
        <v>564</v>
      </c>
      <c r="F1884" s="32" t="n">
        <v>12</v>
      </c>
      <c r="G1884" s="32" t="s">
        <v>832</v>
      </c>
      <c r="H1884" s="63" t="n">
        <v>155</v>
      </c>
      <c r="I1884" s="63" t="n">
        <v>0</v>
      </c>
      <c r="J1884" s="63" t="n">
        <v>0</v>
      </c>
      <c r="K1884" s="64" t="n">
        <v>0</v>
      </c>
      <c r="L1884" s="63" t="n">
        <v>37</v>
      </c>
      <c r="M1884" s="63" t="n">
        <v>34</v>
      </c>
      <c r="N1884" s="63" t="n">
        <v>40</v>
      </c>
      <c r="O1884" s="63" t="n">
        <v>33</v>
      </c>
      <c r="P1884" s="63" t="n">
        <v>10</v>
      </c>
      <c r="Q1884" s="63" t="n">
        <v>1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8</v>
      </c>
      <c r="AB1884" s="63" t="n">
        <v>2</v>
      </c>
      <c r="AC1884" s="63" t="n">
        <v>188</v>
      </c>
    </row>
    <row r="1885" customFormat="false" ht="14.25" hidden="false" customHeight="false" outlineLevel="0" collapsed="false">
      <c r="B1885" s="32" t="s">
        <v>485</v>
      </c>
      <c r="C1885" s="32" t="s">
        <v>486</v>
      </c>
      <c r="D1885" s="32" t="s">
        <v>563</v>
      </c>
      <c r="E1885" s="32" t="s">
        <v>564</v>
      </c>
      <c r="F1885" s="32" t="n">
        <v>13</v>
      </c>
      <c r="G1885" s="32" t="s">
        <v>833</v>
      </c>
      <c r="H1885" s="63" t="n">
        <v>55</v>
      </c>
      <c r="I1885" s="63" t="n">
        <v>0</v>
      </c>
      <c r="J1885" s="63" t="n">
        <v>0</v>
      </c>
      <c r="K1885" s="64" t="n">
        <v>0</v>
      </c>
      <c r="L1885" s="63" t="n">
        <v>13</v>
      </c>
      <c r="M1885" s="63" t="n">
        <v>17</v>
      </c>
      <c r="N1885" s="63" t="n">
        <v>10</v>
      </c>
      <c r="O1885" s="63" t="n">
        <v>12</v>
      </c>
      <c r="P1885" s="63" t="n">
        <v>3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2</v>
      </c>
      <c r="AB1885" s="63" t="n">
        <v>3</v>
      </c>
      <c r="AC1885" s="63" t="n">
        <v>98</v>
      </c>
    </row>
    <row r="1886" customFormat="false" ht="14.25" hidden="false" customHeight="false" outlineLevel="0" collapsed="false">
      <c r="B1886" s="32" t="s">
        <v>485</v>
      </c>
      <c r="C1886" s="32" t="s">
        <v>486</v>
      </c>
      <c r="D1886" s="32" t="s">
        <v>563</v>
      </c>
      <c r="E1886" s="32" t="s">
        <v>564</v>
      </c>
      <c r="F1886" s="32" t="n">
        <v>14</v>
      </c>
      <c r="G1886" s="32" t="s">
        <v>834</v>
      </c>
      <c r="H1886" s="63" t="n">
        <v>98</v>
      </c>
      <c r="I1886" s="63" t="n">
        <v>0</v>
      </c>
      <c r="J1886" s="63" t="n">
        <v>0</v>
      </c>
      <c r="K1886" s="64" t="n">
        <v>0</v>
      </c>
      <c r="L1886" s="63" t="n">
        <v>22</v>
      </c>
      <c r="M1886" s="63" t="n">
        <v>39</v>
      </c>
      <c r="N1886" s="63" t="n">
        <v>18</v>
      </c>
      <c r="O1886" s="63" t="n">
        <v>9</v>
      </c>
      <c r="P1886" s="63" t="n">
        <v>8</v>
      </c>
      <c r="Q1886" s="63" t="n">
        <v>2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13</v>
      </c>
      <c r="AB1886" s="63" t="n">
        <v>2</v>
      </c>
      <c r="AC1886" s="63" t="n">
        <v>133</v>
      </c>
    </row>
    <row r="1887" customFormat="false" ht="14.25" hidden="false" customHeight="false" outlineLevel="0" collapsed="false">
      <c r="B1887" s="32" t="s">
        <v>485</v>
      </c>
      <c r="C1887" s="32" t="s">
        <v>486</v>
      </c>
      <c r="D1887" s="32" t="s">
        <v>563</v>
      </c>
      <c r="E1887" s="32" t="s">
        <v>564</v>
      </c>
      <c r="F1887" s="32" t="n">
        <v>15</v>
      </c>
      <c r="G1887" s="32" t="s">
        <v>835</v>
      </c>
      <c r="H1887" s="63" t="n">
        <v>235</v>
      </c>
      <c r="I1887" s="63" t="n">
        <v>0</v>
      </c>
      <c r="J1887" s="63" t="n">
        <v>0</v>
      </c>
      <c r="K1887" s="64" t="n">
        <v>0</v>
      </c>
      <c r="L1887" s="63" t="n">
        <v>62</v>
      </c>
      <c r="M1887" s="63" t="n">
        <v>55</v>
      </c>
      <c r="N1887" s="63" t="n">
        <v>53</v>
      </c>
      <c r="O1887" s="63" t="n">
        <v>47</v>
      </c>
      <c r="P1887" s="63" t="n">
        <v>14</v>
      </c>
      <c r="Q1887" s="63" t="n">
        <v>4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9</v>
      </c>
      <c r="AB1887" s="63" t="n">
        <v>12</v>
      </c>
      <c r="AC1887" s="63" t="n">
        <v>293</v>
      </c>
    </row>
    <row r="1888" customFormat="false" ht="14.25" hidden="false" customHeight="false" outlineLevel="0" collapsed="false">
      <c r="B1888" s="32" t="s">
        <v>485</v>
      </c>
      <c r="C1888" s="32" t="s">
        <v>486</v>
      </c>
      <c r="D1888" s="32" t="s">
        <v>565</v>
      </c>
      <c r="E1888" s="32" t="s">
        <v>566</v>
      </c>
      <c r="F1888" s="32" t="n">
        <v>1</v>
      </c>
      <c r="G1888" s="32" t="s">
        <v>824</v>
      </c>
      <c r="H1888" s="63" t="n">
        <v>2952</v>
      </c>
      <c r="I1888" s="63" t="n">
        <v>84</v>
      </c>
      <c r="J1888" s="63" t="n">
        <v>1</v>
      </c>
      <c r="K1888" s="64" t="n">
        <v>0.0284552845528455</v>
      </c>
      <c r="L1888" s="63" t="n">
        <v>1422</v>
      </c>
      <c r="M1888" s="63" t="n">
        <v>451</v>
      </c>
      <c r="N1888" s="63" t="n">
        <v>350</v>
      </c>
      <c r="O1888" s="63" t="n">
        <v>290</v>
      </c>
      <c r="P1888" s="63" t="n">
        <v>217</v>
      </c>
      <c r="Q1888" s="63" t="n">
        <v>138</v>
      </c>
      <c r="R1888" s="63" t="n">
        <v>39</v>
      </c>
      <c r="S1888" s="63" t="n">
        <v>17</v>
      </c>
      <c r="T1888" s="63" t="n">
        <v>8</v>
      </c>
      <c r="U1888" s="63" t="n">
        <v>1</v>
      </c>
      <c r="V1888" s="63" t="n">
        <v>5</v>
      </c>
      <c r="W1888" s="63" t="n">
        <v>9</v>
      </c>
      <c r="X1888" s="63" t="n">
        <v>4</v>
      </c>
      <c r="Y1888" s="65" t="n">
        <v>1</v>
      </c>
      <c r="Z1888" s="66" t="s">
        <v>52</v>
      </c>
      <c r="AA1888" s="67" t="n">
        <v>2729</v>
      </c>
      <c r="AB1888" s="63" t="n">
        <v>200</v>
      </c>
      <c r="AC1888" s="63" t="n">
        <v>3567</v>
      </c>
    </row>
    <row r="1889" customFormat="false" ht="14.25" hidden="false" customHeight="false" outlineLevel="0" collapsed="false">
      <c r="B1889" s="32" t="s">
        <v>485</v>
      </c>
      <c r="C1889" s="32" t="s">
        <v>486</v>
      </c>
      <c r="D1889" s="32" t="s">
        <v>565</v>
      </c>
      <c r="E1889" s="32" t="s">
        <v>566</v>
      </c>
      <c r="F1889" s="32" t="n">
        <v>2</v>
      </c>
      <c r="G1889" s="32" t="s">
        <v>825</v>
      </c>
      <c r="H1889" s="63" t="n">
        <v>793</v>
      </c>
      <c r="I1889" s="63" t="n">
        <v>0</v>
      </c>
      <c r="J1889" s="63" t="n">
        <v>0</v>
      </c>
      <c r="K1889" s="64" t="n">
        <v>0</v>
      </c>
      <c r="L1889" s="63" t="n">
        <v>396</v>
      </c>
      <c r="M1889" s="63" t="n">
        <v>186</v>
      </c>
      <c r="N1889" s="63" t="n">
        <v>119</v>
      </c>
      <c r="O1889" s="63" t="n">
        <v>51</v>
      </c>
      <c r="P1889" s="63" t="n">
        <v>28</v>
      </c>
      <c r="Q1889" s="63" t="n">
        <v>13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1558</v>
      </c>
      <c r="AB1889" s="63" t="n">
        <v>667</v>
      </c>
      <c r="AC1889" s="63" t="n">
        <v>2703</v>
      </c>
    </row>
    <row r="1890" customFormat="false" ht="14.25" hidden="false" customHeight="false" outlineLevel="0" collapsed="false">
      <c r="B1890" s="32" t="s">
        <v>485</v>
      </c>
      <c r="C1890" s="32" t="s">
        <v>486</v>
      </c>
      <c r="D1890" s="32" t="s">
        <v>565</v>
      </c>
      <c r="E1890" s="32" t="s">
        <v>566</v>
      </c>
      <c r="F1890" s="32" t="n">
        <v>3</v>
      </c>
      <c r="G1890" s="32" t="s">
        <v>826</v>
      </c>
      <c r="H1890" s="63" t="n">
        <v>1847</v>
      </c>
      <c r="I1890" s="63" t="n">
        <v>0</v>
      </c>
      <c r="J1890" s="63" t="n">
        <v>0</v>
      </c>
      <c r="K1890" s="64" t="n">
        <v>0</v>
      </c>
      <c r="L1890" s="63" t="n">
        <v>812</v>
      </c>
      <c r="M1890" s="63" t="n">
        <v>375</v>
      </c>
      <c r="N1890" s="63" t="n">
        <v>372</v>
      </c>
      <c r="O1890" s="63" t="n">
        <v>134</v>
      </c>
      <c r="P1890" s="63" t="n">
        <v>110</v>
      </c>
      <c r="Q1890" s="63" t="n">
        <v>44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898</v>
      </c>
      <c r="AB1890" s="63" t="n">
        <v>168</v>
      </c>
      <c r="AC1890" s="63" t="n">
        <v>2535</v>
      </c>
    </row>
    <row r="1891" customFormat="false" ht="14.25" hidden="false" customHeight="false" outlineLevel="0" collapsed="false">
      <c r="B1891" s="32" t="s">
        <v>485</v>
      </c>
      <c r="C1891" s="32" t="s">
        <v>486</v>
      </c>
      <c r="D1891" s="32" t="s">
        <v>565</v>
      </c>
      <c r="E1891" s="32" t="s">
        <v>566</v>
      </c>
      <c r="F1891" s="32" t="n">
        <v>5</v>
      </c>
      <c r="G1891" s="32" t="s">
        <v>827</v>
      </c>
      <c r="H1891" s="63" t="n">
        <v>4</v>
      </c>
      <c r="I1891" s="63" t="n">
        <v>0</v>
      </c>
      <c r="J1891" s="63" t="n">
        <v>0</v>
      </c>
      <c r="K1891" s="64" t="n">
        <v>0</v>
      </c>
      <c r="L1891" s="63" t="n">
        <v>4</v>
      </c>
      <c r="M1891" s="63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762</v>
      </c>
      <c r="AB1891" s="63" t="n">
        <v>37</v>
      </c>
      <c r="AC1891" s="63" t="n">
        <v>458</v>
      </c>
    </row>
    <row r="1892" customFormat="false" ht="14.25" hidden="false" customHeight="false" outlineLevel="0" collapsed="false">
      <c r="B1892" s="32" t="s">
        <v>485</v>
      </c>
      <c r="C1892" s="32" t="s">
        <v>486</v>
      </c>
      <c r="D1892" s="32" t="s">
        <v>565</v>
      </c>
      <c r="E1892" s="32" t="s">
        <v>566</v>
      </c>
      <c r="F1892" s="32" t="n">
        <v>6</v>
      </c>
      <c r="G1892" s="32" t="s">
        <v>828</v>
      </c>
      <c r="H1892" s="63" t="n">
        <v>0</v>
      </c>
      <c r="I1892" s="63" t="n">
        <v>0</v>
      </c>
      <c r="J1892" s="63" t="n">
        <v>0</v>
      </c>
      <c r="K1892" s="64" t="n">
        <v>0</v>
      </c>
      <c r="L1892" s="63" t="n">
        <v>0</v>
      </c>
      <c r="M1892" s="63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0</v>
      </c>
      <c r="AB1892" s="63" t="n">
        <v>0</v>
      </c>
      <c r="AC1892" s="63" t="n">
        <v>1271</v>
      </c>
    </row>
    <row r="1893" customFormat="false" ht="14.25" hidden="false" customHeight="false" outlineLevel="0" collapsed="false">
      <c r="B1893" s="32" t="s">
        <v>485</v>
      </c>
      <c r="C1893" s="32" t="s">
        <v>486</v>
      </c>
      <c r="D1893" s="32" t="s">
        <v>565</v>
      </c>
      <c r="E1893" s="32" t="s">
        <v>566</v>
      </c>
      <c r="F1893" s="32" t="n">
        <v>7</v>
      </c>
      <c r="G1893" s="32" t="s">
        <v>829</v>
      </c>
      <c r="H1893" s="63" t="n">
        <v>301</v>
      </c>
      <c r="I1893" s="63" t="n">
        <v>0</v>
      </c>
      <c r="J1893" s="63" t="n">
        <v>0</v>
      </c>
      <c r="K1893" s="64" t="n">
        <v>0</v>
      </c>
      <c r="L1893" s="63" t="n">
        <v>77</v>
      </c>
      <c r="M1893" s="63" t="n">
        <v>54</v>
      </c>
      <c r="N1893" s="63" t="n">
        <v>66</v>
      </c>
      <c r="O1893" s="63" t="n">
        <v>55</v>
      </c>
      <c r="P1893" s="63" t="n">
        <v>34</v>
      </c>
      <c r="Q1893" s="63" t="n">
        <v>15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68</v>
      </c>
      <c r="AB1893" s="63" t="n">
        <v>0</v>
      </c>
      <c r="AC1893" s="63" t="n">
        <v>482</v>
      </c>
    </row>
    <row r="1894" customFormat="false" ht="14.25" hidden="false" customHeight="false" outlineLevel="0" collapsed="false">
      <c r="B1894" s="32" t="s">
        <v>485</v>
      </c>
      <c r="C1894" s="32" t="s">
        <v>486</v>
      </c>
      <c r="D1894" s="32" t="s">
        <v>565</v>
      </c>
      <c r="E1894" s="32" t="s">
        <v>566</v>
      </c>
      <c r="F1894" s="32" t="n">
        <v>9</v>
      </c>
      <c r="G1894" s="32" t="s">
        <v>836</v>
      </c>
      <c r="H1894" s="63" t="n">
        <v>22</v>
      </c>
      <c r="I1894" s="63" t="n">
        <v>2</v>
      </c>
      <c r="J1894" s="63" t="n">
        <v>2</v>
      </c>
      <c r="K1894" s="64" t="n">
        <v>0.0909090909090909</v>
      </c>
      <c r="L1894" s="63" t="n">
        <v>10</v>
      </c>
      <c r="M1894" s="63" t="n">
        <v>9</v>
      </c>
      <c r="N1894" s="63" t="n">
        <v>1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2</v>
      </c>
      <c r="Z1894" s="66" t="s">
        <v>52</v>
      </c>
      <c r="AA1894" s="67" t="n">
        <v>8</v>
      </c>
      <c r="AB1894" s="63" t="n">
        <v>0</v>
      </c>
      <c r="AC1894" s="63" t="n">
        <v>90</v>
      </c>
    </row>
    <row r="1895" customFormat="false" ht="14.25" hidden="false" customHeight="false" outlineLevel="0" collapsed="false">
      <c r="B1895" s="32" t="s">
        <v>485</v>
      </c>
      <c r="C1895" s="32" t="s">
        <v>486</v>
      </c>
      <c r="D1895" s="32" t="s">
        <v>565</v>
      </c>
      <c r="E1895" s="32" t="s">
        <v>566</v>
      </c>
      <c r="F1895" s="32" t="n">
        <v>10</v>
      </c>
      <c r="G1895" s="32" t="s">
        <v>830</v>
      </c>
      <c r="H1895" s="63" t="n">
        <v>34</v>
      </c>
      <c r="I1895" s="63" t="n">
        <v>5</v>
      </c>
      <c r="J1895" s="63" t="n">
        <v>5</v>
      </c>
      <c r="K1895" s="64" t="n">
        <v>0.147058823529412</v>
      </c>
      <c r="L1895" s="63" t="n">
        <v>10</v>
      </c>
      <c r="M1895" s="63" t="n">
        <v>11</v>
      </c>
      <c r="N1895" s="63" t="n">
        <v>3</v>
      </c>
      <c r="O1895" s="63" t="n">
        <v>2</v>
      </c>
      <c r="P1895" s="63" t="n">
        <v>2</v>
      </c>
      <c r="Q1895" s="63" t="n">
        <v>1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5</v>
      </c>
      <c r="Z1895" s="66" t="s">
        <v>52</v>
      </c>
      <c r="AA1895" s="67" t="n">
        <v>0</v>
      </c>
      <c r="AB1895" s="63" t="n">
        <v>0</v>
      </c>
      <c r="AC1895" s="63" t="n">
        <v>259</v>
      </c>
    </row>
    <row r="1896" customFormat="false" ht="14.25" hidden="false" customHeight="false" outlineLevel="0" collapsed="false">
      <c r="B1896" s="32" t="s">
        <v>485</v>
      </c>
      <c r="C1896" s="32" t="s">
        <v>486</v>
      </c>
      <c r="D1896" s="32" t="s">
        <v>565</v>
      </c>
      <c r="E1896" s="32" t="s">
        <v>566</v>
      </c>
      <c r="F1896" s="32" t="n">
        <v>12</v>
      </c>
      <c r="G1896" s="32" t="s">
        <v>832</v>
      </c>
      <c r="H1896" s="63" t="n">
        <v>403</v>
      </c>
      <c r="I1896" s="63" t="n">
        <v>64</v>
      </c>
      <c r="J1896" s="63" t="n">
        <v>13</v>
      </c>
      <c r="K1896" s="64" t="n">
        <v>0.158808933002481</v>
      </c>
      <c r="L1896" s="63" t="n">
        <v>70</v>
      </c>
      <c r="M1896" s="63" t="n">
        <v>91</v>
      </c>
      <c r="N1896" s="63" t="n">
        <v>68</v>
      </c>
      <c r="O1896" s="63" t="n">
        <v>16</v>
      </c>
      <c r="P1896" s="63" t="n">
        <v>51</v>
      </c>
      <c r="Q1896" s="63" t="n">
        <v>43</v>
      </c>
      <c r="R1896" s="63" t="n">
        <v>24</v>
      </c>
      <c r="S1896" s="63" t="n">
        <v>3</v>
      </c>
      <c r="T1896" s="63" t="n">
        <v>7</v>
      </c>
      <c r="U1896" s="63" t="n">
        <v>4</v>
      </c>
      <c r="V1896" s="63" t="n">
        <v>2</v>
      </c>
      <c r="W1896" s="63" t="n">
        <v>6</v>
      </c>
      <c r="X1896" s="63" t="n">
        <v>5</v>
      </c>
      <c r="Y1896" s="65" t="n">
        <v>13</v>
      </c>
      <c r="Z1896" s="66" t="s">
        <v>52</v>
      </c>
      <c r="AA1896" s="67" t="n">
        <v>36</v>
      </c>
      <c r="AB1896" s="63" t="n">
        <v>0</v>
      </c>
      <c r="AC1896" s="63" t="n">
        <v>277</v>
      </c>
    </row>
    <row r="1897" customFormat="false" ht="14.25" hidden="false" customHeight="false" outlineLevel="0" collapsed="false">
      <c r="B1897" s="32" t="s">
        <v>485</v>
      </c>
      <c r="C1897" s="32" t="s">
        <v>486</v>
      </c>
      <c r="D1897" s="32" t="s">
        <v>565</v>
      </c>
      <c r="E1897" s="32" t="s">
        <v>566</v>
      </c>
      <c r="F1897" s="32" t="n">
        <v>13</v>
      </c>
      <c r="G1897" s="32" t="s">
        <v>833</v>
      </c>
      <c r="H1897" s="63" t="n">
        <v>164</v>
      </c>
      <c r="I1897" s="63" t="n">
        <v>41</v>
      </c>
      <c r="J1897" s="63" t="n">
        <v>3</v>
      </c>
      <c r="K1897" s="64" t="n">
        <v>0.25</v>
      </c>
      <c r="L1897" s="63" t="n">
        <v>18</v>
      </c>
      <c r="M1897" s="63" t="n">
        <v>39</v>
      </c>
      <c r="N1897" s="63" t="n">
        <v>14</v>
      </c>
      <c r="O1897" s="63" t="n">
        <v>7</v>
      </c>
      <c r="P1897" s="63" t="n">
        <v>23</v>
      </c>
      <c r="Q1897" s="63" t="n">
        <v>22</v>
      </c>
      <c r="R1897" s="63" t="n">
        <v>16</v>
      </c>
      <c r="S1897" s="63" t="n">
        <v>3</v>
      </c>
      <c r="T1897" s="63" t="n">
        <v>11</v>
      </c>
      <c r="U1897" s="63" t="n">
        <v>2</v>
      </c>
      <c r="V1897" s="63" t="n">
        <v>2</v>
      </c>
      <c r="W1897" s="63" t="n">
        <v>2</v>
      </c>
      <c r="X1897" s="63" t="n">
        <v>2</v>
      </c>
      <c r="Y1897" s="65" t="n">
        <v>3</v>
      </c>
      <c r="Z1897" s="66" t="s">
        <v>52</v>
      </c>
      <c r="AA1897" s="67" t="n">
        <v>5</v>
      </c>
      <c r="AB1897" s="63" t="n">
        <v>1</v>
      </c>
      <c r="AC1897" s="63" t="n">
        <v>73</v>
      </c>
    </row>
    <row r="1898" customFormat="false" ht="14.25" hidden="false" customHeight="false" outlineLevel="0" collapsed="false">
      <c r="B1898" s="32" t="s">
        <v>485</v>
      </c>
      <c r="C1898" s="32" t="s">
        <v>486</v>
      </c>
      <c r="D1898" s="32" t="s">
        <v>565</v>
      </c>
      <c r="E1898" s="32" t="s">
        <v>566</v>
      </c>
      <c r="F1898" s="32" t="n">
        <v>14</v>
      </c>
      <c r="G1898" s="32" t="s">
        <v>834</v>
      </c>
      <c r="H1898" s="63" t="n">
        <v>40</v>
      </c>
      <c r="I1898" s="63" t="n">
        <v>3</v>
      </c>
      <c r="J1898" s="63" t="n">
        <v>0</v>
      </c>
      <c r="K1898" s="64" t="n">
        <v>0.075</v>
      </c>
      <c r="L1898" s="63" t="n">
        <v>5</v>
      </c>
      <c r="M1898" s="63" t="n">
        <v>15</v>
      </c>
      <c r="N1898" s="63" t="n">
        <v>13</v>
      </c>
      <c r="O1898" s="63" t="n">
        <v>4</v>
      </c>
      <c r="P1898" s="63" t="n">
        <v>0</v>
      </c>
      <c r="Q1898" s="63" t="n">
        <v>0</v>
      </c>
      <c r="R1898" s="63" t="n">
        <v>2</v>
      </c>
      <c r="S1898" s="63" t="n">
        <v>0</v>
      </c>
      <c r="T1898" s="63" t="n">
        <v>1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113</v>
      </c>
      <c r="AB1898" s="63" t="n">
        <v>1</v>
      </c>
      <c r="AC1898" s="63" t="n">
        <v>115</v>
      </c>
    </row>
    <row r="1899" customFormat="false" ht="14.25" hidden="false" customHeight="false" outlineLevel="0" collapsed="false">
      <c r="B1899" s="32" t="s">
        <v>485</v>
      </c>
      <c r="C1899" s="32" t="s">
        <v>486</v>
      </c>
      <c r="D1899" s="32" t="s">
        <v>565</v>
      </c>
      <c r="E1899" s="32" t="s">
        <v>566</v>
      </c>
      <c r="F1899" s="32" t="n">
        <v>15</v>
      </c>
      <c r="G1899" s="32" t="s">
        <v>835</v>
      </c>
      <c r="H1899" s="63" t="n">
        <v>507</v>
      </c>
      <c r="I1899" s="63" t="n">
        <v>124</v>
      </c>
      <c r="J1899" s="63" t="n">
        <v>16</v>
      </c>
      <c r="K1899" s="64" t="n">
        <v>0.244575936883629</v>
      </c>
      <c r="L1899" s="63" t="n">
        <v>42</v>
      </c>
      <c r="M1899" s="63" t="n">
        <v>88</v>
      </c>
      <c r="N1899" s="63" t="n">
        <v>46</v>
      </c>
      <c r="O1899" s="63" t="n">
        <v>59</v>
      </c>
      <c r="P1899" s="63" t="n">
        <v>86</v>
      </c>
      <c r="Q1899" s="63" t="n">
        <v>62</v>
      </c>
      <c r="R1899" s="63" t="n">
        <v>27</v>
      </c>
      <c r="S1899" s="63" t="n">
        <v>22</v>
      </c>
      <c r="T1899" s="63" t="n">
        <v>32</v>
      </c>
      <c r="U1899" s="63" t="n">
        <v>5</v>
      </c>
      <c r="V1899" s="63" t="n">
        <v>10</v>
      </c>
      <c r="W1899" s="63" t="n">
        <v>11</v>
      </c>
      <c r="X1899" s="63" t="n">
        <v>1</v>
      </c>
      <c r="Y1899" s="65" t="n">
        <v>16</v>
      </c>
      <c r="Z1899" s="66" t="s">
        <v>52</v>
      </c>
      <c r="AA1899" s="67" t="n">
        <v>53</v>
      </c>
      <c r="AB1899" s="63" t="n">
        <v>12</v>
      </c>
      <c r="AC1899" s="63" t="n">
        <v>318</v>
      </c>
    </row>
    <row r="1900" customFormat="false" ht="14.25" hidden="false" customHeight="false" outlineLevel="0" collapsed="false">
      <c r="B1900" s="32" t="s">
        <v>485</v>
      </c>
      <c r="C1900" s="32" t="s">
        <v>486</v>
      </c>
      <c r="D1900" s="32" t="s">
        <v>567</v>
      </c>
      <c r="E1900" s="32" t="s">
        <v>568</v>
      </c>
      <c r="F1900" s="32" t="n">
        <v>3</v>
      </c>
      <c r="G1900" s="32" t="s">
        <v>826</v>
      </c>
      <c r="H1900" s="63" t="n">
        <v>17</v>
      </c>
      <c r="I1900" s="63" t="n">
        <v>0</v>
      </c>
      <c r="J1900" s="63" t="n">
        <v>0</v>
      </c>
      <c r="K1900" s="64" t="n">
        <v>0</v>
      </c>
      <c r="L1900" s="63" t="n">
        <v>1</v>
      </c>
      <c r="M1900" s="63" t="n">
        <v>16</v>
      </c>
      <c r="N1900" s="63" t="n">
        <v>0</v>
      </c>
      <c r="O1900" s="63" t="n">
        <v>0</v>
      </c>
      <c r="P1900" s="63" t="n">
        <v>0</v>
      </c>
      <c r="Q1900" s="63" t="n">
        <v>0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0</v>
      </c>
      <c r="AB1900" s="63" t="n">
        <v>0</v>
      </c>
      <c r="AC1900" s="63" t="n">
        <v>189</v>
      </c>
    </row>
    <row r="1901" customFormat="false" ht="14.25" hidden="false" customHeight="false" outlineLevel="0" collapsed="false">
      <c r="B1901" s="32" t="s">
        <v>485</v>
      </c>
      <c r="C1901" s="32" t="s">
        <v>486</v>
      </c>
      <c r="D1901" s="32" t="s">
        <v>567</v>
      </c>
      <c r="E1901" s="32" t="s">
        <v>568</v>
      </c>
      <c r="F1901" s="32" t="n">
        <v>6</v>
      </c>
      <c r="G1901" s="32" t="s">
        <v>828</v>
      </c>
      <c r="H1901" s="63" t="n">
        <v>546</v>
      </c>
      <c r="I1901" s="63" t="n">
        <v>0</v>
      </c>
      <c r="J1901" s="63" t="n">
        <v>0</v>
      </c>
      <c r="K1901" s="64" t="n">
        <v>0</v>
      </c>
      <c r="L1901" s="63" t="n">
        <v>144</v>
      </c>
      <c r="M1901" s="63" t="n">
        <v>104</v>
      </c>
      <c r="N1901" s="63" t="n">
        <v>102</v>
      </c>
      <c r="O1901" s="63" t="n">
        <v>75</v>
      </c>
      <c r="P1901" s="63" t="n">
        <v>88</v>
      </c>
      <c r="Q1901" s="63" t="n">
        <v>33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0</v>
      </c>
      <c r="AB1901" s="63" t="n">
        <v>0</v>
      </c>
      <c r="AC1901" s="63" t="n">
        <v>319</v>
      </c>
    </row>
    <row r="1902" customFormat="false" ht="14.25" hidden="false" customHeight="false" outlineLevel="0" collapsed="false">
      <c r="B1902" s="32" t="s">
        <v>485</v>
      </c>
      <c r="C1902" s="32" t="s">
        <v>486</v>
      </c>
      <c r="D1902" s="32" t="s">
        <v>569</v>
      </c>
      <c r="E1902" s="32" t="s">
        <v>570</v>
      </c>
      <c r="F1902" s="32" t="n">
        <v>3</v>
      </c>
      <c r="G1902" s="32" t="s">
        <v>826</v>
      </c>
      <c r="H1902" s="63" t="n">
        <v>3</v>
      </c>
      <c r="I1902" s="63" t="n">
        <v>0</v>
      </c>
      <c r="J1902" s="63" t="n">
        <v>0</v>
      </c>
      <c r="K1902" s="64" t="n">
        <v>0</v>
      </c>
      <c r="L1902" s="63" t="n">
        <v>3</v>
      </c>
      <c r="M1902" s="63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0</v>
      </c>
      <c r="AB1902" s="63" t="n">
        <v>3</v>
      </c>
      <c r="AC1902" s="63" t="n">
        <v>0</v>
      </c>
    </row>
    <row r="1903" customFormat="false" ht="14.25" hidden="false" customHeight="false" outlineLevel="0" collapsed="false">
      <c r="B1903" s="32" t="s">
        <v>485</v>
      </c>
      <c r="C1903" s="32" t="s">
        <v>486</v>
      </c>
      <c r="D1903" s="32" t="s">
        <v>569</v>
      </c>
      <c r="E1903" s="32" t="s">
        <v>570</v>
      </c>
      <c r="F1903" s="32" t="n">
        <v>11</v>
      </c>
      <c r="G1903" s="32" t="s">
        <v>831</v>
      </c>
      <c r="H1903" s="63" t="n">
        <v>2</v>
      </c>
      <c r="I1903" s="63" t="n">
        <v>0</v>
      </c>
      <c r="J1903" s="63" t="n">
        <v>0</v>
      </c>
      <c r="K1903" s="64" t="n">
        <v>0</v>
      </c>
      <c r="L1903" s="63" t="n">
        <v>2</v>
      </c>
      <c r="M1903" s="63" t="n">
        <v>0</v>
      </c>
      <c r="N1903" s="63" t="n">
        <v>0</v>
      </c>
      <c r="O1903" s="63" t="n">
        <v>0</v>
      </c>
      <c r="P1903" s="63" t="n">
        <v>0</v>
      </c>
      <c r="Q1903" s="63" t="n">
        <v>0</v>
      </c>
      <c r="R1903" s="63" t="n">
        <v>0</v>
      </c>
      <c r="S1903" s="63" t="n">
        <v>0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0</v>
      </c>
      <c r="AB1903" s="63" t="n">
        <v>2</v>
      </c>
      <c r="AC1903" s="63" t="n">
        <v>0</v>
      </c>
    </row>
    <row r="1904" customFormat="false" ht="14.25" hidden="false" customHeight="false" outlineLevel="0" collapsed="false">
      <c r="B1904" s="32" t="s">
        <v>571</v>
      </c>
      <c r="C1904" s="32" t="s">
        <v>572</v>
      </c>
      <c r="D1904" s="32" t="s">
        <v>573</v>
      </c>
      <c r="E1904" s="32" t="s">
        <v>574</v>
      </c>
      <c r="F1904" s="32" t="n">
        <v>6</v>
      </c>
      <c r="G1904" s="32" t="s">
        <v>828</v>
      </c>
      <c r="H1904" s="63" t="n">
        <v>353</v>
      </c>
      <c r="I1904" s="63" t="n">
        <v>0</v>
      </c>
      <c r="J1904" s="63" t="n">
        <v>0</v>
      </c>
      <c r="K1904" s="64" t="n">
        <v>0</v>
      </c>
      <c r="L1904" s="63" t="n">
        <v>22</v>
      </c>
      <c r="M1904" s="63" t="n">
        <v>46</v>
      </c>
      <c r="N1904" s="63" t="n">
        <v>109</v>
      </c>
      <c r="O1904" s="63" t="n">
        <v>71</v>
      </c>
      <c r="P1904" s="63" t="n">
        <v>86</v>
      </c>
      <c r="Q1904" s="63" t="n">
        <v>19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0</v>
      </c>
      <c r="AB1904" s="63" t="n">
        <v>0</v>
      </c>
      <c r="AC1904" s="63" t="n">
        <v>363</v>
      </c>
    </row>
    <row r="1905" customFormat="false" ht="14.25" hidden="false" customHeight="false" outlineLevel="0" collapsed="false">
      <c r="B1905" s="32" t="s">
        <v>571</v>
      </c>
      <c r="C1905" s="32" t="s">
        <v>572</v>
      </c>
      <c r="D1905" s="32" t="s">
        <v>575</v>
      </c>
      <c r="E1905" s="32" t="s">
        <v>576</v>
      </c>
      <c r="F1905" s="32" t="n">
        <v>1</v>
      </c>
      <c r="G1905" s="32" t="s">
        <v>824</v>
      </c>
      <c r="H1905" s="63" t="n">
        <v>560</v>
      </c>
      <c r="I1905" s="63" t="n">
        <v>2</v>
      </c>
      <c r="J1905" s="63" t="n">
        <v>0</v>
      </c>
      <c r="K1905" s="64" t="n">
        <v>0.00357142857142857</v>
      </c>
      <c r="L1905" s="63" t="n">
        <v>358</v>
      </c>
      <c r="M1905" s="63" t="n">
        <v>135</v>
      </c>
      <c r="N1905" s="63" t="n">
        <v>30</v>
      </c>
      <c r="O1905" s="63" t="n">
        <v>20</v>
      </c>
      <c r="P1905" s="63" t="n">
        <v>8</v>
      </c>
      <c r="Q1905" s="63" t="n">
        <v>7</v>
      </c>
      <c r="R1905" s="63" t="n">
        <v>1</v>
      </c>
      <c r="S1905" s="63" t="n">
        <v>1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3</v>
      </c>
      <c r="AB1905" s="63" t="n">
        <v>124</v>
      </c>
      <c r="AC1905" s="63" t="n">
        <v>1637</v>
      </c>
    </row>
    <row r="1906" customFormat="false" ht="14.25" hidden="false" customHeight="false" outlineLevel="0" collapsed="false">
      <c r="B1906" s="32" t="s">
        <v>571</v>
      </c>
      <c r="C1906" s="32" t="s">
        <v>572</v>
      </c>
      <c r="D1906" s="32" t="s">
        <v>575</v>
      </c>
      <c r="E1906" s="32" t="s">
        <v>576</v>
      </c>
      <c r="F1906" s="32" t="n">
        <v>2</v>
      </c>
      <c r="G1906" s="32" t="s">
        <v>825</v>
      </c>
      <c r="H1906" s="63" t="n">
        <v>294</v>
      </c>
      <c r="I1906" s="63" t="n">
        <v>0</v>
      </c>
      <c r="J1906" s="63" t="n">
        <v>0</v>
      </c>
      <c r="K1906" s="64" t="n">
        <v>0</v>
      </c>
      <c r="L1906" s="63" t="n">
        <v>180</v>
      </c>
      <c r="M1906" s="63" t="n">
        <v>72</v>
      </c>
      <c r="N1906" s="63" t="n">
        <v>23</v>
      </c>
      <c r="O1906" s="63" t="n">
        <v>13</v>
      </c>
      <c r="P1906" s="63" t="n">
        <v>3</v>
      </c>
      <c r="Q1906" s="63" t="n">
        <v>3</v>
      </c>
      <c r="R1906" s="63" t="n">
        <v>0</v>
      </c>
      <c r="S1906" s="63" t="n">
        <v>0</v>
      </c>
      <c r="T1906" s="63" t="n">
        <v>0</v>
      </c>
      <c r="U1906" s="63" t="n">
        <v>0</v>
      </c>
      <c r="V1906" s="63" t="n">
        <v>0</v>
      </c>
      <c r="W1906" s="63" t="n">
        <v>0</v>
      </c>
      <c r="X1906" s="63" t="n">
        <v>0</v>
      </c>
      <c r="Y1906" s="65" t="n">
        <v>0</v>
      </c>
      <c r="Z1906" s="66" t="s">
        <v>52</v>
      </c>
      <c r="AA1906" s="67" t="n">
        <v>0</v>
      </c>
      <c r="AB1906" s="63" t="n">
        <v>1457</v>
      </c>
      <c r="AC1906" s="63" t="n">
        <v>1248</v>
      </c>
    </row>
    <row r="1907" customFormat="false" ht="14.25" hidden="false" customHeight="false" outlineLevel="0" collapsed="false">
      <c r="B1907" s="32" t="s">
        <v>571</v>
      </c>
      <c r="C1907" s="32" t="s">
        <v>572</v>
      </c>
      <c r="D1907" s="32" t="s">
        <v>575</v>
      </c>
      <c r="E1907" s="32" t="s">
        <v>576</v>
      </c>
      <c r="F1907" s="32" t="n">
        <v>3</v>
      </c>
      <c r="G1907" s="32" t="s">
        <v>826</v>
      </c>
      <c r="H1907" s="63" t="n">
        <v>1540</v>
      </c>
      <c r="I1907" s="63" t="n">
        <v>0</v>
      </c>
      <c r="J1907" s="63" t="n">
        <v>0</v>
      </c>
      <c r="K1907" s="64" t="n">
        <v>0</v>
      </c>
      <c r="L1907" s="63" t="n">
        <v>919</v>
      </c>
      <c r="M1907" s="63" t="n">
        <v>516</v>
      </c>
      <c r="N1907" s="63" t="n">
        <v>77</v>
      </c>
      <c r="O1907" s="63" t="n">
        <v>24</v>
      </c>
      <c r="P1907" s="63" t="n">
        <v>1</v>
      </c>
      <c r="Q1907" s="63" t="n">
        <v>3</v>
      </c>
      <c r="R1907" s="63" t="n">
        <v>0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0</v>
      </c>
      <c r="AB1907" s="63" t="n">
        <v>690</v>
      </c>
      <c r="AC1907" s="63" t="n">
        <v>3650</v>
      </c>
    </row>
    <row r="1908" customFormat="false" ht="14.25" hidden="false" customHeight="false" outlineLevel="0" collapsed="false">
      <c r="B1908" s="32" t="s">
        <v>571</v>
      </c>
      <c r="C1908" s="32" t="s">
        <v>572</v>
      </c>
      <c r="D1908" s="32" t="s">
        <v>575</v>
      </c>
      <c r="E1908" s="32" t="s">
        <v>576</v>
      </c>
      <c r="F1908" s="32" t="n">
        <v>4</v>
      </c>
      <c r="G1908" s="32" t="s">
        <v>837</v>
      </c>
      <c r="H1908" s="63" t="n">
        <v>7</v>
      </c>
      <c r="I1908" s="63" t="n">
        <v>0</v>
      </c>
      <c r="J1908" s="63" t="n">
        <v>0</v>
      </c>
      <c r="K1908" s="64" t="n">
        <v>0</v>
      </c>
      <c r="L1908" s="63" t="n">
        <v>1</v>
      </c>
      <c r="M1908" s="63" t="n">
        <v>1</v>
      </c>
      <c r="N1908" s="63" t="n">
        <v>5</v>
      </c>
      <c r="O1908" s="63" t="n">
        <v>0</v>
      </c>
      <c r="P1908" s="63" t="n">
        <v>0</v>
      </c>
      <c r="Q1908" s="63" t="n">
        <v>0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0</v>
      </c>
      <c r="AB1908" s="63" t="n">
        <v>0</v>
      </c>
      <c r="AC1908" s="63" t="n">
        <v>12</v>
      </c>
    </row>
    <row r="1909" customFormat="false" ht="14.25" hidden="false" customHeight="false" outlineLevel="0" collapsed="false">
      <c r="B1909" s="32" t="s">
        <v>571</v>
      </c>
      <c r="C1909" s="32" t="s">
        <v>572</v>
      </c>
      <c r="D1909" s="32" t="s">
        <v>575</v>
      </c>
      <c r="E1909" s="32" t="s">
        <v>576</v>
      </c>
      <c r="F1909" s="32" t="n">
        <v>5</v>
      </c>
      <c r="G1909" s="32" t="s">
        <v>827</v>
      </c>
      <c r="H1909" s="63" t="n">
        <v>94</v>
      </c>
      <c r="I1909" s="63" t="n">
        <v>0</v>
      </c>
      <c r="J1909" s="63" t="n">
        <v>0</v>
      </c>
      <c r="K1909" s="64" t="n">
        <v>0</v>
      </c>
      <c r="L1909" s="63" t="n">
        <v>62</v>
      </c>
      <c r="M1909" s="63" t="n">
        <v>22</v>
      </c>
      <c r="N1909" s="63" t="n">
        <v>9</v>
      </c>
      <c r="O1909" s="63" t="n">
        <v>0</v>
      </c>
      <c r="P1909" s="63" t="n">
        <v>1</v>
      </c>
      <c r="Q1909" s="63" t="n">
        <v>0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0</v>
      </c>
      <c r="AB1909" s="63" t="n">
        <v>1</v>
      </c>
      <c r="AC1909" s="63" t="n">
        <v>308</v>
      </c>
    </row>
    <row r="1910" customFormat="false" ht="14.25" hidden="false" customHeight="false" outlineLevel="0" collapsed="false">
      <c r="B1910" s="32" t="s">
        <v>571</v>
      </c>
      <c r="C1910" s="32" t="s">
        <v>572</v>
      </c>
      <c r="D1910" s="32" t="s">
        <v>575</v>
      </c>
      <c r="E1910" s="32" t="s">
        <v>576</v>
      </c>
      <c r="F1910" s="32" t="n">
        <v>6</v>
      </c>
      <c r="G1910" s="32" t="s">
        <v>828</v>
      </c>
      <c r="H1910" s="63" t="n">
        <v>125</v>
      </c>
      <c r="I1910" s="63" t="n">
        <v>0</v>
      </c>
      <c r="J1910" s="63" t="n">
        <v>0</v>
      </c>
      <c r="K1910" s="64" t="n">
        <v>0</v>
      </c>
      <c r="L1910" s="63" t="n">
        <v>13</v>
      </c>
      <c r="M1910" s="63" t="n">
        <v>31</v>
      </c>
      <c r="N1910" s="63" t="n">
        <v>33</v>
      </c>
      <c r="O1910" s="63" t="n">
        <v>29</v>
      </c>
      <c r="P1910" s="63" t="n">
        <v>16</v>
      </c>
      <c r="Q1910" s="63" t="n">
        <v>3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56</v>
      </c>
      <c r="AB1910" s="63" t="n">
        <v>1</v>
      </c>
      <c r="AC1910" s="63" t="n">
        <v>117</v>
      </c>
    </row>
    <row r="1911" customFormat="false" ht="14.25" hidden="false" customHeight="false" outlineLevel="0" collapsed="false">
      <c r="B1911" s="32" t="s">
        <v>571</v>
      </c>
      <c r="C1911" s="32" t="s">
        <v>572</v>
      </c>
      <c r="D1911" s="32" t="s">
        <v>575</v>
      </c>
      <c r="E1911" s="32" t="s">
        <v>576</v>
      </c>
      <c r="F1911" s="32" t="n">
        <v>7</v>
      </c>
      <c r="G1911" s="32" t="s">
        <v>829</v>
      </c>
      <c r="H1911" s="63" t="n">
        <v>349</v>
      </c>
      <c r="I1911" s="63" t="n">
        <v>0</v>
      </c>
      <c r="J1911" s="63" t="n">
        <v>0</v>
      </c>
      <c r="K1911" s="64" t="n">
        <v>0</v>
      </c>
      <c r="L1911" s="63" t="n">
        <v>133</v>
      </c>
      <c r="M1911" s="63" t="n">
        <v>65</v>
      </c>
      <c r="N1911" s="63" t="n">
        <v>92</v>
      </c>
      <c r="O1911" s="63" t="n">
        <v>50</v>
      </c>
      <c r="P1911" s="63" t="n">
        <v>9</v>
      </c>
      <c r="Q1911" s="63" t="n">
        <v>0</v>
      </c>
      <c r="R1911" s="63" t="n">
        <v>0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131</v>
      </c>
      <c r="AB1911" s="63" t="n">
        <v>0</v>
      </c>
      <c r="AC1911" s="63" t="n">
        <v>549</v>
      </c>
    </row>
    <row r="1912" customFormat="false" ht="14.25" hidden="false" customHeight="false" outlineLevel="0" collapsed="false">
      <c r="B1912" s="32" t="s">
        <v>571</v>
      </c>
      <c r="C1912" s="32" t="s">
        <v>572</v>
      </c>
      <c r="D1912" s="32" t="s">
        <v>575</v>
      </c>
      <c r="E1912" s="32" t="s">
        <v>576</v>
      </c>
      <c r="F1912" s="32" t="n">
        <v>9</v>
      </c>
      <c r="G1912" s="32" t="s">
        <v>836</v>
      </c>
      <c r="H1912" s="63" t="n">
        <v>179</v>
      </c>
      <c r="I1912" s="63" t="n">
        <v>0</v>
      </c>
      <c r="J1912" s="63" t="n">
        <v>0</v>
      </c>
      <c r="K1912" s="64" t="n">
        <v>0</v>
      </c>
      <c r="L1912" s="63" t="n">
        <v>74</v>
      </c>
      <c r="M1912" s="63" t="n">
        <v>28</v>
      </c>
      <c r="N1912" s="63" t="n">
        <v>44</v>
      </c>
      <c r="O1912" s="63" t="n">
        <v>30</v>
      </c>
      <c r="P1912" s="63" t="n">
        <v>3</v>
      </c>
      <c r="Q1912" s="63" t="n">
        <v>0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0</v>
      </c>
      <c r="AB1912" s="63" t="n">
        <v>0</v>
      </c>
      <c r="AC1912" s="63" t="n">
        <v>244</v>
      </c>
    </row>
    <row r="1913" customFormat="false" ht="14.25" hidden="false" customHeight="false" outlineLevel="0" collapsed="false">
      <c r="B1913" s="32" t="s">
        <v>571</v>
      </c>
      <c r="C1913" s="32" t="s">
        <v>572</v>
      </c>
      <c r="D1913" s="32" t="s">
        <v>575</v>
      </c>
      <c r="E1913" s="32" t="s">
        <v>576</v>
      </c>
      <c r="F1913" s="32" t="n">
        <v>10</v>
      </c>
      <c r="G1913" s="32" t="s">
        <v>830</v>
      </c>
      <c r="H1913" s="63" t="n">
        <v>119</v>
      </c>
      <c r="I1913" s="63" t="n">
        <v>1</v>
      </c>
      <c r="J1913" s="63" t="n">
        <v>1</v>
      </c>
      <c r="K1913" s="64" t="n">
        <v>0.00840336134453782</v>
      </c>
      <c r="L1913" s="63" t="n">
        <v>10</v>
      </c>
      <c r="M1913" s="63" t="n">
        <v>25</v>
      </c>
      <c r="N1913" s="63" t="n">
        <v>35</v>
      </c>
      <c r="O1913" s="63" t="n">
        <v>15</v>
      </c>
      <c r="P1913" s="63" t="n">
        <v>31</v>
      </c>
      <c r="Q1913" s="63" t="n">
        <v>2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1</v>
      </c>
      <c r="Z1913" s="66" t="s">
        <v>52</v>
      </c>
      <c r="AA1913" s="67" t="n">
        <v>153</v>
      </c>
      <c r="AB1913" s="63" t="n">
        <v>25</v>
      </c>
      <c r="AC1913" s="63" t="n">
        <v>62</v>
      </c>
    </row>
    <row r="1914" customFormat="false" ht="14.25" hidden="false" customHeight="false" outlineLevel="0" collapsed="false">
      <c r="B1914" s="32" t="s">
        <v>571</v>
      </c>
      <c r="C1914" s="32" t="s">
        <v>572</v>
      </c>
      <c r="D1914" s="32" t="s">
        <v>575</v>
      </c>
      <c r="E1914" s="32" t="s">
        <v>576</v>
      </c>
      <c r="F1914" s="32" t="n">
        <v>11</v>
      </c>
      <c r="G1914" s="32" t="s">
        <v>831</v>
      </c>
      <c r="H1914" s="63" t="n">
        <v>7</v>
      </c>
      <c r="I1914" s="63" t="n">
        <v>0</v>
      </c>
      <c r="J1914" s="63" t="n">
        <v>0</v>
      </c>
      <c r="K1914" s="64" t="n">
        <v>0</v>
      </c>
      <c r="L1914" s="63" t="n">
        <v>5</v>
      </c>
      <c r="M1914" s="63" t="n">
        <v>2</v>
      </c>
      <c r="N1914" s="63" t="n">
        <v>0</v>
      </c>
      <c r="O1914" s="63" t="n">
        <v>0</v>
      </c>
      <c r="P1914" s="63" t="n">
        <v>0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38</v>
      </c>
      <c r="AB1914" s="63" t="n">
        <v>1</v>
      </c>
      <c r="AC1914" s="63" t="n">
        <v>16</v>
      </c>
    </row>
    <row r="1915" customFormat="false" ht="14.25" hidden="false" customHeight="false" outlineLevel="0" collapsed="false">
      <c r="B1915" s="32" t="s">
        <v>571</v>
      </c>
      <c r="C1915" s="32" t="s">
        <v>572</v>
      </c>
      <c r="D1915" s="32" t="s">
        <v>575</v>
      </c>
      <c r="E1915" s="32" t="s">
        <v>576</v>
      </c>
      <c r="F1915" s="32" t="n">
        <v>12</v>
      </c>
      <c r="G1915" s="32" t="s">
        <v>832</v>
      </c>
      <c r="H1915" s="63" t="n">
        <v>248</v>
      </c>
      <c r="I1915" s="63" t="n">
        <v>2</v>
      </c>
      <c r="J1915" s="63" t="n">
        <v>0</v>
      </c>
      <c r="K1915" s="64" t="n">
        <v>0.00806451612903226</v>
      </c>
      <c r="L1915" s="63" t="n">
        <v>93</v>
      </c>
      <c r="M1915" s="63" t="n">
        <v>44</v>
      </c>
      <c r="N1915" s="63" t="n">
        <v>35</v>
      </c>
      <c r="O1915" s="63" t="n">
        <v>44</v>
      </c>
      <c r="P1915" s="63" t="n">
        <v>21</v>
      </c>
      <c r="Q1915" s="63" t="n">
        <v>9</v>
      </c>
      <c r="R1915" s="63" t="n">
        <v>2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57</v>
      </c>
      <c r="AB1915" s="63" t="n">
        <v>3</v>
      </c>
      <c r="AC1915" s="63" t="n">
        <v>136</v>
      </c>
    </row>
    <row r="1916" customFormat="false" ht="14.25" hidden="false" customHeight="false" outlineLevel="0" collapsed="false">
      <c r="B1916" s="32" t="s">
        <v>571</v>
      </c>
      <c r="C1916" s="32" t="s">
        <v>572</v>
      </c>
      <c r="D1916" s="32" t="s">
        <v>575</v>
      </c>
      <c r="E1916" s="32" t="s">
        <v>576</v>
      </c>
      <c r="F1916" s="32" t="n">
        <v>13</v>
      </c>
      <c r="G1916" s="32" t="s">
        <v>833</v>
      </c>
      <c r="H1916" s="63" t="n">
        <v>135</v>
      </c>
      <c r="I1916" s="63" t="n">
        <v>4</v>
      </c>
      <c r="J1916" s="63" t="n">
        <v>0</v>
      </c>
      <c r="K1916" s="64" t="n">
        <v>0.0296296296296296</v>
      </c>
      <c r="L1916" s="63" t="n">
        <v>56</v>
      </c>
      <c r="M1916" s="63" t="n">
        <v>25</v>
      </c>
      <c r="N1916" s="63" t="n">
        <v>17</v>
      </c>
      <c r="O1916" s="63" t="n">
        <v>24</v>
      </c>
      <c r="P1916" s="63" t="n">
        <v>8</v>
      </c>
      <c r="Q1916" s="63" t="n">
        <v>1</v>
      </c>
      <c r="R1916" s="63" t="n">
        <v>0</v>
      </c>
      <c r="S1916" s="63" t="n">
        <v>2</v>
      </c>
      <c r="T1916" s="63" t="n">
        <v>0</v>
      </c>
      <c r="U1916" s="63" t="n">
        <v>0</v>
      </c>
      <c r="V1916" s="63" t="n">
        <v>1</v>
      </c>
      <c r="W1916" s="63" t="n">
        <v>0</v>
      </c>
      <c r="X1916" s="63" t="n">
        <v>1</v>
      </c>
      <c r="Y1916" s="65" t="n">
        <v>0</v>
      </c>
      <c r="Z1916" s="66" t="s">
        <v>52</v>
      </c>
      <c r="AA1916" s="67" t="n">
        <v>20</v>
      </c>
      <c r="AB1916" s="63" t="n">
        <v>8</v>
      </c>
      <c r="AC1916" s="63" t="n">
        <v>121</v>
      </c>
    </row>
    <row r="1917" customFormat="false" ht="14.25" hidden="false" customHeight="false" outlineLevel="0" collapsed="false">
      <c r="B1917" s="32" t="s">
        <v>571</v>
      </c>
      <c r="C1917" s="32" t="s">
        <v>572</v>
      </c>
      <c r="D1917" s="32" t="s">
        <v>575</v>
      </c>
      <c r="E1917" s="32" t="s">
        <v>576</v>
      </c>
      <c r="F1917" s="32" t="n">
        <v>14</v>
      </c>
      <c r="G1917" s="32" t="s">
        <v>834</v>
      </c>
      <c r="H1917" s="63" t="n">
        <v>111</v>
      </c>
      <c r="I1917" s="63" t="n">
        <v>5</v>
      </c>
      <c r="J1917" s="63" t="n">
        <v>0</v>
      </c>
      <c r="K1917" s="64" t="n">
        <v>0.045045045045045</v>
      </c>
      <c r="L1917" s="63" t="n">
        <v>30</v>
      </c>
      <c r="M1917" s="63" t="n">
        <v>28</v>
      </c>
      <c r="N1917" s="63" t="n">
        <v>17</v>
      </c>
      <c r="O1917" s="63" t="n">
        <v>11</v>
      </c>
      <c r="P1917" s="63" t="n">
        <v>18</v>
      </c>
      <c r="Q1917" s="63" t="n">
        <v>2</v>
      </c>
      <c r="R1917" s="63" t="n">
        <v>2</v>
      </c>
      <c r="S1917" s="63" t="n">
        <v>1</v>
      </c>
      <c r="T1917" s="63" t="n">
        <v>1</v>
      </c>
      <c r="U1917" s="63" t="n">
        <v>0</v>
      </c>
      <c r="V1917" s="63" t="n">
        <v>1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41</v>
      </c>
      <c r="AB1917" s="63" t="n">
        <v>1</v>
      </c>
      <c r="AC1917" s="63" t="n">
        <v>130</v>
      </c>
    </row>
    <row r="1918" customFormat="false" ht="14.25" hidden="false" customHeight="false" outlineLevel="0" collapsed="false">
      <c r="B1918" s="32" t="s">
        <v>571</v>
      </c>
      <c r="C1918" s="32" t="s">
        <v>572</v>
      </c>
      <c r="D1918" s="32" t="s">
        <v>575</v>
      </c>
      <c r="E1918" s="32" t="s">
        <v>576</v>
      </c>
      <c r="F1918" s="32" t="n">
        <v>15</v>
      </c>
      <c r="G1918" s="32" t="s">
        <v>835</v>
      </c>
      <c r="H1918" s="63" t="n">
        <v>182</v>
      </c>
      <c r="I1918" s="63" t="n">
        <v>1</v>
      </c>
      <c r="J1918" s="63" t="n">
        <v>0</v>
      </c>
      <c r="K1918" s="64" t="n">
        <v>0.00549450549450549</v>
      </c>
      <c r="L1918" s="63" t="n">
        <v>59</v>
      </c>
      <c r="M1918" s="63" t="n">
        <v>44</v>
      </c>
      <c r="N1918" s="63" t="n">
        <v>37</v>
      </c>
      <c r="O1918" s="63" t="n">
        <v>20</v>
      </c>
      <c r="P1918" s="63" t="n">
        <v>14</v>
      </c>
      <c r="Q1918" s="63" t="n">
        <v>7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1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37</v>
      </c>
      <c r="AB1918" s="63" t="n">
        <v>25</v>
      </c>
      <c r="AC1918" s="63" t="n">
        <v>319</v>
      </c>
    </row>
    <row r="1919" customFormat="false" ht="14.25" hidden="false" customHeight="false" outlineLevel="0" collapsed="false">
      <c r="B1919" s="32" t="s">
        <v>571</v>
      </c>
      <c r="C1919" s="32" t="s">
        <v>572</v>
      </c>
      <c r="D1919" s="32" t="s">
        <v>577</v>
      </c>
      <c r="E1919" s="32" t="s">
        <v>578</v>
      </c>
      <c r="F1919" s="32" t="n">
        <v>1</v>
      </c>
      <c r="G1919" s="32" t="s">
        <v>824</v>
      </c>
      <c r="H1919" s="63" t="n">
        <v>48</v>
      </c>
      <c r="I1919" s="63" t="n">
        <v>0</v>
      </c>
      <c r="J1919" s="63" t="n">
        <v>0</v>
      </c>
      <c r="K1919" s="64" t="n">
        <v>0</v>
      </c>
      <c r="L1919" s="63" t="n">
        <v>29</v>
      </c>
      <c r="M1919" s="63" t="n">
        <v>13</v>
      </c>
      <c r="N1919" s="63" t="n">
        <v>2</v>
      </c>
      <c r="O1919" s="63" t="n">
        <v>2</v>
      </c>
      <c r="P1919" s="63" t="n">
        <v>2</v>
      </c>
      <c r="Q1919" s="63" t="n">
        <v>0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2</v>
      </c>
      <c r="AB1919" s="63" t="n">
        <v>0</v>
      </c>
      <c r="AC1919" s="63" t="n">
        <v>110</v>
      </c>
    </row>
    <row r="1920" customFormat="false" ht="14.25" hidden="false" customHeight="false" outlineLevel="0" collapsed="false">
      <c r="B1920" s="32" t="s">
        <v>571</v>
      </c>
      <c r="C1920" s="32" t="s">
        <v>572</v>
      </c>
      <c r="D1920" s="32" t="s">
        <v>577</v>
      </c>
      <c r="E1920" s="32" t="s">
        <v>578</v>
      </c>
      <c r="F1920" s="32" t="n">
        <v>2</v>
      </c>
      <c r="G1920" s="32" t="s">
        <v>825</v>
      </c>
      <c r="H1920" s="63" t="n">
        <v>23</v>
      </c>
      <c r="I1920" s="63" t="n">
        <v>0</v>
      </c>
      <c r="J1920" s="63" t="n">
        <v>0</v>
      </c>
      <c r="K1920" s="64" t="n">
        <v>0</v>
      </c>
      <c r="L1920" s="63" t="n">
        <v>18</v>
      </c>
      <c r="M1920" s="63" t="n">
        <v>2</v>
      </c>
      <c r="N1920" s="63" t="n">
        <v>2</v>
      </c>
      <c r="O1920" s="63" t="n">
        <v>1</v>
      </c>
      <c r="P1920" s="63" t="n">
        <v>0</v>
      </c>
      <c r="Q1920" s="63" t="n">
        <v>0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3</v>
      </c>
      <c r="AB1920" s="63" t="n">
        <v>0</v>
      </c>
      <c r="AC1920" s="63" t="n">
        <v>78</v>
      </c>
    </row>
    <row r="1921" customFormat="false" ht="14.25" hidden="false" customHeight="false" outlineLevel="0" collapsed="false">
      <c r="B1921" s="32" t="s">
        <v>571</v>
      </c>
      <c r="C1921" s="32" t="s">
        <v>572</v>
      </c>
      <c r="D1921" s="32" t="s">
        <v>577</v>
      </c>
      <c r="E1921" s="32" t="s">
        <v>578</v>
      </c>
      <c r="F1921" s="32" t="n">
        <v>3</v>
      </c>
      <c r="G1921" s="32" t="s">
        <v>826</v>
      </c>
      <c r="H1921" s="63" t="n">
        <v>10</v>
      </c>
      <c r="I1921" s="63" t="n">
        <v>0</v>
      </c>
      <c r="J1921" s="63" t="n">
        <v>0</v>
      </c>
      <c r="K1921" s="64" t="n">
        <v>0</v>
      </c>
      <c r="L1921" s="63" t="n">
        <v>5</v>
      </c>
      <c r="M1921" s="63" t="n">
        <v>3</v>
      </c>
      <c r="N1921" s="63" t="n">
        <v>0</v>
      </c>
      <c r="O1921" s="63" t="n">
        <v>1</v>
      </c>
      <c r="P1921" s="63" t="n">
        <v>0</v>
      </c>
      <c r="Q1921" s="63" t="n">
        <v>1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1</v>
      </c>
      <c r="AB1921" s="63" t="n">
        <v>0</v>
      </c>
      <c r="AC1921" s="63" t="n">
        <v>38</v>
      </c>
    </row>
    <row r="1922" customFormat="false" ht="14.25" hidden="false" customHeight="false" outlineLevel="0" collapsed="false">
      <c r="B1922" s="32" t="s">
        <v>571</v>
      </c>
      <c r="C1922" s="32" t="s">
        <v>572</v>
      </c>
      <c r="D1922" s="32" t="s">
        <v>577</v>
      </c>
      <c r="E1922" s="32" t="s">
        <v>578</v>
      </c>
      <c r="F1922" s="32" t="n">
        <v>5</v>
      </c>
      <c r="G1922" s="32" t="s">
        <v>827</v>
      </c>
      <c r="H1922" s="63" t="n">
        <v>52</v>
      </c>
      <c r="I1922" s="63" t="n">
        <v>0</v>
      </c>
      <c r="J1922" s="63" t="n">
        <v>0</v>
      </c>
      <c r="K1922" s="64" t="n">
        <v>0</v>
      </c>
      <c r="L1922" s="63" t="n">
        <v>19</v>
      </c>
      <c r="M1922" s="63" t="n">
        <v>13</v>
      </c>
      <c r="N1922" s="63" t="n">
        <v>17</v>
      </c>
      <c r="O1922" s="63" t="n">
        <v>2</v>
      </c>
      <c r="P1922" s="63" t="n">
        <v>0</v>
      </c>
      <c r="Q1922" s="63" t="n">
        <v>1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7</v>
      </c>
      <c r="AB1922" s="63" t="n">
        <v>0</v>
      </c>
      <c r="AC1922" s="63" t="n">
        <v>79</v>
      </c>
    </row>
    <row r="1923" customFormat="false" ht="14.25" hidden="false" customHeight="false" outlineLevel="0" collapsed="false">
      <c r="B1923" s="32" t="s">
        <v>571</v>
      </c>
      <c r="C1923" s="32" t="s">
        <v>572</v>
      </c>
      <c r="D1923" s="32" t="s">
        <v>577</v>
      </c>
      <c r="E1923" s="32" t="s">
        <v>578</v>
      </c>
      <c r="F1923" s="32" t="n">
        <v>12</v>
      </c>
      <c r="G1923" s="32" t="s">
        <v>832</v>
      </c>
      <c r="H1923" s="63" t="n">
        <v>9</v>
      </c>
      <c r="I1923" s="63" t="n">
        <v>0</v>
      </c>
      <c r="J1923" s="63" t="n">
        <v>0</v>
      </c>
      <c r="K1923" s="64" t="n">
        <v>0</v>
      </c>
      <c r="L1923" s="63" t="n">
        <v>0</v>
      </c>
      <c r="M1923" s="63" t="n">
        <v>4</v>
      </c>
      <c r="N1923" s="63" t="n">
        <v>4</v>
      </c>
      <c r="O1923" s="63" t="n">
        <v>1</v>
      </c>
      <c r="P1923" s="63" t="n">
        <v>0</v>
      </c>
      <c r="Q1923" s="63" t="n">
        <v>0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36</v>
      </c>
    </row>
    <row r="1924" customFormat="false" ht="14.25" hidden="false" customHeight="false" outlineLevel="0" collapsed="false">
      <c r="B1924" s="32" t="s">
        <v>571</v>
      </c>
      <c r="C1924" s="32" t="s">
        <v>572</v>
      </c>
      <c r="D1924" s="32" t="s">
        <v>577</v>
      </c>
      <c r="E1924" s="32" t="s">
        <v>578</v>
      </c>
      <c r="F1924" s="32" t="n">
        <v>13</v>
      </c>
      <c r="G1924" s="32" t="s">
        <v>833</v>
      </c>
      <c r="H1924" s="63" t="n">
        <v>4</v>
      </c>
      <c r="I1924" s="63" t="n">
        <v>0</v>
      </c>
      <c r="J1924" s="63" t="n">
        <v>0</v>
      </c>
      <c r="K1924" s="64" t="n">
        <v>0</v>
      </c>
      <c r="L1924" s="63" t="n">
        <v>0</v>
      </c>
      <c r="M1924" s="63" t="n">
        <v>0</v>
      </c>
      <c r="N1924" s="63" t="n">
        <v>3</v>
      </c>
      <c r="O1924" s="63" t="n">
        <v>1</v>
      </c>
      <c r="P1924" s="63" t="n">
        <v>0</v>
      </c>
      <c r="Q1924" s="63" t="n">
        <v>0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0</v>
      </c>
      <c r="AC1924" s="63" t="n">
        <v>5</v>
      </c>
    </row>
    <row r="1925" customFormat="false" ht="14.25" hidden="false" customHeight="false" outlineLevel="0" collapsed="false">
      <c r="B1925" s="32" t="s">
        <v>571</v>
      </c>
      <c r="C1925" s="32" t="s">
        <v>572</v>
      </c>
      <c r="D1925" s="32" t="s">
        <v>577</v>
      </c>
      <c r="E1925" s="32" t="s">
        <v>578</v>
      </c>
      <c r="F1925" s="32" t="n">
        <v>14</v>
      </c>
      <c r="G1925" s="32" t="s">
        <v>834</v>
      </c>
      <c r="H1925" s="63" t="n">
        <v>0</v>
      </c>
      <c r="I1925" s="63" t="n">
        <v>0</v>
      </c>
      <c r="J1925" s="63" t="n">
        <v>0</v>
      </c>
      <c r="K1925" s="64" t="n">
        <v>0</v>
      </c>
      <c r="L1925" s="63" t="n">
        <v>0</v>
      </c>
      <c r="M1925" s="63" t="n">
        <v>0</v>
      </c>
      <c r="N1925" s="63" t="n">
        <v>0</v>
      </c>
      <c r="O1925" s="63" t="n">
        <v>0</v>
      </c>
      <c r="P1925" s="63" t="n">
        <v>0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0</v>
      </c>
      <c r="AC1925" s="63" t="n">
        <v>5</v>
      </c>
    </row>
    <row r="1926" customFormat="false" ht="14.25" hidden="false" customHeight="false" outlineLevel="0" collapsed="false">
      <c r="B1926" s="32" t="s">
        <v>571</v>
      </c>
      <c r="C1926" s="32" t="s">
        <v>572</v>
      </c>
      <c r="D1926" s="32" t="s">
        <v>577</v>
      </c>
      <c r="E1926" s="32" t="s">
        <v>578</v>
      </c>
      <c r="F1926" s="32" t="n">
        <v>15</v>
      </c>
      <c r="G1926" s="32" t="s">
        <v>835</v>
      </c>
      <c r="H1926" s="63" t="n">
        <v>0</v>
      </c>
      <c r="I1926" s="63" t="n">
        <v>0</v>
      </c>
      <c r="J1926" s="63" t="n">
        <v>0</v>
      </c>
      <c r="K1926" s="64" t="n">
        <v>0</v>
      </c>
      <c r="L1926" s="63" t="n">
        <v>0</v>
      </c>
      <c r="M1926" s="63" t="n">
        <v>0</v>
      </c>
      <c r="N1926" s="63" t="n">
        <v>0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4</v>
      </c>
    </row>
    <row r="1927" customFormat="false" ht="14.25" hidden="false" customHeight="false" outlineLevel="0" collapsed="false">
      <c r="B1927" s="32" t="s">
        <v>571</v>
      </c>
      <c r="C1927" s="32" t="s">
        <v>572</v>
      </c>
      <c r="D1927" s="32" t="s">
        <v>579</v>
      </c>
      <c r="E1927" s="32" t="s">
        <v>580</v>
      </c>
      <c r="F1927" s="32" t="n">
        <v>1</v>
      </c>
      <c r="G1927" s="32" t="s">
        <v>824</v>
      </c>
      <c r="H1927" s="63" t="n">
        <v>0</v>
      </c>
      <c r="I1927" s="63" t="n">
        <v>0</v>
      </c>
      <c r="J1927" s="63" t="n">
        <v>0</v>
      </c>
      <c r="K1927" s="64" t="n">
        <v>0</v>
      </c>
      <c r="L1927" s="63" t="n">
        <v>0</v>
      </c>
      <c r="M1927" s="63" t="n">
        <v>0</v>
      </c>
      <c r="N1927" s="63" t="n">
        <v>0</v>
      </c>
      <c r="O1927" s="63" t="n">
        <v>0</v>
      </c>
      <c r="P1927" s="63" t="n">
        <v>0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66</v>
      </c>
      <c r="AB1927" s="63" t="n">
        <v>0</v>
      </c>
      <c r="AC1927" s="63" t="n">
        <v>0</v>
      </c>
    </row>
    <row r="1928" customFormat="false" ht="14.25" hidden="false" customHeight="false" outlineLevel="0" collapsed="false">
      <c r="B1928" s="32" t="s">
        <v>571</v>
      </c>
      <c r="C1928" s="32" t="s">
        <v>572</v>
      </c>
      <c r="D1928" s="32" t="s">
        <v>579</v>
      </c>
      <c r="E1928" s="32" t="s">
        <v>580</v>
      </c>
      <c r="F1928" s="32" t="n">
        <v>2</v>
      </c>
      <c r="G1928" s="32" t="s">
        <v>825</v>
      </c>
      <c r="H1928" s="63" t="n">
        <v>0</v>
      </c>
      <c r="I1928" s="63" t="n">
        <v>0</v>
      </c>
      <c r="J1928" s="63" t="n">
        <v>0</v>
      </c>
      <c r="K1928" s="64" t="n">
        <v>0</v>
      </c>
      <c r="L1928" s="63" t="n">
        <v>0</v>
      </c>
      <c r="M1928" s="63" t="n">
        <v>0</v>
      </c>
      <c r="N1928" s="63" t="n">
        <v>0</v>
      </c>
      <c r="O1928" s="63" t="n">
        <v>0</v>
      </c>
      <c r="P1928" s="63" t="n">
        <v>0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16</v>
      </c>
      <c r="AB1928" s="63" t="n">
        <v>0</v>
      </c>
      <c r="AC1928" s="63" t="n">
        <v>0</v>
      </c>
    </row>
    <row r="1929" customFormat="false" ht="14.25" hidden="false" customHeight="false" outlineLevel="0" collapsed="false">
      <c r="B1929" s="32" t="s">
        <v>571</v>
      </c>
      <c r="C1929" s="32" t="s">
        <v>572</v>
      </c>
      <c r="D1929" s="32" t="s">
        <v>579</v>
      </c>
      <c r="E1929" s="32" t="s">
        <v>580</v>
      </c>
      <c r="F1929" s="32" t="n">
        <v>3</v>
      </c>
      <c r="G1929" s="32" t="s">
        <v>826</v>
      </c>
      <c r="H1929" s="63" t="n">
        <v>0</v>
      </c>
      <c r="I1929" s="63" t="n">
        <v>0</v>
      </c>
      <c r="J1929" s="63" t="n">
        <v>0</v>
      </c>
      <c r="K1929" s="64" t="n">
        <v>0</v>
      </c>
      <c r="L1929" s="63" t="n">
        <v>0</v>
      </c>
      <c r="M1929" s="63" t="n">
        <v>0</v>
      </c>
      <c r="N1929" s="63" t="n">
        <v>0</v>
      </c>
      <c r="O1929" s="63" t="n">
        <v>0</v>
      </c>
      <c r="P1929" s="63" t="n">
        <v>0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21</v>
      </c>
      <c r="AB1929" s="63" t="n">
        <v>0</v>
      </c>
      <c r="AC1929" s="63" t="n">
        <v>0</v>
      </c>
    </row>
    <row r="1930" customFormat="false" ht="14.25" hidden="false" customHeight="false" outlineLevel="0" collapsed="false">
      <c r="B1930" s="32" t="s">
        <v>571</v>
      </c>
      <c r="C1930" s="32" t="s">
        <v>572</v>
      </c>
      <c r="D1930" s="32" t="s">
        <v>579</v>
      </c>
      <c r="E1930" s="32" t="s">
        <v>580</v>
      </c>
      <c r="F1930" s="32" t="n">
        <v>11</v>
      </c>
      <c r="G1930" s="32" t="s">
        <v>831</v>
      </c>
      <c r="H1930" s="63" t="n">
        <v>0</v>
      </c>
      <c r="I1930" s="63" t="n">
        <v>0</v>
      </c>
      <c r="J1930" s="63" t="n">
        <v>0</v>
      </c>
      <c r="K1930" s="64" t="n">
        <v>0</v>
      </c>
      <c r="L1930" s="63" t="n">
        <v>0</v>
      </c>
      <c r="M1930" s="63" t="n">
        <v>0</v>
      </c>
      <c r="N1930" s="63" t="n">
        <v>0</v>
      </c>
      <c r="O1930" s="63" t="n">
        <v>0</v>
      </c>
      <c r="P1930" s="63" t="n">
        <v>0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5</v>
      </c>
      <c r="AB1930" s="63" t="n">
        <v>0</v>
      </c>
      <c r="AC1930" s="63" t="n">
        <v>0</v>
      </c>
    </row>
    <row r="1931" customFormat="false" ht="14.25" hidden="false" customHeight="false" outlineLevel="0" collapsed="false">
      <c r="B1931" s="32" t="s">
        <v>571</v>
      </c>
      <c r="C1931" s="32" t="s">
        <v>572</v>
      </c>
      <c r="D1931" s="32" t="s">
        <v>579</v>
      </c>
      <c r="E1931" s="32" t="s">
        <v>580</v>
      </c>
      <c r="F1931" s="32" t="n">
        <v>12</v>
      </c>
      <c r="G1931" s="32" t="s">
        <v>832</v>
      </c>
      <c r="H1931" s="63" t="n">
        <v>0</v>
      </c>
      <c r="I1931" s="63" t="n">
        <v>0</v>
      </c>
      <c r="J1931" s="63" t="n">
        <v>0</v>
      </c>
      <c r="K1931" s="64" t="n">
        <v>0</v>
      </c>
      <c r="L1931" s="63" t="n">
        <v>0</v>
      </c>
      <c r="M1931" s="63" t="n">
        <v>0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6</v>
      </c>
      <c r="AB1931" s="63" t="n">
        <v>0</v>
      </c>
      <c r="AC1931" s="63" t="n">
        <v>0</v>
      </c>
    </row>
    <row r="1932" customFormat="false" ht="14.25" hidden="false" customHeight="false" outlineLevel="0" collapsed="false">
      <c r="B1932" s="32" t="s">
        <v>571</v>
      </c>
      <c r="C1932" s="32" t="s">
        <v>572</v>
      </c>
      <c r="D1932" s="32" t="s">
        <v>579</v>
      </c>
      <c r="E1932" s="32" t="s">
        <v>580</v>
      </c>
      <c r="F1932" s="32" t="n">
        <v>13</v>
      </c>
      <c r="G1932" s="32" t="s">
        <v>833</v>
      </c>
      <c r="H1932" s="63" t="n">
        <v>0</v>
      </c>
      <c r="I1932" s="63" t="n">
        <v>0</v>
      </c>
      <c r="J1932" s="63" t="n">
        <v>0</v>
      </c>
      <c r="K1932" s="64" t="n">
        <v>0</v>
      </c>
      <c r="L1932" s="63" t="n">
        <v>0</v>
      </c>
      <c r="M1932" s="63" t="n">
        <v>0</v>
      </c>
      <c r="N1932" s="63" t="n">
        <v>0</v>
      </c>
      <c r="O1932" s="63" t="n">
        <v>0</v>
      </c>
      <c r="P1932" s="63" t="n">
        <v>0</v>
      </c>
      <c r="Q1932" s="63" t="n">
        <v>0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4</v>
      </c>
      <c r="AB1932" s="63" t="n">
        <v>0</v>
      </c>
      <c r="AC1932" s="63" t="n">
        <v>0</v>
      </c>
    </row>
    <row r="1933" customFormat="false" ht="14.25" hidden="false" customHeight="false" outlineLevel="0" collapsed="false">
      <c r="B1933" s="32" t="s">
        <v>571</v>
      </c>
      <c r="C1933" s="32" t="s">
        <v>572</v>
      </c>
      <c r="D1933" s="32" t="s">
        <v>579</v>
      </c>
      <c r="E1933" s="32" t="s">
        <v>580</v>
      </c>
      <c r="F1933" s="32" t="n">
        <v>14</v>
      </c>
      <c r="G1933" s="32" t="s">
        <v>834</v>
      </c>
      <c r="H1933" s="63" t="n">
        <v>0</v>
      </c>
      <c r="I1933" s="63" t="n">
        <v>0</v>
      </c>
      <c r="J1933" s="63" t="n">
        <v>0</v>
      </c>
      <c r="K1933" s="64" t="n">
        <v>0</v>
      </c>
      <c r="L1933" s="63" t="n">
        <v>0</v>
      </c>
      <c r="M1933" s="63" t="n">
        <v>0</v>
      </c>
      <c r="N1933" s="63" t="n">
        <v>0</v>
      </c>
      <c r="O1933" s="63" t="n">
        <v>0</v>
      </c>
      <c r="P1933" s="63" t="n">
        <v>0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11</v>
      </c>
      <c r="AB1933" s="63" t="n">
        <v>0</v>
      </c>
      <c r="AC1933" s="63" t="n">
        <v>0</v>
      </c>
    </row>
    <row r="1934" customFormat="false" ht="14.25" hidden="false" customHeight="false" outlineLevel="0" collapsed="false">
      <c r="B1934" s="32" t="s">
        <v>571</v>
      </c>
      <c r="C1934" s="32" t="s">
        <v>572</v>
      </c>
      <c r="D1934" s="32" t="s">
        <v>579</v>
      </c>
      <c r="E1934" s="32" t="s">
        <v>580</v>
      </c>
      <c r="F1934" s="32" t="n">
        <v>15</v>
      </c>
      <c r="G1934" s="32" t="s">
        <v>835</v>
      </c>
      <c r="H1934" s="63" t="n">
        <v>0</v>
      </c>
      <c r="I1934" s="63" t="n">
        <v>0</v>
      </c>
      <c r="J1934" s="63" t="n">
        <v>0</v>
      </c>
      <c r="K1934" s="64" t="n">
        <v>0</v>
      </c>
      <c r="L1934" s="63" t="n">
        <v>0</v>
      </c>
      <c r="M1934" s="63" t="n">
        <v>0</v>
      </c>
      <c r="N1934" s="63" t="n">
        <v>0</v>
      </c>
      <c r="O1934" s="63" t="n">
        <v>0</v>
      </c>
      <c r="P1934" s="63" t="n">
        <v>0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18</v>
      </c>
      <c r="AB1934" s="63" t="n">
        <v>0</v>
      </c>
      <c r="AC1934" s="63" t="n">
        <v>0</v>
      </c>
    </row>
    <row r="1935" customFormat="false" ht="14.25" hidden="false" customHeight="false" outlineLevel="0" collapsed="false">
      <c r="B1935" s="32" t="s">
        <v>571</v>
      </c>
      <c r="C1935" s="32" t="s">
        <v>572</v>
      </c>
      <c r="D1935" s="32" t="s">
        <v>581</v>
      </c>
      <c r="E1935" s="32" t="s">
        <v>582</v>
      </c>
      <c r="F1935" s="32" t="n">
        <v>6</v>
      </c>
      <c r="G1935" s="32" t="s">
        <v>828</v>
      </c>
      <c r="H1935" s="63" t="n">
        <v>486</v>
      </c>
      <c r="I1935" s="63" t="n">
        <v>0</v>
      </c>
      <c r="J1935" s="63" t="n">
        <v>0</v>
      </c>
      <c r="K1935" s="64" t="n">
        <v>0</v>
      </c>
      <c r="L1935" s="63" t="n">
        <v>89</v>
      </c>
      <c r="M1935" s="63" t="n">
        <v>105</v>
      </c>
      <c r="N1935" s="63" t="n">
        <v>100</v>
      </c>
      <c r="O1935" s="63" t="n">
        <v>92</v>
      </c>
      <c r="P1935" s="63" t="n">
        <v>72</v>
      </c>
      <c r="Q1935" s="63" t="n">
        <v>28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117</v>
      </c>
      <c r="AB1935" s="63" t="n">
        <v>517</v>
      </c>
      <c r="AC1935" s="63" t="n">
        <v>0</v>
      </c>
    </row>
    <row r="1936" customFormat="false" ht="14.25" hidden="false" customHeight="false" outlineLevel="0" collapsed="false">
      <c r="B1936" s="32" t="s">
        <v>571</v>
      </c>
      <c r="C1936" s="32" t="s">
        <v>572</v>
      </c>
      <c r="D1936" s="32" t="s">
        <v>583</v>
      </c>
      <c r="E1936" s="32" t="s">
        <v>584</v>
      </c>
      <c r="F1936" s="32" t="n">
        <v>1</v>
      </c>
      <c r="G1936" s="32" t="s">
        <v>824</v>
      </c>
      <c r="H1936" s="63" t="n">
        <v>0</v>
      </c>
      <c r="I1936" s="63" t="n">
        <v>0</v>
      </c>
      <c r="J1936" s="63" t="n">
        <v>0</v>
      </c>
      <c r="K1936" s="64" t="n">
        <v>0</v>
      </c>
      <c r="L1936" s="63" t="n">
        <v>0</v>
      </c>
      <c r="M1936" s="63" t="n">
        <v>0</v>
      </c>
      <c r="N1936" s="63" t="n">
        <v>0</v>
      </c>
      <c r="O1936" s="63" t="n">
        <v>0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0</v>
      </c>
      <c r="AB1936" s="63" t="n">
        <v>0</v>
      </c>
      <c r="AC1936" s="63" t="n">
        <v>38</v>
      </c>
    </row>
    <row r="1937" customFormat="false" ht="14.25" hidden="false" customHeight="false" outlineLevel="0" collapsed="false">
      <c r="B1937" s="32" t="s">
        <v>571</v>
      </c>
      <c r="C1937" s="32" t="s">
        <v>572</v>
      </c>
      <c r="D1937" s="32" t="s">
        <v>583</v>
      </c>
      <c r="E1937" s="32" t="s">
        <v>584</v>
      </c>
      <c r="F1937" s="32" t="n">
        <v>2</v>
      </c>
      <c r="G1937" s="32" t="s">
        <v>825</v>
      </c>
      <c r="H1937" s="63" t="n">
        <v>0</v>
      </c>
      <c r="I1937" s="63" t="n">
        <v>0</v>
      </c>
      <c r="J1937" s="63" t="n">
        <v>0</v>
      </c>
      <c r="K1937" s="64" t="n">
        <v>0</v>
      </c>
      <c r="L1937" s="63" t="n">
        <v>0</v>
      </c>
      <c r="M1937" s="63" t="n">
        <v>0</v>
      </c>
      <c r="N1937" s="63" t="n">
        <v>0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0</v>
      </c>
      <c r="AB1937" s="63" t="n">
        <v>0</v>
      </c>
      <c r="AC1937" s="63" t="n">
        <v>13</v>
      </c>
    </row>
    <row r="1938" customFormat="false" ht="14.25" hidden="false" customHeight="false" outlineLevel="0" collapsed="false">
      <c r="B1938" s="32" t="s">
        <v>571</v>
      </c>
      <c r="C1938" s="32" t="s">
        <v>572</v>
      </c>
      <c r="D1938" s="32" t="s">
        <v>583</v>
      </c>
      <c r="E1938" s="32" t="s">
        <v>584</v>
      </c>
      <c r="F1938" s="32" t="n">
        <v>3</v>
      </c>
      <c r="G1938" s="32" t="s">
        <v>826</v>
      </c>
      <c r="H1938" s="63" t="n">
        <v>0</v>
      </c>
      <c r="I1938" s="63" t="n">
        <v>0</v>
      </c>
      <c r="J1938" s="63" t="n">
        <v>0</v>
      </c>
      <c r="K1938" s="64" t="n">
        <v>0</v>
      </c>
      <c r="L1938" s="63" t="n">
        <v>0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0</v>
      </c>
      <c r="AB1938" s="63" t="n">
        <v>0</v>
      </c>
      <c r="AC1938" s="63" t="n">
        <v>17</v>
      </c>
    </row>
    <row r="1939" customFormat="false" ht="14.25" hidden="false" customHeight="false" outlineLevel="0" collapsed="false">
      <c r="B1939" s="32" t="s">
        <v>571</v>
      </c>
      <c r="C1939" s="32" t="s">
        <v>572</v>
      </c>
      <c r="D1939" s="32" t="s">
        <v>583</v>
      </c>
      <c r="E1939" s="32" t="s">
        <v>584</v>
      </c>
      <c r="F1939" s="32" t="n">
        <v>4</v>
      </c>
      <c r="G1939" s="32" t="s">
        <v>837</v>
      </c>
      <c r="H1939" s="63" t="n">
        <v>0</v>
      </c>
      <c r="I1939" s="63" t="n">
        <v>0</v>
      </c>
      <c r="J1939" s="63" t="n">
        <v>0</v>
      </c>
      <c r="K1939" s="64" t="n">
        <v>0</v>
      </c>
      <c r="L1939" s="63" t="n">
        <v>0</v>
      </c>
      <c r="M1939" s="63" t="n">
        <v>0</v>
      </c>
      <c r="N1939" s="63" t="n">
        <v>0</v>
      </c>
      <c r="O1939" s="63" t="n">
        <v>0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0</v>
      </c>
      <c r="AB1939" s="63" t="n">
        <v>0</v>
      </c>
      <c r="AC1939" s="63" t="n">
        <v>2</v>
      </c>
    </row>
    <row r="1940" customFormat="false" ht="14.25" hidden="false" customHeight="false" outlineLevel="0" collapsed="false">
      <c r="B1940" s="32" t="s">
        <v>571</v>
      </c>
      <c r="C1940" s="32" t="s">
        <v>572</v>
      </c>
      <c r="D1940" s="32" t="s">
        <v>583</v>
      </c>
      <c r="E1940" s="32" t="s">
        <v>584</v>
      </c>
      <c r="F1940" s="32" t="n">
        <v>12</v>
      </c>
      <c r="G1940" s="32" t="s">
        <v>832</v>
      </c>
      <c r="H1940" s="63" t="n">
        <v>0</v>
      </c>
      <c r="I1940" s="63" t="n">
        <v>0</v>
      </c>
      <c r="J1940" s="63" t="n">
        <v>0</v>
      </c>
      <c r="K1940" s="64" t="n">
        <v>0</v>
      </c>
      <c r="L1940" s="63" t="n">
        <v>0</v>
      </c>
      <c r="M1940" s="63" t="n">
        <v>0</v>
      </c>
      <c r="N1940" s="63" t="n">
        <v>0</v>
      </c>
      <c r="O1940" s="63" t="n">
        <v>0</v>
      </c>
      <c r="P1940" s="63" t="n">
        <v>0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0</v>
      </c>
      <c r="AB1940" s="63" t="n">
        <v>0</v>
      </c>
      <c r="AC1940" s="63" t="n">
        <v>8</v>
      </c>
    </row>
    <row r="1941" customFormat="false" ht="14.25" hidden="false" customHeight="false" outlineLevel="0" collapsed="false">
      <c r="B1941" s="32" t="s">
        <v>571</v>
      </c>
      <c r="C1941" s="32" t="s">
        <v>572</v>
      </c>
      <c r="D1941" s="32" t="s">
        <v>583</v>
      </c>
      <c r="E1941" s="32" t="s">
        <v>584</v>
      </c>
      <c r="F1941" s="32" t="n">
        <v>13</v>
      </c>
      <c r="G1941" s="32" t="s">
        <v>833</v>
      </c>
      <c r="H1941" s="63" t="n">
        <v>0</v>
      </c>
      <c r="I1941" s="63" t="n">
        <v>0</v>
      </c>
      <c r="J1941" s="63" t="n">
        <v>0</v>
      </c>
      <c r="K1941" s="64" t="n">
        <v>0</v>
      </c>
      <c r="L1941" s="63" t="n">
        <v>0</v>
      </c>
      <c r="M1941" s="63" t="n">
        <v>0</v>
      </c>
      <c r="N1941" s="63" t="n">
        <v>0</v>
      </c>
      <c r="O1941" s="63" t="n">
        <v>0</v>
      </c>
      <c r="P1941" s="63" t="n">
        <v>0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0</v>
      </c>
      <c r="AB1941" s="63" t="n">
        <v>0</v>
      </c>
      <c r="AC1941" s="63" t="n">
        <v>8</v>
      </c>
    </row>
    <row r="1942" customFormat="false" ht="14.25" hidden="false" customHeight="false" outlineLevel="0" collapsed="false">
      <c r="B1942" s="32" t="s">
        <v>571</v>
      </c>
      <c r="C1942" s="32" t="s">
        <v>572</v>
      </c>
      <c r="D1942" s="32" t="s">
        <v>583</v>
      </c>
      <c r="E1942" s="32" t="s">
        <v>584</v>
      </c>
      <c r="F1942" s="32" t="n">
        <v>14</v>
      </c>
      <c r="G1942" s="32" t="s">
        <v>834</v>
      </c>
      <c r="H1942" s="63" t="n">
        <v>0</v>
      </c>
      <c r="I1942" s="63" t="n">
        <v>0</v>
      </c>
      <c r="J1942" s="63" t="n">
        <v>0</v>
      </c>
      <c r="K1942" s="64" t="n">
        <v>0</v>
      </c>
      <c r="L1942" s="63" t="n">
        <v>0</v>
      </c>
      <c r="M1942" s="63" t="n">
        <v>0</v>
      </c>
      <c r="N1942" s="63" t="n">
        <v>0</v>
      </c>
      <c r="O1942" s="63" t="n">
        <v>0</v>
      </c>
      <c r="P1942" s="63" t="n">
        <v>0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0</v>
      </c>
      <c r="AB1942" s="63" t="n">
        <v>0</v>
      </c>
      <c r="AC1942" s="63" t="n">
        <v>1</v>
      </c>
    </row>
    <row r="1943" customFormat="false" ht="14.25" hidden="false" customHeight="false" outlineLevel="0" collapsed="false">
      <c r="B1943" s="32" t="s">
        <v>571</v>
      </c>
      <c r="C1943" s="32" t="s">
        <v>572</v>
      </c>
      <c r="D1943" s="32" t="s">
        <v>583</v>
      </c>
      <c r="E1943" s="32" t="s">
        <v>584</v>
      </c>
      <c r="F1943" s="32" t="n">
        <v>15</v>
      </c>
      <c r="G1943" s="32" t="s">
        <v>835</v>
      </c>
      <c r="H1943" s="63" t="n">
        <v>0</v>
      </c>
      <c r="I1943" s="63" t="n">
        <v>0</v>
      </c>
      <c r="J1943" s="63" t="n">
        <v>0</v>
      </c>
      <c r="K1943" s="64" t="n">
        <v>0</v>
      </c>
      <c r="L1943" s="63" t="n">
        <v>0</v>
      </c>
      <c r="M1943" s="63" t="n">
        <v>0</v>
      </c>
      <c r="N1943" s="63" t="n">
        <v>0</v>
      </c>
      <c r="O1943" s="63" t="n">
        <v>0</v>
      </c>
      <c r="P1943" s="63" t="n">
        <v>0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0</v>
      </c>
      <c r="AC1943" s="63" t="n">
        <v>12</v>
      </c>
    </row>
    <row r="1944" customFormat="false" ht="14.25" hidden="false" customHeight="false" outlineLevel="0" collapsed="false">
      <c r="B1944" s="32" t="s">
        <v>571</v>
      </c>
      <c r="C1944" s="32" t="s">
        <v>572</v>
      </c>
      <c r="D1944" s="32" t="s">
        <v>585</v>
      </c>
      <c r="E1944" s="32" t="s">
        <v>586</v>
      </c>
      <c r="F1944" s="32" t="n">
        <v>1</v>
      </c>
      <c r="G1944" s="32" t="s">
        <v>824</v>
      </c>
      <c r="H1944" s="63" t="n">
        <v>0</v>
      </c>
      <c r="I1944" s="63" t="n">
        <v>0</v>
      </c>
      <c r="J1944" s="63" t="n">
        <v>0</v>
      </c>
      <c r="K1944" s="64" t="n">
        <v>0</v>
      </c>
      <c r="L1944" s="63" t="n">
        <v>0</v>
      </c>
      <c r="M1944" s="63" t="n">
        <v>0</v>
      </c>
      <c r="N1944" s="63" t="n">
        <v>0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154</v>
      </c>
    </row>
    <row r="1945" customFormat="false" ht="14.25" hidden="false" customHeight="false" outlineLevel="0" collapsed="false">
      <c r="B1945" s="32" t="s">
        <v>571</v>
      </c>
      <c r="C1945" s="32" t="s">
        <v>572</v>
      </c>
      <c r="D1945" s="32" t="s">
        <v>585</v>
      </c>
      <c r="E1945" s="32" t="s">
        <v>586</v>
      </c>
      <c r="F1945" s="32" t="n">
        <v>2</v>
      </c>
      <c r="G1945" s="32" t="s">
        <v>825</v>
      </c>
      <c r="H1945" s="63" t="n">
        <v>0</v>
      </c>
      <c r="I1945" s="63" t="n">
        <v>0</v>
      </c>
      <c r="J1945" s="63" t="n">
        <v>0</v>
      </c>
      <c r="K1945" s="64" t="n">
        <v>0</v>
      </c>
      <c r="L1945" s="63" t="n">
        <v>0</v>
      </c>
      <c r="M1945" s="63" t="n">
        <v>0</v>
      </c>
      <c r="N1945" s="63" t="n">
        <v>0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0</v>
      </c>
      <c r="AB1945" s="63" t="n">
        <v>0</v>
      </c>
      <c r="AC1945" s="63" t="n">
        <v>8</v>
      </c>
    </row>
    <row r="1946" customFormat="false" ht="14.25" hidden="false" customHeight="false" outlineLevel="0" collapsed="false">
      <c r="B1946" s="32" t="s">
        <v>571</v>
      </c>
      <c r="C1946" s="32" t="s">
        <v>572</v>
      </c>
      <c r="D1946" s="32" t="s">
        <v>585</v>
      </c>
      <c r="E1946" s="32" t="s">
        <v>586</v>
      </c>
      <c r="F1946" s="32" t="n">
        <v>3</v>
      </c>
      <c r="G1946" s="32" t="s">
        <v>826</v>
      </c>
      <c r="H1946" s="63" t="n">
        <v>0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0</v>
      </c>
      <c r="N1946" s="63" t="n">
        <v>0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0</v>
      </c>
      <c r="AB1946" s="63" t="n">
        <v>0</v>
      </c>
      <c r="AC1946" s="63" t="n">
        <v>178</v>
      </c>
    </row>
    <row r="1947" customFormat="false" ht="14.25" hidden="false" customHeight="false" outlineLevel="0" collapsed="false">
      <c r="B1947" s="32" t="s">
        <v>571</v>
      </c>
      <c r="C1947" s="32" t="s">
        <v>572</v>
      </c>
      <c r="D1947" s="32" t="s">
        <v>585</v>
      </c>
      <c r="E1947" s="32" t="s">
        <v>586</v>
      </c>
      <c r="F1947" s="32" t="n">
        <v>4</v>
      </c>
      <c r="G1947" s="32" t="s">
        <v>837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1</v>
      </c>
    </row>
    <row r="1948" customFormat="false" ht="14.25" hidden="false" customHeight="false" outlineLevel="0" collapsed="false">
      <c r="B1948" s="32" t="s">
        <v>571</v>
      </c>
      <c r="C1948" s="32" t="s">
        <v>572</v>
      </c>
      <c r="D1948" s="32" t="s">
        <v>585</v>
      </c>
      <c r="E1948" s="32" t="s">
        <v>586</v>
      </c>
      <c r="F1948" s="32" t="n">
        <v>5</v>
      </c>
      <c r="G1948" s="32" t="s">
        <v>827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0</v>
      </c>
      <c r="AB1948" s="63" t="n">
        <v>0</v>
      </c>
      <c r="AC1948" s="63" t="n">
        <v>85</v>
      </c>
    </row>
    <row r="1949" customFormat="false" ht="14.25" hidden="false" customHeight="false" outlineLevel="0" collapsed="false">
      <c r="B1949" s="32" t="s">
        <v>571</v>
      </c>
      <c r="C1949" s="32" t="s">
        <v>572</v>
      </c>
      <c r="D1949" s="32" t="s">
        <v>585</v>
      </c>
      <c r="E1949" s="32" t="s">
        <v>586</v>
      </c>
      <c r="F1949" s="32" t="n">
        <v>12</v>
      </c>
      <c r="G1949" s="32" t="s">
        <v>832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0</v>
      </c>
      <c r="AC1949" s="63" t="n">
        <v>3</v>
      </c>
    </row>
    <row r="1950" customFormat="false" ht="14.25" hidden="false" customHeight="false" outlineLevel="0" collapsed="false">
      <c r="B1950" s="32" t="s">
        <v>571</v>
      </c>
      <c r="C1950" s="32" t="s">
        <v>572</v>
      </c>
      <c r="D1950" s="32" t="s">
        <v>585</v>
      </c>
      <c r="E1950" s="32" t="s">
        <v>586</v>
      </c>
      <c r="F1950" s="32" t="n">
        <v>13</v>
      </c>
      <c r="G1950" s="32" t="s">
        <v>833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0</v>
      </c>
      <c r="AB1950" s="63" t="n">
        <v>0</v>
      </c>
      <c r="AC1950" s="63" t="n">
        <v>2</v>
      </c>
    </row>
    <row r="1951" customFormat="false" ht="14.25" hidden="false" customHeight="false" outlineLevel="0" collapsed="false">
      <c r="B1951" s="32" t="s">
        <v>571</v>
      </c>
      <c r="C1951" s="32" t="s">
        <v>572</v>
      </c>
      <c r="D1951" s="32" t="s">
        <v>585</v>
      </c>
      <c r="E1951" s="32" t="s">
        <v>586</v>
      </c>
      <c r="F1951" s="32" t="n">
        <v>14</v>
      </c>
      <c r="G1951" s="32" t="s">
        <v>834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3</v>
      </c>
    </row>
    <row r="1952" customFormat="false" ht="14.25" hidden="false" customHeight="false" outlineLevel="0" collapsed="false">
      <c r="B1952" s="32" t="s">
        <v>571</v>
      </c>
      <c r="C1952" s="32" t="s">
        <v>572</v>
      </c>
      <c r="D1952" s="32" t="s">
        <v>585</v>
      </c>
      <c r="E1952" s="32" t="s">
        <v>586</v>
      </c>
      <c r="F1952" s="32" t="n">
        <v>15</v>
      </c>
      <c r="G1952" s="32" t="s">
        <v>835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0</v>
      </c>
      <c r="AB1952" s="63" t="n">
        <v>0</v>
      </c>
      <c r="AC1952" s="63" t="n">
        <v>4</v>
      </c>
    </row>
    <row r="1953" customFormat="false" ht="14.25" hidden="false" customHeight="false" outlineLevel="0" collapsed="false">
      <c r="B1953" s="32" t="s">
        <v>571</v>
      </c>
      <c r="C1953" s="32" t="s">
        <v>572</v>
      </c>
      <c r="D1953" s="32" t="s">
        <v>587</v>
      </c>
      <c r="E1953" s="32" t="s">
        <v>588</v>
      </c>
      <c r="F1953" s="32" t="n">
        <v>1</v>
      </c>
      <c r="G1953" s="32" t="s">
        <v>824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0</v>
      </c>
      <c r="AB1953" s="63" t="n">
        <v>0</v>
      </c>
      <c r="AC1953" s="63" t="n">
        <v>77</v>
      </c>
    </row>
    <row r="1954" customFormat="false" ht="14.25" hidden="false" customHeight="false" outlineLevel="0" collapsed="false">
      <c r="B1954" s="32" t="s">
        <v>571</v>
      </c>
      <c r="C1954" s="32" t="s">
        <v>572</v>
      </c>
      <c r="D1954" s="32" t="s">
        <v>587</v>
      </c>
      <c r="E1954" s="32" t="s">
        <v>588</v>
      </c>
      <c r="F1954" s="32" t="n">
        <v>2</v>
      </c>
      <c r="G1954" s="32" t="s">
        <v>825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30</v>
      </c>
    </row>
    <row r="1955" customFormat="false" ht="14.25" hidden="false" customHeight="false" outlineLevel="0" collapsed="false">
      <c r="B1955" s="32" t="s">
        <v>571</v>
      </c>
      <c r="C1955" s="32" t="s">
        <v>572</v>
      </c>
      <c r="D1955" s="32" t="s">
        <v>587</v>
      </c>
      <c r="E1955" s="32" t="s">
        <v>588</v>
      </c>
      <c r="F1955" s="32" t="n">
        <v>3</v>
      </c>
      <c r="G1955" s="32" t="s">
        <v>826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182</v>
      </c>
    </row>
    <row r="1956" customFormat="false" ht="14.25" hidden="false" customHeight="false" outlineLevel="0" collapsed="false">
      <c r="B1956" s="32" t="s">
        <v>571</v>
      </c>
      <c r="C1956" s="32" t="s">
        <v>572</v>
      </c>
      <c r="D1956" s="32" t="s">
        <v>587</v>
      </c>
      <c r="E1956" s="32" t="s">
        <v>588</v>
      </c>
      <c r="F1956" s="32" t="n">
        <v>4</v>
      </c>
      <c r="G1956" s="32" t="s">
        <v>837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0</v>
      </c>
      <c r="AC1956" s="63" t="n">
        <v>4</v>
      </c>
    </row>
    <row r="1957" customFormat="false" ht="14.25" hidden="false" customHeight="false" outlineLevel="0" collapsed="false">
      <c r="B1957" s="32" t="s">
        <v>571</v>
      </c>
      <c r="C1957" s="32" t="s">
        <v>572</v>
      </c>
      <c r="D1957" s="32" t="s">
        <v>587</v>
      </c>
      <c r="E1957" s="32" t="s">
        <v>588</v>
      </c>
      <c r="F1957" s="32" t="n">
        <v>5</v>
      </c>
      <c r="G1957" s="32" t="s">
        <v>827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138</v>
      </c>
    </row>
    <row r="1958" customFormat="false" ht="14.25" hidden="false" customHeight="false" outlineLevel="0" collapsed="false">
      <c r="B1958" s="32" t="s">
        <v>571</v>
      </c>
      <c r="C1958" s="32" t="s">
        <v>572</v>
      </c>
      <c r="D1958" s="32" t="s">
        <v>587</v>
      </c>
      <c r="E1958" s="32" t="s">
        <v>588</v>
      </c>
      <c r="F1958" s="32" t="n">
        <v>12</v>
      </c>
      <c r="G1958" s="32" t="s">
        <v>832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</v>
      </c>
    </row>
    <row r="1959" customFormat="false" ht="14.25" hidden="false" customHeight="false" outlineLevel="0" collapsed="false">
      <c r="B1959" s="32" t="s">
        <v>571</v>
      </c>
      <c r="C1959" s="32" t="s">
        <v>572</v>
      </c>
      <c r="D1959" s="32" t="s">
        <v>587</v>
      </c>
      <c r="E1959" s="32" t="s">
        <v>588</v>
      </c>
      <c r="F1959" s="32" t="n">
        <v>14</v>
      </c>
      <c r="G1959" s="32" t="s">
        <v>834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5</v>
      </c>
    </row>
    <row r="1960" customFormat="false" ht="14.25" hidden="false" customHeight="false" outlineLevel="0" collapsed="false">
      <c r="B1960" s="32" t="s">
        <v>571</v>
      </c>
      <c r="C1960" s="32" t="s">
        <v>572</v>
      </c>
      <c r="D1960" s="32" t="s">
        <v>587</v>
      </c>
      <c r="E1960" s="32" t="s">
        <v>588</v>
      </c>
      <c r="F1960" s="32" t="n">
        <v>15</v>
      </c>
      <c r="G1960" s="32" t="s">
        <v>835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24</v>
      </c>
    </row>
    <row r="1961" customFormat="false" ht="14.25" hidden="false" customHeight="false" outlineLevel="0" collapsed="false">
      <c r="B1961" s="32" t="s">
        <v>571</v>
      </c>
      <c r="C1961" s="32" t="s">
        <v>572</v>
      </c>
      <c r="D1961" s="32" t="s">
        <v>589</v>
      </c>
      <c r="E1961" s="32" t="s">
        <v>590</v>
      </c>
      <c r="F1961" s="32" t="n">
        <v>1</v>
      </c>
      <c r="G1961" s="32" t="s">
        <v>824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11</v>
      </c>
    </row>
    <row r="1962" customFormat="false" ht="14.25" hidden="false" customHeight="false" outlineLevel="0" collapsed="false">
      <c r="B1962" s="32" t="s">
        <v>571</v>
      </c>
      <c r="C1962" s="32" t="s">
        <v>572</v>
      </c>
      <c r="D1962" s="32" t="s">
        <v>589</v>
      </c>
      <c r="E1962" s="32" t="s">
        <v>590</v>
      </c>
      <c r="F1962" s="32" t="n">
        <v>2</v>
      </c>
      <c r="G1962" s="32" t="s">
        <v>825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4</v>
      </c>
    </row>
    <row r="1963" customFormat="false" ht="14.25" hidden="false" customHeight="false" outlineLevel="0" collapsed="false">
      <c r="B1963" s="32" t="s">
        <v>571</v>
      </c>
      <c r="C1963" s="32" t="s">
        <v>572</v>
      </c>
      <c r="D1963" s="32" t="s">
        <v>589</v>
      </c>
      <c r="E1963" s="32" t="s">
        <v>590</v>
      </c>
      <c r="F1963" s="32" t="n">
        <v>3</v>
      </c>
      <c r="G1963" s="32" t="s">
        <v>826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7</v>
      </c>
    </row>
    <row r="1964" customFormat="false" ht="14.25" hidden="false" customHeight="false" outlineLevel="0" collapsed="false">
      <c r="B1964" s="32" t="s">
        <v>571</v>
      </c>
      <c r="C1964" s="32" t="s">
        <v>572</v>
      </c>
      <c r="D1964" s="32" t="s">
        <v>589</v>
      </c>
      <c r="E1964" s="32" t="s">
        <v>590</v>
      </c>
      <c r="F1964" s="32" t="n">
        <v>12</v>
      </c>
      <c r="G1964" s="32" t="s">
        <v>832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1</v>
      </c>
    </row>
    <row r="1965" customFormat="false" ht="14.25" hidden="false" customHeight="false" outlineLevel="0" collapsed="false">
      <c r="B1965" s="32" t="s">
        <v>571</v>
      </c>
      <c r="C1965" s="32" t="s">
        <v>572</v>
      </c>
      <c r="D1965" s="32" t="s">
        <v>589</v>
      </c>
      <c r="E1965" s="32" t="s">
        <v>590</v>
      </c>
      <c r="F1965" s="32" t="n">
        <v>14</v>
      </c>
      <c r="G1965" s="32" t="s">
        <v>834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3</v>
      </c>
    </row>
    <row r="1966" customFormat="false" ht="14.25" hidden="false" customHeight="false" outlineLevel="0" collapsed="false">
      <c r="B1966" s="32" t="s">
        <v>571</v>
      </c>
      <c r="C1966" s="32" t="s">
        <v>572</v>
      </c>
      <c r="D1966" s="32" t="s">
        <v>591</v>
      </c>
      <c r="E1966" s="32" t="s">
        <v>592</v>
      </c>
      <c r="F1966" s="32" t="n">
        <v>1</v>
      </c>
      <c r="G1966" s="32" t="s">
        <v>824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21</v>
      </c>
    </row>
    <row r="1967" customFormat="false" ht="14.25" hidden="false" customHeight="false" outlineLevel="0" collapsed="false">
      <c r="B1967" s="32" t="s">
        <v>571</v>
      </c>
      <c r="C1967" s="32" t="s">
        <v>572</v>
      </c>
      <c r="D1967" s="32" t="s">
        <v>591</v>
      </c>
      <c r="E1967" s="32" t="s">
        <v>592</v>
      </c>
      <c r="F1967" s="32" t="n">
        <v>2</v>
      </c>
      <c r="G1967" s="32" t="s">
        <v>825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14</v>
      </c>
    </row>
    <row r="1968" customFormat="false" ht="14.25" hidden="false" customHeight="false" outlineLevel="0" collapsed="false">
      <c r="B1968" s="32" t="s">
        <v>571</v>
      </c>
      <c r="C1968" s="32" t="s">
        <v>572</v>
      </c>
      <c r="D1968" s="32" t="s">
        <v>591</v>
      </c>
      <c r="E1968" s="32" t="s">
        <v>592</v>
      </c>
      <c r="F1968" s="32" t="n">
        <v>3</v>
      </c>
      <c r="G1968" s="32" t="s">
        <v>826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23</v>
      </c>
    </row>
    <row r="1969" customFormat="false" ht="14.25" hidden="false" customHeight="false" outlineLevel="0" collapsed="false">
      <c r="B1969" s="32" t="s">
        <v>571</v>
      </c>
      <c r="C1969" s="32" t="s">
        <v>572</v>
      </c>
      <c r="D1969" s="32" t="s">
        <v>591</v>
      </c>
      <c r="E1969" s="32" t="s">
        <v>592</v>
      </c>
      <c r="F1969" s="32" t="n">
        <v>12</v>
      </c>
      <c r="G1969" s="32" t="s">
        <v>832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24</v>
      </c>
    </row>
    <row r="1970" customFormat="false" ht="14.25" hidden="false" customHeight="false" outlineLevel="0" collapsed="false">
      <c r="B1970" s="32" t="s">
        <v>571</v>
      </c>
      <c r="C1970" s="32" t="s">
        <v>572</v>
      </c>
      <c r="D1970" s="32" t="s">
        <v>591</v>
      </c>
      <c r="E1970" s="32" t="s">
        <v>592</v>
      </c>
      <c r="F1970" s="32" t="n">
        <v>13</v>
      </c>
      <c r="G1970" s="32" t="s">
        <v>833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1</v>
      </c>
    </row>
    <row r="1971" customFormat="false" ht="14.25" hidden="false" customHeight="false" outlineLevel="0" collapsed="false">
      <c r="B1971" s="32" t="s">
        <v>571</v>
      </c>
      <c r="C1971" s="32" t="s">
        <v>572</v>
      </c>
      <c r="D1971" s="32" t="s">
        <v>591</v>
      </c>
      <c r="E1971" s="32" t="s">
        <v>592</v>
      </c>
      <c r="F1971" s="32" t="n">
        <v>14</v>
      </c>
      <c r="G1971" s="32" t="s">
        <v>834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1</v>
      </c>
    </row>
    <row r="1972" customFormat="false" ht="14.25" hidden="false" customHeight="false" outlineLevel="0" collapsed="false">
      <c r="B1972" s="32" t="s">
        <v>571</v>
      </c>
      <c r="C1972" s="32" t="s">
        <v>572</v>
      </c>
      <c r="D1972" s="32" t="s">
        <v>591</v>
      </c>
      <c r="E1972" s="32" t="s">
        <v>592</v>
      </c>
      <c r="F1972" s="32" t="n">
        <v>15</v>
      </c>
      <c r="G1972" s="32" t="s">
        <v>835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27</v>
      </c>
    </row>
    <row r="1973" customFormat="false" ht="14.25" hidden="false" customHeight="false" outlineLevel="0" collapsed="false">
      <c r="B1973" s="32" t="s">
        <v>571</v>
      </c>
      <c r="C1973" s="32" t="s">
        <v>572</v>
      </c>
      <c r="D1973" s="32" t="s">
        <v>593</v>
      </c>
      <c r="E1973" s="32" t="s">
        <v>594</v>
      </c>
      <c r="F1973" s="32" t="n">
        <v>1</v>
      </c>
      <c r="G1973" s="32" t="s">
        <v>824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0</v>
      </c>
    </row>
    <row r="1974" customFormat="false" ht="14.25" hidden="false" customHeight="false" outlineLevel="0" collapsed="false">
      <c r="B1974" s="32" t="s">
        <v>571</v>
      </c>
      <c r="C1974" s="32" t="s">
        <v>572</v>
      </c>
      <c r="D1974" s="32" t="s">
        <v>593</v>
      </c>
      <c r="E1974" s="32" t="s">
        <v>594</v>
      </c>
      <c r="F1974" s="32" t="n">
        <v>2</v>
      </c>
      <c r="G1974" s="32" t="s">
        <v>825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6</v>
      </c>
    </row>
    <row r="1975" customFormat="false" ht="14.25" hidden="false" customHeight="false" outlineLevel="0" collapsed="false">
      <c r="B1975" s="32" t="s">
        <v>571</v>
      </c>
      <c r="C1975" s="32" t="s">
        <v>572</v>
      </c>
      <c r="D1975" s="32" t="s">
        <v>593</v>
      </c>
      <c r="E1975" s="32" t="s">
        <v>594</v>
      </c>
      <c r="F1975" s="32" t="n">
        <v>3</v>
      </c>
      <c r="G1975" s="32" t="s">
        <v>826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15</v>
      </c>
    </row>
    <row r="1976" customFormat="false" ht="14.25" hidden="false" customHeight="false" outlineLevel="0" collapsed="false">
      <c r="B1976" s="32" t="s">
        <v>571</v>
      </c>
      <c r="C1976" s="32" t="s">
        <v>572</v>
      </c>
      <c r="D1976" s="32" t="s">
        <v>593</v>
      </c>
      <c r="E1976" s="32" t="s">
        <v>594</v>
      </c>
      <c r="F1976" s="32" t="n">
        <v>12</v>
      </c>
      <c r="G1976" s="32" t="s">
        <v>832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2</v>
      </c>
    </row>
    <row r="1977" customFormat="false" ht="14.25" hidden="false" customHeight="false" outlineLevel="0" collapsed="false">
      <c r="B1977" s="32" t="s">
        <v>571</v>
      </c>
      <c r="C1977" s="32" t="s">
        <v>572</v>
      </c>
      <c r="D1977" s="32" t="s">
        <v>593</v>
      </c>
      <c r="E1977" s="32" t="s">
        <v>594</v>
      </c>
      <c r="F1977" s="32" t="n">
        <v>14</v>
      </c>
      <c r="G1977" s="32" t="s">
        <v>834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4</v>
      </c>
    </row>
    <row r="1978" customFormat="false" ht="14.25" hidden="false" customHeight="false" outlineLevel="0" collapsed="false">
      <c r="B1978" s="32" t="s">
        <v>571</v>
      </c>
      <c r="C1978" s="32" t="s">
        <v>572</v>
      </c>
      <c r="D1978" s="32" t="s">
        <v>595</v>
      </c>
      <c r="E1978" s="32" t="s">
        <v>596</v>
      </c>
      <c r="F1978" s="32" t="n">
        <v>1</v>
      </c>
      <c r="G1978" s="32" t="s">
        <v>824</v>
      </c>
      <c r="H1978" s="63" t="n">
        <v>24</v>
      </c>
      <c r="I1978" s="63" t="n">
        <v>0</v>
      </c>
      <c r="J1978" s="63" t="n">
        <v>0</v>
      </c>
      <c r="K1978" s="64" t="n">
        <v>0</v>
      </c>
      <c r="L1978" s="63" t="n">
        <v>6</v>
      </c>
      <c r="M1978" s="63" t="n">
        <v>10</v>
      </c>
      <c r="N1978" s="63" t="n">
        <v>5</v>
      </c>
      <c r="O1978" s="63" t="n">
        <v>2</v>
      </c>
      <c r="P1978" s="63" t="n">
        <v>1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68</v>
      </c>
    </row>
    <row r="1979" customFormat="false" ht="14.25" hidden="false" customHeight="false" outlineLevel="0" collapsed="false">
      <c r="B1979" s="32" t="s">
        <v>571</v>
      </c>
      <c r="C1979" s="32" t="s">
        <v>572</v>
      </c>
      <c r="D1979" s="32" t="s">
        <v>595</v>
      </c>
      <c r="E1979" s="32" t="s">
        <v>596</v>
      </c>
      <c r="F1979" s="32" t="n">
        <v>2</v>
      </c>
      <c r="G1979" s="32" t="s">
        <v>825</v>
      </c>
      <c r="H1979" s="63" t="n">
        <v>1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1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8</v>
      </c>
    </row>
    <row r="1980" customFormat="false" ht="14.25" hidden="false" customHeight="false" outlineLevel="0" collapsed="false">
      <c r="B1980" s="32" t="s">
        <v>571</v>
      </c>
      <c r="C1980" s="32" t="s">
        <v>572</v>
      </c>
      <c r="D1980" s="32" t="s">
        <v>595</v>
      </c>
      <c r="E1980" s="32" t="s">
        <v>596</v>
      </c>
      <c r="F1980" s="32" t="n">
        <v>3</v>
      </c>
      <c r="G1980" s="32" t="s">
        <v>826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11</v>
      </c>
    </row>
    <row r="1981" customFormat="false" ht="14.25" hidden="false" customHeight="false" outlineLevel="0" collapsed="false">
      <c r="B1981" s="32" t="s">
        <v>571</v>
      </c>
      <c r="C1981" s="32" t="s">
        <v>572</v>
      </c>
      <c r="D1981" s="32" t="s">
        <v>595</v>
      </c>
      <c r="E1981" s="32" t="s">
        <v>596</v>
      </c>
      <c r="F1981" s="32" t="n">
        <v>4</v>
      </c>
      <c r="G1981" s="32" t="s">
        <v>837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1</v>
      </c>
    </row>
    <row r="1982" customFormat="false" ht="14.25" hidden="false" customHeight="false" outlineLevel="0" collapsed="false">
      <c r="B1982" s="32" t="s">
        <v>571</v>
      </c>
      <c r="C1982" s="32" t="s">
        <v>572</v>
      </c>
      <c r="D1982" s="32" t="s">
        <v>595</v>
      </c>
      <c r="E1982" s="32" t="s">
        <v>596</v>
      </c>
      <c r="F1982" s="32" t="n">
        <v>12</v>
      </c>
      <c r="G1982" s="32" t="s">
        <v>832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27</v>
      </c>
    </row>
    <row r="1983" customFormat="false" ht="14.25" hidden="false" customHeight="false" outlineLevel="0" collapsed="false">
      <c r="B1983" s="32" t="s">
        <v>571</v>
      </c>
      <c r="C1983" s="32" t="s">
        <v>572</v>
      </c>
      <c r="D1983" s="32" t="s">
        <v>595</v>
      </c>
      <c r="E1983" s="32" t="s">
        <v>596</v>
      </c>
      <c r="F1983" s="32" t="n">
        <v>13</v>
      </c>
      <c r="G1983" s="32" t="s">
        <v>833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16</v>
      </c>
    </row>
    <row r="1984" customFormat="false" ht="14.25" hidden="false" customHeight="false" outlineLevel="0" collapsed="false">
      <c r="B1984" s="32" t="s">
        <v>571</v>
      </c>
      <c r="C1984" s="32" t="s">
        <v>572</v>
      </c>
      <c r="D1984" s="32" t="s">
        <v>595</v>
      </c>
      <c r="E1984" s="32" t="s">
        <v>596</v>
      </c>
      <c r="F1984" s="32" t="n">
        <v>15</v>
      </c>
      <c r="G1984" s="32" t="s">
        <v>835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23</v>
      </c>
    </row>
    <row r="1985" customFormat="false" ht="14.25" hidden="false" customHeight="false" outlineLevel="0" collapsed="false">
      <c r="B1985" s="32" t="s">
        <v>571</v>
      </c>
      <c r="C1985" s="32" t="s">
        <v>572</v>
      </c>
      <c r="D1985" s="32" t="s">
        <v>597</v>
      </c>
      <c r="E1985" s="32" t="s">
        <v>598</v>
      </c>
      <c r="F1985" s="32" t="n">
        <v>1</v>
      </c>
      <c r="G1985" s="32" t="s">
        <v>824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65</v>
      </c>
    </row>
    <row r="1986" customFormat="false" ht="14.25" hidden="false" customHeight="false" outlineLevel="0" collapsed="false">
      <c r="B1986" s="32" t="s">
        <v>571</v>
      </c>
      <c r="C1986" s="32" t="s">
        <v>572</v>
      </c>
      <c r="D1986" s="32" t="s">
        <v>597</v>
      </c>
      <c r="E1986" s="32" t="s">
        <v>598</v>
      </c>
      <c r="F1986" s="32" t="n">
        <v>2</v>
      </c>
      <c r="G1986" s="32" t="s">
        <v>825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24</v>
      </c>
    </row>
    <row r="1987" customFormat="false" ht="14.25" hidden="false" customHeight="false" outlineLevel="0" collapsed="false">
      <c r="B1987" s="32" t="s">
        <v>571</v>
      </c>
      <c r="C1987" s="32" t="s">
        <v>572</v>
      </c>
      <c r="D1987" s="32" t="s">
        <v>597</v>
      </c>
      <c r="E1987" s="32" t="s">
        <v>598</v>
      </c>
      <c r="F1987" s="32" t="n">
        <v>3</v>
      </c>
      <c r="G1987" s="32" t="s">
        <v>826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17</v>
      </c>
    </row>
    <row r="1988" customFormat="false" ht="14.25" hidden="false" customHeight="false" outlineLevel="0" collapsed="false">
      <c r="B1988" s="32" t="s">
        <v>571</v>
      </c>
      <c r="C1988" s="32" t="s">
        <v>572</v>
      </c>
      <c r="D1988" s="32" t="s">
        <v>597</v>
      </c>
      <c r="E1988" s="32" t="s">
        <v>598</v>
      </c>
      <c r="F1988" s="32" t="n">
        <v>12</v>
      </c>
      <c r="G1988" s="32" t="s">
        <v>832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17</v>
      </c>
    </row>
    <row r="1989" customFormat="false" ht="14.25" hidden="false" customHeight="false" outlineLevel="0" collapsed="false">
      <c r="B1989" s="32" t="s">
        <v>571</v>
      </c>
      <c r="C1989" s="32" t="s">
        <v>572</v>
      </c>
      <c r="D1989" s="32" t="s">
        <v>597</v>
      </c>
      <c r="E1989" s="32" t="s">
        <v>598</v>
      </c>
      <c r="F1989" s="32" t="n">
        <v>13</v>
      </c>
      <c r="G1989" s="32" t="s">
        <v>833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3</v>
      </c>
    </row>
    <row r="1990" customFormat="false" ht="14.25" hidden="false" customHeight="false" outlineLevel="0" collapsed="false">
      <c r="B1990" s="32" t="s">
        <v>571</v>
      </c>
      <c r="C1990" s="32" t="s">
        <v>572</v>
      </c>
      <c r="D1990" s="32" t="s">
        <v>597</v>
      </c>
      <c r="E1990" s="32" t="s">
        <v>598</v>
      </c>
      <c r="F1990" s="32" t="n">
        <v>14</v>
      </c>
      <c r="G1990" s="32" t="s">
        <v>834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1</v>
      </c>
    </row>
    <row r="1991" customFormat="false" ht="14.25" hidden="false" customHeight="false" outlineLevel="0" collapsed="false">
      <c r="B1991" s="32" t="s">
        <v>571</v>
      </c>
      <c r="C1991" s="32" t="s">
        <v>572</v>
      </c>
      <c r="D1991" s="32" t="s">
        <v>597</v>
      </c>
      <c r="E1991" s="32" t="s">
        <v>598</v>
      </c>
      <c r="F1991" s="32" t="n">
        <v>15</v>
      </c>
      <c r="G1991" s="32" t="s">
        <v>835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16</v>
      </c>
    </row>
    <row r="1992" customFormat="false" ht="14.25" hidden="false" customHeight="false" outlineLevel="0" collapsed="false">
      <c r="B1992" s="32" t="s">
        <v>571</v>
      </c>
      <c r="C1992" s="32" t="s">
        <v>572</v>
      </c>
      <c r="D1992" s="32" t="s">
        <v>599</v>
      </c>
      <c r="E1992" s="32" t="s">
        <v>600</v>
      </c>
      <c r="F1992" s="32" t="n">
        <v>1</v>
      </c>
      <c r="G1992" s="32" t="s">
        <v>824</v>
      </c>
      <c r="H1992" s="63" t="n">
        <v>26</v>
      </c>
      <c r="I1992" s="63" t="n">
        <v>0</v>
      </c>
      <c r="J1992" s="63" t="n">
        <v>0</v>
      </c>
      <c r="K1992" s="64" t="n">
        <v>0</v>
      </c>
      <c r="L1992" s="63" t="n">
        <v>23</v>
      </c>
      <c r="M1992" s="63" t="n">
        <v>1</v>
      </c>
      <c r="N1992" s="63" t="n">
        <v>2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19</v>
      </c>
    </row>
    <row r="1993" customFormat="false" ht="14.25" hidden="false" customHeight="false" outlineLevel="0" collapsed="false">
      <c r="B1993" s="32" t="s">
        <v>571</v>
      </c>
      <c r="C1993" s="32" t="s">
        <v>572</v>
      </c>
      <c r="D1993" s="32" t="s">
        <v>599</v>
      </c>
      <c r="E1993" s="32" t="s">
        <v>600</v>
      </c>
      <c r="F1993" s="32" t="n">
        <v>2</v>
      </c>
      <c r="G1993" s="32" t="s">
        <v>825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1</v>
      </c>
    </row>
    <row r="1994" customFormat="false" ht="14.25" hidden="false" customHeight="false" outlineLevel="0" collapsed="false">
      <c r="B1994" s="32" t="s">
        <v>571</v>
      </c>
      <c r="C1994" s="32" t="s">
        <v>572</v>
      </c>
      <c r="D1994" s="32" t="s">
        <v>599</v>
      </c>
      <c r="E1994" s="32" t="s">
        <v>600</v>
      </c>
      <c r="F1994" s="32" t="n">
        <v>3</v>
      </c>
      <c r="G1994" s="32" t="s">
        <v>826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2</v>
      </c>
    </row>
    <row r="1995" customFormat="false" ht="14.25" hidden="false" customHeight="false" outlineLevel="0" collapsed="false">
      <c r="B1995" s="32" t="s">
        <v>571</v>
      </c>
      <c r="C1995" s="32" t="s">
        <v>572</v>
      </c>
      <c r="D1995" s="32" t="s">
        <v>599</v>
      </c>
      <c r="E1995" s="32" t="s">
        <v>600</v>
      </c>
      <c r="F1995" s="32" t="n">
        <v>12</v>
      </c>
      <c r="G1995" s="32" t="s">
        <v>832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7</v>
      </c>
    </row>
    <row r="1996" customFormat="false" ht="14.25" hidden="false" customHeight="false" outlineLevel="0" collapsed="false">
      <c r="B1996" s="32" t="s">
        <v>571</v>
      </c>
      <c r="C1996" s="32" t="s">
        <v>572</v>
      </c>
      <c r="D1996" s="32" t="s">
        <v>599</v>
      </c>
      <c r="E1996" s="32" t="s">
        <v>600</v>
      </c>
      <c r="F1996" s="32" t="n">
        <v>13</v>
      </c>
      <c r="G1996" s="32" t="s">
        <v>833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4</v>
      </c>
    </row>
    <row r="1997" customFormat="false" ht="14.25" hidden="false" customHeight="false" outlineLevel="0" collapsed="false">
      <c r="B1997" s="32" t="s">
        <v>571</v>
      </c>
      <c r="C1997" s="32" t="s">
        <v>572</v>
      </c>
      <c r="D1997" s="32" t="s">
        <v>601</v>
      </c>
      <c r="E1997" s="32" t="s">
        <v>602</v>
      </c>
      <c r="F1997" s="32" t="n">
        <v>1</v>
      </c>
      <c r="G1997" s="32" t="s">
        <v>824</v>
      </c>
      <c r="H1997" s="63" t="n">
        <v>11</v>
      </c>
      <c r="I1997" s="63" t="n">
        <v>0</v>
      </c>
      <c r="J1997" s="63" t="n">
        <v>0</v>
      </c>
      <c r="K1997" s="64" t="n">
        <v>0</v>
      </c>
      <c r="L1997" s="63" t="n">
        <v>6</v>
      </c>
      <c r="M1997" s="63" t="n">
        <v>0</v>
      </c>
      <c r="N1997" s="63" t="n">
        <v>4</v>
      </c>
      <c r="O1997" s="63" t="n">
        <v>1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73</v>
      </c>
    </row>
    <row r="1998" customFormat="false" ht="14.25" hidden="false" customHeight="false" outlineLevel="0" collapsed="false">
      <c r="B1998" s="32" t="s">
        <v>571</v>
      </c>
      <c r="C1998" s="32" t="s">
        <v>572</v>
      </c>
      <c r="D1998" s="32" t="s">
        <v>601</v>
      </c>
      <c r="E1998" s="32" t="s">
        <v>602</v>
      </c>
      <c r="F1998" s="32" t="n">
        <v>2</v>
      </c>
      <c r="G1998" s="32" t="s">
        <v>825</v>
      </c>
      <c r="H1998" s="63" t="n">
        <v>13</v>
      </c>
      <c r="I1998" s="63" t="n">
        <v>0</v>
      </c>
      <c r="J1998" s="63" t="n">
        <v>0</v>
      </c>
      <c r="K1998" s="64" t="n">
        <v>0</v>
      </c>
      <c r="L1998" s="63" t="n">
        <v>9</v>
      </c>
      <c r="M1998" s="63" t="n">
        <v>2</v>
      </c>
      <c r="N1998" s="63" t="n">
        <v>2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28</v>
      </c>
    </row>
    <row r="1999" customFormat="false" ht="14.25" hidden="false" customHeight="false" outlineLevel="0" collapsed="false">
      <c r="B1999" s="32" t="s">
        <v>571</v>
      </c>
      <c r="C1999" s="32" t="s">
        <v>572</v>
      </c>
      <c r="D1999" s="32" t="s">
        <v>601</v>
      </c>
      <c r="E1999" s="32" t="s">
        <v>602</v>
      </c>
      <c r="F1999" s="32" t="n">
        <v>3</v>
      </c>
      <c r="G1999" s="32" t="s">
        <v>826</v>
      </c>
      <c r="H1999" s="63" t="n">
        <v>2</v>
      </c>
      <c r="I1999" s="63" t="n">
        <v>0</v>
      </c>
      <c r="J1999" s="63" t="n">
        <v>0</v>
      </c>
      <c r="K1999" s="64" t="n">
        <v>0</v>
      </c>
      <c r="L1999" s="63" t="n">
        <v>1</v>
      </c>
      <c r="M1999" s="63" t="n">
        <v>1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15</v>
      </c>
    </row>
    <row r="2000" customFormat="false" ht="14.25" hidden="false" customHeight="false" outlineLevel="0" collapsed="false">
      <c r="B2000" s="32" t="s">
        <v>571</v>
      </c>
      <c r="C2000" s="32" t="s">
        <v>572</v>
      </c>
      <c r="D2000" s="32" t="s">
        <v>601</v>
      </c>
      <c r="E2000" s="32" t="s">
        <v>602</v>
      </c>
      <c r="F2000" s="32" t="n">
        <v>12</v>
      </c>
      <c r="G2000" s="32" t="s">
        <v>832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7</v>
      </c>
    </row>
    <row r="2001" customFormat="false" ht="14.25" hidden="false" customHeight="false" outlineLevel="0" collapsed="false">
      <c r="B2001" s="32" t="s">
        <v>571</v>
      </c>
      <c r="C2001" s="32" t="s">
        <v>572</v>
      </c>
      <c r="D2001" s="32" t="s">
        <v>601</v>
      </c>
      <c r="E2001" s="32" t="s">
        <v>602</v>
      </c>
      <c r="F2001" s="32" t="n">
        <v>13</v>
      </c>
      <c r="G2001" s="32" t="s">
        <v>833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1</v>
      </c>
    </row>
    <row r="2002" customFormat="false" ht="14.25" hidden="false" customHeight="false" outlineLevel="0" collapsed="false">
      <c r="B2002" s="32" t="s">
        <v>571</v>
      </c>
      <c r="C2002" s="32" t="s">
        <v>572</v>
      </c>
      <c r="D2002" s="32" t="s">
        <v>601</v>
      </c>
      <c r="E2002" s="32" t="s">
        <v>602</v>
      </c>
      <c r="F2002" s="32" t="n">
        <v>14</v>
      </c>
      <c r="G2002" s="32" t="s">
        <v>834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3</v>
      </c>
    </row>
    <row r="2003" customFormat="false" ht="14.25" hidden="false" customHeight="false" outlineLevel="0" collapsed="false">
      <c r="B2003" s="32" t="s">
        <v>571</v>
      </c>
      <c r="C2003" s="32" t="s">
        <v>572</v>
      </c>
      <c r="D2003" s="32" t="s">
        <v>601</v>
      </c>
      <c r="E2003" s="32" t="s">
        <v>602</v>
      </c>
      <c r="F2003" s="32" t="n">
        <v>15</v>
      </c>
      <c r="G2003" s="32" t="s">
        <v>835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4</v>
      </c>
    </row>
    <row r="2004" customFormat="false" ht="14.25" hidden="false" customHeight="false" outlineLevel="0" collapsed="false">
      <c r="B2004" s="32" t="s">
        <v>571</v>
      </c>
      <c r="C2004" s="32" t="s">
        <v>572</v>
      </c>
      <c r="D2004" s="32" t="s">
        <v>603</v>
      </c>
      <c r="E2004" s="32" t="s">
        <v>604</v>
      </c>
      <c r="F2004" s="32" t="n">
        <v>1</v>
      </c>
      <c r="G2004" s="32" t="s">
        <v>824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82</v>
      </c>
    </row>
    <row r="2005" customFormat="false" ht="14.25" hidden="false" customHeight="false" outlineLevel="0" collapsed="false">
      <c r="B2005" s="32" t="s">
        <v>571</v>
      </c>
      <c r="C2005" s="32" t="s">
        <v>572</v>
      </c>
      <c r="D2005" s="32" t="s">
        <v>603</v>
      </c>
      <c r="E2005" s="32" t="s">
        <v>604</v>
      </c>
      <c r="F2005" s="32" t="n">
        <v>2</v>
      </c>
      <c r="G2005" s="32" t="s">
        <v>825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13</v>
      </c>
    </row>
    <row r="2006" customFormat="false" ht="14.25" hidden="false" customHeight="false" outlineLevel="0" collapsed="false">
      <c r="B2006" s="32" t="s">
        <v>571</v>
      </c>
      <c r="C2006" s="32" t="s">
        <v>572</v>
      </c>
      <c r="D2006" s="32" t="s">
        <v>603</v>
      </c>
      <c r="E2006" s="32" t="s">
        <v>604</v>
      </c>
      <c r="F2006" s="32" t="n">
        <v>3</v>
      </c>
      <c r="G2006" s="32" t="s">
        <v>826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54</v>
      </c>
    </row>
    <row r="2007" customFormat="false" ht="14.25" hidden="false" customHeight="false" outlineLevel="0" collapsed="false">
      <c r="B2007" s="32" t="s">
        <v>571</v>
      </c>
      <c r="C2007" s="32" t="s">
        <v>572</v>
      </c>
      <c r="D2007" s="32" t="s">
        <v>603</v>
      </c>
      <c r="E2007" s="32" t="s">
        <v>604</v>
      </c>
      <c r="F2007" s="32" t="n">
        <v>4</v>
      </c>
      <c r="G2007" s="32" t="s">
        <v>837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2</v>
      </c>
    </row>
    <row r="2008" customFormat="false" ht="14.25" hidden="false" customHeight="false" outlineLevel="0" collapsed="false">
      <c r="B2008" s="32" t="s">
        <v>571</v>
      </c>
      <c r="C2008" s="32" t="s">
        <v>572</v>
      </c>
      <c r="D2008" s="32" t="s">
        <v>603</v>
      </c>
      <c r="E2008" s="32" t="s">
        <v>604</v>
      </c>
      <c r="F2008" s="32" t="n">
        <v>12</v>
      </c>
      <c r="G2008" s="32" t="s">
        <v>832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22</v>
      </c>
    </row>
    <row r="2009" customFormat="false" ht="14.25" hidden="false" customHeight="false" outlineLevel="0" collapsed="false">
      <c r="B2009" s="32" t="s">
        <v>571</v>
      </c>
      <c r="C2009" s="32" t="s">
        <v>572</v>
      </c>
      <c r="D2009" s="32" t="s">
        <v>603</v>
      </c>
      <c r="E2009" s="32" t="s">
        <v>604</v>
      </c>
      <c r="F2009" s="32" t="n">
        <v>13</v>
      </c>
      <c r="G2009" s="32" t="s">
        <v>833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10</v>
      </c>
    </row>
    <row r="2010" customFormat="false" ht="14.25" hidden="false" customHeight="false" outlineLevel="0" collapsed="false">
      <c r="B2010" s="32" t="s">
        <v>571</v>
      </c>
      <c r="C2010" s="32" t="s">
        <v>572</v>
      </c>
      <c r="D2010" s="32" t="s">
        <v>603</v>
      </c>
      <c r="E2010" s="32" t="s">
        <v>604</v>
      </c>
      <c r="F2010" s="32" t="n">
        <v>14</v>
      </c>
      <c r="G2010" s="32" t="s">
        <v>834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5</v>
      </c>
    </row>
    <row r="2011" customFormat="false" ht="14.25" hidden="false" customHeight="false" outlineLevel="0" collapsed="false">
      <c r="B2011" s="32" t="s">
        <v>571</v>
      </c>
      <c r="C2011" s="32" t="s">
        <v>572</v>
      </c>
      <c r="D2011" s="32" t="s">
        <v>603</v>
      </c>
      <c r="E2011" s="32" t="s">
        <v>604</v>
      </c>
      <c r="F2011" s="32" t="n">
        <v>15</v>
      </c>
      <c r="G2011" s="32" t="s">
        <v>835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3</v>
      </c>
    </row>
    <row r="2012" customFormat="false" ht="14.25" hidden="false" customHeight="false" outlineLevel="0" collapsed="false">
      <c r="B2012" s="32" t="s">
        <v>571</v>
      </c>
      <c r="C2012" s="32" t="s">
        <v>572</v>
      </c>
      <c r="D2012" s="32" t="s">
        <v>605</v>
      </c>
      <c r="E2012" s="32" t="s">
        <v>606</v>
      </c>
      <c r="F2012" s="32" t="n">
        <v>1</v>
      </c>
      <c r="G2012" s="32" t="s">
        <v>824</v>
      </c>
      <c r="H2012" s="63" t="n">
        <v>1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1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8</v>
      </c>
    </row>
    <row r="2013" customFormat="false" ht="14.25" hidden="false" customHeight="false" outlineLevel="0" collapsed="false">
      <c r="B2013" s="32" t="s">
        <v>571</v>
      </c>
      <c r="C2013" s="32" t="s">
        <v>572</v>
      </c>
      <c r="D2013" s="32" t="s">
        <v>605</v>
      </c>
      <c r="E2013" s="32" t="s">
        <v>606</v>
      </c>
      <c r="F2013" s="32" t="n">
        <v>2</v>
      </c>
      <c r="G2013" s="32" t="s">
        <v>825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6</v>
      </c>
    </row>
    <row r="2014" customFormat="false" ht="14.25" hidden="false" customHeight="false" outlineLevel="0" collapsed="false">
      <c r="B2014" s="32" t="s">
        <v>571</v>
      </c>
      <c r="C2014" s="32" t="s">
        <v>572</v>
      </c>
      <c r="D2014" s="32" t="s">
        <v>605</v>
      </c>
      <c r="E2014" s="32" t="s">
        <v>606</v>
      </c>
      <c r="F2014" s="32" t="n">
        <v>3</v>
      </c>
      <c r="G2014" s="32" t="s">
        <v>826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9</v>
      </c>
    </row>
    <row r="2015" customFormat="false" ht="14.25" hidden="false" customHeight="false" outlineLevel="0" collapsed="false">
      <c r="B2015" s="32" t="s">
        <v>571</v>
      </c>
      <c r="C2015" s="32" t="s">
        <v>572</v>
      </c>
      <c r="D2015" s="32" t="s">
        <v>605</v>
      </c>
      <c r="E2015" s="32" t="s">
        <v>606</v>
      </c>
      <c r="F2015" s="32" t="n">
        <v>4</v>
      </c>
      <c r="G2015" s="32" t="s">
        <v>837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2</v>
      </c>
    </row>
    <row r="2016" customFormat="false" ht="14.25" hidden="false" customHeight="false" outlineLevel="0" collapsed="false">
      <c r="B2016" s="32" t="s">
        <v>571</v>
      </c>
      <c r="C2016" s="32" t="s">
        <v>572</v>
      </c>
      <c r="D2016" s="32" t="s">
        <v>605</v>
      </c>
      <c r="E2016" s="32" t="s">
        <v>606</v>
      </c>
      <c r="F2016" s="32" t="n">
        <v>7</v>
      </c>
      <c r="G2016" s="32" t="s">
        <v>829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</v>
      </c>
    </row>
    <row r="2017" customFormat="false" ht="14.25" hidden="false" customHeight="false" outlineLevel="0" collapsed="false">
      <c r="B2017" s="32" t="s">
        <v>571</v>
      </c>
      <c r="C2017" s="32" t="s">
        <v>572</v>
      </c>
      <c r="D2017" s="32" t="s">
        <v>605</v>
      </c>
      <c r="E2017" s="32" t="s">
        <v>606</v>
      </c>
      <c r="F2017" s="32" t="n">
        <v>12</v>
      </c>
      <c r="G2017" s="32" t="s">
        <v>832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7</v>
      </c>
    </row>
    <row r="2018" customFormat="false" ht="14.25" hidden="false" customHeight="false" outlineLevel="0" collapsed="false">
      <c r="B2018" s="32" t="s">
        <v>571</v>
      </c>
      <c r="C2018" s="32" t="s">
        <v>572</v>
      </c>
      <c r="D2018" s="32" t="s">
        <v>605</v>
      </c>
      <c r="E2018" s="32" t="s">
        <v>606</v>
      </c>
      <c r="F2018" s="32" t="n">
        <v>15</v>
      </c>
      <c r="G2018" s="32" t="s">
        <v>835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11</v>
      </c>
    </row>
    <row r="2019" customFormat="false" ht="14.25" hidden="false" customHeight="false" outlineLevel="0" collapsed="false">
      <c r="B2019" s="32" t="s">
        <v>571</v>
      </c>
      <c r="C2019" s="32" t="s">
        <v>572</v>
      </c>
      <c r="D2019" s="32" t="s">
        <v>607</v>
      </c>
      <c r="E2019" s="32" t="s">
        <v>608</v>
      </c>
      <c r="F2019" s="32" t="n">
        <v>3</v>
      </c>
      <c r="G2019" s="32" t="s">
        <v>826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4</v>
      </c>
    </row>
    <row r="2020" customFormat="false" ht="14.25" hidden="false" customHeight="false" outlineLevel="0" collapsed="false">
      <c r="B2020" s="32" t="s">
        <v>571</v>
      </c>
      <c r="C2020" s="32" t="s">
        <v>572</v>
      </c>
      <c r="D2020" s="32" t="s">
        <v>609</v>
      </c>
      <c r="E2020" s="32" t="s">
        <v>610</v>
      </c>
      <c r="F2020" s="32" t="n">
        <v>1</v>
      </c>
      <c r="G2020" s="32" t="s">
        <v>824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272</v>
      </c>
    </row>
    <row r="2021" customFormat="false" ht="14.25" hidden="false" customHeight="false" outlineLevel="0" collapsed="false">
      <c r="B2021" s="32" t="s">
        <v>571</v>
      </c>
      <c r="C2021" s="32" t="s">
        <v>572</v>
      </c>
      <c r="D2021" s="32" t="s">
        <v>609</v>
      </c>
      <c r="E2021" s="32" t="s">
        <v>610</v>
      </c>
      <c r="F2021" s="32" t="n">
        <v>2</v>
      </c>
      <c r="G2021" s="32" t="s">
        <v>825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8</v>
      </c>
    </row>
    <row r="2022" customFormat="false" ht="14.25" hidden="false" customHeight="false" outlineLevel="0" collapsed="false">
      <c r="B2022" s="32" t="s">
        <v>571</v>
      </c>
      <c r="C2022" s="32" t="s">
        <v>572</v>
      </c>
      <c r="D2022" s="32" t="s">
        <v>609</v>
      </c>
      <c r="E2022" s="32" t="s">
        <v>610</v>
      </c>
      <c r="F2022" s="32" t="n">
        <v>3</v>
      </c>
      <c r="G2022" s="32" t="s">
        <v>826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18</v>
      </c>
    </row>
    <row r="2023" customFormat="false" ht="14.25" hidden="false" customHeight="false" outlineLevel="0" collapsed="false">
      <c r="B2023" s="32" t="s">
        <v>571</v>
      </c>
      <c r="C2023" s="32" t="s">
        <v>572</v>
      </c>
      <c r="D2023" s="32" t="s">
        <v>609</v>
      </c>
      <c r="E2023" s="32" t="s">
        <v>610</v>
      </c>
      <c r="F2023" s="32" t="n">
        <v>4</v>
      </c>
      <c r="G2023" s="32" t="s">
        <v>837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7</v>
      </c>
    </row>
    <row r="2024" customFormat="false" ht="14.25" hidden="false" customHeight="false" outlineLevel="0" collapsed="false">
      <c r="B2024" s="32" t="s">
        <v>571</v>
      </c>
      <c r="C2024" s="32" t="s">
        <v>572</v>
      </c>
      <c r="D2024" s="32" t="s">
        <v>609</v>
      </c>
      <c r="E2024" s="32" t="s">
        <v>610</v>
      </c>
      <c r="F2024" s="32" t="n">
        <v>12</v>
      </c>
      <c r="G2024" s="32" t="s">
        <v>832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2</v>
      </c>
    </row>
    <row r="2025" customFormat="false" ht="14.25" hidden="false" customHeight="false" outlineLevel="0" collapsed="false">
      <c r="B2025" s="32" t="s">
        <v>571</v>
      </c>
      <c r="C2025" s="32" t="s">
        <v>572</v>
      </c>
      <c r="D2025" s="32" t="s">
        <v>609</v>
      </c>
      <c r="E2025" s="32" t="s">
        <v>610</v>
      </c>
      <c r="F2025" s="32" t="n">
        <v>13</v>
      </c>
      <c r="G2025" s="32" t="s">
        <v>833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2</v>
      </c>
    </row>
    <row r="2026" customFormat="false" ht="14.25" hidden="false" customHeight="false" outlineLevel="0" collapsed="false">
      <c r="B2026" s="32" t="s">
        <v>571</v>
      </c>
      <c r="C2026" s="32" t="s">
        <v>572</v>
      </c>
      <c r="D2026" s="32" t="s">
        <v>609</v>
      </c>
      <c r="E2026" s="32" t="s">
        <v>610</v>
      </c>
      <c r="F2026" s="32" t="n">
        <v>14</v>
      </c>
      <c r="G2026" s="32" t="s">
        <v>834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1</v>
      </c>
    </row>
    <row r="2027" customFormat="false" ht="14.25" hidden="false" customHeight="false" outlineLevel="0" collapsed="false">
      <c r="B2027" s="32" t="s">
        <v>571</v>
      </c>
      <c r="C2027" s="32" t="s">
        <v>572</v>
      </c>
      <c r="D2027" s="32" t="s">
        <v>609</v>
      </c>
      <c r="E2027" s="32" t="s">
        <v>610</v>
      </c>
      <c r="F2027" s="32" t="n">
        <v>15</v>
      </c>
      <c r="G2027" s="32" t="s">
        <v>835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0</v>
      </c>
    </row>
    <row r="2028" customFormat="false" ht="14.25" hidden="false" customHeight="false" outlineLevel="0" collapsed="false">
      <c r="B2028" s="32" t="s">
        <v>571</v>
      </c>
      <c r="C2028" s="32" t="s">
        <v>572</v>
      </c>
      <c r="D2028" s="32" t="s">
        <v>611</v>
      </c>
      <c r="E2028" s="32" t="s">
        <v>612</v>
      </c>
      <c r="F2028" s="32" t="n">
        <v>1</v>
      </c>
      <c r="G2028" s="32" t="s">
        <v>824</v>
      </c>
      <c r="H2028" s="63" t="n">
        <v>9</v>
      </c>
      <c r="I2028" s="63" t="n">
        <v>0</v>
      </c>
      <c r="J2028" s="63" t="n">
        <v>0</v>
      </c>
      <c r="K2028" s="64" t="n">
        <v>0</v>
      </c>
      <c r="L2028" s="63" t="n">
        <v>2</v>
      </c>
      <c r="M2028" s="63" t="n">
        <v>6</v>
      </c>
      <c r="N2028" s="63" t="n">
        <v>1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28</v>
      </c>
    </row>
    <row r="2029" customFormat="false" ht="14.25" hidden="false" customHeight="false" outlineLevel="0" collapsed="false">
      <c r="B2029" s="32" t="s">
        <v>571</v>
      </c>
      <c r="C2029" s="32" t="s">
        <v>572</v>
      </c>
      <c r="D2029" s="32" t="s">
        <v>611</v>
      </c>
      <c r="E2029" s="32" t="s">
        <v>612</v>
      </c>
      <c r="F2029" s="32" t="n">
        <v>3</v>
      </c>
      <c r="G2029" s="32" t="s">
        <v>826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5</v>
      </c>
    </row>
    <row r="2030" customFormat="false" ht="14.25" hidden="false" customHeight="false" outlineLevel="0" collapsed="false">
      <c r="B2030" s="32" t="s">
        <v>571</v>
      </c>
      <c r="C2030" s="32" t="s">
        <v>572</v>
      </c>
      <c r="D2030" s="32" t="s">
        <v>613</v>
      </c>
      <c r="E2030" s="32" t="s">
        <v>614</v>
      </c>
      <c r="F2030" s="32" t="n">
        <v>1</v>
      </c>
      <c r="G2030" s="32" t="s">
        <v>824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9</v>
      </c>
    </row>
    <row r="2031" customFormat="false" ht="14.25" hidden="false" customHeight="false" outlineLevel="0" collapsed="false">
      <c r="B2031" s="32" t="s">
        <v>571</v>
      </c>
      <c r="C2031" s="32" t="s">
        <v>572</v>
      </c>
      <c r="D2031" s="32" t="s">
        <v>613</v>
      </c>
      <c r="E2031" s="32" t="s">
        <v>614</v>
      </c>
      <c r="F2031" s="32" t="n">
        <v>2</v>
      </c>
      <c r="G2031" s="32" t="s">
        <v>825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9</v>
      </c>
    </row>
    <row r="2032" customFormat="false" ht="14.25" hidden="false" customHeight="false" outlineLevel="0" collapsed="false">
      <c r="B2032" s="32" t="s">
        <v>571</v>
      </c>
      <c r="C2032" s="32" t="s">
        <v>572</v>
      </c>
      <c r="D2032" s="32" t="s">
        <v>613</v>
      </c>
      <c r="E2032" s="32" t="s">
        <v>614</v>
      </c>
      <c r="F2032" s="32" t="n">
        <v>3</v>
      </c>
      <c r="G2032" s="32" t="s">
        <v>826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4</v>
      </c>
    </row>
    <row r="2033" customFormat="false" ht="14.25" hidden="false" customHeight="false" outlineLevel="0" collapsed="false">
      <c r="B2033" s="32" t="s">
        <v>571</v>
      </c>
      <c r="C2033" s="32" t="s">
        <v>572</v>
      </c>
      <c r="D2033" s="32" t="s">
        <v>613</v>
      </c>
      <c r="E2033" s="32" t="s">
        <v>614</v>
      </c>
      <c r="F2033" s="32" t="n">
        <v>4</v>
      </c>
      <c r="G2033" s="32" t="s">
        <v>837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1</v>
      </c>
    </row>
    <row r="2034" customFormat="false" ht="14.25" hidden="false" customHeight="false" outlineLevel="0" collapsed="false">
      <c r="B2034" s="32" t="s">
        <v>571</v>
      </c>
      <c r="C2034" s="32" t="s">
        <v>572</v>
      </c>
      <c r="D2034" s="32" t="s">
        <v>613</v>
      </c>
      <c r="E2034" s="32" t="s">
        <v>614</v>
      </c>
      <c r="F2034" s="32" t="n">
        <v>5</v>
      </c>
      <c r="G2034" s="32" t="s">
        <v>827</v>
      </c>
      <c r="H2034" s="63" t="n">
        <v>130</v>
      </c>
      <c r="I2034" s="63" t="n">
        <v>3</v>
      </c>
      <c r="J2034" s="63" t="n">
        <v>0</v>
      </c>
      <c r="K2034" s="64" t="n">
        <v>0.0230769230769231</v>
      </c>
      <c r="L2034" s="63" t="n">
        <v>41</v>
      </c>
      <c r="M2034" s="63" t="n">
        <v>27</v>
      </c>
      <c r="N2034" s="63" t="n">
        <v>28</v>
      </c>
      <c r="O2034" s="63" t="n">
        <v>29</v>
      </c>
      <c r="P2034" s="63" t="n">
        <v>1</v>
      </c>
      <c r="Q2034" s="63" t="n">
        <v>1</v>
      </c>
      <c r="R2034" s="63" t="n">
        <v>1</v>
      </c>
      <c r="S2034" s="63" t="n">
        <v>0</v>
      </c>
      <c r="T2034" s="63" t="n">
        <v>2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177</v>
      </c>
    </row>
    <row r="2035" customFormat="false" ht="14.25" hidden="false" customHeight="false" outlineLevel="0" collapsed="false">
      <c r="B2035" s="32" t="s">
        <v>571</v>
      </c>
      <c r="C2035" s="32" t="s">
        <v>572</v>
      </c>
      <c r="D2035" s="32" t="s">
        <v>613</v>
      </c>
      <c r="E2035" s="32" t="s">
        <v>614</v>
      </c>
      <c r="F2035" s="32" t="n">
        <v>12</v>
      </c>
      <c r="G2035" s="32" t="s">
        <v>832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1</v>
      </c>
    </row>
    <row r="2036" customFormat="false" ht="14.25" hidden="false" customHeight="false" outlineLevel="0" collapsed="false">
      <c r="B2036" s="32" t="s">
        <v>571</v>
      </c>
      <c r="C2036" s="32" t="s">
        <v>572</v>
      </c>
      <c r="D2036" s="32" t="s">
        <v>613</v>
      </c>
      <c r="E2036" s="32" t="s">
        <v>614</v>
      </c>
      <c r="F2036" s="32" t="n">
        <v>15</v>
      </c>
      <c r="G2036" s="32" t="s">
        <v>835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7</v>
      </c>
    </row>
    <row r="2037" customFormat="false" ht="14.25" hidden="false" customHeight="false" outlineLevel="0" collapsed="false">
      <c r="B2037" s="32" t="s">
        <v>571</v>
      </c>
      <c r="C2037" s="32" t="s">
        <v>572</v>
      </c>
      <c r="D2037" s="32" t="s">
        <v>615</v>
      </c>
      <c r="E2037" s="32" t="s">
        <v>616</v>
      </c>
      <c r="F2037" s="32" t="n">
        <v>12</v>
      </c>
      <c r="G2037" s="32" t="s">
        <v>832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23</v>
      </c>
    </row>
    <row r="2038" customFormat="false" ht="14.25" hidden="false" customHeight="false" outlineLevel="0" collapsed="false">
      <c r="B2038" s="32" t="s">
        <v>571</v>
      </c>
      <c r="C2038" s="32" t="s">
        <v>572</v>
      </c>
      <c r="D2038" s="32" t="s">
        <v>615</v>
      </c>
      <c r="E2038" s="32" t="s">
        <v>616</v>
      </c>
      <c r="F2038" s="32" t="n">
        <v>15</v>
      </c>
      <c r="G2038" s="32" t="s">
        <v>835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42</v>
      </c>
    </row>
    <row r="2039" customFormat="false" ht="14.25" hidden="false" customHeight="false" outlineLevel="0" collapsed="false">
      <c r="B2039" s="32" t="s">
        <v>571</v>
      </c>
      <c r="C2039" s="32" t="s">
        <v>572</v>
      </c>
      <c r="D2039" s="32" t="s">
        <v>617</v>
      </c>
      <c r="E2039" s="32" t="s">
        <v>618</v>
      </c>
      <c r="F2039" s="32" t="n">
        <v>5</v>
      </c>
      <c r="G2039" s="32" t="s">
        <v>827</v>
      </c>
      <c r="H2039" s="63" t="n">
        <v>19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3</v>
      </c>
      <c r="N2039" s="63" t="n">
        <v>6</v>
      </c>
      <c r="O2039" s="63" t="n">
        <v>9</v>
      </c>
      <c r="P2039" s="63" t="n">
        <v>1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53</v>
      </c>
    </row>
    <row r="2040" customFormat="false" ht="14.25" hidden="false" customHeight="false" outlineLevel="0" collapsed="false">
      <c r="B2040" s="32" t="s">
        <v>571</v>
      </c>
      <c r="C2040" s="32" t="s">
        <v>572</v>
      </c>
      <c r="D2040" s="32" t="s">
        <v>619</v>
      </c>
      <c r="E2040" s="32" t="s">
        <v>620</v>
      </c>
      <c r="F2040" s="32" t="n">
        <v>1</v>
      </c>
      <c r="G2040" s="32" t="s">
        <v>824</v>
      </c>
      <c r="H2040" s="63" t="n">
        <v>1040</v>
      </c>
      <c r="I2040" s="63" t="n">
        <v>13</v>
      </c>
      <c r="J2040" s="63" t="n">
        <v>0</v>
      </c>
      <c r="K2040" s="64" t="n">
        <v>0.0125</v>
      </c>
      <c r="L2040" s="63" t="n">
        <v>399</v>
      </c>
      <c r="M2040" s="63" t="n">
        <v>254</v>
      </c>
      <c r="N2040" s="63" t="n">
        <v>233</v>
      </c>
      <c r="O2040" s="63" t="n">
        <v>105</v>
      </c>
      <c r="P2040" s="63" t="n">
        <v>26</v>
      </c>
      <c r="Q2040" s="63" t="n">
        <v>10</v>
      </c>
      <c r="R2040" s="63" t="n">
        <v>5</v>
      </c>
      <c r="S2040" s="63" t="n">
        <v>4</v>
      </c>
      <c r="T2040" s="63" t="n">
        <v>1</v>
      </c>
      <c r="U2040" s="63" t="n">
        <v>1</v>
      </c>
      <c r="V2040" s="63" t="n">
        <v>1</v>
      </c>
      <c r="W2040" s="63" t="n">
        <v>1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2742</v>
      </c>
    </row>
    <row r="2041" customFormat="false" ht="14.25" hidden="false" customHeight="false" outlineLevel="0" collapsed="false">
      <c r="B2041" s="32" t="s">
        <v>571</v>
      </c>
      <c r="C2041" s="32" t="s">
        <v>572</v>
      </c>
      <c r="D2041" s="32" t="s">
        <v>619</v>
      </c>
      <c r="E2041" s="32" t="s">
        <v>620</v>
      </c>
      <c r="F2041" s="32" t="n">
        <v>2</v>
      </c>
      <c r="G2041" s="32" t="s">
        <v>825</v>
      </c>
      <c r="H2041" s="63" t="n">
        <v>1129</v>
      </c>
      <c r="I2041" s="63" t="n">
        <v>4</v>
      </c>
      <c r="J2041" s="63" t="n">
        <v>0</v>
      </c>
      <c r="K2041" s="64" t="n">
        <v>0.00354295837023915</v>
      </c>
      <c r="L2041" s="63" t="n">
        <v>359</v>
      </c>
      <c r="M2041" s="63" t="n">
        <v>279</v>
      </c>
      <c r="N2041" s="63" t="n">
        <v>211</v>
      </c>
      <c r="O2041" s="63" t="n">
        <v>170</v>
      </c>
      <c r="P2041" s="63" t="n">
        <v>83</v>
      </c>
      <c r="Q2041" s="63" t="n">
        <v>23</v>
      </c>
      <c r="R2041" s="63" t="n">
        <v>2</v>
      </c>
      <c r="S2041" s="63" t="n">
        <v>1</v>
      </c>
      <c r="T2041" s="63" t="n">
        <v>0</v>
      </c>
      <c r="U2041" s="63" t="n">
        <v>0</v>
      </c>
      <c r="V2041" s="63" t="n">
        <v>0</v>
      </c>
      <c r="W2041" s="63" t="n">
        <v>1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3717</v>
      </c>
    </row>
    <row r="2042" customFormat="false" ht="14.25" hidden="false" customHeight="false" outlineLevel="0" collapsed="false">
      <c r="B2042" s="32" t="s">
        <v>571</v>
      </c>
      <c r="C2042" s="32" t="s">
        <v>572</v>
      </c>
      <c r="D2042" s="32" t="s">
        <v>619</v>
      </c>
      <c r="E2042" s="32" t="s">
        <v>620</v>
      </c>
      <c r="F2042" s="32" t="n">
        <v>3</v>
      </c>
      <c r="G2042" s="32" t="s">
        <v>826</v>
      </c>
      <c r="H2042" s="63" t="n">
        <v>2201</v>
      </c>
      <c r="I2042" s="63" t="n">
        <v>8</v>
      </c>
      <c r="J2042" s="63" t="n">
        <v>0</v>
      </c>
      <c r="K2042" s="64" t="n">
        <v>0.0036347114947751</v>
      </c>
      <c r="L2042" s="63" t="n">
        <v>659</v>
      </c>
      <c r="M2042" s="63" t="n">
        <v>445</v>
      </c>
      <c r="N2042" s="63" t="n">
        <v>359</v>
      </c>
      <c r="O2042" s="63" t="n">
        <v>283</v>
      </c>
      <c r="P2042" s="63" t="n">
        <v>294</v>
      </c>
      <c r="Q2042" s="63" t="n">
        <v>153</v>
      </c>
      <c r="R2042" s="63" t="n">
        <v>4</v>
      </c>
      <c r="S2042" s="63" t="n">
        <v>0</v>
      </c>
      <c r="T2042" s="63" t="n">
        <v>2</v>
      </c>
      <c r="U2042" s="63" t="n">
        <v>1</v>
      </c>
      <c r="V2042" s="63" t="n">
        <v>0</v>
      </c>
      <c r="W2042" s="63" t="n">
        <v>0</v>
      </c>
      <c r="X2042" s="63" t="n">
        <v>1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4040</v>
      </c>
    </row>
    <row r="2043" customFormat="false" ht="14.25" hidden="false" customHeight="false" outlineLevel="0" collapsed="false">
      <c r="B2043" s="32" t="s">
        <v>571</v>
      </c>
      <c r="C2043" s="32" t="s">
        <v>572</v>
      </c>
      <c r="D2043" s="32" t="s">
        <v>619</v>
      </c>
      <c r="E2043" s="32" t="s">
        <v>620</v>
      </c>
      <c r="F2043" s="32" t="n">
        <v>6</v>
      </c>
      <c r="G2043" s="32" t="s">
        <v>828</v>
      </c>
      <c r="H2043" s="63" t="n">
        <v>54</v>
      </c>
      <c r="I2043" s="63" t="n">
        <v>0</v>
      </c>
      <c r="J2043" s="63" t="n">
        <v>0</v>
      </c>
      <c r="K2043" s="64" t="n">
        <v>0</v>
      </c>
      <c r="L2043" s="63" t="n">
        <v>13</v>
      </c>
      <c r="M2043" s="63" t="n">
        <v>13</v>
      </c>
      <c r="N2043" s="63" t="n">
        <v>7</v>
      </c>
      <c r="O2043" s="63" t="n">
        <v>7</v>
      </c>
      <c r="P2043" s="63" t="n">
        <v>9</v>
      </c>
      <c r="Q2043" s="63" t="n">
        <v>5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514</v>
      </c>
      <c r="AB2043" s="63" t="n">
        <v>814</v>
      </c>
      <c r="AC2043" s="63" t="n">
        <v>567</v>
      </c>
    </row>
    <row r="2044" customFormat="false" ht="14.25" hidden="false" customHeight="false" outlineLevel="0" collapsed="false">
      <c r="B2044" s="32" t="s">
        <v>571</v>
      </c>
      <c r="C2044" s="32" t="s">
        <v>572</v>
      </c>
      <c r="D2044" s="32" t="s">
        <v>619</v>
      </c>
      <c r="E2044" s="32" t="s">
        <v>620</v>
      </c>
      <c r="F2044" s="32" t="n">
        <v>7</v>
      </c>
      <c r="G2044" s="32" t="s">
        <v>829</v>
      </c>
      <c r="H2044" s="63" t="n">
        <v>449</v>
      </c>
      <c r="I2044" s="63" t="n">
        <v>5</v>
      </c>
      <c r="J2044" s="63" t="n">
        <v>0</v>
      </c>
      <c r="K2044" s="64" t="n">
        <v>0.0111358574610245</v>
      </c>
      <c r="L2044" s="63" t="n">
        <v>51</v>
      </c>
      <c r="M2044" s="63" t="n">
        <v>121</v>
      </c>
      <c r="N2044" s="63" t="n">
        <v>99</v>
      </c>
      <c r="O2044" s="63" t="n">
        <v>102</v>
      </c>
      <c r="P2044" s="63" t="n">
        <v>60</v>
      </c>
      <c r="Q2044" s="63" t="n">
        <v>11</v>
      </c>
      <c r="R2044" s="63" t="n">
        <v>5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925</v>
      </c>
    </row>
    <row r="2045" customFormat="false" ht="14.25" hidden="false" customHeight="false" outlineLevel="0" collapsed="false">
      <c r="B2045" s="32" t="s">
        <v>571</v>
      </c>
      <c r="C2045" s="32" t="s">
        <v>572</v>
      </c>
      <c r="D2045" s="32" t="s">
        <v>619</v>
      </c>
      <c r="E2045" s="32" t="s">
        <v>620</v>
      </c>
      <c r="F2045" s="32" t="n">
        <v>8</v>
      </c>
      <c r="G2045" s="32" t="s">
        <v>838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</v>
      </c>
    </row>
    <row r="2046" customFormat="false" ht="14.25" hidden="false" customHeight="false" outlineLevel="0" collapsed="false">
      <c r="B2046" s="32" t="s">
        <v>571</v>
      </c>
      <c r="C2046" s="32" t="s">
        <v>572</v>
      </c>
      <c r="D2046" s="32" t="s">
        <v>619</v>
      </c>
      <c r="E2046" s="32" t="s">
        <v>620</v>
      </c>
      <c r="F2046" s="32" t="n">
        <v>9</v>
      </c>
      <c r="G2046" s="32" t="s">
        <v>836</v>
      </c>
      <c r="H2046" s="63" t="n">
        <v>219</v>
      </c>
      <c r="I2046" s="63" t="n">
        <v>0</v>
      </c>
      <c r="J2046" s="63" t="n">
        <v>0</v>
      </c>
      <c r="K2046" s="64" t="n">
        <v>0</v>
      </c>
      <c r="L2046" s="63" t="n">
        <v>38</v>
      </c>
      <c r="M2046" s="63" t="n">
        <v>58</v>
      </c>
      <c r="N2046" s="63" t="n">
        <v>59</v>
      </c>
      <c r="O2046" s="63" t="n">
        <v>46</v>
      </c>
      <c r="P2046" s="63" t="n">
        <v>13</v>
      </c>
      <c r="Q2046" s="63" t="n">
        <v>5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371</v>
      </c>
    </row>
    <row r="2047" customFormat="false" ht="14.25" hidden="false" customHeight="false" outlineLevel="0" collapsed="false">
      <c r="B2047" s="32" t="s">
        <v>571</v>
      </c>
      <c r="C2047" s="32" t="s">
        <v>572</v>
      </c>
      <c r="D2047" s="32" t="s">
        <v>619</v>
      </c>
      <c r="E2047" s="32" t="s">
        <v>620</v>
      </c>
      <c r="F2047" s="32" t="n">
        <v>10</v>
      </c>
      <c r="G2047" s="32" t="s">
        <v>830</v>
      </c>
      <c r="H2047" s="63" t="n">
        <v>93</v>
      </c>
      <c r="I2047" s="63" t="n">
        <v>0</v>
      </c>
      <c r="J2047" s="63" t="n">
        <v>0</v>
      </c>
      <c r="K2047" s="64" t="n">
        <v>0</v>
      </c>
      <c r="L2047" s="63" t="n">
        <v>29</v>
      </c>
      <c r="M2047" s="63" t="n">
        <v>26</v>
      </c>
      <c r="N2047" s="63" t="n">
        <v>18</v>
      </c>
      <c r="O2047" s="63" t="n">
        <v>8</v>
      </c>
      <c r="P2047" s="63" t="n">
        <v>7</v>
      </c>
      <c r="Q2047" s="63" t="n">
        <v>5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1</v>
      </c>
      <c r="AC2047" s="63" t="n">
        <v>65</v>
      </c>
    </row>
    <row r="2048" customFormat="false" ht="14.25" hidden="false" customHeight="false" outlineLevel="0" collapsed="false">
      <c r="B2048" s="32" t="s">
        <v>571</v>
      </c>
      <c r="C2048" s="32" t="s">
        <v>572</v>
      </c>
      <c r="D2048" s="32" t="s">
        <v>619</v>
      </c>
      <c r="E2048" s="32" t="s">
        <v>620</v>
      </c>
      <c r="F2048" s="32" t="n">
        <v>11</v>
      </c>
      <c r="G2048" s="32" t="s">
        <v>831</v>
      </c>
      <c r="H2048" s="63" t="n">
        <v>59</v>
      </c>
      <c r="I2048" s="63" t="n">
        <v>2</v>
      </c>
      <c r="J2048" s="63" t="n">
        <v>0</v>
      </c>
      <c r="K2048" s="64" t="n">
        <v>0.0338983050847458</v>
      </c>
      <c r="L2048" s="63" t="n">
        <v>15</v>
      </c>
      <c r="M2048" s="63" t="n">
        <v>8</v>
      </c>
      <c r="N2048" s="63" t="n">
        <v>13</v>
      </c>
      <c r="O2048" s="63" t="n">
        <v>8</v>
      </c>
      <c r="P2048" s="63" t="n">
        <v>10</v>
      </c>
      <c r="Q2048" s="63" t="n">
        <v>3</v>
      </c>
      <c r="R2048" s="63" t="n">
        <v>2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29</v>
      </c>
    </row>
    <row r="2049" customFormat="false" ht="14.25" hidden="false" customHeight="false" outlineLevel="0" collapsed="false">
      <c r="B2049" s="32" t="s">
        <v>571</v>
      </c>
      <c r="C2049" s="32" t="s">
        <v>572</v>
      </c>
      <c r="D2049" s="32" t="s">
        <v>619</v>
      </c>
      <c r="E2049" s="32" t="s">
        <v>620</v>
      </c>
      <c r="F2049" s="32" t="n">
        <v>12</v>
      </c>
      <c r="G2049" s="32" t="s">
        <v>832</v>
      </c>
      <c r="H2049" s="63" t="n">
        <v>334</v>
      </c>
      <c r="I2049" s="63" t="n">
        <v>54</v>
      </c>
      <c r="J2049" s="63" t="n">
        <v>5</v>
      </c>
      <c r="K2049" s="64" t="n">
        <v>0.161676646706587</v>
      </c>
      <c r="L2049" s="63" t="n">
        <v>22</v>
      </c>
      <c r="M2049" s="63" t="n">
        <v>70</v>
      </c>
      <c r="N2049" s="63" t="n">
        <v>40</v>
      </c>
      <c r="O2049" s="63" t="n">
        <v>60</v>
      </c>
      <c r="P2049" s="63" t="n">
        <v>48</v>
      </c>
      <c r="Q2049" s="63" t="n">
        <v>40</v>
      </c>
      <c r="R2049" s="63" t="n">
        <v>15</v>
      </c>
      <c r="S2049" s="63" t="n">
        <v>17</v>
      </c>
      <c r="T2049" s="63" t="n">
        <v>9</v>
      </c>
      <c r="U2049" s="63" t="n">
        <v>2</v>
      </c>
      <c r="V2049" s="63" t="n">
        <v>2</v>
      </c>
      <c r="W2049" s="63" t="n">
        <v>3</v>
      </c>
      <c r="X2049" s="63" t="n">
        <v>1</v>
      </c>
      <c r="Y2049" s="65" t="n">
        <v>5</v>
      </c>
      <c r="Z2049" s="66" t="s">
        <v>52</v>
      </c>
      <c r="AA2049" s="67" t="n">
        <v>21</v>
      </c>
      <c r="AB2049" s="63" t="n">
        <v>2</v>
      </c>
      <c r="AC2049" s="63" t="n">
        <v>167</v>
      </c>
    </row>
    <row r="2050" customFormat="false" ht="14.25" hidden="false" customHeight="false" outlineLevel="0" collapsed="false">
      <c r="B2050" s="32" t="s">
        <v>571</v>
      </c>
      <c r="C2050" s="32" t="s">
        <v>572</v>
      </c>
      <c r="D2050" s="32" t="s">
        <v>619</v>
      </c>
      <c r="E2050" s="32" t="s">
        <v>620</v>
      </c>
      <c r="F2050" s="32" t="n">
        <v>13</v>
      </c>
      <c r="G2050" s="32" t="s">
        <v>833</v>
      </c>
      <c r="H2050" s="63" t="n">
        <v>112</v>
      </c>
      <c r="I2050" s="63" t="n">
        <v>13</v>
      </c>
      <c r="J2050" s="63" t="n">
        <v>2</v>
      </c>
      <c r="K2050" s="64" t="n">
        <v>0.116071428571429</v>
      </c>
      <c r="L2050" s="63" t="n">
        <v>13</v>
      </c>
      <c r="M2050" s="63" t="n">
        <v>17</v>
      </c>
      <c r="N2050" s="63" t="n">
        <v>10</v>
      </c>
      <c r="O2050" s="63" t="n">
        <v>20</v>
      </c>
      <c r="P2050" s="63" t="n">
        <v>18</v>
      </c>
      <c r="Q2050" s="63" t="n">
        <v>21</v>
      </c>
      <c r="R2050" s="63" t="n">
        <v>3</v>
      </c>
      <c r="S2050" s="63" t="n">
        <v>4</v>
      </c>
      <c r="T2050" s="63" t="n">
        <v>2</v>
      </c>
      <c r="U2050" s="63" t="n">
        <v>0</v>
      </c>
      <c r="V2050" s="63" t="n">
        <v>1</v>
      </c>
      <c r="W2050" s="63" t="n">
        <v>1</v>
      </c>
      <c r="X2050" s="63" t="n">
        <v>0</v>
      </c>
      <c r="Y2050" s="65" t="n">
        <v>2</v>
      </c>
      <c r="Z2050" s="66" t="s">
        <v>52</v>
      </c>
      <c r="AA2050" s="67" t="n">
        <v>10</v>
      </c>
      <c r="AB2050" s="63" t="n">
        <v>24</v>
      </c>
      <c r="AC2050" s="63" t="n">
        <v>150</v>
      </c>
    </row>
    <row r="2051" customFormat="false" ht="14.25" hidden="false" customHeight="false" outlineLevel="0" collapsed="false">
      <c r="B2051" s="32" t="s">
        <v>571</v>
      </c>
      <c r="C2051" s="32" t="s">
        <v>572</v>
      </c>
      <c r="D2051" s="32" t="s">
        <v>619</v>
      </c>
      <c r="E2051" s="32" t="s">
        <v>620</v>
      </c>
      <c r="F2051" s="32" t="n">
        <v>14</v>
      </c>
      <c r="G2051" s="32" t="s">
        <v>834</v>
      </c>
      <c r="H2051" s="63" t="n">
        <v>3</v>
      </c>
      <c r="I2051" s="63" t="n">
        <v>0</v>
      </c>
      <c r="J2051" s="63" t="n">
        <v>0</v>
      </c>
      <c r="K2051" s="64" t="n">
        <v>0</v>
      </c>
      <c r="L2051" s="63" t="n">
        <v>1</v>
      </c>
      <c r="M2051" s="63" t="n">
        <v>0</v>
      </c>
      <c r="N2051" s="63" t="n">
        <v>0</v>
      </c>
      <c r="O2051" s="63" t="n">
        <v>1</v>
      </c>
      <c r="P2051" s="63" t="n">
        <v>1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2</v>
      </c>
      <c r="AB2051" s="63" t="n">
        <v>2</v>
      </c>
      <c r="AC2051" s="63" t="n">
        <v>15</v>
      </c>
    </row>
    <row r="2052" customFormat="false" ht="14.25" hidden="false" customHeight="false" outlineLevel="0" collapsed="false">
      <c r="B2052" s="32" t="s">
        <v>571</v>
      </c>
      <c r="C2052" s="32" t="s">
        <v>572</v>
      </c>
      <c r="D2052" s="32" t="s">
        <v>619</v>
      </c>
      <c r="E2052" s="32" t="s">
        <v>620</v>
      </c>
      <c r="F2052" s="32" t="n">
        <v>15</v>
      </c>
      <c r="G2052" s="32" t="s">
        <v>835</v>
      </c>
      <c r="H2052" s="63" t="n">
        <v>302</v>
      </c>
      <c r="I2052" s="63" t="n">
        <v>32</v>
      </c>
      <c r="J2052" s="63" t="n">
        <v>3</v>
      </c>
      <c r="K2052" s="64" t="n">
        <v>0.105960264900662</v>
      </c>
      <c r="L2052" s="63" t="n">
        <v>40</v>
      </c>
      <c r="M2052" s="63" t="n">
        <v>81</v>
      </c>
      <c r="N2052" s="63" t="n">
        <v>21</v>
      </c>
      <c r="O2052" s="63" t="n">
        <v>58</v>
      </c>
      <c r="P2052" s="63" t="n">
        <v>48</v>
      </c>
      <c r="Q2052" s="63" t="n">
        <v>22</v>
      </c>
      <c r="R2052" s="63" t="n">
        <v>9</v>
      </c>
      <c r="S2052" s="63" t="n">
        <v>7</v>
      </c>
      <c r="T2052" s="63" t="n">
        <v>8</v>
      </c>
      <c r="U2052" s="63" t="n">
        <v>0</v>
      </c>
      <c r="V2052" s="63" t="n">
        <v>0</v>
      </c>
      <c r="W2052" s="63" t="n">
        <v>1</v>
      </c>
      <c r="X2052" s="63" t="n">
        <v>4</v>
      </c>
      <c r="Y2052" s="65" t="n">
        <v>3</v>
      </c>
      <c r="Z2052" s="66" t="s">
        <v>52</v>
      </c>
      <c r="AA2052" s="67" t="n">
        <v>39</v>
      </c>
      <c r="AB2052" s="63" t="n">
        <v>22</v>
      </c>
      <c r="AC2052" s="63" t="n">
        <v>326</v>
      </c>
    </row>
    <row r="2053" customFormat="false" ht="14.25" hidden="false" customHeight="false" outlineLevel="0" collapsed="false">
      <c r="B2053" s="32" t="s">
        <v>571</v>
      </c>
      <c r="C2053" s="32" t="s">
        <v>572</v>
      </c>
      <c r="D2053" s="32" t="s">
        <v>621</v>
      </c>
      <c r="E2053" s="32" t="s">
        <v>622</v>
      </c>
      <c r="F2053" s="32" t="n">
        <v>1</v>
      </c>
      <c r="G2053" s="32" t="s">
        <v>824</v>
      </c>
      <c r="H2053" s="63" t="n">
        <v>539</v>
      </c>
      <c r="I2053" s="63" t="n">
        <v>0</v>
      </c>
      <c r="J2053" s="63" t="n">
        <v>0</v>
      </c>
      <c r="K2053" s="64" t="n">
        <v>0</v>
      </c>
      <c r="L2053" s="63" t="n">
        <v>205</v>
      </c>
      <c r="M2053" s="63" t="n">
        <v>120</v>
      </c>
      <c r="N2053" s="63" t="n">
        <v>140</v>
      </c>
      <c r="O2053" s="63" t="n">
        <v>61</v>
      </c>
      <c r="P2053" s="63" t="n">
        <v>10</v>
      </c>
      <c r="Q2053" s="63" t="n">
        <v>3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129</v>
      </c>
      <c r="AB2053" s="63" t="n">
        <v>137</v>
      </c>
      <c r="AC2053" s="63" t="n">
        <v>584</v>
      </c>
    </row>
    <row r="2054" customFormat="false" ht="14.25" hidden="false" customHeight="false" outlineLevel="0" collapsed="false">
      <c r="B2054" s="32" t="s">
        <v>571</v>
      </c>
      <c r="C2054" s="32" t="s">
        <v>572</v>
      </c>
      <c r="D2054" s="32" t="s">
        <v>621</v>
      </c>
      <c r="E2054" s="32" t="s">
        <v>622</v>
      </c>
      <c r="F2054" s="32" t="n">
        <v>2</v>
      </c>
      <c r="G2054" s="32" t="s">
        <v>825</v>
      </c>
      <c r="H2054" s="63" t="n">
        <v>348</v>
      </c>
      <c r="I2054" s="63" t="n">
        <v>0</v>
      </c>
      <c r="J2054" s="63" t="n">
        <v>0</v>
      </c>
      <c r="K2054" s="64" t="n">
        <v>0</v>
      </c>
      <c r="L2054" s="63" t="n">
        <v>207</v>
      </c>
      <c r="M2054" s="63" t="n">
        <v>76</v>
      </c>
      <c r="N2054" s="63" t="n">
        <v>38</v>
      </c>
      <c r="O2054" s="63" t="n">
        <v>20</v>
      </c>
      <c r="P2054" s="63" t="n">
        <v>7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470</v>
      </c>
      <c r="AB2054" s="63" t="n">
        <v>190</v>
      </c>
      <c r="AC2054" s="63" t="n">
        <v>376</v>
      </c>
    </row>
    <row r="2055" customFormat="false" ht="14.25" hidden="false" customHeight="false" outlineLevel="0" collapsed="false">
      <c r="B2055" s="32" t="s">
        <v>571</v>
      </c>
      <c r="C2055" s="32" t="s">
        <v>572</v>
      </c>
      <c r="D2055" s="32" t="s">
        <v>621</v>
      </c>
      <c r="E2055" s="32" t="s">
        <v>622</v>
      </c>
      <c r="F2055" s="32" t="n">
        <v>3</v>
      </c>
      <c r="G2055" s="32" t="s">
        <v>826</v>
      </c>
      <c r="H2055" s="63" t="n">
        <v>1072</v>
      </c>
      <c r="I2055" s="63" t="n">
        <v>0</v>
      </c>
      <c r="J2055" s="63" t="n">
        <v>0</v>
      </c>
      <c r="K2055" s="64" t="n">
        <v>0</v>
      </c>
      <c r="L2055" s="63" t="n">
        <v>354</v>
      </c>
      <c r="M2055" s="63" t="n">
        <v>300</v>
      </c>
      <c r="N2055" s="63" t="n">
        <v>251</v>
      </c>
      <c r="O2055" s="63" t="n">
        <v>155</v>
      </c>
      <c r="P2055" s="63" t="n">
        <v>12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479</v>
      </c>
      <c r="AB2055" s="63" t="n">
        <v>375</v>
      </c>
      <c r="AC2055" s="63" t="n">
        <v>1251</v>
      </c>
    </row>
    <row r="2056" customFormat="false" ht="14.25" hidden="false" customHeight="false" outlineLevel="0" collapsed="false">
      <c r="B2056" s="32" t="s">
        <v>571</v>
      </c>
      <c r="C2056" s="32" t="s">
        <v>572</v>
      </c>
      <c r="D2056" s="32" t="s">
        <v>621</v>
      </c>
      <c r="E2056" s="32" t="s">
        <v>622</v>
      </c>
      <c r="F2056" s="32" t="n">
        <v>5</v>
      </c>
      <c r="G2056" s="32" t="s">
        <v>827</v>
      </c>
      <c r="H2056" s="63" t="n">
        <v>140</v>
      </c>
      <c r="I2056" s="63" t="n">
        <v>0</v>
      </c>
      <c r="J2056" s="63" t="n">
        <v>0</v>
      </c>
      <c r="K2056" s="64" t="n">
        <v>0</v>
      </c>
      <c r="L2056" s="63" t="n">
        <v>75</v>
      </c>
      <c r="M2056" s="63" t="n">
        <v>20</v>
      </c>
      <c r="N2056" s="63" t="n">
        <v>25</v>
      </c>
      <c r="O2056" s="63" t="n">
        <v>12</v>
      </c>
      <c r="P2056" s="63" t="n">
        <v>5</v>
      </c>
      <c r="Q2056" s="63" t="n">
        <v>3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228</v>
      </c>
      <c r="AB2056" s="63" t="n">
        <v>133</v>
      </c>
      <c r="AC2056" s="63" t="n">
        <v>171</v>
      </c>
    </row>
    <row r="2057" customFormat="false" ht="14.25" hidden="false" customHeight="false" outlineLevel="0" collapsed="false">
      <c r="B2057" s="32" t="s">
        <v>571</v>
      </c>
      <c r="C2057" s="32" t="s">
        <v>572</v>
      </c>
      <c r="D2057" s="32" t="s">
        <v>621</v>
      </c>
      <c r="E2057" s="32" t="s">
        <v>622</v>
      </c>
      <c r="F2057" s="32" t="n">
        <v>6</v>
      </c>
      <c r="G2057" s="32" t="s">
        <v>828</v>
      </c>
      <c r="H2057" s="63" t="n">
        <v>343</v>
      </c>
      <c r="I2057" s="63" t="n">
        <v>0</v>
      </c>
      <c r="J2057" s="63" t="n">
        <v>0</v>
      </c>
      <c r="K2057" s="64" t="n">
        <v>0</v>
      </c>
      <c r="L2057" s="63" t="n">
        <v>102</v>
      </c>
      <c r="M2057" s="63" t="n">
        <v>62</v>
      </c>
      <c r="N2057" s="63" t="n">
        <v>84</v>
      </c>
      <c r="O2057" s="63" t="n">
        <v>66</v>
      </c>
      <c r="P2057" s="63" t="n">
        <v>20</v>
      </c>
      <c r="Q2057" s="63" t="n">
        <v>9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526</v>
      </c>
      <c r="AB2057" s="63" t="n">
        <v>0</v>
      </c>
      <c r="AC2057" s="63" t="n">
        <v>0</v>
      </c>
    </row>
    <row r="2058" customFormat="false" ht="14.25" hidden="false" customHeight="false" outlineLevel="0" collapsed="false">
      <c r="B2058" s="32" t="s">
        <v>571</v>
      </c>
      <c r="C2058" s="32" t="s">
        <v>572</v>
      </c>
      <c r="D2058" s="32" t="s">
        <v>621</v>
      </c>
      <c r="E2058" s="32" t="s">
        <v>622</v>
      </c>
      <c r="F2058" s="32" t="n">
        <v>7</v>
      </c>
      <c r="G2058" s="32" t="s">
        <v>829</v>
      </c>
      <c r="H2058" s="63" t="n">
        <v>191</v>
      </c>
      <c r="I2058" s="63" t="n">
        <v>0</v>
      </c>
      <c r="J2058" s="63" t="n">
        <v>0</v>
      </c>
      <c r="K2058" s="64" t="n">
        <v>0</v>
      </c>
      <c r="L2058" s="63" t="n">
        <v>65</v>
      </c>
      <c r="M2058" s="63" t="n">
        <v>78</v>
      </c>
      <c r="N2058" s="63" t="n">
        <v>17</v>
      </c>
      <c r="O2058" s="63" t="n">
        <v>17</v>
      </c>
      <c r="P2058" s="63" t="n">
        <v>11</v>
      </c>
      <c r="Q2058" s="63" t="n">
        <v>3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261</v>
      </c>
      <c r="AB2058" s="63" t="n">
        <v>128</v>
      </c>
      <c r="AC2058" s="63" t="n">
        <v>344</v>
      </c>
    </row>
    <row r="2059" customFormat="false" ht="14.25" hidden="false" customHeight="false" outlineLevel="0" collapsed="false">
      <c r="B2059" s="32" t="s">
        <v>571</v>
      </c>
      <c r="C2059" s="32" t="s">
        <v>572</v>
      </c>
      <c r="D2059" s="32" t="s">
        <v>621</v>
      </c>
      <c r="E2059" s="32" t="s">
        <v>622</v>
      </c>
      <c r="F2059" s="32" t="n">
        <v>9</v>
      </c>
      <c r="G2059" s="32" t="s">
        <v>836</v>
      </c>
      <c r="H2059" s="63" t="n">
        <v>32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5</v>
      </c>
      <c r="P2059" s="63" t="n">
        <v>17</v>
      </c>
      <c r="Q2059" s="63" t="n">
        <v>1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0</v>
      </c>
    </row>
    <row r="2060" customFormat="false" ht="14.25" hidden="false" customHeight="false" outlineLevel="0" collapsed="false">
      <c r="B2060" s="32" t="s">
        <v>571</v>
      </c>
      <c r="C2060" s="32" t="s">
        <v>572</v>
      </c>
      <c r="D2060" s="32" t="s">
        <v>621</v>
      </c>
      <c r="E2060" s="32" t="s">
        <v>622</v>
      </c>
      <c r="F2060" s="32" t="n">
        <v>11</v>
      </c>
      <c r="G2060" s="32" t="s">
        <v>831</v>
      </c>
      <c r="H2060" s="63" t="n">
        <v>10</v>
      </c>
      <c r="I2060" s="63" t="n">
        <v>0</v>
      </c>
      <c r="J2060" s="63" t="n">
        <v>0</v>
      </c>
      <c r="K2060" s="64" t="n">
        <v>0</v>
      </c>
      <c r="L2060" s="63" t="n">
        <v>3</v>
      </c>
      <c r="M2060" s="63" t="n">
        <v>3</v>
      </c>
      <c r="N2060" s="63" t="n">
        <v>3</v>
      </c>
      <c r="O2060" s="63" t="n">
        <v>1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23</v>
      </c>
      <c r="AB2060" s="63" t="n">
        <v>0</v>
      </c>
      <c r="AC2060" s="63" t="n">
        <v>35</v>
      </c>
    </row>
    <row r="2061" customFormat="false" ht="14.25" hidden="false" customHeight="false" outlineLevel="0" collapsed="false">
      <c r="B2061" s="32" t="s">
        <v>571</v>
      </c>
      <c r="C2061" s="32" t="s">
        <v>572</v>
      </c>
      <c r="D2061" s="32" t="s">
        <v>621</v>
      </c>
      <c r="E2061" s="32" t="s">
        <v>622</v>
      </c>
      <c r="F2061" s="32" t="n">
        <v>12</v>
      </c>
      <c r="G2061" s="32" t="s">
        <v>832</v>
      </c>
      <c r="H2061" s="63" t="n">
        <v>139</v>
      </c>
      <c r="I2061" s="63" t="n">
        <v>0</v>
      </c>
      <c r="J2061" s="63" t="n">
        <v>0</v>
      </c>
      <c r="K2061" s="64" t="n">
        <v>0</v>
      </c>
      <c r="L2061" s="63" t="n">
        <v>0</v>
      </c>
      <c r="M2061" s="63" t="n">
        <v>12</v>
      </c>
      <c r="N2061" s="63" t="n">
        <v>25</v>
      </c>
      <c r="O2061" s="63" t="n">
        <v>27</v>
      </c>
      <c r="P2061" s="63" t="n">
        <v>40</v>
      </c>
      <c r="Q2061" s="63" t="n">
        <v>35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23</v>
      </c>
      <c r="AB2061" s="63" t="n">
        <v>3</v>
      </c>
      <c r="AC2061" s="63" t="n">
        <v>146</v>
      </c>
    </row>
    <row r="2062" customFormat="false" ht="14.25" hidden="false" customHeight="false" outlineLevel="0" collapsed="false">
      <c r="B2062" s="32" t="s">
        <v>571</v>
      </c>
      <c r="C2062" s="32" t="s">
        <v>572</v>
      </c>
      <c r="D2062" s="32" t="s">
        <v>621</v>
      </c>
      <c r="E2062" s="32" t="s">
        <v>622</v>
      </c>
      <c r="F2062" s="32" t="n">
        <v>13</v>
      </c>
      <c r="G2062" s="32" t="s">
        <v>833</v>
      </c>
      <c r="H2062" s="63" t="n">
        <v>40</v>
      </c>
      <c r="I2062" s="63" t="n">
        <v>0</v>
      </c>
      <c r="J2062" s="63" t="n">
        <v>0</v>
      </c>
      <c r="K2062" s="64" t="n">
        <v>0</v>
      </c>
      <c r="L2062" s="63" t="n">
        <v>0</v>
      </c>
      <c r="M2062" s="63" t="n">
        <v>7</v>
      </c>
      <c r="N2062" s="63" t="n">
        <v>7</v>
      </c>
      <c r="O2062" s="63" t="n">
        <v>7</v>
      </c>
      <c r="P2062" s="63" t="n">
        <v>5</v>
      </c>
      <c r="Q2062" s="63" t="n">
        <v>14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76</v>
      </c>
      <c r="AB2062" s="63" t="n">
        <v>9</v>
      </c>
      <c r="AC2062" s="63" t="n">
        <v>100</v>
      </c>
    </row>
    <row r="2063" customFormat="false" ht="14.25" hidden="false" customHeight="false" outlineLevel="0" collapsed="false">
      <c r="B2063" s="32" t="s">
        <v>571</v>
      </c>
      <c r="C2063" s="32" t="s">
        <v>572</v>
      </c>
      <c r="D2063" s="32" t="s">
        <v>621</v>
      </c>
      <c r="E2063" s="32" t="s">
        <v>622</v>
      </c>
      <c r="F2063" s="32" t="n">
        <v>14</v>
      </c>
      <c r="G2063" s="32" t="s">
        <v>834</v>
      </c>
      <c r="H2063" s="63" t="n">
        <v>89</v>
      </c>
      <c r="I2063" s="63" t="n">
        <v>0</v>
      </c>
      <c r="J2063" s="63" t="n">
        <v>0</v>
      </c>
      <c r="K2063" s="64" t="n">
        <v>0</v>
      </c>
      <c r="L2063" s="63" t="n">
        <v>33</v>
      </c>
      <c r="M2063" s="63" t="n">
        <v>22</v>
      </c>
      <c r="N2063" s="63" t="n">
        <v>12</v>
      </c>
      <c r="O2063" s="63" t="n">
        <v>12</v>
      </c>
      <c r="P2063" s="63" t="n">
        <v>5</v>
      </c>
      <c r="Q2063" s="63" t="n">
        <v>5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79</v>
      </c>
      <c r="AB2063" s="63" t="n">
        <v>2</v>
      </c>
      <c r="AC2063" s="63" t="n">
        <v>118</v>
      </c>
    </row>
    <row r="2064" customFormat="false" ht="14.25" hidden="false" customHeight="false" outlineLevel="0" collapsed="false">
      <c r="B2064" s="32" t="s">
        <v>571</v>
      </c>
      <c r="C2064" s="32" t="s">
        <v>572</v>
      </c>
      <c r="D2064" s="32" t="s">
        <v>621</v>
      </c>
      <c r="E2064" s="32" t="s">
        <v>622</v>
      </c>
      <c r="F2064" s="32" t="n">
        <v>15</v>
      </c>
      <c r="G2064" s="32" t="s">
        <v>835</v>
      </c>
      <c r="H2064" s="63" t="n">
        <v>168</v>
      </c>
      <c r="I2064" s="63" t="n">
        <v>0</v>
      </c>
      <c r="J2064" s="63" t="n">
        <v>0</v>
      </c>
      <c r="K2064" s="64" t="n">
        <v>0</v>
      </c>
      <c r="L2064" s="63" t="n">
        <v>3</v>
      </c>
      <c r="M2064" s="63" t="n">
        <v>17</v>
      </c>
      <c r="N2064" s="63" t="n">
        <v>22</v>
      </c>
      <c r="O2064" s="63" t="n">
        <v>35</v>
      </c>
      <c r="P2064" s="63" t="n">
        <v>53</v>
      </c>
      <c r="Q2064" s="63" t="n">
        <v>38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37</v>
      </c>
      <c r="AB2064" s="63" t="n">
        <v>22</v>
      </c>
      <c r="AC2064" s="63" t="n">
        <v>253</v>
      </c>
    </row>
    <row r="2065" customFormat="false" ht="14.25" hidden="false" customHeight="false" outlineLevel="0" collapsed="false">
      <c r="B2065" s="32" t="s">
        <v>571</v>
      </c>
      <c r="C2065" s="32" t="s">
        <v>572</v>
      </c>
      <c r="D2065" s="32" t="s">
        <v>623</v>
      </c>
      <c r="E2065" s="32" t="s">
        <v>624</v>
      </c>
      <c r="F2065" s="32" t="n">
        <v>5</v>
      </c>
      <c r="G2065" s="32" t="s">
        <v>827</v>
      </c>
      <c r="H2065" s="63" t="n">
        <v>76</v>
      </c>
      <c r="I2065" s="63" t="n">
        <v>0</v>
      </c>
      <c r="J2065" s="63" t="n">
        <v>0</v>
      </c>
      <c r="K2065" s="64" t="n">
        <v>0</v>
      </c>
      <c r="L2065" s="63" t="n">
        <v>30</v>
      </c>
      <c r="M2065" s="63" t="n">
        <v>20</v>
      </c>
      <c r="N2065" s="63" t="n">
        <v>18</v>
      </c>
      <c r="O2065" s="63" t="n">
        <v>6</v>
      </c>
      <c r="P2065" s="63" t="n">
        <v>1</v>
      </c>
      <c r="Q2065" s="63" t="n">
        <v>1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68</v>
      </c>
    </row>
    <row r="2066" customFormat="false" ht="14.25" hidden="false" customHeight="false" outlineLevel="0" collapsed="false">
      <c r="B2066" s="32" t="s">
        <v>571</v>
      </c>
      <c r="C2066" s="32" t="s">
        <v>572</v>
      </c>
      <c r="D2066" s="32" t="s">
        <v>625</v>
      </c>
      <c r="E2066" s="32" t="s">
        <v>626</v>
      </c>
      <c r="F2066" s="32" t="n">
        <v>6</v>
      </c>
      <c r="G2066" s="32" t="s">
        <v>828</v>
      </c>
      <c r="H2066" s="63" t="n">
        <v>742</v>
      </c>
      <c r="I2066" s="63" t="n">
        <v>26</v>
      </c>
      <c r="J2066" s="63" t="n">
        <v>7</v>
      </c>
      <c r="K2066" s="64" t="n">
        <v>0.0350404312668464</v>
      </c>
      <c r="L2066" s="63" t="n">
        <v>165</v>
      </c>
      <c r="M2066" s="63" t="n">
        <v>225</v>
      </c>
      <c r="N2066" s="63" t="n">
        <v>157</v>
      </c>
      <c r="O2066" s="63" t="n">
        <v>107</v>
      </c>
      <c r="P2066" s="63" t="n">
        <v>51</v>
      </c>
      <c r="Q2066" s="63" t="n">
        <v>11</v>
      </c>
      <c r="R2066" s="63" t="n">
        <v>2</v>
      </c>
      <c r="S2066" s="63" t="n">
        <v>3</v>
      </c>
      <c r="T2066" s="63" t="n">
        <v>3</v>
      </c>
      <c r="U2066" s="63" t="n">
        <v>5</v>
      </c>
      <c r="V2066" s="63" t="n">
        <v>0</v>
      </c>
      <c r="W2066" s="63" t="n">
        <v>5</v>
      </c>
      <c r="X2066" s="63" t="n">
        <v>1</v>
      </c>
      <c r="Y2066" s="65" t="n">
        <v>7</v>
      </c>
      <c r="Z2066" s="66" t="s">
        <v>52</v>
      </c>
      <c r="AA2066" s="67" t="n">
        <v>0</v>
      </c>
      <c r="AB2066" s="63" t="n">
        <v>0</v>
      </c>
      <c r="AC2066" s="63" t="n">
        <v>1259</v>
      </c>
    </row>
    <row r="2067" customFormat="false" ht="14.25" hidden="false" customHeight="false" outlineLevel="0" collapsed="false">
      <c r="B2067" s="32" t="s">
        <v>571</v>
      </c>
      <c r="C2067" s="32" t="s">
        <v>572</v>
      </c>
      <c r="D2067" s="32" t="s">
        <v>627</v>
      </c>
      <c r="E2067" s="32" t="s">
        <v>628</v>
      </c>
      <c r="F2067" s="32" t="n">
        <v>1</v>
      </c>
      <c r="G2067" s="32" t="s">
        <v>824</v>
      </c>
      <c r="H2067" s="63" t="n">
        <v>37</v>
      </c>
      <c r="I2067" s="63" t="n">
        <v>1</v>
      </c>
      <c r="J2067" s="63" t="n">
        <v>0</v>
      </c>
      <c r="K2067" s="64" t="n">
        <v>0.027027027027027</v>
      </c>
      <c r="L2067" s="63" t="n">
        <v>23</v>
      </c>
      <c r="M2067" s="63" t="n">
        <v>10</v>
      </c>
      <c r="N2067" s="63" t="n">
        <v>3</v>
      </c>
      <c r="O2067" s="63" t="n">
        <v>0</v>
      </c>
      <c r="P2067" s="63" t="n">
        <v>0</v>
      </c>
      <c r="Q2067" s="63" t="n">
        <v>0</v>
      </c>
      <c r="R2067" s="63" t="n">
        <v>0</v>
      </c>
      <c r="S2067" s="63" t="n">
        <v>1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111</v>
      </c>
    </row>
    <row r="2068" customFormat="false" ht="14.25" hidden="false" customHeight="false" outlineLevel="0" collapsed="false">
      <c r="B2068" s="32" t="s">
        <v>571</v>
      </c>
      <c r="C2068" s="32" t="s">
        <v>572</v>
      </c>
      <c r="D2068" s="32" t="s">
        <v>627</v>
      </c>
      <c r="E2068" s="32" t="s">
        <v>628</v>
      </c>
      <c r="F2068" s="32" t="n">
        <v>2</v>
      </c>
      <c r="G2068" s="32" t="s">
        <v>825</v>
      </c>
      <c r="H2068" s="63" t="n">
        <v>7</v>
      </c>
      <c r="I2068" s="63" t="n">
        <v>0</v>
      </c>
      <c r="J2068" s="63" t="n">
        <v>0</v>
      </c>
      <c r="K2068" s="64" t="n">
        <v>0</v>
      </c>
      <c r="L2068" s="63" t="n">
        <v>3</v>
      </c>
      <c r="M2068" s="63" t="n">
        <v>1</v>
      </c>
      <c r="N2068" s="63" t="n">
        <v>2</v>
      </c>
      <c r="O2068" s="63" t="n">
        <v>1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34</v>
      </c>
    </row>
    <row r="2069" customFormat="false" ht="14.25" hidden="false" customHeight="false" outlineLevel="0" collapsed="false">
      <c r="B2069" s="32" t="s">
        <v>571</v>
      </c>
      <c r="C2069" s="32" t="s">
        <v>572</v>
      </c>
      <c r="D2069" s="32" t="s">
        <v>627</v>
      </c>
      <c r="E2069" s="32" t="s">
        <v>628</v>
      </c>
      <c r="F2069" s="32" t="n">
        <v>3</v>
      </c>
      <c r="G2069" s="32" t="s">
        <v>826</v>
      </c>
      <c r="H2069" s="63" t="n">
        <v>24</v>
      </c>
      <c r="I2069" s="63" t="n">
        <v>0</v>
      </c>
      <c r="J2069" s="63" t="n">
        <v>0</v>
      </c>
      <c r="K2069" s="64" t="n">
        <v>0</v>
      </c>
      <c r="L2069" s="63" t="n">
        <v>14</v>
      </c>
      <c r="M2069" s="63" t="n">
        <v>10</v>
      </c>
      <c r="N2069" s="63" t="n">
        <v>0</v>
      </c>
      <c r="O2069" s="63" t="n">
        <v>0</v>
      </c>
      <c r="P2069" s="63" t="n">
        <v>0</v>
      </c>
      <c r="Q2069" s="63" t="n">
        <v>0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60</v>
      </c>
    </row>
    <row r="2070" customFormat="false" ht="14.25" hidden="false" customHeight="false" outlineLevel="0" collapsed="false">
      <c r="B2070" s="32" t="s">
        <v>571</v>
      </c>
      <c r="C2070" s="32" t="s">
        <v>572</v>
      </c>
      <c r="D2070" s="32" t="s">
        <v>627</v>
      </c>
      <c r="E2070" s="32" t="s">
        <v>628</v>
      </c>
      <c r="F2070" s="32" t="n">
        <v>12</v>
      </c>
      <c r="G2070" s="32" t="s">
        <v>832</v>
      </c>
      <c r="H2070" s="63" t="n">
        <v>1</v>
      </c>
      <c r="I2070" s="63" t="n">
        <v>0</v>
      </c>
      <c r="J2070" s="63" t="n">
        <v>0</v>
      </c>
      <c r="K2070" s="64" t="n">
        <v>0</v>
      </c>
      <c r="L2070" s="63" t="n">
        <v>0</v>
      </c>
      <c r="M2070" s="63" t="n">
        <v>0</v>
      </c>
      <c r="N2070" s="63" t="n">
        <v>0</v>
      </c>
      <c r="O2070" s="63" t="n">
        <v>1</v>
      </c>
      <c r="P2070" s="63" t="n">
        <v>0</v>
      </c>
      <c r="Q2070" s="63" t="n">
        <v>0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0</v>
      </c>
      <c r="AC2070" s="63" t="n">
        <v>10</v>
      </c>
    </row>
    <row r="2071" customFormat="false" ht="14.25" hidden="false" customHeight="false" outlineLevel="0" collapsed="false">
      <c r="B2071" s="32" t="s">
        <v>571</v>
      </c>
      <c r="C2071" s="32" t="s">
        <v>572</v>
      </c>
      <c r="D2071" s="32" t="s">
        <v>627</v>
      </c>
      <c r="E2071" s="32" t="s">
        <v>628</v>
      </c>
      <c r="F2071" s="32" t="n">
        <v>13</v>
      </c>
      <c r="G2071" s="32" t="s">
        <v>833</v>
      </c>
      <c r="H2071" s="63" t="n">
        <v>0</v>
      </c>
      <c r="I2071" s="63" t="n">
        <v>0</v>
      </c>
      <c r="J2071" s="63" t="n">
        <v>0</v>
      </c>
      <c r="K2071" s="64" t="n">
        <v>0</v>
      </c>
      <c r="L2071" s="63" t="n">
        <v>0</v>
      </c>
      <c r="M2071" s="63" t="n">
        <v>0</v>
      </c>
      <c r="N2071" s="63" t="n">
        <v>0</v>
      </c>
      <c r="O2071" s="63" t="n">
        <v>0</v>
      </c>
      <c r="P2071" s="63" t="n">
        <v>0</v>
      </c>
      <c r="Q2071" s="63" t="n">
        <v>0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0</v>
      </c>
      <c r="AB2071" s="63" t="n">
        <v>0</v>
      </c>
      <c r="AC2071" s="63" t="n">
        <v>2</v>
      </c>
    </row>
    <row r="2072" customFormat="false" ht="14.25" hidden="false" customHeight="false" outlineLevel="0" collapsed="false">
      <c r="B2072" s="32" t="s">
        <v>571</v>
      </c>
      <c r="C2072" s="32" t="s">
        <v>572</v>
      </c>
      <c r="D2072" s="32" t="s">
        <v>627</v>
      </c>
      <c r="E2072" s="32" t="s">
        <v>628</v>
      </c>
      <c r="F2072" s="32" t="n">
        <v>14</v>
      </c>
      <c r="G2072" s="32" t="s">
        <v>834</v>
      </c>
      <c r="H2072" s="63" t="n">
        <v>0</v>
      </c>
      <c r="I2072" s="63" t="n">
        <v>0</v>
      </c>
      <c r="J2072" s="63" t="n">
        <v>0</v>
      </c>
      <c r="K2072" s="64" t="n">
        <v>0</v>
      </c>
      <c r="L2072" s="63" t="n">
        <v>0</v>
      </c>
      <c r="M2072" s="63" t="n">
        <v>0</v>
      </c>
      <c r="N2072" s="63" t="n">
        <v>0</v>
      </c>
      <c r="O2072" s="63" t="n">
        <v>0</v>
      </c>
      <c r="P2072" s="63" t="n">
        <v>0</v>
      </c>
      <c r="Q2072" s="63" t="n">
        <v>0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0</v>
      </c>
      <c r="AB2072" s="63" t="n">
        <v>0</v>
      </c>
      <c r="AC2072" s="63" t="n">
        <v>5</v>
      </c>
    </row>
    <row r="2073" customFormat="false" ht="14.25" hidden="false" customHeight="false" outlineLevel="0" collapsed="false">
      <c r="B2073" s="32" t="s">
        <v>571</v>
      </c>
      <c r="C2073" s="32" t="s">
        <v>572</v>
      </c>
      <c r="D2073" s="32" t="s">
        <v>627</v>
      </c>
      <c r="E2073" s="32" t="s">
        <v>628</v>
      </c>
      <c r="F2073" s="32" t="n">
        <v>15</v>
      </c>
      <c r="G2073" s="32" t="s">
        <v>835</v>
      </c>
      <c r="H2073" s="63" t="n">
        <v>3</v>
      </c>
      <c r="I2073" s="63" t="n">
        <v>0</v>
      </c>
      <c r="J2073" s="63" t="n">
        <v>0</v>
      </c>
      <c r="K2073" s="64" t="n">
        <v>0</v>
      </c>
      <c r="L2073" s="63" t="n">
        <v>1</v>
      </c>
      <c r="M2073" s="63" t="n">
        <v>0</v>
      </c>
      <c r="N2073" s="63" t="n">
        <v>2</v>
      </c>
      <c r="O2073" s="63" t="n">
        <v>0</v>
      </c>
      <c r="P2073" s="63" t="n">
        <v>0</v>
      </c>
      <c r="Q2073" s="63" t="n">
        <v>0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7</v>
      </c>
    </row>
    <row r="2074" customFormat="false" ht="14.25" hidden="false" customHeight="false" outlineLevel="0" collapsed="false">
      <c r="B2074" s="32" t="s">
        <v>571</v>
      </c>
      <c r="C2074" s="32" t="s">
        <v>572</v>
      </c>
      <c r="D2074" s="32" t="s">
        <v>629</v>
      </c>
      <c r="E2074" s="32" t="s">
        <v>630</v>
      </c>
      <c r="F2074" s="32" t="n">
        <v>1</v>
      </c>
      <c r="G2074" s="32" t="s">
        <v>824</v>
      </c>
      <c r="H2074" s="63" t="n">
        <v>55</v>
      </c>
      <c r="I2074" s="63" t="n">
        <v>0</v>
      </c>
      <c r="J2074" s="63" t="n">
        <v>0</v>
      </c>
      <c r="K2074" s="64" t="n">
        <v>0</v>
      </c>
      <c r="L2074" s="63" t="n">
        <v>53</v>
      </c>
      <c r="M2074" s="63" t="n">
        <v>2</v>
      </c>
      <c r="N2074" s="63" t="n">
        <v>0</v>
      </c>
      <c r="O2074" s="63" t="n">
        <v>0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164</v>
      </c>
    </row>
    <row r="2075" customFormat="false" ht="14.25" hidden="false" customHeight="false" outlineLevel="0" collapsed="false">
      <c r="B2075" s="32" t="s">
        <v>571</v>
      </c>
      <c r="C2075" s="32" t="s">
        <v>572</v>
      </c>
      <c r="D2075" s="32" t="s">
        <v>629</v>
      </c>
      <c r="E2075" s="32" t="s">
        <v>630</v>
      </c>
      <c r="F2075" s="32" t="n">
        <v>2</v>
      </c>
      <c r="G2075" s="32" t="s">
        <v>825</v>
      </c>
      <c r="H2075" s="63" t="n">
        <v>14</v>
      </c>
      <c r="I2075" s="63" t="n">
        <v>0</v>
      </c>
      <c r="J2075" s="63" t="n">
        <v>0</v>
      </c>
      <c r="K2075" s="64" t="n">
        <v>0</v>
      </c>
      <c r="L2075" s="63" t="n">
        <v>14</v>
      </c>
      <c r="M2075" s="63" t="n">
        <v>0</v>
      </c>
      <c r="N2075" s="63" t="n">
        <v>0</v>
      </c>
      <c r="O2075" s="63" t="n">
        <v>0</v>
      </c>
      <c r="P2075" s="63" t="n">
        <v>0</v>
      </c>
      <c r="Q2075" s="63" t="n">
        <v>0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22</v>
      </c>
    </row>
    <row r="2076" customFormat="false" ht="14.25" hidden="false" customHeight="false" outlineLevel="0" collapsed="false">
      <c r="B2076" s="32" t="s">
        <v>571</v>
      </c>
      <c r="C2076" s="32" t="s">
        <v>572</v>
      </c>
      <c r="D2076" s="32" t="s">
        <v>629</v>
      </c>
      <c r="E2076" s="32" t="s">
        <v>630</v>
      </c>
      <c r="F2076" s="32" t="n">
        <v>3</v>
      </c>
      <c r="G2076" s="32" t="s">
        <v>826</v>
      </c>
      <c r="H2076" s="63" t="n">
        <v>66</v>
      </c>
      <c r="I2076" s="63" t="n">
        <v>0</v>
      </c>
      <c r="J2076" s="63" t="n">
        <v>0</v>
      </c>
      <c r="K2076" s="64" t="n">
        <v>0</v>
      </c>
      <c r="L2076" s="63" t="n">
        <v>36</v>
      </c>
      <c r="M2076" s="63" t="n">
        <v>19</v>
      </c>
      <c r="N2076" s="63" t="n">
        <v>11</v>
      </c>
      <c r="O2076" s="63" t="n">
        <v>0</v>
      </c>
      <c r="P2076" s="63" t="n">
        <v>0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0</v>
      </c>
      <c r="AB2076" s="63" t="n">
        <v>0</v>
      </c>
      <c r="AC2076" s="63" t="n">
        <v>97</v>
      </c>
    </row>
    <row r="2077" customFormat="false" ht="14.25" hidden="false" customHeight="false" outlineLevel="0" collapsed="false">
      <c r="B2077" s="32" t="s">
        <v>571</v>
      </c>
      <c r="C2077" s="32" t="s">
        <v>572</v>
      </c>
      <c r="D2077" s="32" t="s">
        <v>629</v>
      </c>
      <c r="E2077" s="32" t="s">
        <v>630</v>
      </c>
      <c r="F2077" s="32" t="n">
        <v>12</v>
      </c>
      <c r="G2077" s="32" t="s">
        <v>832</v>
      </c>
      <c r="H2077" s="63" t="n">
        <v>5</v>
      </c>
      <c r="I2077" s="63" t="n">
        <v>0</v>
      </c>
      <c r="J2077" s="63" t="n">
        <v>0</v>
      </c>
      <c r="K2077" s="64" t="n">
        <v>0</v>
      </c>
      <c r="L2077" s="63" t="n">
        <v>2</v>
      </c>
      <c r="M2077" s="63" t="n">
        <v>1</v>
      </c>
      <c r="N2077" s="63" t="n">
        <v>2</v>
      </c>
      <c r="O2077" s="63" t="n">
        <v>0</v>
      </c>
      <c r="P2077" s="63" t="n">
        <v>0</v>
      </c>
      <c r="Q2077" s="63" t="n">
        <v>0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0</v>
      </c>
      <c r="AB2077" s="63" t="n">
        <v>0</v>
      </c>
      <c r="AC2077" s="63" t="n">
        <v>16</v>
      </c>
    </row>
    <row r="2078" customFormat="false" ht="14.25" hidden="false" customHeight="false" outlineLevel="0" collapsed="false">
      <c r="B2078" s="32" t="s">
        <v>571</v>
      </c>
      <c r="C2078" s="32" t="s">
        <v>572</v>
      </c>
      <c r="D2078" s="32" t="s">
        <v>629</v>
      </c>
      <c r="E2078" s="32" t="s">
        <v>630</v>
      </c>
      <c r="F2078" s="32" t="n">
        <v>13</v>
      </c>
      <c r="G2078" s="32" t="s">
        <v>833</v>
      </c>
      <c r="H2078" s="63" t="n">
        <v>5</v>
      </c>
      <c r="I2078" s="63" t="n">
        <v>0</v>
      </c>
      <c r="J2078" s="63" t="n">
        <v>0</v>
      </c>
      <c r="K2078" s="64" t="n">
        <v>0</v>
      </c>
      <c r="L2078" s="63" t="n">
        <v>1</v>
      </c>
      <c r="M2078" s="63" t="n">
        <v>1</v>
      </c>
      <c r="N2078" s="63" t="n">
        <v>3</v>
      </c>
      <c r="O2078" s="63" t="n">
        <v>0</v>
      </c>
      <c r="P2078" s="63" t="n">
        <v>0</v>
      </c>
      <c r="Q2078" s="63" t="n">
        <v>0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0</v>
      </c>
      <c r="AB2078" s="63" t="n">
        <v>0</v>
      </c>
      <c r="AC2078" s="63" t="n">
        <v>7</v>
      </c>
    </row>
    <row r="2079" customFormat="false" ht="14.25" hidden="false" customHeight="false" outlineLevel="0" collapsed="false">
      <c r="B2079" s="32" t="s">
        <v>571</v>
      </c>
      <c r="C2079" s="32" t="s">
        <v>572</v>
      </c>
      <c r="D2079" s="32" t="s">
        <v>629</v>
      </c>
      <c r="E2079" s="32" t="s">
        <v>630</v>
      </c>
      <c r="F2079" s="32" t="n">
        <v>14</v>
      </c>
      <c r="G2079" s="32" t="s">
        <v>834</v>
      </c>
      <c r="H2079" s="63" t="n">
        <v>1</v>
      </c>
      <c r="I2079" s="63" t="n">
        <v>0</v>
      </c>
      <c r="J2079" s="63" t="n">
        <v>0</v>
      </c>
      <c r="K2079" s="64" t="n">
        <v>0</v>
      </c>
      <c r="L2079" s="63" t="n">
        <v>0</v>
      </c>
      <c r="M2079" s="63" t="n">
        <v>0</v>
      </c>
      <c r="N2079" s="63" t="n">
        <v>0</v>
      </c>
      <c r="O2079" s="63" t="n">
        <v>1</v>
      </c>
      <c r="P2079" s="63" t="n">
        <v>0</v>
      </c>
      <c r="Q2079" s="63" t="n">
        <v>0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0</v>
      </c>
      <c r="AB2079" s="63" t="n">
        <v>0</v>
      </c>
      <c r="AC2079" s="63" t="n">
        <v>0</v>
      </c>
    </row>
    <row r="2080" customFormat="false" ht="14.25" hidden="false" customHeight="false" outlineLevel="0" collapsed="false">
      <c r="B2080" s="32" t="s">
        <v>571</v>
      </c>
      <c r="C2080" s="32" t="s">
        <v>572</v>
      </c>
      <c r="D2080" s="32" t="s">
        <v>629</v>
      </c>
      <c r="E2080" s="32" t="s">
        <v>630</v>
      </c>
      <c r="F2080" s="32" t="n">
        <v>15</v>
      </c>
      <c r="G2080" s="32" t="s">
        <v>835</v>
      </c>
      <c r="H2080" s="63" t="n">
        <v>1</v>
      </c>
      <c r="I2080" s="63" t="n">
        <v>0</v>
      </c>
      <c r="J2080" s="63" t="n">
        <v>0</v>
      </c>
      <c r="K2080" s="64" t="n">
        <v>0</v>
      </c>
      <c r="L2080" s="63" t="n">
        <v>1</v>
      </c>
      <c r="M2080" s="63" t="n">
        <v>0</v>
      </c>
      <c r="N2080" s="63" t="n">
        <v>0</v>
      </c>
      <c r="O2080" s="63" t="n">
        <v>0</v>
      </c>
      <c r="P2080" s="63" t="n">
        <v>0</v>
      </c>
      <c r="Q2080" s="63" t="n">
        <v>0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2</v>
      </c>
    </row>
    <row r="2081" customFormat="false" ht="14.25" hidden="false" customHeight="false" outlineLevel="0" collapsed="false">
      <c r="B2081" s="32" t="s">
        <v>571</v>
      </c>
      <c r="C2081" s="32" t="s">
        <v>572</v>
      </c>
      <c r="D2081" s="32" t="s">
        <v>631</v>
      </c>
      <c r="E2081" s="32" t="s">
        <v>632</v>
      </c>
      <c r="F2081" s="32" t="n">
        <v>7</v>
      </c>
      <c r="G2081" s="32" t="s">
        <v>829</v>
      </c>
      <c r="H2081" s="63" t="n">
        <v>74</v>
      </c>
      <c r="I2081" s="63" t="n">
        <v>0</v>
      </c>
      <c r="J2081" s="63" t="n">
        <v>0</v>
      </c>
      <c r="K2081" s="64" t="n">
        <v>0</v>
      </c>
      <c r="L2081" s="63" t="n">
        <v>3</v>
      </c>
      <c r="M2081" s="63" t="n">
        <v>12</v>
      </c>
      <c r="N2081" s="63" t="n">
        <v>31</v>
      </c>
      <c r="O2081" s="63" t="n">
        <v>18</v>
      </c>
      <c r="P2081" s="63" t="n">
        <v>9</v>
      </c>
      <c r="Q2081" s="63" t="n">
        <v>1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0</v>
      </c>
      <c r="AB2081" s="63" t="n">
        <v>0</v>
      </c>
      <c r="AC2081" s="63" t="n">
        <v>38</v>
      </c>
    </row>
    <row r="2082" customFormat="false" ht="14.25" hidden="false" customHeight="false" outlineLevel="0" collapsed="false">
      <c r="B2082" s="32" t="s">
        <v>571</v>
      </c>
      <c r="C2082" s="32" t="s">
        <v>572</v>
      </c>
      <c r="D2082" s="32" t="s">
        <v>633</v>
      </c>
      <c r="E2082" s="32" t="s">
        <v>634</v>
      </c>
      <c r="F2082" s="32" t="n">
        <v>1</v>
      </c>
      <c r="G2082" s="32" t="s">
        <v>824</v>
      </c>
      <c r="H2082" s="63" t="n">
        <v>1318</v>
      </c>
      <c r="I2082" s="63" t="n">
        <v>4</v>
      </c>
      <c r="J2082" s="63" t="n">
        <v>0</v>
      </c>
      <c r="K2082" s="64" t="n">
        <v>0.00303490136570561</v>
      </c>
      <c r="L2082" s="63" t="n">
        <v>317</v>
      </c>
      <c r="M2082" s="63" t="n">
        <v>302</v>
      </c>
      <c r="N2082" s="63" t="n">
        <v>228</v>
      </c>
      <c r="O2082" s="63" t="n">
        <v>243</v>
      </c>
      <c r="P2082" s="63" t="n">
        <v>134</v>
      </c>
      <c r="Q2082" s="63" t="n">
        <v>90</v>
      </c>
      <c r="R2082" s="63" t="n">
        <v>1</v>
      </c>
      <c r="S2082" s="63" t="n">
        <v>1</v>
      </c>
      <c r="T2082" s="63" t="n">
        <v>0</v>
      </c>
      <c r="U2082" s="63" t="n">
        <v>1</v>
      </c>
      <c r="V2082" s="63" t="n">
        <v>0</v>
      </c>
      <c r="W2082" s="63" t="n">
        <v>1</v>
      </c>
      <c r="X2082" s="63" t="n">
        <v>0</v>
      </c>
      <c r="Y2082" s="65" t="n">
        <v>0</v>
      </c>
      <c r="Z2082" s="66" t="s">
        <v>52</v>
      </c>
      <c r="AA2082" s="67" t="n">
        <v>102</v>
      </c>
      <c r="AB2082" s="63" t="n">
        <v>26</v>
      </c>
      <c r="AC2082" s="63" t="n">
        <v>1564</v>
      </c>
    </row>
    <row r="2083" customFormat="false" ht="14.25" hidden="false" customHeight="false" outlineLevel="0" collapsed="false">
      <c r="B2083" s="32" t="s">
        <v>571</v>
      </c>
      <c r="C2083" s="32" t="s">
        <v>572</v>
      </c>
      <c r="D2083" s="32" t="s">
        <v>633</v>
      </c>
      <c r="E2083" s="32" t="s">
        <v>634</v>
      </c>
      <c r="F2083" s="32" t="n">
        <v>2</v>
      </c>
      <c r="G2083" s="32" t="s">
        <v>825</v>
      </c>
      <c r="H2083" s="63" t="n">
        <v>562</v>
      </c>
      <c r="I2083" s="63" t="n">
        <v>0</v>
      </c>
      <c r="J2083" s="63" t="n">
        <v>0</v>
      </c>
      <c r="K2083" s="64" t="n">
        <v>0</v>
      </c>
      <c r="L2083" s="63" t="n">
        <v>243</v>
      </c>
      <c r="M2083" s="63" t="n">
        <v>151</v>
      </c>
      <c r="N2083" s="63" t="n">
        <v>85</v>
      </c>
      <c r="O2083" s="63" t="n">
        <v>45</v>
      </c>
      <c r="P2083" s="63" t="n">
        <v>38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435</v>
      </c>
      <c r="AB2083" s="63" t="n">
        <v>404</v>
      </c>
      <c r="AC2083" s="63" t="n">
        <v>2427</v>
      </c>
    </row>
    <row r="2084" customFormat="false" ht="14.25" hidden="false" customHeight="false" outlineLevel="0" collapsed="false">
      <c r="B2084" s="32" t="s">
        <v>571</v>
      </c>
      <c r="C2084" s="32" t="s">
        <v>572</v>
      </c>
      <c r="D2084" s="32" t="s">
        <v>633</v>
      </c>
      <c r="E2084" s="32" t="s">
        <v>634</v>
      </c>
      <c r="F2084" s="32" t="n">
        <v>3</v>
      </c>
      <c r="G2084" s="32" t="s">
        <v>826</v>
      </c>
      <c r="H2084" s="63" t="n">
        <v>2642</v>
      </c>
      <c r="I2084" s="63" t="n">
        <v>0</v>
      </c>
      <c r="J2084" s="63" t="n">
        <v>0</v>
      </c>
      <c r="K2084" s="64" t="n">
        <v>0</v>
      </c>
      <c r="L2084" s="63" t="n">
        <v>942</v>
      </c>
      <c r="M2084" s="63" t="n">
        <v>507</v>
      </c>
      <c r="N2084" s="63" t="n">
        <v>462</v>
      </c>
      <c r="O2084" s="63" t="n">
        <v>359</v>
      </c>
      <c r="P2084" s="63" t="n">
        <v>214</v>
      </c>
      <c r="Q2084" s="63" t="n">
        <v>158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432</v>
      </c>
      <c r="AB2084" s="63" t="n">
        <v>208</v>
      </c>
      <c r="AC2084" s="63" t="n">
        <v>3666</v>
      </c>
    </row>
    <row r="2085" customFormat="false" ht="14.25" hidden="false" customHeight="false" outlineLevel="0" collapsed="false">
      <c r="B2085" s="32" t="s">
        <v>571</v>
      </c>
      <c r="C2085" s="32" t="s">
        <v>572</v>
      </c>
      <c r="D2085" s="32" t="s">
        <v>633</v>
      </c>
      <c r="E2085" s="32" t="s">
        <v>634</v>
      </c>
      <c r="F2085" s="32" t="n">
        <v>4</v>
      </c>
      <c r="G2085" s="32" t="s">
        <v>837</v>
      </c>
      <c r="H2085" s="63" t="n">
        <v>43</v>
      </c>
      <c r="I2085" s="63" t="n">
        <v>0</v>
      </c>
      <c r="J2085" s="63" t="n">
        <v>0</v>
      </c>
      <c r="K2085" s="64" t="n">
        <v>0</v>
      </c>
      <c r="L2085" s="63" t="n">
        <v>18</v>
      </c>
      <c r="M2085" s="63" t="n">
        <v>12</v>
      </c>
      <c r="N2085" s="63" t="n">
        <v>6</v>
      </c>
      <c r="O2085" s="63" t="n">
        <v>2</v>
      </c>
      <c r="P2085" s="63" t="n">
        <v>3</v>
      </c>
      <c r="Q2085" s="63" t="n">
        <v>2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6</v>
      </c>
      <c r="AB2085" s="63" t="n">
        <v>89</v>
      </c>
      <c r="AC2085" s="63" t="n">
        <v>54</v>
      </c>
    </row>
    <row r="2086" customFormat="false" ht="14.25" hidden="false" customHeight="false" outlineLevel="0" collapsed="false">
      <c r="B2086" s="32" t="s">
        <v>571</v>
      </c>
      <c r="C2086" s="32" t="s">
        <v>572</v>
      </c>
      <c r="D2086" s="32" t="s">
        <v>633</v>
      </c>
      <c r="E2086" s="32" t="s">
        <v>634</v>
      </c>
      <c r="F2086" s="32" t="n">
        <v>5</v>
      </c>
      <c r="G2086" s="32" t="s">
        <v>827</v>
      </c>
      <c r="H2086" s="63" t="n">
        <v>115</v>
      </c>
      <c r="I2086" s="63" t="n">
        <v>0</v>
      </c>
      <c r="J2086" s="63" t="n">
        <v>0</v>
      </c>
      <c r="K2086" s="64" t="n">
        <v>0</v>
      </c>
      <c r="L2086" s="63" t="n">
        <v>39</v>
      </c>
      <c r="M2086" s="63" t="n">
        <v>24</v>
      </c>
      <c r="N2086" s="63" t="n">
        <v>28</v>
      </c>
      <c r="O2086" s="63" t="n">
        <v>23</v>
      </c>
      <c r="P2086" s="63" t="n">
        <v>0</v>
      </c>
      <c r="Q2086" s="63" t="n">
        <v>1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1</v>
      </c>
      <c r="AB2086" s="63" t="n">
        <v>0</v>
      </c>
      <c r="AC2086" s="63" t="n">
        <v>89</v>
      </c>
    </row>
    <row r="2087" customFormat="false" ht="14.25" hidden="false" customHeight="false" outlineLevel="0" collapsed="false">
      <c r="B2087" s="32" t="s">
        <v>571</v>
      </c>
      <c r="C2087" s="32" t="s">
        <v>572</v>
      </c>
      <c r="D2087" s="32" t="s">
        <v>633</v>
      </c>
      <c r="E2087" s="32" t="s">
        <v>634</v>
      </c>
      <c r="F2087" s="32" t="n">
        <v>7</v>
      </c>
      <c r="G2087" s="32" t="s">
        <v>829</v>
      </c>
      <c r="H2087" s="63" t="n">
        <v>335</v>
      </c>
      <c r="I2087" s="63" t="n">
        <v>0</v>
      </c>
      <c r="J2087" s="63" t="n">
        <v>0</v>
      </c>
      <c r="K2087" s="64" t="n">
        <v>0</v>
      </c>
      <c r="L2087" s="63" t="n">
        <v>75</v>
      </c>
      <c r="M2087" s="63" t="n">
        <v>58</v>
      </c>
      <c r="N2087" s="63" t="n">
        <v>64</v>
      </c>
      <c r="O2087" s="63" t="n">
        <v>68</v>
      </c>
      <c r="P2087" s="63" t="n">
        <v>46</v>
      </c>
      <c r="Q2087" s="63" t="n">
        <v>24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0</v>
      </c>
      <c r="AB2087" s="63" t="n">
        <v>44</v>
      </c>
      <c r="AC2087" s="63" t="n">
        <v>820</v>
      </c>
    </row>
    <row r="2088" customFormat="false" ht="14.25" hidden="false" customHeight="false" outlineLevel="0" collapsed="false">
      <c r="B2088" s="32" t="s">
        <v>571</v>
      </c>
      <c r="C2088" s="32" t="s">
        <v>572</v>
      </c>
      <c r="D2088" s="32" t="s">
        <v>633</v>
      </c>
      <c r="E2088" s="32" t="s">
        <v>634</v>
      </c>
      <c r="F2088" s="32" t="n">
        <v>11</v>
      </c>
      <c r="G2088" s="32" t="s">
        <v>831</v>
      </c>
      <c r="H2088" s="63" t="n">
        <v>24</v>
      </c>
      <c r="I2088" s="63" t="n">
        <v>0</v>
      </c>
      <c r="J2088" s="63" t="n">
        <v>0</v>
      </c>
      <c r="K2088" s="64" t="n">
        <v>0</v>
      </c>
      <c r="L2088" s="63" t="n">
        <v>10</v>
      </c>
      <c r="M2088" s="63" t="n">
        <v>10</v>
      </c>
      <c r="N2088" s="63" t="n">
        <v>0</v>
      </c>
      <c r="O2088" s="63" t="n">
        <v>4</v>
      </c>
      <c r="P2088" s="63" t="n">
        <v>0</v>
      </c>
      <c r="Q2088" s="63" t="n">
        <v>0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7</v>
      </c>
    </row>
    <row r="2089" customFormat="false" ht="14.25" hidden="false" customHeight="false" outlineLevel="0" collapsed="false">
      <c r="B2089" s="32" t="s">
        <v>571</v>
      </c>
      <c r="C2089" s="32" t="s">
        <v>572</v>
      </c>
      <c r="D2089" s="32" t="s">
        <v>633</v>
      </c>
      <c r="E2089" s="32" t="s">
        <v>634</v>
      </c>
      <c r="F2089" s="32" t="n">
        <v>12</v>
      </c>
      <c r="G2089" s="32" t="s">
        <v>832</v>
      </c>
      <c r="H2089" s="63" t="n">
        <v>272</v>
      </c>
      <c r="I2089" s="63" t="n">
        <v>0</v>
      </c>
      <c r="J2089" s="63" t="n">
        <v>0</v>
      </c>
      <c r="K2089" s="64" t="n">
        <v>0</v>
      </c>
      <c r="L2089" s="63" t="n">
        <v>85</v>
      </c>
      <c r="M2089" s="63" t="n">
        <v>52</v>
      </c>
      <c r="N2089" s="63" t="n">
        <v>42</v>
      </c>
      <c r="O2089" s="63" t="n">
        <v>32</v>
      </c>
      <c r="P2089" s="63" t="n">
        <v>36</v>
      </c>
      <c r="Q2089" s="63" t="n">
        <v>25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21</v>
      </c>
      <c r="AB2089" s="63" t="n">
        <v>5</v>
      </c>
      <c r="AC2089" s="63" t="n">
        <v>202</v>
      </c>
    </row>
    <row r="2090" customFormat="false" ht="14.25" hidden="false" customHeight="false" outlineLevel="0" collapsed="false">
      <c r="B2090" s="32" t="s">
        <v>571</v>
      </c>
      <c r="C2090" s="32" t="s">
        <v>572</v>
      </c>
      <c r="D2090" s="32" t="s">
        <v>633</v>
      </c>
      <c r="E2090" s="32" t="s">
        <v>634</v>
      </c>
      <c r="F2090" s="32" t="n">
        <v>13</v>
      </c>
      <c r="G2090" s="32" t="s">
        <v>833</v>
      </c>
      <c r="H2090" s="63" t="n">
        <v>170</v>
      </c>
      <c r="I2090" s="63" t="n">
        <v>0</v>
      </c>
      <c r="J2090" s="63" t="n">
        <v>0</v>
      </c>
      <c r="K2090" s="64" t="n">
        <v>0</v>
      </c>
      <c r="L2090" s="63" t="n">
        <v>42</v>
      </c>
      <c r="M2090" s="63" t="n">
        <v>25</v>
      </c>
      <c r="N2090" s="63" t="n">
        <v>41</v>
      </c>
      <c r="O2090" s="63" t="n">
        <v>29</v>
      </c>
      <c r="P2090" s="63" t="n">
        <v>14</v>
      </c>
      <c r="Q2090" s="63" t="n">
        <v>19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5</v>
      </c>
      <c r="AB2090" s="63" t="n">
        <v>15</v>
      </c>
      <c r="AC2090" s="63" t="n">
        <v>164</v>
      </c>
    </row>
    <row r="2091" customFormat="false" ht="14.25" hidden="false" customHeight="false" outlineLevel="0" collapsed="false">
      <c r="B2091" s="32" t="s">
        <v>571</v>
      </c>
      <c r="C2091" s="32" t="s">
        <v>572</v>
      </c>
      <c r="D2091" s="32" t="s">
        <v>633</v>
      </c>
      <c r="E2091" s="32" t="s">
        <v>634</v>
      </c>
      <c r="F2091" s="32" t="n">
        <v>14</v>
      </c>
      <c r="G2091" s="32" t="s">
        <v>834</v>
      </c>
      <c r="H2091" s="63" t="n">
        <v>155</v>
      </c>
      <c r="I2091" s="63" t="n">
        <v>1</v>
      </c>
      <c r="J2091" s="63" t="n">
        <v>0</v>
      </c>
      <c r="K2091" s="64" t="n">
        <v>0.00645161290322581</v>
      </c>
      <c r="L2091" s="63" t="n">
        <v>18</v>
      </c>
      <c r="M2091" s="63" t="n">
        <v>48</v>
      </c>
      <c r="N2091" s="63" t="n">
        <v>27</v>
      </c>
      <c r="O2091" s="63" t="n">
        <v>37</v>
      </c>
      <c r="P2091" s="63" t="n">
        <v>15</v>
      </c>
      <c r="Q2091" s="63" t="n">
        <v>9</v>
      </c>
      <c r="R2091" s="63" t="n">
        <v>0</v>
      </c>
      <c r="S2091" s="63" t="n">
        <v>1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49</v>
      </c>
      <c r="AB2091" s="63" t="n">
        <v>5</v>
      </c>
      <c r="AC2091" s="63" t="n">
        <v>267</v>
      </c>
    </row>
    <row r="2092" customFormat="false" ht="14.25" hidden="false" customHeight="false" outlineLevel="0" collapsed="false">
      <c r="B2092" s="32" t="s">
        <v>571</v>
      </c>
      <c r="C2092" s="32" t="s">
        <v>572</v>
      </c>
      <c r="D2092" s="32" t="s">
        <v>633</v>
      </c>
      <c r="E2092" s="32" t="s">
        <v>634</v>
      </c>
      <c r="F2092" s="32" t="n">
        <v>15</v>
      </c>
      <c r="G2092" s="32" t="s">
        <v>835</v>
      </c>
      <c r="H2092" s="63" t="n">
        <v>328</v>
      </c>
      <c r="I2092" s="63" t="n">
        <v>0</v>
      </c>
      <c r="J2092" s="63" t="n">
        <v>0</v>
      </c>
      <c r="K2092" s="64" t="n">
        <v>0</v>
      </c>
      <c r="L2092" s="63" t="n">
        <v>93</v>
      </c>
      <c r="M2092" s="63" t="n">
        <v>53</v>
      </c>
      <c r="N2092" s="63" t="n">
        <v>65</v>
      </c>
      <c r="O2092" s="63" t="n">
        <v>50</v>
      </c>
      <c r="P2092" s="63" t="n">
        <v>35</v>
      </c>
      <c r="Q2092" s="63" t="n">
        <v>32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20</v>
      </c>
      <c r="AB2092" s="63" t="n">
        <v>42</v>
      </c>
      <c r="AC2092" s="63" t="n">
        <v>273</v>
      </c>
    </row>
    <row r="2093" customFormat="false" ht="14.25" hidden="false" customHeight="false" outlineLevel="0" collapsed="false">
      <c r="B2093" s="32" t="s">
        <v>571</v>
      </c>
      <c r="C2093" s="32" t="s">
        <v>572</v>
      </c>
      <c r="D2093" s="32" t="s">
        <v>635</v>
      </c>
      <c r="E2093" s="32" t="s">
        <v>636</v>
      </c>
      <c r="F2093" s="32" t="n">
        <v>3</v>
      </c>
      <c r="G2093" s="32" t="s">
        <v>826</v>
      </c>
      <c r="H2093" s="63" t="n">
        <v>0</v>
      </c>
      <c r="I2093" s="63" t="n">
        <v>0</v>
      </c>
      <c r="J2093" s="63" t="n">
        <v>0</v>
      </c>
      <c r="K2093" s="64" t="n">
        <v>0</v>
      </c>
      <c r="L2093" s="63" t="n">
        <v>0</v>
      </c>
      <c r="M2093" s="63" t="n">
        <v>0</v>
      </c>
      <c r="N2093" s="63" t="n">
        <v>0</v>
      </c>
      <c r="O2093" s="63" t="n">
        <v>0</v>
      </c>
      <c r="P2093" s="63" t="n">
        <v>0</v>
      </c>
      <c r="Q2093" s="63" t="n">
        <v>0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33</v>
      </c>
    </row>
    <row r="2094" customFormat="false" ht="14.25" hidden="false" customHeight="false" outlineLevel="0" collapsed="false">
      <c r="B2094" s="32" t="s">
        <v>571</v>
      </c>
      <c r="C2094" s="32" t="s">
        <v>572</v>
      </c>
      <c r="D2094" s="32" t="s">
        <v>635</v>
      </c>
      <c r="E2094" s="32" t="s">
        <v>636</v>
      </c>
      <c r="F2094" s="32" t="n">
        <v>12</v>
      </c>
      <c r="G2094" s="32" t="s">
        <v>832</v>
      </c>
      <c r="H2094" s="63" t="n">
        <v>53</v>
      </c>
      <c r="I2094" s="63" t="n">
        <v>0</v>
      </c>
      <c r="J2094" s="63" t="n">
        <v>0</v>
      </c>
      <c r="K2094" s="64" t="n">
        <v>0</v>
      </c>
      <c r="L2094" s="63" t="n">
        <v>2</v>
      </c>
      <c r="M2094" s="63" t="n">
        <v>12</v>
      </c>
      <c r="N2094" s="63" t="n">
        <v>14</v>
      </c>
      <c r="O2094" s="63" t="n">
        <v>15</v>
      </c>
      <c r="P2094" s="63" t="n">
        <v>5</v>
      </c>
      <c r="Q2094" s="63" t="n">
        <v>5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33</v>
      </c>
    </row>
    <row r="2095" customFormat="false" ht="14.25" hidden="false" customHeight="false" outlineLevel="0" collapsed="false">
      <c r="B2095" s="32" t="s">
        <v>571</v>
      </c>
      <c r="C2095" s="32" t="s">
        <v>572</v>
      </c>
      <c r="D2095" s="32" t="s">
        <v>635</v>
      </c>
      <c r="E2095" s="32" t="s">
        <v>636</v>
      </c>
      <c r="F2095" s="32" t="n">
        <v>15</v>
      </c>
      <c r="G2095" s="32" t="s">
        <v>835</v>
      </c>
      <c r="H2095" s="63" t="n">
        <v>60</v>
      </c>
      <c r="I2095" s="63" t="n">
        <v>0</v>
      </c>
      <c r="J2095" s="63" t="n">
        <v>0</v>
      </c>
      <c r="K2095" s="64" t="n">
        <v>0</v>
      </c>
      <c r="L2095" s="63" t="n">
        <v>3</v>
      </c>
      <c r="M2095" s="63" t="n">
        <v>11</v>
      </c>
      <c r="N2095" s="63" t="n">
        <v>21</v>
      </c>
      <c r="O2095" s="63" t="n">
        <v>17</v>
      </c>
      <c r="P2095" s="63" t="n">
        <v>1</v>
      </c>
      <c r="Q2095" s="63" t="n">
        <v>7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43</v>
      </c>
    </row>
    <row r="2096" customFormat="false" ht="14.25" hidden="false" customHeight="false" outlineLevel="0" collapsed="false">
      <c r="B2096" s="32" t="s">
        <v>571</v>
      </c>
      <c r="C2096" s="32" t="s">
        <v>572</v>
      </c>
      <c r="D2096" s="32" t="s">
        <v>637</v>
      </c>
      <c r="E2096" s="32" t="s">
        <v>638</v>
      </c>
      <c r="F2096" s="32" t="n">
        <v>3</v>
      </c>
      <c r="G2096" s="32" t="s">
        <v>826</v>
      </c>
      <c r="H2096" s="63" t="n">
        <v>127</v>
      </c>
      <c r="I2096" s="63" t="n">
        <v>0</v>
      </c>
      <c r="J2096" s="63" t="n">
        <v>0</v>
      </c>
      <c r="K2096" s="64" t="n">
        <v>0</v>
      </c>
      <c r="L2096" s="63" t="n">
        <v>5</v>
      </c>
      <c r="M2096" s="63" t="n">
        <v>13</v>
      </c>
      <c r="N2096" s="63" t="n">
        <v>31</v>
      </c>
      <c r="O2096" s="63" t="n">
        <v>60</v>
      </c>
      <c r="P2096" s="63" t="n">
        <v>10</v>
      </c>
      <c r="Q2096" s="63" t="n">
        <v>8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13</v>
      </c>
      <c r="AB2096" s="63" t="n">
        <v>0</v>
      </c>
      <c r="AC2096" s="63" t="n">
        <v>272</v>
      </c>
    </row>
    <row r="2097" customFormat="false" ht="14.25" hidden="false" customHeight="false" outlineLevel="0" collapsed="false">
      <c r="B2097" s="32" t="s">
        <v>571</v>
      </c>
      <c r="C2097" s="32" t="s">
        <v>572</v>
      </c>
      <c r="D2097" s="32" t="s">
        <v>637</v>
      </c>
      <c r="E2097" s="32" t="s">
        <v>638</v>
      </c>
      <c r="F2097" s="32" t="n">
        <v>7</v>
      </c>
      <c r="G2097" s="32" t="s">
        <v>829</v>
      </c>
      <c r="H2097" s="63" t="n">
        <v>16</v>
      </c>
      <c r="I2097" s="63" t="n">
        <v>0</v>
      </c>
      <c r="J2097" s="63" t="n">
        <v>0</v>
      </c>
      <c r="K2097" s="64" t="n">
        <v>0</v>
      </c>
      <c r="L2097" s="63" t="n">
        <v>0</v>
      </c>
      <c r="M2097" s="63" t="n">
        <v>1</v>
      </c>
      <c r="N2097" s="63" t="n">
        <v>13</v>
      </c>
      <c r="O2097" s="63" t="n">
        <v>1</v>
      </c>
      <c r="P2097" s="63" t="n">
        <v>1</v>
      </c>
      <c r="Q2097" s="63" t="n">
        <v>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14</v>
      </c>
    </row>
    <row r="2098" customFormat="false" ht="14.25" hidden="false" customHeight="false" outlineLevel="0" collapsed="false">
      <c r="B2098" s="32" t="s">
        <v>571</v>
      </c>
      <c r="C2098" s="32" t="s">
        <v>572</v>
      </c>
      <c r="D2098" s="32" t="s">
        <v>639</v>
      </c>
      <c r="E2098" s="32" t="s">
        <v>640</v>
      </c>
      <c r="F2098" s="32" t="n">
        <v>1</v>
      </c>
      <c r="G2098" s="32" t="s">
        <v>824</v>
      </c>
      <c r="H2098" s="63" t="n">
        <v>330</v>
      </c>
      <c r="I2098" s="63" t="n">
        <v>0</v>
      </c>
      <c r="J2098" s="63" t="n">
        <v>0</v>
      </c>
      <c r="K2098" s="64" t="n">
        <v>0</v>
      </c>
      <c r="L2098" s="63" t="n">
        <v>185</v>
      </c>
      <c r="M2098" s="63" t="n">
        <v>71</v>
      </c>
      <c r="N2098" s="63" t="n">
        <v>63</v>
      </c>
      <c r="O2098" s="63" t="n">
        <v>7</v>
      </c>
      <c r="P2098" s="63" t="n">
        <v>3</v>
      </c>
      <c r="Q2098" s="63" t="n">
        <v>1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23</v>
      </c>
      <c r="AB2098" s="63" t="n">
        <v>61</v>
      </c>
      <c r="AC2098" s="63" t="n">
        <v>674</v>
      </c>
    </row>
    <row r="2099" customFormat="false" ht="14.25" hidden="false" customHeight="false" outlineLevel="0" collapsed="false">
      <c r="B2099" s="32" t="s">
        <v>571</v>
      </c>
      <c r="C2099" s="32" t="s">
        <v>572</v>
      </c>
      <c r="D2099" s="32" t="s">
        <v>639</v>
      </c>
      <c r="E2099" s="32" t="s">
        <v>640</v>
      </c>
      <c r="F2099" s="32" t="n">
        <v>2</v>
      </c>
      <c r="G2099" s="32" t="s">
        <v>825</v>
      </c>
      <c r="H2099" s="63" t="n">
        <v>475</v>
      </c>
      <c r="I2099" s="63" t="n">
        <v>0</v>
      </c>
      <c r="J2099" s="63" t="n">
        <v>0</v>
      </c>
      <c r="K2099" s="64" t="n">
        <v>0</v>
      </c>
      <c r="L2099" s="63" t="n">
        <v>182</v>
      </c>
      <c r="M2099" s="63" t="n">
        <v>105</v>
      </c>
      <c r="N2099" s="63" t="n">
        <v>84</v>
      </c>
      <c r="O2099" s="63" t="n">
        <v>51</v>
      </c>
      <c r="P2099" s="63" t="n">
        <v>34</v>
      </c>
      <c r="Q2099" s="63" t="n">
        <v>19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249</v>
      </c>
      <c r="AB2099" s="63" t="n">
        <v>730</v>
      </c>
      <c r="AC2099" s="63" t="n">
        <v>1221</v>
      </c>
    </row>
    <row r="2100" customFormat="false" ht="14.25" hidden="false" customHeight="false" outlineLevel="0" collapsed="false">
      <c r="B2100" s="32" t="s">
        <v>571</v>
      </c>
      <c r="C2100" s="32" t="s">
        <v>572</v>
      </c>
      <c r="D2100" s="32" t="s">
        <v>639</v>
      </c>
      <c r="E2100" s="32" t="s">
        <v>640</v>
      </c>
      <c r="F2100" s="32" t="n">
        <v>3</v>
      </c>
      <c r="G2100" s="32" t="s">
        <v>826</v>
      </c>
      <c r="H2100" s="63" t="n">
        <v>1227</v>
      </c>
      <c r="I2100" s="63" t="n">
        <v>0</v>
      </c>
      <c r="J2100" s="63" t="n">
        <v>0</v>
      </c>
      <c r="K2100" s="64" t="n">
        <v>0</v>
      </c>
      <c r="L2100" s="63" t="n">
        <v>317</v>
      </c>
      <c r="M2100" s="63" t="n">
        <v>248</v>
      </c>
      <c r="N2100" s="63" t="n">
        <v>240</v>
      </c>
      <c r="O2100" s="63" t="n">
        <v>202</v>
      </c>
      <c r="P2100" s="63" t="n">
        <v>164</v>
      </c>
      <c r="Q2100" s="63" t="n">
        <v>56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50</v>
      </c>
      <c r="AB2100" s="63" t="n">
        <v>245</v>
      </c>
      <c r="AC2100" s="63" t="n">
        <v>1428</v>
      </c>
    </row>
    <row r="2101" customFormat="false" ht="14.25" hidden="false" customHeight="false" outlineLevel="0" collapsed="false">
      <c r="B2101" s="32" t="s">
        <v>571</v>
      </c>
      <c r="C2101" s="32" t="s">
        <v>572</v>
      </c>
      <c r="D2101" s="32" t="s">
        <v>639</v>
      </c>
      <c r="E2101" s="32" t="s">
        <v>640</v>
      </c>
      <c r="F2101" s="32" t="n">
        <v>5</v>
      </c>
      <c r="G2101" s="32" t="s">
        <v>827</v>
      </c>
      <c r="H2101" s="63" t="n">
        <v>68</v>
      </c>
      <c r="I2101" s="63" t="n">
        <v>0</v>
      </c>
      <c r="J2101" s="63" t="n">
        <v>0</v>
      </c>
      <c r="K2101" s="64" t="n">
        <v>0</v>
      </c>
      <c r="L2101" s="63" t="n">
        <v>16</v>
      </c>
      <c r="M2101" s="63" t="n">
        <v>15</v>
      </c>
      <c r="N2101" s="63" t="n">
        <v>22</v>
      </c>
      <c r="O2101" s="63" t="n">
        <v>12</v>
      </c>
      <c r="P2101" s="63" t="n">
        <v>1</v>
      </c>
      <c r="Q2101" s="63" t="n">
        <v>2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61</v>
      </c>
    </row>
    <row r="2102" customFormat="false" ht="14.25" hidden="false" customHeight="false" outlineLevel="0" collapsed="false">
      <c r="B2102" s="32" t="s">
        <v>571</v>
      </c>
      <c r="C2102" s="32" t="s">
        <v>572</v>
      </c>
      <c r="D2102" s="32" t="s">
        <v>639</v>
      </c>
      <c r="E2102" s="32" t="s">
        <v>640</v>
      </c>
      <c r="F2102" s="32" t="n">
        <v>6</v>
      </c>
      <c r="G2102" s="32" t="s">
        <v>828</v>
      </c>
      <c r="H2102" s="63" t="n">
        <v>302</v>
      </c>
      <c r="I2102" s="63" t="n">
        <v>7</v>
      </c>
      <c r="J2102" s="63" t="n">
        <v>0</v>
      </c>
      <c r="K2102" s="64" t="n">
        <v>0.0231788079470199</v>
      </c>
      <c r="L2102" s="63" t="n">
        <v>83</v>
      </c>
      <c r="M2102" s="63" t="n">
        <v>33</v>
      </c>
      <c r="N2102" s="63" t="n">
        <v>10</v>
      </c>
      <c r="O2102" s="63" t="n">
        <v>59</v>
      </c>
      <c r="P2102" s="63" t="n">
        <v>49</v>
      </c>
      <c r="Q2102" s="63" t="n">
        <v>61</v>
      </c>
      <c r="R2102" s="63" t="n">
        <v>3</v>
      </c>
      <c r="S2102" s="63" t="n">
        <v>1</v>
      </c>
      <c r="T2102" s="63" t="n">
        <v>2</v>
      </c>
      <c r="U2102" s="63" t="n">
        <v>0</v>
      </c>
      <c r="V2102" s="63" t="n">
        <v>1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1020</v>
      </c>
      <c r="AB2102" s="63" t="n">
        <v>0</v>
      </c>
      <c r="AC2102" s="63" t="n">
        <v>310</v>
      </c>
    </row>
    <row r="2103" customFormat="false" ht="14.25" hidden="false" customHeight="false" outlineLevel="0" collapsed="false">
      <c r="B2103" s="32" t="s">
        <v>571</v>
      </c>
      <c r="C2103" s="32" t="s">
        <v>572</v>
      </c>
      <c r="D2103" s="32" t="s">
        <v>639</v>
      </c>
      <c r="E2103" s="32" t="s">
        <v>640</v>
      </c>
      <c r="F2103" s="32" t="n">
        <v>7</v>
      </c>
      <c r="G2103" s="32" t="s">
        <v>829</v>
      </c>
      <c r="H2103" s="63" t="n">
        <v>256</v>
      </c>
      <c r="I2103" s="63" t="n">
        <v>0</v>
      </c>
      <c r="J2103" s="63" t="n">
        <v>0</v>
      </c>
      <c r="K2103" s="64" t="n">
        <v>0</v>
      </c>
      <c r="L2103" s="63" t="n">
        <v>74</v>
      </c>
      <c r="M2103" s="63" t="n">
        <v>85</v>
      </c>
      <c r="N2103" s="63" t="n">
        <v>48</v>
      </c>
      <c r="O2103" s="63" t="n">
        <v>40</v>
      </c>
      <c r="P2103" s="63" t="n">
        <v>9</v>
      </c>
      <c r="Q2103" s="63" t="n">
        <v>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160</v>
      </c>
      <c r="AC2103" s="63" t="n">
        <v>426</v>
      </c>
    </row>
    <row r="2104" customFormat="false" ht="14.25" hidden="false" customHeight="false" outlineLevel="0" collapsed="false">
      <c r="B2104" s="32" t="s">
        <v>571</v>
      </c>
      <c r="C2104" s="32" t="s">
        <v>572</v>
      </c>
      <c r="D2104" s="32" t="s">
        <v>639</v>
      </c>
      <c r="E2104" s="32" t="s">
        <v>640</v>
      </c>
      <c r="F2104" s="32" t="n">
        <v>9</v>
      </c>
      <c r="G2104" s="32" t="s">
        <v>836</v>
      </c>
      <c r="H2104" s="63" t="n">
        <v>64</v>
      </c>
      <c r="I2104" s="63" t="n">
        <v>22</v>
      </c>
      <c r="J2104" s="63" t="n">
        <v>1</v>
      </c>
      <c r="K2104" s="64" t="n">
        <v>0.34375</v>
      </c>
      <c r="L2104" s="63" t="n">
        <v>4</v>
      </c>
      <c r="M2104" s="63" t="n">
        <v>9</v>
      </c>
      <c r="N2104" s="63" t="n">
        <v>7</v>
      </c>
      <c r="O2104" s="63" t="n">
        <v>2</v>
      </c>
      <c r="P2104" s="63" t="n">
        <v>9</v>
      </c>
      <c r="Q2104" s="63" t="n">
        <v>11</v>
      </c>
      <c r="R2104" s="63" t="n">
        <v>17</v>
      </c>
      <c r="S2104" s="63" t="n">
        <v>4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1</v>
      </c>
      <c r="Z2104" s="66" t="s">
        <v>52</v>
      </c>
      <c r="AA2104" s="67" t="n">
        <v>8</v>
      </c>
      <c r="AB2104" s="63" t="n">
        <v>0</v>
      </c>
      <c r="AC2104" s="63" t="n">
        <v>128</v>
      </c>
    </row>
    <row r="2105" customFormat="false" ht="14.25" hidden="false" customHeight="false" outlineLevel="0" collapsed="false">
      <c r="B2105" s="32" t="s">
        <v>571</v>
      </c>
      <c r="C2105" s="32" t="s">
        <v>572</v>
      </c>
      <c r="D2105" s="32" t="s">
        <v>639</v>
      </c>
      <c r="E2105" s="32" t="s">
        <v>640</v>
      </c>
      <c r="F2105" s="32" t="n">
        <v>10</v>
      </c>
      <c r="G2105" s="32" t="s">
        <v>830</v>
      </c>
      <c r="H2105" s="63" t="n">
        <v>42</v>
      </c>
      <c r="I2105" s="63" t="n">
        <v>0</v>
      </c>
      <c r="J2105" s="63" t="n">
        <v>0</v>
      </c>
      <c r="K2105" s="64" t="n">
        <v>0</v>
      </c>
      <c r="L2105" s="63" t="n">
        <v>10</v>
      </c>
      <c r="M2105" s="63" t="n">
        <v>7</v>
      </c>
      <c r="N2105" s="63" t="n">
        <v>3</v>
      </c>
      <c r="O2105" s="63" t="n">
        <v>13</v>
      </c>
      <c r="P2105" s="63" t="n">
        <v>8</v>
      </c>
      <c r="Q2105" s="63" t="n">
        <v>1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2</v>
      </c>
      <c r="AB2105" s="63" t="n">
        <v>0</v>
      </c>
      <c r="AC2105" s="63" t="n">
        <v>32</v>
      </c>
    </row>
    <row r="2106" customFormat="false" ht="14.25" hidden="false" customHeight="false" outlineLevel="0" collapsed="false">
      <c r="B2106" s="32" t="s">
        <v>571</v>
      </c>
      <c r="C2106" s="32" t="s">
        <v>572</v>
      </c>
      <c r="D2106" s="32" t="s">
        <v>639</v>
      </c>
      <c r="E2106" s="32" t="s">
        <v>640</v>
      </c>
      <c r="F2106" s="32" t="n">
        <v>11</v>
      </c>
      <c r="G2106" s="32" t="s">
        <v>831</v>
      </c>
      <c r="H2106" s="63" t="n">
        <v>19</v>
      </c>
      <c r="I2106" s="63" t="n">
        <v>0</v>
      </c>
      <c r="J2106" s="63" t="n">
        <v>0</v>
      </c>
      <c r="K2106" s="64" t="n">
        <v>0</v>
      </c>
      <c r="L2106" s="63" t="n">
        <v>6</v>
      </c>
      <c r="M2106" s="63" t="n">
        <v>3</v>
      </c>
      <c r="N2106" s="63" t="n">
        <v>3</v>
      </c>
      <c r="O2106" s="63" t="n">
        <v>4</v>
      </c>
      <c r="P2106" s="63" t="n">
        <v>1</v>
      </c>
      <c r="Q2106" s="63" t="n">
        <v>2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21</v>
      </c>
      <c r="AB2106" s="63" t="n">
        <v>0</v>
      </c>
      <c r="AC2106" s="63" t="n">
        <v>0</v>
      </c>
    </row>
    <row r="2107" customFormat="false" ht="14.25" hidden="false" customHeight="false" outlineLevel="0" collapsed="false">
      <c r="B2107" s="32" t="s">
        <v>571</v>
      </c>
      <c r="C2107" s="32" t="s">
        <v>572</v>
      </c>
      <c r="D2107" s="32" t="s">
        <v>639</v>
      </c>
      <c r="E2107" s="32" t="s">
        <v>640</v>
      </c>
      <c r="F2107" s="32" t="n">
        <v>12</v>
      </c>
      <c r="G2107" s="32" t="s">
        <v>832</v>
      </c>
      <c r="H2107" s="63" t="n">
        <v>170</v>
      </c>
      <c r="I2107" s="63" t="n">
        <v>6</v>
      </c>
      <c r="J2107" s="63" t="n">
        <v>0</v>
      </c>
      <c r="K2107" s="64" t="n">
        <v>0.0352941176470588</v>
      </c>
      <c r="L2107" s="63" t="n">
        <v>42</v>
      </c>
      <c r="M2107" s="63" t="n">
        <v>30</v>
      </c>
      <c r="N2107" s="63" t="n">
        <v>27</v>
      </c>
      <c r="O2107" s="63" t="n">
        <v>28</v>
      </c>
      <c r="P2107" s="63" t="n">
        <v>24</v>
      </c>
      <c r="Q2107" s="63" t="n">
        <v>13</v>
      </c>
      <c r="R2107" s="63" t="n">
        <v>2</v>
      </c>
      <c r="S2107" s="63" t="n">
        <v>3</v>
      </c>
      <c r="T2107" s="63" t="n">
        <v>0</v>
      </c>
      <c r="U2107" s="63" t="n">
        <v>0</v>
      </c>
      <c r="V2107" s="63" t="n">
        <v>1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16</v>
      </c>
      <c r="AB2107" s="63" t="n">
        <v>1</v>
      </c>
      <c r="AC2107" s="63" t="n">
        <v>163</v>
      </c>
    </row>
    <row r="2108" customFormat="false" ht="14.25" hidden="false" customHeight="false" outlineLevel="0" collapsed="false">
      <c r="B2108" s="32" t="s">
        <v>571</v>
      </c>
      <c r="C2108" s="32" t="s">
        <v>572</v>
      </c>
      <c r="D2108" s="32" t="s">
        <v>639</v>
      </c>
      <c r="E2108" s="32" t="s">
        <v>640</v>
      </c>
      <c r="F2108" s="32" t="n">
        <v>13</v>
      </c>
      <c r="G2108" s="32" t="s">
        <v>833</v>
      </c>
      <c r="H2108" s="63" t="n">
        <v>54</v>
      </c>
      <c r="I2108" s="63" t="n">
        <v>1</v>
      </c>
      <c r="J2108" s="63" t="n">
        <v>0</v>
      </c>
      <c r="K2108" s="64" t="n">
        <v>0.0185185185185185</v>
      </c>
      <c r="L2108" s="63" t="n">
        <v>28</v>
      </c>
      <c r="M2108" s="63" t="n">
        <v>11</v>
      </c>
      <c r="N2108" s="63" t="n">
        <v>4</v>
      </c>
      <c r="O2108" s="63" t="n">
        <v>7</v>
      </c>
      <c r="P2108" s="63" t="n">
        <v>3</v>
      </c>
      <c r="Q2108" s="63" t="n">
        <v>0</v>
      </c>
      <c r="R2108" s="63" t="n">
        <v>1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7</v>
      </c>
      <c r="AB2108" s="63" t="n">
        <v>1</v>
      </c>
      <c r="AC2108" s="63" t="n">
        <v>72</v>
      </c>
    </row>
    <row r="2109" customFormat="false" ht="14.25" hidden="false" customHeight="false" outlineLevel="0" collapsed="false">
      <c r="B2109" s="32" t="s">
        <v>571</v>
      </c>
      <c r="C2109" s="32" t="s">
        <v>572</v>
      </c>
      <c r="D2109" s="32" t="s">
        <v>639</v>
      </c>
      <c r="E2109" s="32" t="s">
        <v>640</v>
      </c>
      <c r="F2109" s="32" t="n">
        <v>14</v>
      </c>
      <c r="G2109" s="32" t="s">
        <v>834</v>
      </c>
      <c r="H2109" s="63" t="n">
        <v>147</v>
      </c>
      <c r="I2109" s="63" t="n">
        <v>0</v>
      </c>
      <c r="J2109" s="63" t="n">
        <v>0</v>
      </c>
      <c r="K2109" s="64" t="n">
        <v>0</v>
      </c>
      <c r="L2109" s="63" t="n">
        <v>52</v>
      </c>
      <c r="M2109" s="63" t="n">
        <v>34</v>
      </c>
      <c r="N2109" s="63" t="n">
        <v>28</v>
      </c>
      <c r="O2109" s="63" t="n">
        <v>18</v>
      </c>
      <c r="P2109" s="63" t="n">
        <v>10</v>
      </c>
      <c r="Q2109" s="63" t="n">
        <v>5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48</v>
      </c>
      <c r="AB2109" s="63" t="n">
        <v>6</v>
      </c>
      <c r="AC2109" s="63" t="n">
        <v>117</v>
      </c>
    </row>
    <row r="2110" customFormat="false" ht="14.25" hidden="false" customHeight="false" outlineLevel="0" collapsed="false">
      <c r="B2110" s="32" t="s">
        <v>571</v>
      </c>
      <c r="C2110" s="32" t="s">
        <v>572</v>
      </c>
      <c r="D2110" s="32" t="s">
        <v>639</v>
      </c>
      <c r="E2110" s="32" t="s">
        <v>640</v>
      </c>
      <c r="F2110" s="32" t="n">
        <v>15</v>
      </c>
      <c r="G2110" s="32" t="s">
        <v>835</v>
      </c>
      <c r="H2110" s="63" t="n">
        <v>221</v>
      </c>
      <c r="I2110" s="63" t="n">
        <v>9</v>
      </c>
      <c r="J2110" s="63" t="n">
        <v>0</v>
      </c>
      <c r="K2110" s="64" t="n">
        <v>0.0407239819004525</v>
      </c>
      <c r="L2110" s="63" t="n">
        <v>44</v>
      </c>
      <c r="M2110" s="63" t="n">
        <v>48</v>
      </c>
      <c r="N2110" s="63" t="n">
        <v>44</v>
      </c>
      <c r="O2110" s="63" t="n">
        <v>28</v>
      </c>
      <c r="P2110" s="63" t="n">
        <v>30</v>
      </c>
      <c r="Q2110" s="63" t="n">
        <v>18</v>
      </c>
      <c r="R2110" s="63" t="n">
        <v>7</v>
      </c>
      <c r="S2110" s="63" t="n">
        <v>2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6</v>
      </c>
      <c r="AB2110" s="63" t="n">
        <v>45</v>
      </c>
      <c r="AC2110" s="63" t="n">
        <v>147</v>
      </c>
    </row>
    <row r="2111" customFormat="false" ht="14.25" hidden="false" customHeight="false" outlineLevel="0" collapsed="false">
      <c r="B2111" s="32" t="s">
        <v>571</v>
      </c>
      <c r="C2111" s="32" t="s">
        <v>572</v>
      </c>
      <c r="D2111" s="32" t="s">
        <v>641</v>
      </c>
      <c r="E2111" s="32" t="s">
        <v>642</v>
      </c>
      <c r="F2111" s="32" t="n">
        <v>3</v>
      </c>
      <c r="G2111" s="32" t="s">
        <v>826</v>
      </c>
      <c r="H2111" s="63" t="n">
        <v>296</v>
      </c>
      <c r="I2111" s="63" t="n">
        <v>0</v>
      </c>
      <c r="J2111" s="63" t="n">
        <v>0</v>
      </c>
      <c r="K2111" s="64" t="n">
        <v>0</v>
      </c>
      <c r="L2111" s="63" t="n">
        <v>80</v>
      </c>
      <c r="M2111" s="63" t="n">
        <v>61</v>
      </c>
      <c r="N2111" s="63" t="n">
        <v>63</v>
      </c>
      <c r="O2111" s="63" t="n">
        <v>42</v>
      </c>
      <c r="P2111" s="63" t="n">
        <v>34</v>
      </c>
      <c r="Q2111" s="63" t="n">
        <v>16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452</v>
      </c>
    </row>
    <row r="2112" customFormat="false" ht="14.25" hidden="false" customHeight="false" outlineLevel="0" collapsed="false">
      <c r="B2112" s="32" t="s">
        <v>571</v>
      </c>
      <c r="C2112" s="32" t="s">
        <v>572</v>
      </c>
      <c r="D2112" s="32" t="s">
        <v>641</v>
      </c>
      <c r="E2112" s="32" t="s">
        <v>642</v>
      </c>
      <c r="F2112" s="32" t="n">
        <v>6</v>
      </c>
      <c r="G2112" s="32" t="s">
        <v>828</v>
      </c>
      <c r="H2112" s="63" t="n">
        <v>677</v>
      </c>
      <c r="I2112" s="63" t="n">
        <v>0</v>
      </c>
      <c r="J2112" s="63" t="n">
        <v>0</v>
      </c>
      <c r="K2112" s="64" t="n">
        <v>0</v>
      </c>
      <c r="L2112" s="63" t="n">
        <v>203</v>
      </c>
      <c r="M2112" s="63" t="n">
        <v>165</v>
      </c>
      <c r="N2112" s="63" t="n">
        <v>159</v>
      </c>
      <c r="O2112" s="63" t="n">
        <v>101</v>
      </c>
      <c r="P2112" s="63" t="n">
        <v>37</v>
      </c>
      <c r="Q2112" s="63" t="n">
        <v>12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0</v>
      </c>
      <c r="AB2112" s="63" t="n">
        <v>0</v>
      </c>
      <c r="AC2112" s="63" t="n">
        <v>677</v>
      </c>
    </row>
    <row r="2113" customFormat="false" ht="14.25" hidden="false" customHeight="false" outlineLevel="0" collapsed="false">
      <c r="B2113" s="32" t="s">
        <v>571</v>
      </c>
      <c r="C2113" s="32" t="s">
        <v>572</v>
      </c>
      <c r="D2113" s="32" t="s">
        <v>641</v>
      </c>
      <c r="E2113" s="32" t="s">
        <v>642</v>
      </c>
      <c r="F2113" s="32" t="n">
        <v>7</v>
      </c>
      <c r="G2113" s="32" t="s">
        <v>829</v>
      </c>
      <c r="H2113" s="63" t="n">
        <v>159</v>
      </c>
      <c r="I2113" s="63" t="n">
        <v>0</v>
      </c>
      <c r="J2113" s="63" t="n">
        <v>0</v>
      </c>
      <c r="K2113" s="64" t="n">
        <v>0</v>
      </c>
      <c r="L2113" s="63" t="n">
        <v>41</v>
      </c>
      <c r="M2113" s="63" t="n">
        <v>34</v>
      </c>
      <c r="N2113" s="63" t="n">
        <v>34</v>
      </c>
      <c r="O2113" s="63" t="n">
        <v>22</v>
      </c>
      <c r="P2113" s="63" t="n">
        <v>19</v>
      </c>
      <c r="Q2113" s="63" t="n">
        <v>9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0</v>
      </c>
      <c r="AB2113" s="63" t="n">
        <v>0</v>
      </c>
      <c r="AC2113" s="63" t="n">
        <v>155</v>
      </c>
    </row>
    <row r="2114" customFormat="false" ht="14.25" hidden="false" customHeight="false" outlineLevel="0" collapsed="false">
      <c r="B2114" s="32" t="s">
        <v>571</v>
      </c>
      <c r="C2114" s="32" t="s">
        <v>572</v>
      </c>
      <c r="D2114" s="32" t="s">
        <v>641</v>
      </c>
      <c r="E2114" s="32" t="s">
        <v>642</v>
      </c>
      <c r="F2114" s="32" t="n">
        <v>11</v>
      </c>
      <c r="G2114" s="32" t="s">
        <v>831</v>
      </c>
      <c r="H2114" s="63" t="n">
        <v>6</v>
      </c>
      <c r="I2114" s="63" t="n">
        <v>0</v>
      </c>
      <c r="J2114" s="63" t="n">
        <v>0</v>
      </c>
      <c r="K2114" s="64" t="n">
        <v>0</v>
      </c>
      <c r="L2114" s="63" t="n">
        <v>1</v>
      </c>
      <c r="M2114" s="63" t="n">
        <v>3</v>
      </c>
      <c r="N2114" s="63" t="n">
        <v>0</v>
      </c>
      <c r="O2114" s="63" t="n">
        <v>1</v>
      </c>
      <c r="P2114" s="63" t="n">
        <v>0</v>
      </c>
      <c r="Q2114" s="63" t="n">
        <v>1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23</v>
      </c>
    </row>
    <row r="2115" customFormat="false" ht="14.25" hidden="false" customHeight="false" outlineLevel="0" collapsed="false">
      <c r="B2115" s="32" t="s">
        <v>571</v>
      </c>
      <c r="C2115" s="32" t="s">
        <v>572</v>
      </c>
      <c r="D2115" s="32" t="s">
        <v>641</v>
      </c>
      <c r="E2115" s="32" t="s">
        <v>642</v>
      </c>
      <c r="F2115" s="32" t="n">
        <v>12</v>
      </c>
      <c r="G2115" s="32" t="s">
        <v>832</v>
      </c>
      <c r="H2115" s="63" t="n">
        <v>2</v>
      </c>
      <c r="I2115" s="63" t="n">
        <v>0</v>
      </c>
      <c r="J2115" s="63" t="n">
        <v>0</v>
      </c>
      <c r="K2115" s="64" t="n">
        <v>0</v>
      </c>
      <c r="L2115" s="63" t="n">
        <v>1</v>
      </c>
      <c r="M2115" s="63" t="n">
        <v>0</v>
      </c>
      <c r="N2115" s="63" t="n">
        <v>0</v>
      </c>
      <c r="O2115" s="63" t="n">
        <v>1</v>
      </c>
      <c r="P2115" s="63" t="n">
        <v>0</v>
      </c>
      <c r="Q2115" s="63" t="n">
        <v>0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3</v>
      </c>
      <c r="AB2115" s="63" t="n">
        <v>0</v>
      </c>
      <c r="AC2115" s="63" t="n">
        <v>1</v>
      </c>
    </row>
    <row r="2116" customFormat="false" ht="14.25" hidden="false" customHeight="false" outlineLevel="0" collapsed="false">
      <c r="B2116" s="32" t="s">
        <v>571</v>
      </c>
      <c r="C2116" s="32" t="s">
        <v>572</v>
      </c>
      <c r="D2116" s="32" t="s">
        <v>641</v>
      </c>
      <c r="E2116" s="32" t="s">
        <v>642</v>
      </c>
      <c r="F2116" s="32" t="n">
        <v>13</v>
      </c>
      <c r="G2116" s="32" t="s">
        <v>833</v>
      </c>
      <c r="H2116" s="63" t="n">
        <v>27</v>
      </c>
      <c r="I2116" s="63" t="n">
        <v>0</v>
      </c>
      <c r="J2116" s="63" t="n">
        <v>0</v>
      </c>
      <c r="K2116" s="64" t="n">
        <v>0</v>
      </c>
      <c r="L2116" s="63" t="n">
        <v>10</v>
      </c>
      <c r="M2116" s="63" t="n">
        <v>7</v>
      </c>
      <c r="N2116" s="63" t="n">
        <v>5</v>
      </c>
      <c r="O2116" s="63" t="n">
        <v>3</v>
      </c>
      <c r="P2116" s="63" t="n">
        <v>1</v>
      </c>
      <c r="Q2116" s="63" t="n">
        <v>1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19</v>
      </c>
    </row>
    <row r="2117" customFormat="false" ht="14.25" hidden="false" customHeight="false" outlineLevel="0" collapsed="false">
      <c r="B2117" s="32" t="s">
        <v>571</v>
      </c>
      <c r="C2117" s="32" t="s">
        <v>572</v>
      </c>
      <c r="D2117" s="32" t="s">
        <v>641</v>
      </c>
      <c r="E2117" s="32" t="s">
        <v>642</v>
      </c>
      <c r="F2117" s="32" t="n">
        <v>14</v>
      </c>
      <c r="G2117" s="32" t="s">
        <v>834</v>
      </c>
      <c r="H2117" s="63" t="n">
        <v>14</v>
      </c>
      <c r="I2117" s="63" t="n">
        <v>4</v>
      </c>
      <c r="J2117" s="63" t="n">
        <v>0</v>
      </c>
      <c r="K2117" s="64" t="n">
        <v>0.285714285714286</v>
      </c>
      <c r="L2117" s="63" t="n">
        <v>1</v>
      </c>
      <c r="M2117" s="63" t="n">
        <v>0</v>
      </c>
      <c r="N2117" s="63" t="n">
        <v>4</v>
      </c>
      <c r="O2117" s="63" t="n">
        <v>0</v>
      </c>
      <c r="P2117" s="63" t="n">
        <v>0</v>
      </c>
      <c r="Q2117" s="63" t="n">
        <v>5</v>
      </c>
      <c r="R2117" s="63" t="n">
        <v>4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4</v>
      </c>
      <c r="AB2117" s="63" t="n">
        <v>0</v>
      </c>
      <c r="AC2117" s="63" t="n">
        <v>6</v>
      </c>
    </row>
    <row r="2118" customFormat="false" ht="14.25" hidden="false" customHeight="false" outlineLevel="0" collapsed="false">
      <c r="B2118" s="32" t="s">
        <v>571</v>
      </c>
      <c r="C2118" s="32" t="s">
        <v>572</v>
      </c>
      <c r="D2118" s="32" t="s">
        <v>641</v>
      </c>
      <c r="E2118" s="32" t="s">
        <v>642</v>
      </c>
      <c r="F2118" s="32" t="n">
        <v>15</v>
      </c>
      <c r="G2118" s="32" t="s">
        <v>835</v>
      </c>
      <c r="H2118" s="63" t="n">
        <v>56</v>
      </c>
      <c r="I2118" s="63" t="n">
        <v>0</v>
      </c>
      <c r="J2118" s="63" t="n">
        <v>0</v>
      </c>
      <c r="K2118" s="64" t="n">
        <v>0</v>
      </c>
      <c r="L2118" s="63" t="n">
        <v>29</v>
      </c>
      <c r="M2118" s="63" t="n">
        <v>10</v>
      </c>
      <c r="N2118" s="63" t="n">
        <v>8</v>
      </c>
      <c r="O2118" s="63" t="n">
        <v>2</v>
      </c>
      <c r="P2118" s="63" t="n">
        <v>0</v>
      </c>
      <c r="Q2118" s="63" t="n">
        <v>7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7</v>
      </c>
      <c r="AB2118" s="63" t="n">
        <v>0</v>
      </c>
      <c r="AC2118" s="63" t="n">
        <v>96</v>
      </c>
    </row>
    <row r="2119" customFormat="false" ht="14.25" hidden="false" customHeight="false" outlineLevel="0" collapsed="false">
      <c r="B2119" s="32" t="s">
        <v>571</v>
      </c>
      <c r="C2119" s="32" t="s">
        <v>572</v>
      </c>
      <c r="D2119" s="32" t="s">
        <v>643</v>
      </c>
      <c r="E2119" s="32" t="s">
        <v>644</v>
      </c>
      <c r="F2119" s="32" t="n">
        <v>1</v>
      </c>
      <c r="G2119" s="32" t="s">
        <v>824</v>
      </c>
      <c r="H2119" s="63" t="n">
        <v>28</v>
      </c>
      <c r="I2119" s="63" t="n">
        <v>0</v>
      </c>
      <c r="J2119" s="63" t="n">
        <v>0</v>
      </c>
      <c r="K2119" s="64" t="n">
        <v>0</v>
      </c>
      <c r="L2119" s="63" t="n">
        <v>16</v>
      </c>
      <c r="M2119" s="63" t="n">
        <v>11</v>
      </c>
      <c r="N2119" s="63" t="n">
        <v>0</v>
      </c>
      <c r="O2119" s="63" t="n">
        <v>0</v>
      </c>
      <c r="P2119" s="63" t="n">
        <v>0</v>
      </c>
      <c r="Q2119" s="63" t="n">
        <v>1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65</v>
      </c>
    </row>
    <row r="2120" customFormat="false" ht="14.25" hidden="false" customHeight="false" outlineLevel="0" collapsed="false">
      <c r="B2120" s="32" t="s">
        <v>571</v>
      </c>
      <c r="C2120" s="32" t="s">
        <v>572</v>
      </c>
      <c r="D2120" s="32" t="s">
        <v>643</v>
      </c>
      <c r="E2120" s="32" t="s">
        <v>644</v>
      </c>
      <c r="F2120" s="32" t="n">
        <v>2</v>
      </c>
      <c r="G2120" s="32" t="s">
        <v>825</v>
      </c>
      <c r="H2120" s="63" t="n">
        <v>12</v>
      </c>
      <c r="I2120" s="63" t="n">
        <v>0</v>
      </c>
      <c r="J2120" s="63" t="n">
        <v>0</v>
      </c>
      <c r="K2120" s="64" t="n">
        <v>0</v>
      </c>
      <c r="L2120" s="63" t="n">
        <v>6</v>
      </c>
      <c r="M2120" s="63" t="n">
        <v>5</v>
      </c>
      <c r="N2120" s="63" t="n">
        <v>1</v>
      </c>
      <c r="O2120" s="63" t="n">
        <v>0</v>
      </c>
      <c r="P2120" s="63" t="n">
        <v>0</v>
      </c>
      <c r="Q2120" s="63" t="n">
        <v>0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1</v>
      </c>
      <c r="AB2120" s="63" t="n">
        <v>0</v>
      </c>
      <c r="AC2120" s="63" t="n">
        <v>22</v>
      </c>
    </row>
    <row r="2121" customFormat="false" ht="14.25" hidden="false" customHeight="false" outlineLevel="0" collapsed="false">
      <c r="B2121" s="32" t="s">
        <v>571</v>
      </c>
      <c r="C2121" s="32" t="s">
        <v>572</v>
      </c>
      <c r="D2121" s="32" t="s">
        <v>643</v>
      </c>
      <c r="E2121" s="32" t="s">
        <v>644</v>
      </c>
      <c r="F2121" s="32" t="n">
        <v>3</v>
      </c>
      <c r="G2121" s="32" t="s">
        <v>826</v>
      </c>
      <c r="H2121" s="63" t="n">
        <v>18</v>
      </c>
      <c r="I2121" s="63" t="n">
        <v>0</v>
      </c>
      <c r="J2121" s="63" t="n">
        <v>0</v>
      </c>
      <c r="K2121" s="64" t="n">
        <v>0</v>
      </c>
      <c r="L2121" s="63" t="n">
        <v>14</v>
      </c>
      <c r="M2121" s="63" t="n">
        <v>1</v>
      </c>
      <c r="N2121" s="63" t="n">
        <v>1</v>
      </c>
      <c r="O2121" s="63" t="n">
        <v>1</v>
      </c>
      <c r="P2121" s="63" t="n">
        <v>1</v>
      </c>
      <c r="Q2121" s="63" t="n">
        <v>0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1</v>
      </c>
      <c r="AB2121" s="63" t="n">
        <v>0</v>
      </c>
      <c r="AC2121" s="63" t="n">
        <v>29</v>
      </c>
    </row>
    <row r="2122" customFormat="false" ht="14.25" hidden="false" customHeight="false" outlineLevel="0" collapsed="false">
      <c r="B2122" s="32" t="s">
        <v>571</v>
      </c>
      <c r="C2122" s="32" t="s">
        <v>572</v>
      </c>
      <c r="D2122" s="32" t="s">
        <v>643</v>
      </c>
      <c r="E2122" s="32" t="s">
        <v>644</v>
      </c>
      <c r="F2122" s="32" t="n">
        <v>12</v>
      </c>
      <c r="G2122" s="32" t="s">
        <v>832</v>
      </c>
      <c r="H2122" s="63" t="n">
        <v>0</v>
      </c>
      <c r="I2122" s="63" t="n">
        <v>0</v>
      </c>
      <c r="J2122" s="63" t="n">
        <v>0</v>
      </c>
      <c r="K2122" s="64" t="n">
        <v>0</v>
      </c>
      <c r="L2122" s="63" t="n">
        <v>0</v>
      </c>
      <c r="M2122" s="63" t="n">
        <v>0</v>
      </c>
      <c r="N2122" s="63" t="n">
        <v>0</v>
      </c>
      <c r="O2122" s="63" t="n">
        <v>0</v>
      </c>
      <c r="P2122" s="63" t="n">
        <v>0</v>
      </c>
      <c r="Q2122" s="63" t="n">
        <v>0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0</v>
      </c>
      <c r="AB2122" s="63" t="n">
        <v>0</v>
      </c>
      <c r="AC2122" s="63" t="n">
        <v>26</v>
      </c>
    </row>
    <row r="2123" customFormat="false" ht="14.25" hidden="false" customHeight="false" outlineLevel="0" collapsed="false">
      <c r="B2123" s="32" t="s">
        <v>571</v>
      </c>
      <c r="C2123" s="32" t="s">
        <v>572</v>
      </c>
      <c r="D2123" s="32" t="s">
        <v>643</v>
      </c>
      <c r="E2123" s="32" t="s">
        <v>644</v>
      </c>
      <c r="F2123" s="32" t="n">
        <v>13</v>
      </c>
      <c r="G2123" s="32" t="s">
        <v>833</v>
      </c>
      <c r="H2123" s="63" t="n">
        <v>0</v>
      </c>
      <c r="I2123" s="63" t="n">
        <v>0</v>
      </c>
      <c r="J2123" s="63" t="n">
        <v>0</v>
      </c>
      <c r="K2123" s="64" t="n">
        <v>0</v>
      </c>
      <c r="L2123" s="63" t="n">
        <v>0</v>
      </c>
      <c r="M2123" s="63" t="n">
        <v>0</v>
      </c>
      <c r="N2123" s="63" t="n">
        <v>0</v>
      </c>
      <c r="O2123" s="63" t="n">
        <v>0</v>
      </c>
      <c r="P2123" s="63" t="n">
        <v>0</v>
      </c>
      <c r="Q2123" s="63" t="n">
        <v>0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8</v>
      </c>
    </row>
    <row r="2124" customFormat="false" ht="14.25" hidden="false" customHeight="false" outlineLevel="0" collapsed="false">
      <c r="B2124" s="32" t="s">
        <v>571</v>
      </c>
      <c r="C2124" s="32" t="s">
        <v>572</v>
      </c>
      <c r="D2124" s="32" t="s">
        <v>643</v>
      </c>
      <c r="E2124" s="32" t="s">
        <v>644</v>
      </c>
      <c r="F2124" s="32" t="n">
        <v>14</v>
      </c>
      <c r="G2124" s="32" t="s">
        <v>834</v>
      </c>
      <c r="H2124" s="63" t="n">
        <v>0</v>
      </c>
      <c r="I2124" s="63" t="n">
        <v>0</v>
      </c>
      <c r="J2124" s="63" t="n">
        <v>0</v>
      </c>
      <c r="K2124" s="64" t="n">
        <v>0</v>
      </c>
      <c r="L2124" s="63" t="n">
        <v>0</v>
      </c>
      <c r="M2124" s="63" t="n">
        <v>0</v>
      </c>
      <c r="N2124" s="63" t="n">
        <v>0</v>
      </c>
      <c r="O2124" s="63" t="n">
        <v>0</v>
      </c>
      <c r="P2124" s="63" t="n">
        <v>0</v>
      </c>
      <c r="Q2124" s="63" t="n">
        <v>0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11</v>
      </c>
    </row>
    <row r="2125" customFormat="false" ht="14.25" hidden="false" customHeight="false" outlineLevel="0" collapsed="false">
      <c r="B2125" s="32" t="s">
        <v>571</v>
      </c>
      <c r="C2125" s="32" t="s">
        <v>572</v>
      </c>
      <c r="D2125" s="32" t="s">
        <v>643</v>
      </c>
      <c r="E2125" s="32" t="s">
        <v>644</v>
      </c>
      <c r="F2125" s="32" t="n">
        <v>15</v>
      </c>
      <c r="G2125" s="32" t="s">
        <v>835</v>
      </c>
      <c r="H2125" s="63" t="n">
        <v>0</v>
      </c>
      <c r="I2125" s="63" t="n">
        <v>0</v>
      </c>
      <c r="J2125" s="63" t="n">
        <v>0</v>
      </c>
      <c r="K2125" s="64" t="n">
        <v>0</v>
      </c>
      <c r="L2125" s="63" t="n">
        <v>0</v>
      </c>
      <c r="M2125" s="63" t="n">
        <v>0</v>
      </c>
      <c r="N2125" s="63" t="n">
        <v>0</v>
      </c>
      <c r="O2125" s="63" t="n">
        <v>0</v>
      </c>
      <c r="P2125" s="63" t="n">
        <v>0</v>
      </c>
      <c r="Q2125" s="63" t="n">
        <v>0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0</v>
      </c>
      <c r="AB2125" s="63" t="n">
        <v>0</v>
      </c>
      <c r="AC2125" s="63" t="n">
        <v>12</v>
      </c>
    </row>
    <row r="2126" customFormat="false" ht="14.25" hidden="false" customHeight="false" outlineLevel="0" collapsed="false">
      <c r="B2126" s="32" t="s">
        <v>571</v>
      </c>
      <c r="C2126" s="32" t="s">
        <v>572</v>
      </c>
      <c r="D2126" s="32" t="s">
        <v>645</v>
      </c>
      <c r="E2126" s="32" t="s">
        <v>646</v>
      </c>
      <c r="F2126" s="32" t="n">
        <v>1</v>
      </c>
      <c r="G2126" s="32" t="s">
        <v>824</v>
      </c>
      <c r="H2126" s="63" t="n">
        <v>3410</v>
      </c>
      <c r="I2126" s="63" t="n">
        <v>0</v>
      </c>
      <c r="J2126" s="63" t="n">
        <v>0</v>
      </c>
      <c r="K2126" s="64" t="n">
        <v>0</v>
      </c>
      <c r="L2126" s="63" t="n">
        <v>719</v>
      </c>
      <c r="M2126" s="63" t="n">
        <v>1005</v>
      </c>
      <c r="N2126" s="63" t="n">
        <v>845</v>
      </c>
      <c r="O2126" s="63" t="n">
        <v>651</v>
      </c>
      <c r="P2126" s="63" t="n">
        <v>177</v>
      </c>
      <c r="Q2126" s="63" t="n">
        <v>13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0</v>
      </c>
      <c r="AB2126" s="63" t="n">
        <v>0</v>
      </c>
      <c r="AC2126" s="63" t="n">
        <v>6805</v>
      </c>
    </row>
    <row r="2127" customFormat="false" ht="14.25" hidden="false" customHeight="false" outlineLevel="0" collapsed="false">
      <c r="B2127" s="32" t="s">
        <v>571</v>
      </c>
      <c r="C2127" s="32" t="s">
        <v>572</v>
      </c>
      <c r="D2127" s="32" t="s">
        <v>645</v>
      </c>
      <c r="E2127" s="32" t="s">
        <v>646</v>
      </c>
      <c r="F2127" s="32" t="n">
        <v>2</v>
      </c>
      <c r="G2127" s="32" t="s">
        <v>825</v>
      </c>
      <c r="H2127" s="63" t="n">
        <v>1775</v>
      </c>
      <c r="I2127" s="63" t="n">
        <v>0</v>
      </c>
      <c r="J2127" s="63" t="n">
        <v>0</v>
      </c>
      <c r="K2127" s="64" t="n">
        <v>0</v>
      </c>
      <c r="L2127" s="63" t="n">
        <v>624</v>
      </c>
      <c r="M2127" s="63" t="n">
        <v>516</v>
      </c>
      <c r="N2127" s="63" t="n">
        <v>378</v>
      </c>
      <c r="O2127" s="63" t="n">
        <v>190</v>
      </c>
      <c r="P2127" s="63" t="n">
        <v>60</v>
      </c>
      <c r="Q2127" s="63" t="n">
        <v>7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0</v>
      </c>
      <c r="AB2127" s="63" t="n">
        <v>0</v>
      </c>
      <c r="AC2127" s="63" t="n">
        <v>5846</v>
      </c>
    </row>
    <row r="2128" customFormat="false" ht="14.25" hidden="false" customHeight="false" outlineLevel="0" collapsed="false">
      <c r="B2128" s="32" t="s">
        <v>571</v>
      </c>
      <c r="C2128" s="32" t="s">
        <v>572</v>
      </c>
      <c r="D2128" s="32" t="s">
        <v>645</v>
      </c>
      <c r="E2128" s="32" t="s">
        <v>646</v>
      </c>
      <c r="F2128" s="32" t="n">
        <v>3</v>
      </c>
      <c r="G2128" s="32" t="s">
        <v>826</v>
      </c>
      <c r="H2128" s="63" t="n">
        <v>4087</v>
      </c>
      <c r="I2128" s="63" t="n">
        <v>4</v>
      </c>
      <c r="J2128" s="63" t="n">
        <v>0</v>
      </c>
      <c r="K2128" s="64" t="n">
        <v>0.000978712992414974</v>
      </c>
      <c r="L2128" s="63" t="n">
        <v>682</v>
      </c>
      <c r="M2128" s="63" t="n">
        <v>967</v>
      </c>
      <c r="N2128" s="63" t="n">
        <v>972</v>
      </c>
      <c r="O2128" s="63" t="n">
        <v>776</v>
      </c>
      <c r="P2128" s="63" t="n">
        <v>570</v>
      </c>
      <c r="Q2128" s="63" t="n">
        <v>116</v>
      </c>
      <c r="R2128" s="63" t="n">
        <v>4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0</v>
      </c>
      <c r="AB2128" s="63" t="n">
        <v>0</v>
      </c>
      <c r="AC2128" s="63" t="n">
        <v>5996</v>
      </c>
    </row>
    <row r="2129" customFormat="false" ht="14.25" hidden="false" customHeight="false" outlineLevel="0" collapsed="false">
      <c r="B2129" s="32" t="s">
        <v>571</v>
      </c>
      <c r="C2129" s="32" t="s">
        <v>572</v>
      </c>
      <c r="D2129" s="32" t="s">
        <v>645</v>
      </c>
      <c r="E2129" s="32" t="s">
        <v>646</v>
      </c>
      <c r="F2129" s="32" t="n">
        <v>4</v>
      </c>
      <c r="G2129" s="32" t="s">
        <v>837</v>
      </c>
      <c r="H2129" s="63" t="n">
        <v>76</v>
      </c>
      <c r="I2129" s="63" t="n">
        <v>0</v>
      </c>
      <c r="J2129" s="63" t="n">
        <v>0</v>
      </c>
      <c r="K2129" s="64" t="n">
        <v>0</v>
      </c>
      <c r="L2129" s="63" t="n">
        <v>31</v>
      </c>
      <c r="M2129" s="63" t="n">
        <v>24</v>
      </c>
      <c r="N2129" s="63" t="n">
        <v>14</v>
      </c>
      <c r="O2129" s="63" t="n">
        <v>7</v>
      </c>
      <c r="P2129" s="63" t="n">
        <v>0</v>
      </c>
      <c r="Q2129" s="63" t="n">
        <v>0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0</v>
      </c>
      <c r="AB2129" s="63" t="n">
        <v>0</v>
      </c>
      <c r="AC2129" s="63" t="n">
        <v>135</v>
      </c>
    </row>
    <row r="2130" customFormat="false" ht="14.25" hidden="false" customHeight="false" outlineLevel="0" collapsed="false">
      <c r="B2130" s="32" t="s">
        <v>571</v>
      </c>
      <c r="C2130" s="32" t="s">
        <v>572</v>
      </c>
      <c r="D2130" s="32" t="s">
        <v>645</v>
      </c>
      <c r="E2130" s="32" t="s">
        <v>646</v>
      </c>
      <c r="F2130" s="32" t="n">
        <v>5</v>
      </c>
      <c r="G2130" s="32" t="s">
        <v>827</v>
      </c>
      <c r="H2130" s="63" t="n">
        <v>240</v>
      </c>
      <c r="I2130" s="63" t="n">
        <v>0</v>
      </c>
      <c r="J2130" s="63" t="n">
        <v>0</v>
      </c>
      <c r="K2130" s="64" t="n">
        <v>0</v>
      </c>
      <c r="L2130" s="63" t="n">
        <v>79</v>
      </c>
      <c r="M2130" s="63" t="n">
        <v>118</v>
      </c>
      <c r="N2130" s="63" t="n">
        <v>35</v>
      </c>
      <c r="O2130" s="63" t="n">
        <v>5</v>
      </c>
      <c r="P2130" s="63" t="n">
        <v>0</v>
      </c>
      <c r="Q2130" s="63" t="n">
        <v>3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0</v>
      </c>
      <c r="AC2130" s="63" t="n">
        <v>363</v>
      </c>
    </row>
    <row r="2131" customFormat="false" ht="14.25" hidden="false" customHeight="false" outlineLevel="0" collapsed="false">
      <c r="B2131" s="32" t="s">
        <v>571</v>
      </c>
      <c r="C2131" s="32" t="s">
        <v>572</v>
      </c>
      <c r="D2131" s="32" t="s">
        <v>645</v>
      </c>
      <c r="E2131" s="32" t="s">
        <v>646</v>
      </c>
      <c r="F2131" s="32" t="n">
        <v>6</v>
      </c>
      <c r="G2131" s="32" t="s">
        <v>828</v>
      </c>
      <c r="H2131" s="63" t="n">
        <v>96</v>
      </c>
      <c r="I2131" s="63" t="n">
        <v>6</v>
      </c>
      <c r="J2131" s="63" t="n">
        <v>0</v>
      </c>
      <c r="K2131" s="64" t="n">
        <v>0.0625</v>
      </c>
      <c r="L2131" s="63" t="n">
        <v>6</v>
      </c>
      <c r="M2131" s="63" t="n">
        <v>5</v>
      </c>
      <c r="N2131" s="63" t="n">
        <v>40</v>
      </c>
      <c r="O2131" s="63" t="n">
        <v>23</v>
      </c>
      <c r="P2131" s="63" t="n">
        <v>12</v>
      </c>
      <c r="Q2131" s="63" t="n">
        <v>4</v>
      </c>
      <c r="R2131" s="63" t="n">
        <v>6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0</v>
      </c>
      <c r="AB2131" s="63" t="n">
        <v>0</v>
      </c>
      <c r="AC2131" s="63" t="n">
        <v>255</v>
      </c>
    </row>
    <row r="2132" customFormat="false" ht="14.25" hidden="false" customHeight="false" outlineLevel="0" collapsed="false">
      <c r="B2132" s="32" t="s">
        <v>571</v>
      </c>
      <c r="C2132" s="32" t="s">
        <v>572</v>
      </c>
      <c r="D2132" s="32" t="s">
        <v>645</v>
      </c>
      <c r="E2132" s="32" t="s">
        <v>646</v>
      </c>
      <c r="F2132" s="32" t="n">
        <v>7</v>
      </c>
      <c r="G2132" s="32" t="s">
        <v>829</v>
      </c>
      <c r="H2132" s="63" t="n">
        <v>760</v>
      </c>
      <c r="I2132" s="63" t="n">
        <v>20</v>
      </c>
      <c r="J2132" s="63" t="n">
        <v>16</v>
      </c>
      <c r="K2132" s="64" t="n">
        <v>0.0263157894736842</v>
      </c>
      <c r="L2132" s="63" t="n">
        <v>35</v>
      </c>
      <c r="M2132" s="63" t="n">
        <v>70</v>
      </c>
      <c r="N2132" s="63" t="n">
        <v>163</v>
      </c>
      <c r="O2132" s="63" t="n">
        <v>220</v>
      </c>
      <c r="P2132" s="63" t="n">
        <v>162</v>
      </c>
      <c r="Q2132" s="63" t="n">
        <v>90</v>
      </c>
      <c r="R2132" s="63" t="n">
        <v>2</v>
      </c>
      <c r="S2132" s="63" t="n">
        <v>1</v>
      </c>
      <c r="T2132" s="63" t="n">
        <v>1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16</v>
      </c>
      <c r="Z2132" s="66" t="s">
        <v>52</v>
      </c>
      <c r="AA2132" s="67" t="n">
        <v>0</v>
      </c>
      <c r="AB2132" s="63" t="n">
        <v>0</v>
      </c>
      <c r="AC2132" s="63" t="n">
        <v>1028</v>
      </c>
    </row>
    <row r="2133" customFormat="false" ht="14.25" hidden="false" customHeight="false" outlineLevel="0" collapsed="false">
      <c r="B2133" s="32" t="s">
        <v>571</v>
      </c>
      <c r="C2133" s="32" t="s">
        <v>572</v>
      </c>
      <c r="D2133" s="32" t="s">
        <v>645</v>
      </c>
      <c r="E2133" s="32" t="s">
        <v>646</v>
      </c>
      <c r="F2133" s="32" t="n">
        <v>9</v>
      </c>
      <c r="G2133" s="32" t="s">
        <v>836</v>
      </c>
      <c r="H2133" s="63" t="n">
        <v>349</v>
      </c>
      <c r="I2133" s="63" t="n">
        <v>1</v>
      </c>
      <c r="J2133" s="63" t="n">
        <v>0</v>
      </c>
      <c r="K2133" s="64" t="n">
        <v>0.00286532951289398</v>
      </c>
      <c r="L2133" s="63" t="n">
        <v>79</v>
      </c>
      <c r="M2133" s="63" t="n">
        <v>89</v>
      </c>
      <c r="N2133" s="63" t="n">
        <v>64</v>
      </c>
      <c r="O2133" s="63" t="n">
        <v>72</v>
      </c>
      <c r="P2133" s="63" t="n">
        <v>43</v>
      </c>
      <c r="Q2133" s="63" t="n">
        <v>1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1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0</v>
      </c>
      <c r="AB2133" s="63" t="n">
        <v>0</v>
      </c>
      <c r="AC2133" s="63" t="n">
        <v>301</v>
      </c>
    </row>
    <row r="2134" customFormat="false" ht="14.25" hidden="false" customHeight="false" outlineLevel="0" collapsed="false">
      <c r="B2134" s="32" t="s">
        <v>571</v>
      </c>
      <c r="C2134" s="32" t="s">
        <v>572</v>
      </c>
      <c r="D2134" s="32" t="s">
        <v>645</v>
      </c>
      <c r="E2134" s="32" t="s">
        <v>646</v>
      </c>
      <c r="F2134" s="32" t="n">
        <v>10</v>
      </c>
      <c r="G2134" s="32" t="s">
        <v>830</v>
      </c>
      <c r="H2134" s="63" t="n">
        <v>252</v>
      </c>
      <c r="I2134" s="63" t="n">
        <v>0</v>
      </c>
      <c r="J2134" s="63" t="n">
        <v>0</v>
      </c>
      <c r="K2134" s="64" t="n">
        <v>0</v>
      </c>
      <c r="L2134" s="63" t="n">
        <v>39</v>
      </c>
      <c r="M2134" s="63" t="n">
        <v>47</v>
      </c>
      <c r="N2134" s="63" t="n">
        <v>71</v>
      </c>
      <c r="O2134" s="63" t="n">
        <v>63</v>
      </c>
      <c r="P2134" s="63" t="n">
        <v>28</v>
      </c>
      <c r="Q2134" s="63" t="n">
        <v>4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0</v>
      </c>
      <c r="AC2134" s="63" t="n">
        <v>176</v>
      </c>
    </row>
    <row r="2135" customFormat="false" ht="14.25" hidden="false" customHeight="false" outlineLevel="0" collapsed="false">
      <c r="B2135" s="32" t="s">
        <v>571</v>
      </c>
      <c r="C2135" s="32" t="s">
        <v>572</v>
      </c>
      <c r="D2135" s="32" t="s">
        <v>645</v>
      </c>
      <c r="E2135" s="32" t="s">
        <v>646</v>
      </c>
      <c r="F2135" s="32" t="n">
        <v>11</v>
      </c>
      <c r="G2135" s="32" t="s">
        <v>831</v>
      </c>
      <c r="H2135" s="63" t="n">
        <v>6</v>
      </c>
      <c r="I2135" s="63" t="n">
        <v>3</v>
      </c>
      <c r="J2135" s="63" t="n">
        <v>1</v>
      </c>
      <c r="K2135" s="64" t="n">
        <v>0.5</v>
      </c>
      <c r="L2135" s="63" t="n">
        <v>0</v>
      </c>
      <c r="M2135" s="63" t="n">
        <v>0</v>
      </c>
      <c r="N2135" s="63" t="n">
        <v>1</v>
      </c>
      <c r="O2135" s="63" t="n">
        <v>0</v>
      </c>
      <c r="P2135" s="63" t="n">
        <v>1</v>
      </c>
      <c r="Q2135" s="63" t="n">
        <v>1</v>
      </c>
      <c r="R2135" s="63" t="n">
        <v>2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1</v>
      </c>
      <c r="Z2135" s="66" t="s">
        <v>52</v>
      </c>
      <c r="AA2135" s="67" t="n">
        <v>0</v>
      </c>
      <c r="AB2135" s="63" t="n">
        <v>0</v>
      </c>
      <c r="AC2135" s="63" t="n">
        <v>3</v>
      </c>
    </row>
    <row r="2136" customFormat="false" ht="14.25" hidden="false" customHeight="false" outlineLevel="0" collapsed="false">
      <c r="B2136" s="32" t="s">
        <v>571</v>
      </c>
      <c r="C2136" s="32" t="s">
        <v>572</v>
      </c>
      <c r="D2136" s="32" t="s">
        <v>645</v>
      </c>
      <c r="E2136" s="32" t="s">
        <v>646</v>
      </c>
      <c r="F2136" s="32" t="n">
        <v>12</v>
      </c>
      <c r="G2136" s="32" t="s">
        <v>832</v>
      </c>
      <c r="H2136" s="63" t="n">
        <v>711</v>
      </c>
      <c r="I2136" s="63" t="n">
        <v>6</v>
      </c>
      <c r="J2136" s="63" t="n">
        <v>1</v>
      </c>
      <c r="K2136" s="64" t="n">
        <v>0.00843881856540084</v>
      </c>
      <c r="L2136" s="63" t="n">
        <v>130</v>
      </c>
      <c r="M2136" s="63" t="n">
        <v>154</v>
      </c>
      <c r="N2136" s="63" t="n">
        <v>118</v>
      </c>
      <c r="O2136" s="63" t="n">
        <v>120</v>
      </c>
      <c r="P2136" s="63" t="n">
        <v>91</v>
      </c>
      <c r="Q2136" s="63" t="n">
        <v>92</v>
      </c>
      <c r="R2136" s="63" t="n">
        <v>2</v>
      </c>
      <c r="S2136" s="63" t="n">
        <v>1</v>
      </c>
      <c r="T2136" s="63" t="n">
        <v>0</v>
      </c>
      <c r="U2136" s="63" t="n">
        <v>1</v>
      </c>
      <c r="V2136" s="63" t="n">
        <v>0</v>
      </c>
      <c r="W2136" s="63" t="n">
        <v>1</v>
      </c>
      <c r="X2136" s="63" t="n">
        <v>0</v>
      </c>
      <c r="Y2136" s="65" t="n">
        <v>1</v>
      </c>
      <c r="Z2136" s="66" t="s">
        <v>52</v>
      </c>
      <c r="AA2136" s="67" t="n">
        <v>0</v>
      </c>
      <c r="AB2136" s="63" t="n">
        <v>0</v>
      </c>
      <c r="AC2136" s="63" t="n">
        <v>481</v>
      </c>
    </row>
    <row r="2137" customFormat="false" ht="14.25" hidden="false" customHeight="false" outlineLevel="0" collapsed="false">
      <c r="B2137" s="32" t="s">
        <v>571</v>
      </c>
      <c r="C2137" s="32" t="s">
        <v>572</v>
      </c>
      <c r="D2137" s="32" t="s">
        <v>645</v>
      </c>
      <c r="E2137" s="32" t="s">
        <v>646</v>
      </c>
      <c r="F2137" s="32" t="n">
        <v>13</v>
      </c>
      <c r="G2137" s="32" t="s">
        <v>833</v>
      </c>
      <c r="H2137" s="63" t="n">
        <v>241</v>
      </c>
      <c r="I2137" s="63" t="n">
        <v>2</v>
      </c>
      <c r="J2137" s="63" t="n">
        <v>2</v>
      </c>
      <c r="K2137" s="64" t="n">
        <v>0.00829875518672199</v>
      </c>
      <c r="L2137" s="63" t="n">
        <v>56</v>
      </c>
      <c r="M2137" s="63" t="n">
        <v>46</v>
      </c>
      <c r="N2137" s="63" t="n">
        <v>53</v>
      </c>
      <c r="O2137" s="63" t="n">
        <v>26</v>
      </c>
      <c r="P2137" s="63" t="n">
        <v>31</v>
      </c>
      <c r="Q2137" s="63" t="n">
        <v>27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2</v>
      </c>
      <c r="Z2137" s="66" t="s">
        <v>52</v>
      </c>
      <c r="AA2137" s="67" t="n">
        <v>0</v>
      </c>
      <c r="AB2137" s="63" t="n">
        <v>0</v>
      </c>
      <c r="AC2137" s="63" t="n">
        <v>132</v>
      </c>
    </row>
    <row r="2138" customFormat="false" ht="14.25" hidden="false" customHeight="false" outlineLevel="0" collapsed="false">
      <c r="B2138" s="32" t="s">
        <v>571</v>
      </c>
      <c r="C2138" s="32" t="s">
        <v>572</v>
      </c>
      <c r="D2138" s="32" t="s">
        <v>645</v>
      </c>
      <c r="E2138" s="32" t="s">
        <v>646</v>
      </c>
      <c r="F2138" s="32" t="n">
        <v>14</v>
      </c>
      <c r="G2138" s="32" t="s">
        <v>834</v>
      </c>
      <c r="H2138" s="63" t="n">
        <v>349</v>
      </c>
      <c r="I2138" s="63" t="n">
        <v>0</v>
      </c>
      <c r="J2138" s="63" t="n">
        <v>0</v>
      </c>
      <c r="K2138" s="64" t="n">
        <v>0</v>
      </c>
      <c r="L2138" s="63" t="n">
        <v>101</v>
      </c>
      <c r="M2138" s="63" t="n">
        <v>83</v>
      </c>
      <c r="N2138" s="63" t="n">
        <v>67</v>
      </c>
      <c r="O2138" s="63" t="n">
        <v>30</v>
      </c>
      <c r="P2138" s="63" t="n">
        <v>45</v>
      </c>
      <c r="Q2138" s="63" t="n">
        <v>23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329</v>
      </c>
    </row>
    <row r="2139" customFormat="false" ht="14.25" hidden="false" customHeight="false" outlineLevel="0" collapsed="false">
      <c r="B2139" s="32" t="s">
        <v>571</v>
      </c>
      <c r="C2139" s="32" t="s">
        <v>572</v>
      </c>
      <c r="D2139" s="32" t="s">
        <v>645</v>
      </c>
      <c r="E2139" s="32" t="s">
        <v>646</v>
      </c>
      <c r="F2139" s="32" t="n">
        <v>15</v>
      </c>
      <c r="G2139" s="32" t="s">
        <v>835</v>
      </c>
      <c r="H2139" s="63" t="n">
        <v>641</v>
      </c>
      <c r="I2139" s="63" t="n">
        <v>3</v>
      </c>
      <c r="J2139" s="63" t="n">
        <v>0</v>
      </c>
      <c r="K2139" s="64" t="n">
        <v>0.0046801872074883</v>
      </c>
      <c r="L2139" s="63" t="n">
        <v>130</v>
      </c>
      <c r="M2139" s="63" t="n">
        <v>132</v>
      </c>
      <c r="N2139" s="63" t="n">
        <v>108</v>
      </c>
      <c r="O2139" s="63" t="n">
        <v>85</v>
      </c>
      <c r="P2139" s="63" t="n">
        <v>93</v>
      </c>
      <c r="Q2139" s="63" t="n">
        <v>90</v>
      </c>
      <c r="R2139" s="63" t="n">
        <v>2</v>
      </c>
      <c r="S2139" s="63" t="n">
        <v>0</v>
      </c>
      <c r="T2139" s="63" t="n">
        <v>0</v>
      </c>
      <c r="U2139" s="63" t="n">
        <v>1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451</v>
      </c>
    </row>
    <row r="2140" customFormat="false" ht="14.25" hidden="false" customHeight="false" outlineLevel="0" collapsed="false">
      <c r="B2140" s="32" t="s">
        <v>571</v>
      </c>
      <c r="C2140" s="32" t="s">
        <v>572</v>
      </c>
      <c r="D2140" s="32" t="s">
        <v>647</v>
      </c>
      <c r="E2140" s="32" t="s">
        <v>648</v>
      </c>
      <c r="F2140" s="32" t="n">
        <v>1</v>
      </c>
      <c r="G2140" s="32" t="s">
        <v>824</v>
      </c>
      <c r="H2140" s="63" t="n">
        <v>1120</v>
      </c>
      <c r="I2140" s="63" t="n">
        <v>6</v>
      </c>
      <c r="J2140" s="63" t="n">
        <v>0</v>
      </c>
      <c r="K2140" s="64" t="n">
        <v>0.00535714285714286</v>
      </c>
      <c r="L2140" s="63" t="n">
        <v>233</v>
      </c>
      <c r="M2140" s="63" t="n">
        <v>295</v>
      </c>
      <c r="N2140" s="63" t="n">
        <v>261</v>
      </c>
      <c r="O2140" s="63" t="n">
        <v>161</v>
      </c>
      <c r="P2140" s="63" t="n">
        <v>123</v>
      </c>
      <c r="Q2140" s="63" t="n">
        <v>41</v>
      </c>
      <c r="R2140" s="63" t="n">
        <v>0</v>
      </c>
      <c r="S2140" s="63" t="n">
        <v>1</v>
      </c>
      <c r="T2140" s="63" t="n">
        <v>1</v>
      </c>
      <c r="U2140" s="63" t="n">
        <v>1</v>
      </c>
      <c r="V2140" s="63" t="n">
        <v>0</v>
      </c>
      <c r="W2140" s="63" t="n">
        <v>1</v>
      </c>
      <c r="X2140" s="63" t="n">
        <v>2</v>
      </c>
      <c r="Y2140" s="65" t="n">
        <v>0</v>
      </c>
      <c r="Z2140" s="66" t="s">
        <v>52</v>
      </c>
      <c r="AA2140" s="67" t="n">
        <v>23</v>
      </c>
      <c r="AB2140" s="63" t="n">
        <v>79</v>
      </c>
      <c r="AC2140" s="63" t="n">
        <v>1339</v>
      </c>
    </row>
    <row r="2141" customFormat="false" ht="14.25" hidden="false" customHeight="false" outlineLevel="0" collapsed="false">
      <c r="B2141" s="32" t="s">
        <v>571</v>
      </c>
      <c r="C2141" s="32" t="s">
        <v>572</v>
      </c>
      <c r="D2141" s="32" t="s">
        <v>647</v>
      </c>
      <c r="E2141" s="32" t="s">
        <v>648</v>
      </c>
      <c r="F2141" s="32" t="n">
        <v>2</v>
      </c>
      <c r="G2141" s="32" t="s">
        <v>825</v>
      </c>
      <c r="H2141" s="63" t="n">
        <v>1120</v>
      </c>
      <c r="I2141" s="63" t="n">
        <v>0</v>
      </c>
      <c r="J2141" s="63" t="n">
        <v>0</v>
      </c>
      <c r="K2141" s="64" t="n">
        <v>0</v>
      </c>
      <c r="L2141" s="63" t="n">
        <v>411</v>
      </c>
      <c r="M2141" s="63" t="n">
        <v>308</v>
      </c>
      <c r="N2141" s="63" t="n">
        <v>218</v>
      </c>
      <c r="O2141" s="63" t="n">
        <v>130</v>
      </c>
      <c r="P2141" s="63" t="n">
        <v>36</v>
      </c>
      <c r="Q2141" s="63" t="n">
        <v>17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234</v>
      </c>
      <c r="AB2141" s="63" t="n">
        <v>1156</v>
      </c>
      <c r="AC2141" s="63" t="n">
        <v>1578</v>
      </c>
    </row>
    <row r="2142" customFormat="false" ht="14.25" hidden="false" customHeight="false" outlineLevel="0" collapsed="false">
      <c r="B2142" s="32" t="s">
        <v>571</v>
      </c>
      <c r="C2142" s="32" t="s">
        <v>572</v>
      </c>
      <c r="D2142" s="32" t="s">
        <v>647</v>
      </c>
      <c r="E2142" s="32" t="s">
        <v>648</v>
      </c>
      <c r="F2142" s="32" t="n">
        <v>3</v>
      </c>
      <c r="G2142" s="32" t="s">
        <v>826</v>
      </c>
      <c r="H2142" s="63" t="n">
        <v>2421</v>
      </c>
      <c r="I2142" s="63" t="n">
        <v>5</v>
      </c>
      <c r="J2142" s="63" t="n">
        <v>0</v>
      </c>
      <c r="K2142" s="64" t="n">
        <v>0.00206526228831062</v>
      </c>
      <c r="L2142" s="63" t="n">
        <v>492</v>
      </c>
      <c r="M2142" s="63" t="n">
        <v>504</v>
      </c>
      <c r="N2142" s="63" t="n">
        <v>462</v>
      </c>
      <c r="O2142" s="63" t="n">
        <v>464</v>
      </c>
      <c r="P2142" s="63" t="n">
        <v>304</v>
      </c>
      <c r="Q2142" s="63" t="n">
        <v>190</v>
      </c>
      <c r="R2142" s="63" t="n">
        <v>1</v>
      </c>
      <c r="S2142" s="63" t="n">
        <v>1</v>
      </c>
      <c r="T2142" s="63" t="n">
        <v>1</v>
      </c>
      <c r="U2142" s="63" t="n">
        <v>1</v>
      </c>
      <c r="V2142" s="63" t="n">
        <v>1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151</v>
      </c>
      <c r="AB2142" s="63" t="n">
        <v>816</v>
      </c>
      <c r="AC2142" s="63" t="n">
        <v>1683</v>
      </c>
    </row>
    <row r="2143" customFormat="false" ht="14.25" hidden="false" customHeight="false" outlineLevel="0" collapsed="false">
      <c r="B2143" s="32" t="s">
        <v>571</v>
      </c>
      <c r="C2143" s="32" t="s">
        <v>572</v>
      </c>
      <c r="D2143" s="32" t="s">
        <v>647</v>
      </c>
      <c r="E2143" s="32" t="s">
        <v>648</v>
      </c>
      <c r="F2143" s="32" t="n">
        <v>6</v>
      </c>
      <c r="G2143" s="32" t="s">
        <v>828</v>
      </c>
      <c r="H2143" s="63" t="n">
        <v>171</v>
      </c>
      <c r="I2143" s="63" t="n">
        <v>1</v>
      </c>
      <c r="J2143" s="63" t="n">
        <v>0</v>
      </c>
      <c r="K2143" s="64" t="n">
        <v>0.00584795321637427</v>
      </c>
      <c r="L2143" s="63" t="n">
        <v>22</v>
      </c>
      <c r="M2143" s="63" t="n">
        <v>33</v>
      </c>
      <c r="N2143" s="63" t="n">
        <v>57</v>
      </c>
      <c r="O2143" s="63" t="n">
        <v>46</v>
      </c>
      <c r="P2143" s="63" t="n">
        <v>9</v>
      </c>
      <c r="Q2143" s="63" t="n">
        <v>3</v>
      </c>
      <c r="R2143" s="63" t="n">
        <v>1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235</v>
      </c>
      <c r="AB2143" s="63" t="n">
        <v>0</v>
      </c>
      <c r="AC2143" s="63" t="n">
        <v>106</v>
      </c>
    </row>
    <row r="2144" customFormat="false" ht="14.25" hidden="false" customHeight="false" outlineLevel="0" collapsed="false">
      <c r="B2144" s="32" t="s">
        <v>571</v>
      </c>
      <c r="C2144" s="32" t="s">
        <v>572</v>
      </c>
      <c r="D2144" s="32" t="s">
        <v>647</v>
      </c>
      <c r="E2144" s="32" t="s">
        <v>648</v>
      </c>
      <c r="F2144" s="32" t="n">
        <v>7</v>
      </c>
      <c r="G2144" s="32" t="s">
        <v>829</v>
      </c>
      <c r="H2144" s="63" t="n">
        <v>4</v>
      </c>
      <c r="I2144" s="63" t="n">
        <v>0</v>
      </c>
      <c r="J2144" s="63" t="n">
        <v>0</v>
      </c>
      <c r="K2144" s="64" t="n">
        <v>0</v>
      </c>
      <c r="L2144" s="63" t="n">
        <v>4</v>
      </c>
      <c r="M2144" s="63" t="n">
        <v>0</v>
      </c>
      <c r="N2144" s="63" t="n">
        <v>0</v>
      </c>
      <c r="O2144" s="63" t="n">
        <v>0</v>
      </c>
      <c r="P2144" s="63" t="n">
        <v>0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6</v>
      </c>
      <c r="AB2144" s="63" t="n">
        <v>1</v>
      </c>
      <c r="AC2144" s="63" t="n">
        <v>1</v>
      </c>
    </row>
    <row r="2145" customFormat="false" ht="14.25" hidden="false" customHeight="false" outlineLevel="0" collapsed="false">
      <c r="B2145" s="32" t="s">
        <v>571</v>
      </c>
      <c r="C2145" s="32" t="s">
        <v>572</v>
      </c>
      <c r="D2145" s="32" t="s">
        <v>647</v>
      </c>
      <c r="E2145" s="32" t="s">
        <v>648</v>
      </c>
      <c r="F2145" s="32" t="n">
        <v>8</v>
      </c>
      <c r="G2145" s="32" t="s">
        <v>838</v>
      </c>
      <c r="H2145" s="63" t="n">
        <v>0</v>
      </c>
      <c r="I2145" s="63" t="n">
        <v>0</v>
      </c>
      <c r="J2145" s="63" t="n">
        <v>0</v>
      </c>
      <c r="K2145" s="64" t="n">
        <v>0</v>
      </c>
      <c r="L2145" s="63" t="n">
        <v>0</v>
      </c>
      <c r="M2145" s="63" t="n">
        <v>0</v>
      </c>
      <c r="N2145" s="63" t="n">
        <v>0</v>
      </c>
      <c r="O2145" s="63" t="n">
        <v>0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1</v>
      </c>
      <c r="AB2145" s="63" t="n">
        <v>0</v>
      </c>
      <c r="AC2145" s="63" t="n">
        <v>2</v>
      </c>
    </row>
    <row r="2146" customFormat="false" ht="14.25" hidden="false" customHeight="false" outlineLevel="0" collapsed="false">
      <c r="B2146" s="32" t="s">
        <v>571</v>
      </c>
      <c r="C2146" s="32" t="s">
        <v>572</v>
      </c>
      <c r="D2146" s="32" t="s">
        <v>647</v>
      </c>
      <c r="E2146" s="32" t="s">
        <v>648</v>
      </c>
      <c r="F2146" s="32" t="n">
        <v>10</v>
      </c>
      <c r="G2146" s="32" t="s">
        <v>830</v>
      </c>
      <c r="H2146" s="63" t="n">
        <v>41</v>
      </c>
      <c r="I2146" s="63" t="n">
        <v>0</v>
      </c>
      <c r="J2146" s="63" t="n">
        <v>0</v>
      </c>
      <c r="K2146" s="64" t="n">
        <v>0</v>
      </c>
      <c r="L2146" s="63" t="n">
        <v>3</v>
      </c>
      <c r="M2146" s="63" t="n">
        <v>2</v>
      </c>
      <c r="N2146" s="63" t="n">
        <v>13</v>
      </c>
      <c r="O2146" s="63" t="n">
        <v>3</v>
      </c>
      <c r="P2146" s="63" t="n">
        <v>15</v>
      </c>
      <c r="Q2146" s="63" t="n">
        <v>5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0</v>
      </c>
    </row>
    <row r="2147" customFormat="false" ht="14.25" hidden="false" customHeight="false" outlineLevel="0" collapsed="false">
      <c r="B2147" s="32" t="s">
        <v>571</v>
      </c>
      <c r="C2147" s="32" t="s">
        <v>572</v>
      </c>
      <c r="D2147" s="32" t="s">
        <v>647</v>
      </c>
      <c r="E2147" s="32" t="s">
        <v>648</v>
      </c>
      <c r="F2147" s="32" t="n">
        <v>11</v>
      </c>
      <c r="G2147" s="32" t="s">
        <v>831</v>
      </c>
      <c r="H2147" s="63" t="n">
        <v>18</v>
      </c>
      <c r="I2147" s="63" t="n">
        <v>3</v>
      </c>
      <c r="J2147" s="63" t="n">
        <v>0</v>
      </c>
      <c r="K2147" s="64" t="n">
        <v>0.166666666666667</v>
      </c>
      <c r="L2147" s="63" t="n">
        <v>3</v>
      </c>
      <c r="M2147" s="63" t="n">
        <v>6</v>
      </c>
      <c r="N2147" s="63" t="n">
        <v>3</v>
      </c>
      <c r="O2147" s="63" t="n">
        <v>2</v>
      </c>
      <c r="P2147" s="63" t="n">
        <v>1</v>
      </c>
      <c r="Q2147" s="63" t="n">
        <v>0</v>
      </c>
      <c r="R2147" s="63" t="n">
        <v>1</v>
      </c>
      <c r="S2147" s="63" t="n">
        <v>2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0</v>
      </c>
    </row>
    <row r="2148" customFormat="false" ht="14.25" hidden="false" customHeight="false" outlineLevel="0" collapsed="false">
      <c r="B2148" s="32" t="s">
        <v>571</v>
      </c>
      <c r="C2148" s="32" t="s">
        <v>572</v>
      </c>
      <c r="D2148" s="32" t="s">
        <v>647</v>
      </c>
      <c r="E2148" s="32" t="s">
        <v>648</v>
      </c>
      <c r="F2148" s="32" t="n">
        <v>12</v>
      </c>
      <c r="G2148" s="32" t="s">
        <v>832</v>
      </c>
      <c r="H2148" s="63" t="n">
        <v>393</v>
      </c>
      <c r="I2148" s="63" t="n">
        <v>51</v>
      </c>
      <c r="J2148" s="63" t="n">
        <v>7</v>
      </c>
      <c r="K2148" s="64" t="n">
        <v>0.129770992366412</v>
      </c>
      <c r="L2148" s="63" t="n">
        <v>68</v>
      </c>
      <c r="M2148" s="63" t="n">
        <v>76</v>
      </c>
      <c r="N2148" s="63" t="n">
        <v>66</v>
      </c>
      <c r="O2148" s="63" t="n">
        <v>30</v>
      </c>
      <c r="P2148" s="63" t="n">
        <v>58</v>
      </c>
      <c r="Q2148" s="63" t="n">
        <v>44</v>
      </c>
      <c r="R2148" s="63" t="n">
        <v>14</v>
      </c>
      <c r="S2148" s="63" t="n">
        <v>16</v>
      </c>
      <c r="T2148" s="63" t="n">
        <v>7</v>
      </c>
      <c r="U2148" s="63" t="n">
        <v>0</v>
      </c>
      <c r="V2148" s="63" t="n">
        <v>4</v>
      </c>
      <c r="W2148" s="63" t="n">
        <v>3</v>
      </c>
      <c r="X2148" s="63" t="n">
        <v>0</v>
      </c>
      <c r="Y2148" s="65" t="n">
        <v>7</v>
      </c>
      <c r="Z2148" s="66" t="s">
        <v>52</v>
      </c>
      <c r="AA2148" s="67" t="n">
        <v>24</v>
      </c>
      <c r="AB2148" s="63" t="n">
        <v>2</v>
      </c>
      <c r="AC2148" s="63" t="n">
        <v>168</v>
      </c>
    </row>
    <row r="2149" customFormat="false" ht="14.25" hidden="false" customHeight="false" outlineLevel="0" collapsed="false">
      <c r="B2149" s="32" t="s">
        <v>571</v>
      </c>
      <c r="C2149" s="32" t="s">
        <v>572</v>
      </c>
      <c r="D2149" s="32" t="s">
        <v>647</v>
      </c>
      <c r="E2149" s="32" t="s">
        <v>648</v>
      </c>
      <c r="F2149" s="32" t="n">
        <v>13</v>
      </c>
      <c r="G2149" s="32" t="s">
        <v>833</v>
      </c>
      <c r="H2149" s="63" t="n">
        <v>194</v>
      </c>
      <c r="I2149" s="63" t="n">
        <v>36</v>
      </c>
      <c r="J2149" s="63" t="n">
        <v>1</v>
      </c>
      <c r="K2149" s="64" t="n">
        <v>0.185567010309278</v>
      </c>
      <c r="L2149" s="63" t="n">
        <v>36</v>
      </c>
      <c r="M2149" s="63" t="n">
        <v>27</v>
      </c>
      <c r="N2149" s="63" t="n">
        <v>22</v>
      </c>
      <c r="O2149" s="63" t="n">
        <v>25</v>
      </c>
      <c r="P2149" s="63" t="n">
        <v>26</v>
      </c>
      <c r="Q2149" s="63" t="n">
        <v>22</v>
      </c>
      <c r="R2149" s="63" t="n">
        <v>12</v>
      </c>
      <c r="S2149" s="63" t="n">
        <v>11</v>
      </c>
      <c r="T2149" s="63" t="n">
        <v>9</v>
      </c>
      <c r="U2149" s="63" t="n">
        <v>2</v>
      </c>
      <c r="V2149" s="63" t="n">
        <v>1</v>
      </c>
      <c r="W2149" s="63" t="n">
        <v>0</v>
      </c>
      <c r="X2149" s="63" t="n">
        <v>0</v>
      </c>
      <c r="Y2149" s="65" t="n">
        <v>1</v>
      </c>
      <c r="Z2149" s="66" t="s">
        <v>52</v>
      </c>
      <c r="AA2149" s="67" t="n">
        <v>1</v>
      </c>
      <c r="AB2149" s="63" t="n">
        <v>7</v>
      </c>
      <c r="AC2149" s="63" t="n">
        <v>98</v>
      </c>
    </row>
    <row r="2150" customFormat="false" ht="14.25" hidden="false" customHeight="false" outlineLevel="0" collapsed="false">
      <c r="B2150" s="32" t="s">
        <v>571</v>
      </c>
      <c r="C2150" s="32" t="s">
        <v>572</v>
      </c>
      <c r="D2150" s="32" t="s">
        <v>647</v>
      </c>
      <c r="E2150" s="32" t="s">
        <v>648</v>
      </c>
      <c r="F2150" s="32" t="n">
        <v>14</v>
      </c>
      <c r="G2150" s="32" t="s">
        <v>834</v>
      </c>
      <c r="H2150" s="63" t="n">
        <v>68</v>
      </c>
      <c r="I2150" s="63" t="n">
        <v>5</v>
      </c>
      <c r="J2150" s="63" t="n">
        <v>0</v>
      </c>
      <c r="K2150" s="64" t="n">
        <v>0.0735294117647059</v>
      </c>
      <c r="L2150" s="63" t="n">
        <v>17</v>
      </c>
      <c r="M2150" s="63" t="n">
        <v>17</v>
      </c>
      <c r="N2150" s="63" t="n">
        <v>14</v>
      </c>
      <c r="O2150" s="63" t="n">
        <v>10</v>
      </c>
      <c r="P2150" s="63" t="n">
        <v>4</v>
      </c>
      <c r="Q2150" s="63" t="n">
        <v>1</v>
      </c>
      <c r="R2150" s="63" t="n">
        <v>1</v>
      </c>
      <c r="S2150" s="63" t="n">
        <v>1</v>
      </c>
      <c r="T2150" s="63" t="n">
        <v>0</v>
      </c>
      <c r="U2150" s="63" t="n">
        <v>0</v>
      </c>
      <c r="V2150" s="63" t="n">
        <v>1</v>
      </c>
      <c r="W2150" s="63" t="n">
        <v>2</v>
      </c>
      <c r="X2150" s="63" t="n">
        <v>0</v>
      </c>
      <c r="Y2150" s="65" t="n">
        <v>0</v>
      </c>
      <c r="Z2150" s="66" t="s">
        <v>52</v>
      </c>
      <c r="AA2150" s="67" t="n">
        <v>3</v>
      </c>
      <c r="AB2150" s="63" t="n">
        <v>7</v>
      </c>
      <c r="AC2150" s="63" t="n">
        <v>28</v>
      </c>
    </row>
    <row r="2151" customFormat="false" ht="14.25" hidden="false" customHeight="false" outlineLevel="0" collapsed="false">
      <c r="B2151" s="32" t="s">
        <v>571</v>
      </c>
      <c r="C2151" s="32" t="s">
        <v>572</v>
      </c>
      <c r="D2151" s="32" t="s">
        <v>647</v>
      </c>
      <c r="E2151" s="32" t="s">
        <v>648</v>
      </c>
      <c r="F2151" s="32" t="n">
        <v>15</v>
      </c>
      <c r="G2151" s="32" t="s">
        <v>835</v>
      </c>
      <c r="H2151" s="63" t="n">
        <v>440</v>
      </c>
      <c r="I2151" s="63" t="n">
        <v>39</v>
      </c>
      <c r="J2151" s="63" t="n">
        <v>8</v>
      </c>
      <c r="K2151" s="64" t="n">
        <v>0.0886363636363636</v>
      </c>
      <c r="L2151" s="63" t="n">
        <v>59</v>
      </c>
      <c r="M2151" s="63" t="n">
        <v>62</v>
      </c>
      <c r="N2151" s="63" t="n">
        <v>72</v>
      </c>
      <c r="O2151" s="63" t="n">
        <v>83</v>
      </c>
      <c r="P2151" s="63" t="n">
        <v>77</v>
      </c>
      <c r="Q2151" s="63" t="n">
        <v>48</v>
      </c>
      <c r="R2151" s="63" t="n">
        <v>25</v>
      </c>
      <c r="S2151" s="63" t="n">
        <v>2</v>
      </c>
      <c r="T2151" s="63" t="n">
        <v>2</v>
      </c>
      <c r="U2151" s="63" t="n">
        <v>0</v>
      </c>
      <c r="V2151" s="63" t="n">
        <v>2</v>
      </c>
      <c r="W2151" s="63" t="n">
        <v>0</v>
      </c>
      <c r="X2151" s="63" t="n">
        <v>0</v>
      </c>
      <c r="Y2151" s="65" t="n">
        <v>8</v>
      </c>
      <c r="Z2151" s="66" t="s">
        <v>52</v>
      </c>
      <c r="AA2151" s="67" t="n">
        <v>17</v>
      </c>
      <c r="AB2151" s="63" t="n">
        <v>30</v>
      </c>
      <c r="AC2151" s="63" t="n">
        <v>321</v>
      </c>
    </row>
    <row r="2152" customFormat="false" ht="14.25" hidden="false" customHeight="false" outlineLevel="0" collapsed="false">
      <c r="B2152" s="32" t="s">
        <v>571</v>
      </c>
      <c r="C2152" s="32" t="s">
        <v>572</v>
      </c>
      <c r="D2152" s="32" t="s">
        <v>649</v>
      </c>
      <c r="E2152" s="32" t="s">
        <v>650</v>
      </c>
      <c r="F2152" s="32" t="n">
        <v>7</v>
      </c>
      <c r="G2152" s="32" t="s">
        <v>829</v>
      </c>
      <c r="H2152" s="63" t="n">
        <v>481</v>
      </c>
      <c r="I2152" s="63" t="n">
        <v>0</v>
      </c>
      <c r="J2152" s="63" t="n">
        <v>0</v>
      </c>
      <c r="K2152" s="64" t="n">
        <v>0</v>
      </c>
      <c r="L2152" s="63" t="n">
        <v>62</v>
      </c>
      <c r="M2152" s="63" t="n">
        <v>250</v>
      </c>
      <c r="N2152" s="63" t="n">
        <v>136</v>
      </c>
      <c r="O2152" s="63" t="n">
        <v>27</v>
      </c>
      <c r="P2152" s="63" t="n">
        <v>4</v>
      </c>
      <c r="Q2152" s="63" t="n">
        <v>2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304</v>
      </c>
    </row>
    <row r="2153" customFormat="false" ht="14.25" hidden="false" customHeight="false" outlineLevel="0" collapsed="false">
      <c r="B2153" s="32" t="s">
        <v>571</v>
      </c>
      <c r="C2153" s="32" t="s">
        <v>572</v>
      </c>
      <c r="D2153" s="32" t="s">
        <v>651</v>
      </c>
      <c r="E2153" s="32" t="s">
        <v>652</v>
      </c>
      <c r="F2153" s="32" t="n">
        <v>7</v>
      </c>
      <c r="G2153" s="32" t="s">
        <v>829</v>
      </c>
      <c r="H2153" s="63" t="n">
        <v>533</v>
      </c>
      <c r="I2153" s="63" t="n">
        <v>0</v>
      </c>
      <c r="J2153" s="63" t="n">
        <v>0</v>
      </c>
      <c r="K2153" s="64" t="n">
        <v>0</v>
      </c>
      <c r="L2153" s="63" t="n">
        <v>198</v>
      </c>
      <c r="M2153" s="63" t="n">
        <v>175</v>
      </c>
      <c r="N2153" s="63" t="n">
        <v>93</v>
      </c>
      <c r="O2153" s="63" t="n">
        <v>64</v>
      </c>
      <c r="P2153" s="63" t="n">
        <v>3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994</v>
      </c>
    </row>
    <row r="2154" customFormat="false" ht="14.25" hidden="false" customHeight="false" outlineLevel="0" collapsed="false">
      <c r="B2154" s="32" t="s">
        <v>571</v>
      </c>
      <c r="C2154" s="32" t="s">
        <v>572</v>
      </c>
      <c r="D2154" s="32" t="s">
        <v>653</v>
      </c>
      <c r="E2154" s="32" t="s">
        <v>654</v>
      </c>
      <c r="F2154" s="32" t="n">
        <v>3</v>
      </c>
      <c r="G2154" s="32" t="s">
        <v>826</v>
      </c>
      <c r="H2154" s="63" t="n">
        <v>0</v>
      </c>
      <c r="I2154" s="63" t="n">
        <v>0</v>
      </c>
      <c r="J2154" s="63" t="n">
        <v>0</v>
      </c>
      <c r="K2154" s="64" t="n">
        <v>0</v>
      </c>
      <c r="L2154" s="63" t="n">
        <v>0</v>
      </c>
      <c r="M2154" s="63" t="n">
        <v>0</v>
      </c>
      <c r="N2154" s="63" t="n">
        <v>0</v>
      </c>
      <c r="O2154" s="63" t="n">
        <v>0</v>
      </c>
      <c r="P2154" s="63" t="n">
        <v>0</v>
      </c>
      <c r="Q2154" s="63" t="n">
        <v>0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18</v>
      </c>
    </row>
    <row r="2155" customFormat="false" ht="14.25" hidden="false" customHeight="false" outlineLevel="0" collapsed="false">
      <c r="B2155" s="32" t="s">
        <v>571</v>
      </c>
      <c r="C2155" s="32" t="s">
        <v>572</v>
      </c>
      <c r="D2155" s="32" t="s">
        <v>653</v>
      </c>
      <c r="E2155" s="32" t="s">
        <v>654</v>
      </c>
      <c r="F2155" s="32" t="n">
        <v>12</v>
      </c>
      <c r="G2155" s="32" t="s">
        <v>832</v>
      </c>
      <c r="H2155" s="63" t="n">
        <v>170</v>
      </c>
      <c r="I2155" s="63" t="n">
        <v>0</v>
      </c>
      <c r="J2155" s="63" t="n">
        <v>0</v>
      </c>
      <c r="K2155" s="64" t="n">
        <v>0</v>
      </c>
      <c r="L2155" s="63" t="n">
        <v>30</v>
      </c>
      <c r="M2155" s="63" t="n">
        <v>31</v>
      </c>
      <c r="N2155" s="63" t="n">
        <v>42</v>
      </c>
      <c r="O2155" s="63" t="n">
        <v>33</v>
      </c>
      <c r="P2155" s="63" t="n">
        <v>16</v>
      </c>
      <c r="Q2155" s="63" t="n">
        <v>18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68</v>
      </c>
    </row>
    <row r="2156" customFormat="false" ht="14.25" hidden="false" customHeight="false" outlineLevel="0" collapsed="false">
      <c r="B2156" s="32" t="s">
        <v>571</v>
      </c>
      <c r="C2156" s="32" t="s">
        <v>572</v>
      </c>
      <c r="D2156" s="32" t="s">
        <v>653</v>
      </c>
      <c r="E2156" s="32" t="s">
        <v>654</v>
      </c>
      <c r="F2156" s="32" t="n">
        <v>15</v>
      </c>
      <c r="G2156" s="32" t="s">
        <v>835</v>
      </c>
      <c r="H2156" s="63" t="n">
        <v>92</v>
      </c>
      <c r="I2156" s="63" t="n">
        <v>0</v>
      </c>
      <c r="J2156" s="63" t="n">
        <v>0</v>
      </c>
      <c r="K2156" s="64" t="n">
        <v>0</v>
      </c>
      <c r="L2156" s="63" t="n">
        <v>10</v>
      </c>
      <c r="M2156" s="63" t="n">
        <v>23</v>
      </c>
      <c r="N2156" s="63" t="n">
        <v>33</v>
      </c>
      <c r="O2156" s="63" t="n">
        <v>19</v>
      </c>
      <c r="P2156" s="63" t="n">
        <v>1</v>
      </c>
      <c r="Q2156" s="63" t="n">
        <v>6</v>
      </c>
      <c r="R2156" s="63" t="n">
        <v>0</v>
      </c>
      <c r="S2156" s="63" t="n">
        <v>0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134</v>
      </c>
    </row>
    <row r="2157" customFormat="false" ht="14.25" hidden="false" customHeight="false" outlineLevel="0" collapsed="false">
      <c r="B2157" s="32" t="s">
        <v>571</v>
      </c>
      <c r="C2157" s="32" t="s">
        <v>572</v>
      </c>
      <c r="D2157" s="32" t="s">
        <v>655</v>
      </c>
      <c r="E2157" s="32" t="s">
        <v>656</v>
      </c>
      <c r="F2157" s="32" t="n">
        <v>2</v>
      </c>
      <c r="G2157" s="32" t="s">
        <v>825</v>
      </c>
      <c r="H2157" s="63" t="n">
        <v>3</v>
      </c>
      <c r="I2157" s="63" t="n">
        <v>0</v>
      </c>
      <c r="J2157" s="63" t="n">
        <v>0</v>
      </c>
      <c r="K2157" s="64" t="n">
        <v>0</v>
      </c>
      <c r="L2157" s="63" t="n">
        <v>2</v>
      </c>
      <c r="M2157" s="63" t="n">
        <v>0</v>
      </c>
      <c r="N2157" s="63" t="n">
        <v>0</v>
      </c>
      <c r="O2157" s="63" t="n">
        <v>0</v>
      </c>
      <c r="P2157" s="63" t="n">
        <v>1</v>
      </c>
      <c r="Q2157" s="63" t="n">
        <v>0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45</v>
      </c>
      <c r="AB2157" s="63" t="n">
        <v>21</v>
      </c>
      <c r="AC2157" s="63" t="n">
        <v>31</v>
      </c>
    </row>
    <row r="2158" customFormat="false" ht="14.25" hidden="false" customHeight="false" outlineLevel="0" collapsed="false">
      <c r="B2158" s="32" t="s">
        <v>571</v>
      </c>
      <c r="C2158" s="32" t="s">
        <v>572</v>
      </c>
      <c r="D2158" s="32" t="s">
        <v>655</v>
      </c>
      <c r="E2158" s="32" t="s">
        <v>656</v>
      </c>
      <c r="F2158" s="32" t="n">
        <v>3</v>
      </c>
      <c r="G2158" s="32" t="s">
        <v>826</v>
      </c>
      <c r="H2158" s="63" t="n">
        <v>7</v>
      </c>
      <c r="I2158" s="63" t="n">
        <v>0</v>
      </c>
      <c r="J2158" s="63" t="n">
        <v>0</v>
      </c>
      <c r="K2158" s="64" t="n">
        <v>0</v>
      </c>
      <c r="L2158" s="63" t="n">
        <v>5</v>
      </c>
      <c r="M2158" s="63" t="n">
        <v>0</v>
      </c>
      <c r="N2158" s="63" t="n">
        <v>1</v>
      </c>
      <c r="O2158" s="63" t="n">
        <v>1</v>
      </c>
      <c r="P2158" s="63" t="n">
        <v>0</v>
      </c>
      <c r="Q2158" s="63" t="n">
        <v>0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1</v>
      </c>
      <c r="AB2158" s="63" t="n">
        <v>44</v>
      </c>
      <c r="AC2158" s="63" t="n">
        <v>74</v>
      </c>
    </row>
    <row r="2159" customFormat="false" ht="14.25" hidden="false" customHeight="false" outlineLevel="0" collapsed="false">
      <c r="B2159" s="32" t="s">
        <v>571</v>
      </c>
      <c r="C2159" s="32" t="s">
        <v>572</v>
      </c>
      <c r="D2159" s="32" t="s">
        <v>655</v>
      </c>
      <c r="E2159" s="32" t="s">
        <v>656</v>
      </c>
      <c r="F2159" s="32" t="n">
        <v>5</v>
      </c>
      <c r="G2159" s="32" t="s">
        <v>827</v>
      </c>
      <c r="H2159" s="63" t="n">
        <v>0</v>
      </c>
      <c r="I2159" s="63" t="n">
        <v>0</v>
      </c>
      <c r="J2159" s="63" t="n">
        <v>0</v>
      </c>
      <c r="K2159" s="64" t="n">
        <v>0</v>
      </c>
      <c r="L2159" s="63" t="n">
        <v>0</v>
      </c>
      <c r="M2159" s="63" t="n">
        <v>0</v>
      </c>
      <c r="N2159" s="63" t="n">
        <v>0</v>
      </c>
      <c r="O2159" s="63" t="n">
        <v>0</v>
      </c>
      <c r="P2159" s="63" t="n">
        <v>0</v>
      </c>
      <c r="Q2159" s="63" t="n">
        <v>0</v>
      </c>
      <c r="R2159" s="63" t="n">
        <v>0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1</v>
      </c>
      <c r="AB2159" s="63" t="n">
        <v>0</v>
      </c>
      <c r="AC2159" s="63" t="n">
        <v>29</v>
      </c>
    </row>
    <row r="2160" customFormat="false" ht="14.25" hidden="false" customHeight="false" outlineLevel="0" collapsed="false">
      <c r="B2160" s="32" t="s">
        <v>571</v>
      </c>
      <c r="C2160" s="32" t="s">
        <v>572</v>
      </c>
      <c r="D2160" s="32" t="s">
        <v>655</v>
      </c>
      <c r="E2160" s="32" t="s">
        <v>656</v>
      </c>
      <c r="F2160" s="32" t="n">
        <v>6</v>
      </c>
      <c r="G2160" s="32" t="s">
        <v>828</v>
      </c>
      <c r="H2160" s="63" t="n">
        <v>20</v>
      </c>
      <c r="I2160" s="63" t="n">
        <v>0</v>
      </c>
      <c r="J2160" s="63" t="n">
        <v>0</v>
      </c>
      <c r="K2160" s="64" t="n">
        <v>0</v>
      </c>
      <c r="L2160" s="63" t="n">
        <v>5</v>
      </c>
      <c r="M2160" s="63" t="n">
        <v>6</v>
      </c>
      <c r="N2160" s="63" t="n">
        <v>3</v>
      </c>
      <c r="O2160" s="63" t="n">
        <v>6</v>
      </c>
      <c r="P2160" s="63" t="n">
        <v>0</v>
      </c>
      <c r="Q2160" s="63" t="n">
        <v>0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25</v>
      </c>
    </row>
    <row r="2161" customFormat="false" ht="14.25" hidden="false" customHeight="false" outlineLevel="0" collapsed="false">
      <c r="B2161" s="32" t="s">
        <v>571</v>
      </c>
      <c r="C2161" s="32" t="s">
        <v>572</v>
      </c>
      <c r="D2161" s="32" t="s">
        <v>655</v>
      </c>
      <c r="E2161" s="32" t="s">
        <v>656</v>
      </c>
      <c r="F2161" s="32" t="n">
        <v>12</v>
      </c>
      <c r="G2161" s="32" t="s">
        <v>832</v>
      </c>
      <c r="H2161" s="63" t="n">
        <v>20</v>
      </c>
      <c r="I2161" s="63" t="n">
        <v>0</v>
      </c>
      <c r="J2161" s="63" t="n">
        <v>0</v>
      </c>
      <c r="K2161" s="64" t="n">
        <v>0</v>
      </c>
      <c r="L2161" s="63" t="n">
        <v>12</v>
      </c>
      <c r="M2161" s="63" t="n">
        <v>4</v>
      </c>
      <c r="N2161" s="63" t="n">
        <v>0</v>
      </c>
      <c r="O2161" s="63" t="n">
        <v>1</v>
      </c>
      <c r="P2161" s="63" t="n">
        <v>3</v>
      </c>
      <c r="Q2161" s="63" t="n">
        <v>0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22</v>
      </c>
      <c r="AB2161" s="63" t="n">
        <v>0</v>
      </c>
      <c r="AC2161" s="63" t="n">
        <v>38</v>
      </c>
    </row>
    <row r="2162" customFormat="false" ht="14.25" hidden="false" customHeight="false" outlineLevel="0" collapsed="false">
      <c r="B2162" s="32" t="s">
        <v>571</v>
      </c>
      <c r="C2162" s="32" t="s">
        <v>572</v>
      </c>
      <c r="D2162" s="32" t="s">
        <v>655</v>
      </c>
      <c r="E2162" s="32" t="s">
        <v>656</v>
      </c>
      <c r="F2162" s="32" t="n">
        <v>13</v>
      </c>
      <c r="G2162" s="32" t="s">
        <v>833</v>
      </c>
      <c r="H2162" s="63" t="n">
        <v>2</v>
      </c>
      <c r="I2162" s="63" t="n">
        <v>0</v>
      </c>
      <c r="J2162" s="63" t="n">
        <v>0</v>
      </c>
      <c r="K2162" s="64" t="n">
        <v>0</v>
      </c>
      <c r="L2162" s="63" t="n">
        <v>1</v>
      </c>
      <c r="M2162" s="63" t="n">
        <v>0</v>
      </c>
      <c r="N2162" s="63" t="n">
        <v>0</v>
      </c>
      <c r="O2162" s="63" t="n">
        <v>0</v>
      </c>
      <c r="P2162" s="63" t="n">
        <v>1</v>
      </c>
      <c r="Q2162" s="63" t="n">
        <v>0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9</v>
      </c>
    </row>
    <row r="2163" customFormat="false" ht="14.25" hidden="false" customHeight="false" outlineLevel="0" collapsed="false">
      <c r="B2163" s="32" t="s">
        <v>571</v>
      </c>
      <c r="C2163" s="32" t="s">
        <v>572</v>
      </c>
      <c r="D2163" s="32" t="s">
        <v>655</v>
      </c>
      <c r="E2163" s="32" t="s">
        <v>656</v>
      </c>
      <c r="F2163" s="32" t="n">
        <v>14</v>
      </c>
      <c r="G2163" s="32" t="s">
        <v>834</v>
      </c>
      <c r="H2163" s="63" t="n">
        <v>2</v>
      </c>
      <c r="I2163" s="63" t="n">
        <v>0</v>
      </c>
      <c r="J2163" s="63" t="n">
        <v>0</v>
      </c>
      <c r="K2163" s="64" t="n">
        <v>0</v>
      </c>
      <c r="L2163" s="63" t="n">
        <v>2</v>
      </c>
      <c r="M2163" s="63" t="n">
        <v>0</v>
      </c>
      <c r="N2163" s="63" t="n">
        <v>0</v>
      </c>
      <c r="O2163" s="63" t="n">
        <v>0</v>
      </c>
      <c r="P2163" s="63" t="n">
        <v>0</v>
      </c>
      <c r="Q2163" s="63" t="n">
        <v>0</v>
      </c>
      <c r="R2163" s="63" t="n">
        <v>0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8</v>
      </c>
      <c r="AB2163" s="63" t="n">
        <v>0</v>
      </c>
      <c r="AC2163" s="63" t="n">
        <v>5</v>
      </c>
    </row>
    <row r="2164" customFormat="false" ht="14.25" hidden="false" customHeight="false" outlineLevel="0" collapsed="false">
      <c r="B2164" s="32" t="s">
        <v>571</v>
      </c>
      <c r="C2164" s="32" t="s">
        <v>572</v>
      </c>
      <c r="D2164" s="32" t="s">
        <v>655</v>
      </c>
      <c r="E2164" s="32" t="s">
        <v>656</v>
      </c>
      <c r="F2164" s="32" t="n">
        <v>15</v>
      </c>
      <c r="G2164" s="32" t="s">
        <v>835</v>
      </c>
      <c r="H2164" s="63" t="n">
        <v>51</v>
      </c>
      <c r="I2164" s="63" t="n">
        <v>0</v>
      </c>
      <c r="J2164" s="63" t="n">
        <v>0</v>
      </c>
      <c r="K2164" s="64" t="n">
        <v>0</v>
      </c>
      <c r="L2164" s="63" t="n">
        <v>20</v>
      </c>
      <c r="M2164" s="63" t="n">
        <v>11</v>
      </c>
      <c r="N2164" s="63" t="n">
        <v>16</v>
      </c>
      <c r="O2164" s="63" t="n">
        <v>1</v>
      </c>
      <c r="P2164" s="63" t="n">
        <v>3</v>
      </c>
      <c r="Q2164" s="63" t="n">
        <v>0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17</v>
      </c>
      <c r="AB2164" s="63" t="n">
        <v>0</v>
      </c>
      <c r="AC2164" s="63" t="n">
        <v>87</v>
      </c>
    </row>
    <row r="2165" customFormat="false" ht="14.25" hidden="false" customHeight="false" outlineLevel="0" collapsed="false">
      <c r="B2165" s="32" t="s">
        <v>571</v>
      </c>
      <c r="C2165" s="32" t="s">
        <v>572</v>
      </c>
      <c r="D2165" s="32" t="s">
        <v>657</v>
      </c>
      <c r="E2165" s="32" t="s">
        <v>658</v>
      </c>
      <c r="F2165" s="32" t="n">
        <v>6</v>
      </c>
      <c r="G2165" s="32" t="s">
        <v>828</v>
      </c>
      <c r="H2165" s="63" t="n">
        <v>309</v>
      </c>
      <c r="I2165" s="63" t="n">
        <v>0</v>
      </c>
      <c r="J2165" s="63" t="n">
        <v>0</v>
      </c>
      <c r="K2165" s="64" t="n">
        <v>0</v>
      </c>
      <c r="L2165" s="63" t="n">
        <v>73</v>
      </c>
      <c r="M2165" s="63" t="n">
        <v>38</v>
      </c>
      <c r="N2165" s="63" t="n">
        <v>57</v>
      </c>
      <c r="O2165" s="63" t="n">
        <v>64</v>
      </c>
      <c r="P2165" s="63" t="n">
        <v>27</v>
      </c>
      <c r="Q2165" s="63" t="n">
        <v>50</v>
      </c>
      <c r="R2165" s="63" t="n">
        <v>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158</v>
      </c>
      <c r="AB2165" s="63" t="n">
        <v>0</v>
      </c>
      <c r="AC2165" s="63" t="n">
        <v>301</v>
      </c>
    </row>
    <row r="2166" customFormat="false" ht="14.25" hidden="false" customHeight="false" outlineLevel="0" collapsed="false">
      <c r="B2166" s="32" t="s">
        <v>571</v>
      </c>
      <c r="C2166" s="32" t="s">
        <v>572</v>
      </c>
      <c r="D2166" s="32" t="s">
        <v>659</v>
      </c>
      <c r="E2166" s="32" t="s">
        <v>660</v>
      </c>
      <c r="F2166" s="32" t="n">
        <v>1</v>
      </c>
      <c r="G2166" s="32" t="s">
        <v>824</v>
      </c>
      <c r="H2166" s="63" t="n">
        <v>1013</v>
      </c>
      <c r="I2166" s="63" t="n">
        <v>0</v>
      </c>
      <c r="J2166" s="63" t="n">
        <v>0</v>
      </c>
      <c r="K2166" s="64" t="n">
        <v>0</v>
      </c>
      <c r="L2166" s="63" t="n">
        <v>394</v>
      </c>
      <c r="M2166" s="63" t="n">
        <v>184</v>
      </c>
      <c r="N2166" s="63" t="n">
        <v>155</v>
      </c>
      <c r="O2166" s="63" t="n">
        <v>164</v>
      </c>
      <c r="P2166" s="63" t="n">
        <v>114</v>
      </c>
      <c r="Q2166" s="63" t="n">
        <v>2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474</v>
      </c>
      <c r="AB2166" s="63" t="n">
        <v>1132</v>
      </c>
      <c r="AC2166" s="63" t="n">
        <v>776</v>
      </c>
    </row>
    <row r="2167" customFormat="false" ht="14.25" hidden="false" customHeight="false" outlineLevel="0" collapsed="false">
      <c r="B2167" s="32" t="s">
        <v>571</v>
      </c>
      <c r="C2167" s="32" t="s">
        <v>572</v>
      </c>
      <c r="D2167" s="32" t="s">
        <v>659</v>
      </c>
      <c r="E2167" s="32" t="s">
        <v>660</v>
      </c>
      <c r="F2167" s="32" t="n">
        <v>2</v>
      </c>
      <c r="G2167" s="32" t="s">
        <v>825</v>
      </c>
      <c r="H2167" s="63" t="n">
        <v>1254</v>
      </c>
      <c r="I2167" s="63" t="n">
        <v>0</v>
      </c>
      <c r="J2167" s="63" t="n">
        <v>0</v>
      </c>
      <c r="K2167" s="64" t="n">
        <v>0</v>
      </c>
      <c r="L2167" s="63" t="n">
        <v>506</v>
      </c>
      <c r="M2167" s="63" t="n">
        <v>314</v>
      </c>
      <c r="N2167" s="63" t="n">
        <v>183</v>
      </c>
      <c r="O2167" s="63" t="n">
        <v>149</v>
      </c>
      <c r="P2167" s="63" t="n">
        <v>71</v>
      </c>
      <c r="Q2167" s="63" t="n">
        <v>31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355</v>
      </c>
      <c r="AB2167" s="63" t="n">
        <v>2975</v>
      </c>
      <c r="AC2167" s="63" t="n">
        <v>1243</v>
      </c>
    </row>
    <row r="2168" customFormat="false" ht="14.25" hidden="false" customHeight="false" outlineLevel="0" collapsed="false">
      <c r="B2168" s="32" t="s">
        <v>571</v>
      </c>
      <c r="C2168" s="32" t="s">
        <v>572</v>
      </c>
      <c r="D2168" s="32" t="s">
        <v>659</v>
      </c>
      <c r="E2168" s="32" t="s">
        <v>660</v>
      </c>
      <c r="F2168" s="32" t="n">
        <v>3</v>
      </c>
      <c r="G2168" s="32" t="s">
        <v>826</v>
      </c>
      <c r="H2168" s="63" t="n">
        <v>4528</v>
      </c>
      <c r="I2168" s="63" t="n">
        <v>7</v>
      </c>
      <c r="J2168" s="63" t="n">
        <v>4</v>
      </c>
      <c r="K2168" s="64" t="n">
        <v>0.00154593639575972</v>
      </c>
      <c r="L2168" s="63" t="n">
        <v>1232</v>
      </c>
      <c r="M2168" s="63" t="n">
        <v>1255</v>
      </c>
      <c r="N2168" s="63" t="n">
        <v>917</v>
      </c>
      <c r="O2168" s="63" t="n">
        <v>760</v>
      </c>
      <c r="P2168" s="63" t="n">
        <v>299</v>
      </c>
      <c r="Q2168" s="63" t="n">
        <v>58</v>
      </c>
      <c r="R2168" s="63" t="n">
        <v>0</v>
      </c>
      <c r="S2168" s="63" t="n">
        <v>2</v>
      </c>
      <c r="T2168" s="63" t="n">
        <v>0</v>
      </c>
      <c r="U2168" s="63" t="n">
        <v>0</v>
      </c>
      <c r="V2168" s="63" t="n">
        <v>0</v>
      </c>
      <c r="W2168" s="63" t="n">
        <v>1</v>
      </c>
      <c r="X2168" s="63" t="n">
        <v>0</v>
      </c>
      <c r="Y2168" s="65" t="n">
        <v>4</v>
      </c>
      <c r="Z2168" s="66" t="s">
        <v>52</v>
      </c>
      <c r="AA2168" s="67" t="n">
        <v>564</v>
      </c>
      <c r="AB2168" s="63" t="n">
        <v>4162</v>
      </c>
      <c r="AC2168" s="63" t="n">
        <v>2967</v>
      </c>
    </row>
    <row r="2169" customFormat="false" ht="14.25" hidden="false" customHeight="false" outlineLevel="0" collapsed="false">
      <c r="B2169" s="32" t="s">
        <v>571</v>
      </c>
      <c r="C2169" s="32" t="s">
        <v>572</v>
      </c>
      <c r="D2169" s="32" t="s">
        <v>659</v>
      </c>
      <c r="E2169" s="32" t="s">
        <v>660</v>
      </c>
      <c r="F2169" s="32" t="n">
        <v>4</v>
      </c>
      <c r="G2169" s="32" t="s">
        <v>837</v>
      </c>
      <c r="H2169" s="63" t="n">
        <v>58</v>
      </c>
      <c r="I2169" s="63" t="n">
        <v>3</v>
      </c>
      <c r="J2169" s="63" t="n">
        <v>0</v>
      </c>
      <c r="K2169" s="64" t="n">
        <v>0.0517241379310345</v>
      </c>
      <c r="L2169" s="63" t="n">
        <v>19</v>
      </c>
      <c r="M2169" s="63" t="n">
        <v>12</v>
      </c>
      <c r="N2169" s="63" t="n">
        <v>7</v>
      </c>
      <c r="O2169" s="63" t="n">
        <v>11</v>
      </c>
      <c r="P2169" s="63" t="n">
        <v>5</v>
      </c>
      <c r="Q2169" s="63" t="n">
        <v>1</v>
      </c>
      <c r="R2169" s="63" t="n">
        <v>2</v>
      </c>
      <c r="S2169" s="63" t="n">
        <v>1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11</v>
      </c>
      <c r="AC2169" s="63" t="n">
        <v>61</v>
      </c>
    </row>
    <row r="2170" customFormat="false" ht="14.25" hidden="false" customHeight="false" outlineLevel="0" collapsed="false">
      <c r="B2170" s="32" t="s">
        <v>571</v>
      </c>
      <c r="C2170" s="32" t="s">
        <v>572</v>
      </c>
      <c r="D2170" s="32" t="s">
        <v>659</v>
      </c>
      <c r="E2170" s="32" t="s">
        <v>660</v>
      </c>
      <c r="F2170" s="32" t="n">
        <v>5</v>
      </c>
      <c r="G2170" s="32" t="s">
        <v>827</v>
      </c>
      <c r="H2170" s="63" t="n">
        <v>359</v>
      </c>
      <c r="I2170" s="63" t="n">
        <v>0</v>
      </c>
      <c r="J2170" s="63" t="n">
        <v>0</v>
      </c>
      <c r="K2170" s="64" t="n">
        <v>0</v>
      </c>
      <c r="L2170" s="63" t="n">
        <v>80</v>
      </c>
      <c r="M2170" s="63" t="n">
        <v>108</v>
      </c>
      <c r="N2170" s="63" t="n">
        <v>68</v>
      </c>
      <c r="O2170" s="63" t="n">
        <v>74</v>
      </c>
      <c r="P2170" s="63" t="n">
        <v>15</v>
      </c>
      <c r="Q2170" s="63" t="n">
        <v>14</v>
      </c>
      <c r="R2170" s="63" t="n">
        <v>0</v>
      </c>
      <c r="S2170" s="63" t="n">
        <v>0</v>
      </c>
      <c r="T2170" s="63" t="n">
        <v>0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0</v>
      </c>
      <c r="Z2170" s="66" t="s">
        <v>52</v>
      </c>
      <c r="AA2170" s="67" t="n">
        <v>51</v>
      </c>
      <c r="AB2170" s="63" t="n">
        <v>2</v>
      </c>
      <c r="AC2170" s="63" t="n">
        <v>290</v>
      </c>
    </row>
    <row r="2171" customFormat="false" ht="14.25" hidden="false" customHeight="false" outlineLevel="0" collapsed="false">
      <c r="B2171" s="32" t="s">
        <v>571</v>
      </c>
      <c r="C2171" s="32" t="s">
        <v>572</v>
      </c>
      <c r="D2171" s="32" t="s">
        <v>659</v>
      </c>
      <c r="E2171" s="32" t="s">
        <v>660</v>
      </c>
      <c r="F2171" s="32" t="n">
        <v>6</v>
      </c>
      <c r="G2171" s="32" t="s">
        <v>828</v>
      </c>
      <c r="H2171" s="63" t="n">
        <v>156</v>
      </c>
      <c r="I2171" s="63" t="n">
        <v>0</v>
      </c>
      <c r="J2171" s="63" t="n">
        <v>0</v>
      </c>
      <c r="K2171" s="64" t="n">
        <v>0</v>
      </c>
      <c r="L2171" s="63" t="n">
        <v>48</v>
      </c>
      <c r="M2171" s="63" t="n">
        <v>49</v>
      </c>
      <c r="N2171" s="63" t="n">
        <v>25</v>
      </c>
      <c r="O2171" s="63" t="n">
        <v>19</v>
      </c>
      <c r="P2171" s="63" t="n">
        <v>8</v>
      </c>
      <c r="Q2171" s="63" t="n">
        <v>7</v>
      </c>
      <c r="R2171" s="63" t="n">
        <v>0</v>
      </c>
      <c r="S2171" s="63" t="n">
        <v>0</v>
      </c>
      <c r="T2171" s="63" t="n">
        <v>0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0</v>
      </c>
      <c r="AB2171" s="63" t="n">
        <v>0</v>
      </c>
      <c r="AC2171" s="63" t="n">
        <v>207</v>
      </c>
    </row>
    <row r="2172" customFormat="false" ht="14.25" hidden="false" customHeight="false" outlineLevel="0" collapsed="false">
      <c r="B2172" s="32" t="s">
        <v>571</v>
      </c>
      <c r="C2172" s="32" t="s">
        <v>572</v>
      </c>
      <c r="D2172" s="32" t="s">
        <v>659</v>
      </c>
      <c r="E2172" s="32" t="s">
        <v>660</v>
      </c>
      <c r="F2172" s="32" t="n">
        <v>7</v>
      </c>
      <c r="G2172" s="32" t="s">
        <v>829</v>
      </c>
      <c r="H2172" s="63" t="n">
        <v>421</v>
      </c>
      <c r="I2172" s="63" t="n">
        <v>2</v>
      </c>
      <c r="J2172" s="63" t="n">
        <v>1</v>
      </c>
      <c r="K2172" s="64" t="n">
        <v>0.00475059382422803</v>
      </c>
      <c r="L2172" s="63" t="n">
        <v>114</v>
      </c>
      <c r="M2172" s="63" t="n">
        <v>124</v>
      </c>
      <c r="N2172" s="63" t="n">
        <v>90</v>
      </c>
      <c r="O2172" s="63" t="n">
        <v>45</v>
      </c>
      <c r="P2172" s="63" t="n">
        <v>31</v>
      </c>
      <c r="Q2172" s="63" t="n">
        <v>15</v>
      </c>
      <c r="R2172" s="63" t="n">
        <v>0</v>
      </c>
      <c r="S2172" s="63" t="n">
        <v>0</v>
      </c>
      <c r="T2172" s="63" t="n">
        <v>1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1</v>
      </c>
      <c r="Z2172" s="66" t="s">
        <v>52</v>
      </c>
      <c r="AA2172" s="67" t="n">
        <v>291</v>
      </c>
      <c r="AB2172" s="63" t="n">
        <v>137</v>
      </c>
      <c r="AC2172" s="63" t="n">
        <v>948</v>
      </c>
    </row>
    <row r="2173" customFormat="false" ht="14.25" hidden="false" customHeight="false" outlineLevel="0" collapsed="false">
      <c r="B2173" s="32" t="s">
        <v>571</v>
      </c>
      <c r="C2173" s="32" t="s">
        <v>572</v>
      </c>
      <c r="D2173" s="32" t="s">
        <v>659</v>
      </c>
      <c r="E2173" s="32" t="s">
        <v>660</v>
      </c>
      <c r="F2173" s="32" t="n">
        <v>10</v>
      </c>
      <c r="G2173" s="32" t="s">
        <v>830</v>
      </c>
      <c r="H2173" s="63" t="n">
        <v>55</v>
      </c>
      <c r="I2173" s="63" t="n">
        <v>1</v>
      </c>
      <c r="J2173" s="63" t="n">
        <v>0</v>
      </c>
      <c r="K2173" s="64" t="n">
        <v>0.0181818181818182</v>
      </c>
      <c r="L2173" s="63" t="n">
        <v>21</v>
      </c>
      <c r="M2173" s="63" t="n">
        <v>13</v>
      </c>
      <c r="N2173" s="63" t="n">
        <v>14</v>
      </c>
      <c r="O2173" s="63" t="n">
        <v>5</v>
      </c>
      <c r="P2173" s="63" t="n">
        <v>1</v>
      </c>
      <c r="Q2173" s="63" t="n">
        <v>0</v>
      </c>
      <c r="R2173" s="63" t="n">
        <v>1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2</v>
      </c>
      <c r="AB2173" s="63" t="n">
        <v>0</v>
      </c>
      <c r="AC2173" s="63" t="n">
        <v>74</v>
      </c>
    </row>
    <row r="2174" customFormat="false" ht="14.25" hidden="false" customHeight="false" outlineLevel="0" collapsed="false">
      <c r="B2174" s="32" t="s">
        <v>571</v>
      </c>
      <c r="C2174" s="32" t="s">
        <v>572</v>
      </c>
      <c r="D2174" s="32" t="s">
        <v>659</v>
      </c>
      <c r="E2174" s="32" t="s">
        <v>660</v>
      </c>
      <c r="F2174" s="32" t="n">
        <v>11</v>
      </c>
      <c r="G2174" s="32" t="s">
        <v>831</v>
      </c>
      <c r="H2174" s="63" t="n">
        <v>20</v>
      </c>
      <c r="I2174" s="63" t="n">
        <v>0</v>
      </c>
      <c r="J2174" s="63" t="n">
        <v>0</v>
      </c>
      <c r="K2174" s="64" t="n">
        <v>0</v>
      </c>
      <c r="L2174" s="63" t="n">
        <v>2</v>
      </c>
      <c r="M2174" s="63" t="n">
        <v>3</v>
      </c>
      <c r="N2174" s="63" t="n">
        <v>7</v>
      </c>
      <c r="O2174" s="63" t="n">
        <v>3</v>
      </c>
      <c r="P2174" s="63" t="n">
        <v>5</v>
      </c>
      <c r="Q2174" s="63" t="n">
        <v>0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9</v>
      </c>
      <c r="AB2174" s="63" t="n">
        <v>0</v>
      </c>
      <c r="AC2174" s="63" t="n">
        <v>21</v>
      </c>
    </row>
    <row r="2175" customFormat="false" ht="14.25" hidden="false" customHeight="false" outlineLevel="0" collapsed="false">
      <c r="B2175" s="32" t="s">
        <v>571</v>
      </c>
      <c r="C2175" s="32" t="s">
        <v>572</v>
      </c>
      <c r="D2175" s="32" t="s">
        <v>659</v>
      </c>
      <c r="E2175" s="32" t="s">
        <v>660</v>
      </c>
      <c r="F2175" s="32" t="n">
        <v>12</v>
      </c>
      <c r="G2175" s="32" t="s">
        <v>832</v>
      </c>
      <c r="H2175" s="63" t="n">
        <v>365</v>
      </c>
      <c r="I2175" s="63" t="n">
        <v>7</v>
      </c>
      <c r="J2175" s="63" t="n">
        <v>1</v>
      </c>
      <c r="K2175" s="64" t="n">
        <v>0.0191780821917808</v>
      </c>
      <c r="L2175" s="63" t="n">
        <v>96</v>
      </c>
      <c r="M2175" s="63" t="n">
        <v>94</v>
      </c>
      <c r="N2175" s="63" t="n">
        <v>58</v>
      </c>
      <c r="O2175" s="63" t="n">
        <v>65</v>
      </c>
      <c r="P2175" s="63" t="n">
        <v>27</v>
      </c>
      <c r="Q2175" s="63" t="n">
        <v>18</v>
      </c>
      <c r="R2175" s="63" t="n">
        <v>4</v>
      </c>
      <c r="S2175" s="63" t="n">
        <v>1</v>
      </c>
      <c r="T2175" s="63" t="n">
        <v>0</v>
      </c>
      <c r="U2175" s="63" t="n">
        <v>0</v>
      </c>
      <c r="V2175" s="63" t="n">
        <v>0</v>
      </c>
      <c r="W2175" s="63" t="n">
        <v>1</v>
      </c>
      <c r="X2175" s="63" t="n">
        <v>0</v>
      </c>
      <c r="Y2175" s="65" t="n">
        <v>1</v>
      </c>
      <c r="Z2175" s="66" t="s">
        <v>52</v>
      </c>
      <c r="AA2175" s="67" t="n">
        <v>95</v>
      </c>
      <c r="AB2175" s="63" t="n">
        <v>5</v>
      </c>
      <c r="AC2175" s="63" t="n">
        <v>426</v>
      </c>
    </row>
    <row r="2176" customFormat="false" ht="14.25" hidden="false" customHeight="false" outlineLevel="0" collapsed="false">
      <c r="B2176" s="32" t="s">
        <v>571</v>
      </c>
      <c r="C2176" s="32" t="s">
        <v>572</v>
      </c>
      <c r="D2176" s="32" t="s">
        <v>659</v>
      </c>
      <c r="E2176" s="32" t="s">
        <v>660</v>
      </c>
      <c r="F2176" s="32" t="n">
        <v>13</v>
      </c>
      <c r="G2176" s="32" t="s">
        <v>833</v>
      </c>
      <c r="H2176" s="63" t="n">
        <v>240</v>
      </c>
      <c r="I2176" s="63" t="n">
        <v>0</v>
      </c>
      <c r="J2176" s="63" t="n">
        <v>0</v>
      </c>
      <c r="K2176" s="64" t="n">
        <v>0</v>
      </c>
      <c r="L2176" s="63" t="n">
        <v>95</v>
      </c>
      <c r="M2176" s="63" t="n">
        <v>60</v>
      </c>
      <c r="N2176" s="63" t="n">
        <v>15</v>
      </c>
      <c r="O2176" s="63" t="n">
        <v>39</v>
      </c>
      <c r="P2176" s="63" t="n">
        <v>22</v>
      </c>
      <c r="Q2176" s="63" t="n">
        <v>9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22</v>
      </c>
      <c r="AB2176" s="63" t="n">
        <v>21</v>
      </c>
      <c r="AC2176" s="63" t="n">
        <v>316</v>
      </c>
    </row>
    <row r="2177" customFormat="false" ht="14.25" hidden="false" customHeight="false" outlineLevel="0" collapsed="false">
      <c r="B2177" s="32" t="s">
        <v>571</v>
      </c>
      <c r="C2177" s="32" t="s">
        <v>572</v>
      </c>
      <c r="D2177" s="32" t="s">
        <v>659</v>
      </c>
      <c r="E2177" s="32" t="s">
        <v>660</v>
      </c>
      <c r="F2177" s="32" t="n">
        <v>14</v>
      </c>
      <c r="G2177" s="32" t="s">
        <v>834</v>
      </c>
      <c r="H2177" s="63" t="n">
        <v>173</v>
      </c>
      <c r="I2177" s="63" t="n">
        <v>3</v>
      </c>
      <c r="J2177" s="63" t="n">
        <v>0</v>
      </c>
      <c r="K2177" s="64" t="n">
        <v>0.0173410404624277</v>
      </c>
      <c r="L2177" s="63" t="n">
        <v>44</v>
      </c>
      <c r="M2177" s="63" t="n">
        <v>37</v>
      </c>
      <c r="N2177" s="63" t="n">
        <v>31</v>
      </c>
      <c r="O2177" s="63" t="n">
        <v>21</v>
      </c>
      <c r="P2177" s="63" t="n">
        <v>24</v>
      </c>
      <c r="Q2177" s="63" t="n">
        <v>13</v>
      </c>
      <c r="R2177" s="63" t="n">
        <v>2</v>
      </c>
      <c r="S2177" s="63" t="n">
        <v>1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86</v>
      </c>
      <c r="AB2177" s="63" t="n">
        <v>13</v>
      </c>
      <c r="AC2177" s="63" t="n">
        <v>217</v>
      </c>
    </row>
    <row r="2178" customFormat="false" ht="14.25" hidden="false" customHeight="false" outlineLevel="0" collapsed="false">
      <c r="B2178" s="32" t="s">
        <v>571</v>
      </c>
      <c r="C2178" s="32" t="s">
        <v>572</v>
      </c>
      <c r="D2178" s="32" t="s">
        <v>659</v>
      </c>
      <c r="E2178" s="32" t="s">
        <v>660</v>
      </c>
      <c r="F2178" s="32" t="n">
        <v>15</v>
      </c>
      <c r="G2178" s="32" t="s">
        <v>835</v>
      </c>
      <c r="H2178" s="63" t="n">
        <v>500</v>
      </c>
      <c r="I2178" s="63" t="n">
        <v>12</v>
      </c>
      <c r="J2178" s="63" t="n">
        <v>1</v>
      </c>
      <c r="K2178" s="64" t="n">
        <v>0.024</v>
      </c>
      <c r="L2178" s="63" t="n">
        <v>114</v>
      </c>
      <c r="M2178" s="63" t="n">
        <v>160</v>
      </c>
      <c r="N2178" s="63" t="n">
        <v>67</v>
      </c>
      <c r="O2178" s="63" t="n">
        <v>103</v>
      </c>
      <c r="P2178" s="63" t="n">
        <v>22</v>
      </c>
      <c r="Q2178" s="63" t="n">
        <v>22</v>
      </c>
      <c r="R2178" s="63" t="n">
        <v>1</v>
      </c>
      <c r="S2178" s="63" t="n">
        <v>2</v>
      </c>
      <c r="T2178" s="63" t="n">
        <v>6</v>
      </c>
      <c r="U2178" s="63" t="n">
        <v>0</v>
      </c>
      <c r="V2178" s="63" t="n">
        <v>0</v>
      </c>
      <c r="W2178" s="63" t="n">
        <v>2</v>
      </c>
      <c r="X2178" s="63" t="n">
        <v>0</v>
      </c>
      <c r="Y2178" s="65" t="n">
        <v>1</v>
      </c>
      <c r="Z2178" s="66" t="s">
        <v>52</v>
      </c>
      <c r="AA2178" s="67" t="n">
        <v>65</v>
      </c>
      <c r="AB2178" s="63" t="n">
        <v>82</v>
      </c>
      <c r="AC2178" s="63" t="n">
        <v>739</v>
      </c>
    </row>
    <row r="2179" customFormat="false" ht="14.25" hidden="false" customHeight="false" outlineLevel="0" collapsed="false">
      <c r="B2179" s="32" t="s">
        <v>571</v>
      </c>
      <c r="C2179" s="32" t="s">
        <v>572</v>
      </c>
      <c r="D2179" s="32" t="s">
        <v>661</v>
      </c>
      <c r="E2179" s="32" t="s">
        <v>662</v>
      </c>
      <c r="F2179" s="32" t="n">
        <v>7</v>
      </c>
      <c r="G2179" s="32" t="s">
        <v>829</v>
      </c>
      <c r="H2179" s="63" t="n">
        <v>47</v>
      </c>
      <c r="I2179" s="63" t="n">
        <v>0</v>
      </c>
      <c r="J2179" s="63" t="n">
        <v>0</v>
      </c>
      <c r="K2179" s="64" t="n">
        <v>0</v>
      </c>
      <c r="L2179" s="63" t="n">
        <v>25</v>
      </c>
      <c r="M2179" s="63" t="n">
        <v>9</v>
      </c>
      <c r="N2179" s="63" t="n">
        <v>5</v>
      </c>
      <c r="O2179" s="63" t="n">
        <v>2</v>
      </c>
      <c r="P2179" s="63" t="n">
        <v>3</v>
      </c>
      <c r="Q2179" s="63" t="n">
        <v>3</v>
      </c>
      <c r="R2179" s="63" t="n">
        <v>0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0</v>
      </c>
      <c r="AB2179" s="63" t="n">
        <v>0</v>
      </c>
      <c r="AC2179" s="63" t="n">
        <v>37</v>
      </c>
    </row>
    <row r="2180" customFormat="false" ht="14.25" hidden="false" customHeight="false" outlineLevel="0" collapsed="false">
      <c r="B2180" s="32" t="s">
        <v>571</v>
      </c>
      <c r="C2180" s="32" t="s">
        <v>572</v>
      </c>
      <c r="D2180" s="32" t="s">
        <v>663</v>
      </c>
      <c r="E2180" s="32" t="s">
        <v>664</v>
      </c>
      <c r="F2180" s="32" t="n">
        <v>1</v>
      </c>
      <c r="G2180" s="32" t="s">
        <v>824</v>
      </c>
      <c r="H2180" s="63" t="n">
        <v>1307</v>
      </c>
      <c r="I2180" s="63" t="n">
        <v>120</v>
      </c>
      <c r="J2180" s="63" t="n">
        <v>0</v>
      </c>
      <c r="K2180" s="64" t="n">
        <v>0.0918133129303749</v>
      </c>
      <c r="L2180" s="63" t="n">
        <v>322</v>
      </c>
      <c r="M2180" s="63" t="n">
        <v>239</v>
      </c>
      <c r="N2180" s="63" t="n">
        <v>202</v>
      </c>
      <c r="O2180" s="63" t="n">
        <v>191</v>
      </c>
      <c r="P2180" s="63" t="n">
        <v>158</v>
      </c>
      <c r="Q2180" s="63" t="n">
        <v>75</v>
      </c>
      <c r="R2180" s="63" t="n">
        <v>53</v>
      </c>
      <c r="S2180" s="63" t="n">
        <v>49</v>
      </c>
      <c r="T2180" s="63" t="n">
        <v>18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107</v>
      </c>
      <c r="AB2180" s="63" t="n">
        <v>199</v>
      </c>
      <c r="AC2180" s="63" t="n">
        <v>1046</v>
      </c>
    </row>
    <row r="2181" customFormat="false" ht="14.25" hidden="false" customHeight="false" outlineLevel="0" collapsed="false">
      <c r="B2181" s="32" t="s">
        <v>571</v>
      </c>
      <c r="C2181" s="32" t="s">
        <v>572</v>
      </c>
      <c r="D2181" s="32" t="s">
        <v>663</v>
      </c>
      <c r="E2181" s="32" t="s">
        <v>664</v>
      </c>
      <c r="F2181" s="32" t="n">
        <v>2</v>
      </c>
      <c r="G2181" s="32" t="s">
        <v>825</v>
      </c>
      <c r="H2181" s="63" t="n">
        <v>1124</v>
      </c>
      <c r="I2181" s="63" t="n">
        <v>0</v>
      </c>
      <c r="J2181" s="63" t="n">
        <v>0</v>
      </c>
      <c r="K2181" s="64" t="n">
        <v>0</v>
      </c>
      <c r="L2181" s="63" t="n">
        <v>358</v>
      </c>
      <c r="M2181" s="63" t="n">
        <v>271</v>
      </c>
      <c r="N2181" s="63" t="n">
        <v>233</v>
      </c>
      <c r="O2181" s="63" t="n">
        <v>136</v>
      </c>
      <c r="P2181" s="63" t="n">
        <v>108</v>
      </c>
      <c r="Q2181" s="63" t="n">
        <v>18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215</v>
      </c>
      <c r="AB2181" s="63" t="n">
        <v>1796</v>
      </c>
      <c r="AC2181" s="63" t="n">
        <v>1262</v>
      </c>
    </row>
    <row r="2182" customFormat="false" ht="14.25" hidden="false" customHeight="false" outlineLevel="0" collapsed="false">
      <c r="B2182" s="32" t="s">
        <v>571</v>
      </c>
      <c r="C2182" s="32" t="s">
        <v>572</v>
      </c>
      <c r="D2182" s="32" t="s">
        <v>663</v>
      </c>
      <c r="E2182" s="32" t="s">
        <v>664</v>
      </c>
      <c r="F2182" s="32" t="n">
        <v>3</v>
      </c>
      <c r="G2182" s="32" t="s">
        <v>826</v>
      </c>
      <c r="H2182" s="63" t="n">
        <v>3040</v>
      </c>
      <c r="I2182" s="63" t="n">
        <v>3</v>
      </c>
      <c r="J2182" s="63" t="n">
        <v>0</v>
      </c>
      <c r="K2182" s="64" t="n">
        <v>0.000986842105263158</v>
      </c>
      <c r="L2182" s="63" t="n">
        <v>883</v>
      </c>
      <c r="M2182" s="63" t="n">
        <v>579</v>
      </c>
      <c r="N2182" s="63" t="n">
        <v>484</v>
      </c>
      <c r="O2182" s="63" t="n">
        <v>449</v>
      </c>
      <c r="P2182" s="63" t="n">
        <v>365</v>
      </c>
      <c r="Q2182" s="63" t="n">
        <v>277</v>
      </c>
      <c r="R2182" s="63" t="n">
        <v>1</v>
      </c>
      <c r="S2182" s="63" t="n">
        <v>1</v>
      </c>
      <c r="T2182" s="63" t="n">
        <v>1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253</v>
      </c>
      <c r="AB2182" s="63" t="n">
        <v>500</v>
      </c>
      <c r="AC2182" s="63" t="n">
        <v>2969</v>
      </c>
    </row>
    <row r="2183" customFormat="false" ht="14.25" hidden="false" customHeight="false" outlineLevel="0" collapsed="false">
      <c r="B2183" s="32" t="s">
        <v>571</v>
      </c>
      <c r="C2183" s="32" t="s">
        <v>572</v>
      </c>
      <c r="D2183" s="32" t="s">
        <v>663</v>
      </c>
      <c r="E2183" s="32" t="s">
        <v>664</v>
      </c>
      <c r="F2183" s="32" t="n">
        <v>4</v>
      </c>
      <c r="G2183" s="32" t="s">
        <v>837</v>
      </c>
      <c r="H2183" s="63" t="n">
        <v>2</v>
      </c>
      <c r="I2183" s="63" t="n">
        <v>0</v>
      </c>
      <c r="J2183" s="63" t="n">
        <v>0</v>
      </c>
      <c r="K2183" s="64" t="n">
        <v>0</v>
      </c>
      <c r="L2183" s="63" t="n">
        <v>1</v>
      </c>
      <c r="M2183" s="63" t="n">
        <v>1</v>
      </c>
      <c r="N2183" s="63" t="n">
        <v>0</v>
      </c>
      <c r="O2183" s="63" t="n">
        <v>0</v>
      </c>
      <c r="P2183" s="63" t="n">
        <v>0</v>
      </c>
      <c r="Q2183" s="63" t="n">
        <v>0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1</v>
      </c>
      <c r="AB2183" s="63" t="n">
        <v>1</v>
      </c>
      <c r="AC2183" s="63" t="n">
        <v>9</v>
      </c>
    </row>
    <row r="2184" customFormat="false" ht="14.25" hidden="false" customHeight="false" outlineLevel="0" collapsed="false">
      <c r="B2184" s="32" t="s">
        <v>571</v>
      </c>
      <c r="C2184" s="32" t="s">
        <v>572</v>
      </c>
      <c r="D2184" s="32" t="s">
        <v>663</v>
      </c>
      <c r="E2184" s="32" t="s">
        <v>664</v>
      </c>
      <c r="F2184" s="32" t="n">
        <v>5</v>
      </c>
      <c r="G2184" s="32" t="s">
        <v>827</v>
      </c>
      <c r="H2184" s="63" t="n">
        <v>397</v>
      </c>
      <c r="I2184" s="63" t="n">
        <v>0</v>
      </c>
      <c r="J2184" s="63" t="n">
        <v>0</v>
      </c>
      <c r="K2184" s="64" t="n">
        <v>0</v>
      </c>
      <c r="L2184" s="63" t="n">
        <v>118</v>
      </c>
      <c r="M2184" s="63" t="n">
        <v>86</v>
      </c>
      <c r="N2184" s="63" t="n">
        <v>81</v>
      </c>
      <c r="O2184" s="63" t="n">
        <v>96</v>
      </c>
      <c r="P2184" s="63" t="n">
        <v>16</v>
      </c>
      <c r="Q2184" s="63" t="n">
        <v>0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34</v>
      </c>
      <c r="AB2184" s="63" t="n">
        <v>1</v>
      </c>
      <c r="AC2184" s="63" t="n">
        <v>313</v>
      </c>
    </row>
    <row r="2185" customFormat="false" ht="14.25" hidden="false" customHeight="false" outlineLevel="0" collapsed="false">
      <c r="B2185" s="32" t="s">
        <v>571</v>
      </c>
      <c r="C2185" s="32" t="s">
        <v>572</v>
      </c>
      <c r="D2185" s="32" t="s">
        <v>663</v>
      </c>
      <c r="E2185" s="32" t="s">
        <v>664</v>
      </c>
      <c r="F2185" s="32" t="n">
        <v>6</v>
      </c>
      <c r="G2185" s="32" t="s">
        <v>828</v>
      </c>
      <c r="H2185" s="63" t="n">
        <v>563</v>
      </c>
      <c r="I2185" s="63" t="n">
        <v>11</v>
      </c>
      <c r="J2185" s="63" t="n">
        <v>1</v>
      </c>
      <c r="K2185" s="64" t="n">
        <v>0.019538188277087</v>
      </c>
      <c r="L2185" s="63" t="n">
        <v>148</v>
      </c>
      <c r="M2185" s="63" t="n">
        <v>148</v>
      </c>
      <c r="N2185" s="63" t="n">
        <v>109</v>
      </c>
      <c r="O2185" s="63" t="n">
        <v>65</v>
      </c>
      <c r="P2185" s="63" t="n">
        <v>63</v>
      </c>
      <c r="Q2185" s="63" t="n">
        <v>19</v>
      </c>
      <c r="R2185" s="63" t="n">
        <v>6</v>
      </c>
      <c r="S2185" s="63" t="n">
        <v>1</v>
      </c>
      <c r="T2185" s="63" t="n">
        <v>3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1</v>
      </c>
      <c r="Z2185" s="66" t="s">
        <v>52</v>
      </c>
      <c r="AA2185" s="67" t="n">
        <v>0</v>
      </c>
      <c r="AB2185" s="63" t="n">
        <v>0</v>
      </c>
      <c r="AC2185" s="63" t="n">
        <v>652</v>
      </c>
    </row>
    <row r="2186" customFormat="false" ht="14.25" hidden="false" customHeight="false" outlineLevel="0" collapsed="false">
      <c r="B2186" s="32" t="s">
        <v>571</v>
      </c>
      <c r="C2186" s="32" t="s">
        <v>572</v>
      </c>
      <c r="D2186" s="32" t="s">
        <v>663</v>
      </c>
      <c r="E2186" s="32" t="s">
        <v>664</v>
      </c>
      <c r="F2186" s="32" t="n">
        <v>7</v>
      </c>
      <c r="G2186" s="32" t="s">
        <v>829</v>
      </c>
      <c r="H2186" s="63" t="n">
        <v>630</v>
      </c>
      <c r="I2186" s="63" t="n">
        <v>30</v>
      </c>
      <c r="J2186" s="63" t="n">
        <v>6</v>
      </c>
      <c r="K2186" s="64" t="n">
        <v>0.0476190476190476</v>
      </c>
      <c r="L2186" s="63" t="n">
        <v>30</v>
      </c>
      <c r="M2186" s="63" t="n">
        <v>103</v>
      </c>
      <c r="N2186" s="63" t="n">
        <v>144</v>
      </c>
      <c r="O2186" s="63" t="n">
        <v>105</v>
      </c>
      <c r="P2186" s="63" t="n">
        <v>95</v>
      </c>
      <c r="Q2186" s="63" t="n">
        <v>123</v>
      </c>
      <c r="R2186" s="63" t="n">
        <v>11</v>
      </c>
      <c r="S2186" s="63" t="n">
        <v>4</v>
      </c>
      <c r="T2186" s="63" t="n">
        <v>6</v>
      </c>
      <c r="U2186" s="63" t="n">
        <v>0</v>
      </c>
      <c r="V2186" s="63" t="n">
        <v>1</v>
      </c>
      <c r="W2186" s="63" t="n">
        <v>2</v>
      </c>
      <c r="X2186" s="63" t="n">
        <v>0</v>
      </c>
      <c r="Y2186" s="65" t="n">
        <v>6</v>
      </c>
      <c r="Z2186" s="66" t="s">
        <v>52</v>
      </c>
      <c r="AA2186" s="67" t="n">
        <v>0</v>
      </c>
      <c r="AB2186" s="63" t="n">
        <v>282</v>
      </c>
      <c r="AC2186" s="63" t="n">
        <v>638</v>
      </c>
    </row>
    <row r="2187" customFormat="false" ht="14.25" hidden="false" customHeight="false" outlineLevel="0" collapsed="false">
      <c r="B2187" s="32" t="s">
        <v>571</v>
      </c>
      <c r="C2187" s="32" t="s">
        <v>572</v>
      </c>
      <c r="D2187" s="32" t="s">
        <v>663</v>
      </c>
      <c r="E2187" s="32" t="s">
        <v>664</v>
      </c>
      <c r="F2187" s="32" t="n">
        <v>9</v>
      </c>
      <c r="G2187" s="32" t="s">
        <v>836</v>
      </c>
      <c r="H2187" s="63" t="n">
        <v>368</v>
      </c>
      <c r="I2187" s="63" t="n">
        <v>35</v>
      </c>
      <c r="J2187" s="63" t="n">
        <v>2</v>
      </c>
      <c r="K2187" s="64" t="n">
        <v>0.0951086956521739</v>
      </c>
      <c r="L2187" s="63" t="n">
        <v>35</v>
      </c>
      <c r="M2187" s="63" t="n">
        <v>88</v>
      </c>
      <c r="N2187" s="63" t="n">
        <v>80</v>
      </c>
      <c r="O2187" s="63" t="n">
        <v>42</v>
      </c>
      <c r="P2187" s="63" t="n">
        <v>46</v>
      </c>
      <c r="Q2187" s="63" t="n">
        <v>42</v>
      </c>
      <c r="R2187" s="63" t="n">
        <v>12</v>
      </c>
      <c r="S2187" s="63" t="n">
        <v>14</v>
      </c>
      <c r="T2187" s="63" t="n">
        <v>1</v>
      </c>
      <c r="U2187" s="63" t="n">
        <v>0</v>
      </c>
      <c r="V2187" s="63" t="n">
        <v>6</v>
      </c>
      <c r="W2187" s="63" t="n">
        <v>0</v>
      </c>
      <c r="X2187" s="63" t="n">
        <v>0</v>
      </c>
      <c r="Y2187" s="65" t="n">
        <v>2</v>
      </c>
      <c r="Z2187" s="66" t="s">
        <v>52</v>
      </c>
      <c r="AA2187" s="67" t="n">
        <v>0</v>
      </c>
      <c r="AB2187" s="63" t="n">
        <v>0</v>
      </c>
      <c r="AC2187" s="63" t="n">
        <v>161</v>
      </c>
    </row>
    <row r="2188" customFormat="false" ht="14.25" hidden="false" customHeight="false" outlineLevel="0" collapsed="false">
      <c r="B2188" s="32" t="s">
        <v>571</v>
      </c>
      <c r="C2188" s="32" t="s">
        <v>572</v>
      </c>
      <c r="D2188" s="32" t="s">
        <v>663</v>
      </c>
      <c r="E2188" s="32" t="s">
        <v>664</v>
      </c>
      <c r="F2188" s="32" t="n">
        <v>10</v>
      </c>
      <c r="G2188" s="32" t="s">
        <v>830</v>
      </c>
      <c r="H2188" s="63" t="n">
        <v>103</v>
      </c>
      <c r="I2188" s="63" t="n">
        <v>0</v>
      </c>
      <c r="J2188" s="63" t="n">
        <v>0</v>
      </c>
      <c r="K2188" s="64" t="n">
        <v>0</v>
      </c>
      <c r="L2188" s="63" t="n">
        <v>21</v>
      </c>
      <c r="M2188" s="63" t="n">
        <v>21</v>
      </c>
      <c r="N2188" s="63" t="n">
        <v>24</v>
      </c>
      <c r="O2188" s="63" t="n">
        <v>28</v>
      </c>
      <c r="P2188" s="63" t="n">
        <v>8</v>
      </c>
      <c r="Q2188" s="63" t="n">
        <v>1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0</v>
      </c>
      <c r="AB2188" s="63" t="n">
        <v>0</v>
      </c>
      <c r="AC2188" s="63" t="n">
        <v>71</v>
      </c>
    </row>
    <row r="2189" customFormat="false" ht="14.25" hidden="false" customHeight="false" outlineLevel="0" collapsed="false">
      <c r="B2189" s="32" t="s">
        <v>571</v>
      </c>
      <c r="C2189" s="32" t="s">
        <v>572</v>
      </c>
      <c r="D2189" s="32" t="s">
        <v>663</v>
      </c>
      <c r="E2189" s="32" t="s">
        <v>664</v>
      </c>
      <c r="F2189" s="32" t="n">
        <v>11</v>
      </c>
      <c r="G2189" s="32" t="s">
        <v>831</v>
      </c>
      <c r="H2189" s="63" t="n">
        <v>113</v>
      </c>
      <c r="I2189" s="63" t="n">
        <v>27</v>
      </c>
      <c r="J2189" s="63" t="n">
        <v>0</v>
      </c>
      <c r="K2189" s="64" t="n">
        <v>0.238938053097345</v>
      </c>
      <c r="L2189" s="63" t="n">
        <v>27</v>
      </c>
      <c r="M2189" s="63" t="n">
        <v>13</v>
      </c>
      <c r="N2189" s="63" t="n">
        <v>19</v>
      </c>
      <c r="O2189" s="63" t="n">
        <v>17</v>
      </c>
      <c r="P2189" s="63" t="n">
        <v>9</v>
      </c>
      <c r="Q2189" s="63" t="n">
        <v>1</v>
      </c>
      <c r="R2189" s="63" t="n">
        <v>5</v>
      </c>
      <c r="S2189" s="63" t="n">
        <v>7</v>
      </c>
      <c r="T2189" s="63" t="n">
        <v>8</v>
      </c>
      <c r="U2189" s="63" t="n">
        <v>1</v>
      </c>
      <c r="V2189" s="63" t="n">
        <v>6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0</v>
      </c>
      <c r="AB2189" s="63" t="n">
        <v>0</v>
      </c>
      <c r="AC2189" s="63" t="n">
        <v>107</v>
      </c>
    </row>
    <row r="2190" customFormat="false" ht="14.25" hidden="false" customHeight="false" outlineLevel="0" collapsed="false">
      <c r="B2190" s="32" t="s">
        <v>571</v>
      </c>
      <c r="C2190" s="32" t="s">
        <v>572</v>
      </c>
      <c r="D2190" s="32" t="s">
        <v>663</v>
      </c>
      <c r="E2190" s="32" t="s">
        <v>664</v>
      </c>
      <c r="F2190" s="32" t="n">
        <v>12</v>
      </c>
      <c r="G2190" s="32" t="s">
        <v>832</v>
      </c>
      <c r="H2190" s="63" t="n">
        <v>360</v>
      </c>
      <c r="I2190" s="63" t="n">
        <v>0</v>
      </c>
      <c r="J2190" s="63" t="n">
        <v>0</v>
      </c>
      <c r="K2190" s="64" t="n">
        <v>0</v>
      </c>
      <c r="L2190" s="63" t="n">
        <v>109</v>
      </c>
      <c r="M2190" s="63" t="n">
        <v>81</v>
      </c>
      <c r="N2190" s="63" t="n">
        <v>58</v>
      </c>
      <c r="O2190" s="63" t="n">
        <v>65</v>
      </c>
      <c r="P2190" s="63" t="n">
        <v>32</v>
      </c>
      <c r="Q2190" s="63" t="n">
        <v>15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26</v>
      </c>
      <c r="AB2190" s="63" t="n">
        <v>4</v>
      </c>
      <c r="AC2190" s="63" t="n">
        <v>222</v>
      </c>
    </row>
    <row r="2191" customFormat="false" ht="14.25" hidden="false" customHeight="false" outlineLevel="0" collapsed="false">
      <c r="B2191" s="32" t="s">
        <v>571</v>
      </c>
      <c r="C2191" s="32" t="s">
        <v>572</v>
      </c>
      <c r="D2191" s="32" t="s">
        <v>663</v>
      </c>
      <c r="E2191" s="32" t="s">
        <v>664</v>
      </c>
      <c r="F2191" s="32" t="n">
        <v>13</v>
      </c>
      <c r="G2191" s="32" t="s">
        <v>833</v>
      </c>
      <c r="H2191" s="63" t="n">
        <v>162</v>
      </c>
      <c r="I2191" s="63" t="n">
        <v>0</v>
      </c>
      <c r="J2191" s="63" t="n">
        <v>0</v>
      </c>
      <c r="K2191" s="64" t="n">
        <v>0</v>
      </c>
      <c r="L2191" s="63" t="n">
        <v>43</v>
      </c>
      <c r="M2191" s="63" t="n">
        <v>34</v>
      </c>
      <c r="N2191" s="63" t="n">
        <v>16</v>
      </c>
      <c r="O2191" s="63" t="n">
        <v>29</v>
      </c>
      <c r="P2191" s="63" t="n">
        <v>20</v>
      </c>
      <c r="Q2191" s="63" t="n">
        <v>20</v>
      </c>
      <c r="R2191" s="63" t="n">
        <v>0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3</v>
      </c>
      <c r="AB2191" s="63" t="n">
        <v>13</v>
      </c>
      <c r="AC2191" s="63" t="n">
        <v>194</v>
      </c>
    </row>
    <row r="2192" customFormat="false" ht="14.25" hidden="false" customHeight="false" outlineLevel="0" collapsed="false">
      <c r="B2192" s="32" t="s">
        <v>571</v>
      </c>
      <c r="C2192" s="32" t="s">
        <v>572</v>
      </c>
      <c r="D2192" s="32" t="s">
        <v>663</v>
      </c>
      <c r="E2192" s="32" t="s">
        <v>664</v>
      </c>
      <c r="F2192" s="32" t="n">
        <v>14</v>
      </c>
      <c r="G2192" s="32" t="s">
        <v>834</v>
      </c>
      <c r="H2192" s="63" t="n">
        <v>37</v>
      </c>
      <c r="I2192" s="63" t="n">
        <v>7</v>
      </c>
      <c r="J2192" s="63" t="n">
        <v>0</v>
      </c>
      <c r="K2192" s="64" t="n">
        <v>0.189189189189189</v>
      </c>
      <c r="L2192" s="63" t="n">
        <v>2</v>
      </c>
      <c r="M2192" s="63" t="n">
        <v>5</v>
      </c>
      <c r="N2192" s="63" t="n">
        <v>9</v>
      </c>
      <c r="O2192" s="63" t="n">
        <v>10</v>
      </c>
      <c r="P2192" s="63" t="n">
        <v>1</v>
      </c>
      <c r="Q2192" s="63" t="n">
        <v>3</v>
      </c>
      <c r="R2192" s="63" t="n">
        <v>3</v>
      </c>
      <c r="S2192" s="63" t="n">
        <v>2</v>
      </c>
      <c r="T2192" s="63" t="n">
        <v>1</v>
      </c>
      <c r="U2192" s="63" t="n">
        <v>0</v>
      </c>
      <c r="V2192" s="63" t="n">
        <v>0</v>
      </c>
      <c r="W2192" s="63" t="n">
        <v>1</v>
      </c>
      <c r="X2192" s="63" t="n">
        <v>0</v>
      </c>
      <c r="Y2192" s="65" t="n">
        <v>0</v>
      </c>
      <c r="Z2192" s="66" t="s">
        <v>52</v>
      </c>
      <c r="AA2192" s="67" t="n">
        <v>8</v>
      </c>
      <c r="AB2192" s="63" t="n">
        <v>1</v>
      </c>
      <c r="AC2192" s="63" t="n">
        <v>157</v>
      </c>
    </row>
    <row r="2193" customFormat="false" ht="14.25" hidden="false" customHeight="false" outlineLevel="0" collapsed="false">
      <c r="B2193" s="32" t="s">
        <v>571</v>
      </c>
      <c r="C2193" s="32" t="s">
        <v>572</v>
      </c>
      <c r="D2193" s="32" t="s">
        <v>663</v>
      </c>
      <c r="E2193" s="32" t="s">
        <v>664</v>
      </c>
      <c r="F2193" s="32" t="n">
        <v>15</v>
      </c>
      <c r="G2193" s="32" t="s">
        <v>835</v>
      </c>
      <c r="H2193" s="63" t="n">
        <v>443</v>
      </c>
      <c r="I2193" s="63" t="n">
        <v>0</v>
      </c>
      <c r="J2193" s="63" t="n">
        <v>0</v>
      </c>
      <c r="K2193" s="64" t="n">
        <v>0</v>
      </c>
      <c r="L2193" s="63" t="n">
        <v>111</v>
      </c>
      <c r="M2193" s="63" t="n">
        <v>101</v>
      </c>
      <c r="N2193" s="63" t="n">
        <v>74</v>
      </c>
      <c r="O2193" s="63" t="n">
        <v>67</v>
      </c>
      <c r="P2193" s="63" t="n">
        <v>54</v>
      </c>
      <c r="Q2193" s="63" t="n">
        <v>36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42</v>
      </c>
      <c r="AB2193" s="63" t="n">
        <v>41</v>
      </c>
      <c r="AC2193" s="63" t="n">
        <v>413</v>
      </c>
    </row>
    <row r="2194" customFormat="false" ht="14.25" hidden="false" customHeight="false" outlineLevel="0" collapsed="false">
      <c r="B2194" s="32" t="s">
        <v>571</v>
      </c>
      <c r="C2194" s="32" t="s">
        <v>572</v>
      </c>
      <c r="D2194" s="32" t="s">
        <v>665</v>
      </c>
      <c r="E2194" s="32" t="s">
        <v>666</v>
      </c>
      <c r="F2194" s="32" t="n">
        <v>3</v>
      </c>
      <c r="G2194" s="32" t="s">
        <v>826</v>
      </c>
      <c r="H2194" s="63" t="n">
        <v>727</v>
      </c>
      <c r="I2194" s="63" t="n">
        <v>2</v>
      </c>
      <c r="J2194" s="63" t="n">
        <v>0</v>
      </c>
      <c r="K2194" s="64" t="n">
        <v>0.00275103163686382</v>
      </c>
      <c r="L2194" s="63" t="n">
        <v>283</v>
      </c>
      <c r="M2194" s="63" t="n">
        <v>174</v>
      </c>
      <c r="N2194" s="63" t="n">
        <v>160</v>
      </c>
      <c r="O2194" s="63" t="n">
        <v>80</v>
      </c>
      <c r="P2194" s="63" t="n">
        <v>18</v>
      </c>
      <c r="Q2194" s="63" t="n">
        <v>10</v>
      </c>
      <c r="R2194" s="63" t="n">
        <v>1</v>
      </c>
      <c r="S2194" s="63" t="n">
        <v>0</v>
      </c>
      <c r="T2194" s="63" t="n">
        <v>0</v>
      </c>
      <c r="U2194" s="63" t="n">
        <v>0</v>
      </c>
      <c r="V2194" s="63" t="n">
        <v>1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32</v>
      </c>
      <c r="AB2194" s="63" t="n">
        <v>0</v>
      </c>
      <c r="AC2194" s="63" t="n">
        <v>799</v>
      </c>
    </row>
    <row r="2195" customFormat="false" ht="14.25" hidden="false" customHeight="false" outlineLevel="0" collapsed="false">
      <c r="B2195" s="32" t="s">
        <v>571</v>
      </c>
      <c r="C2195" s="32" t="s">
        <v>572</v>
      </c>
      <c r="D2195" s="32" t="s">
        <v>665</v>
      </c>
      <c r="E2195" s="32" t="s">
        <v>666</v>
      </c>
      <c r="F2195" s="32" t="n">
        <v>6</v>
      </c>
      <c r="G2195" s="32" t="s">
        <v>828</v>
      </c>
      <c r="H2195" s="63" t="n">
        <v>84</v>
      </c>
      <c r="I2195" s="63" t="n">
        <v>4</v>
      </c>
      <c r="J2195" s="63" t="n">
        <v>0</v>
      </c>
      <c r="K2195" s="64" t="n">
        <v>0.0476190476190476</v>
      </c>
      <c r="L2195" s="63" t="n">
        <v>16</v>
      </c>
      <c r="M2195" s="63" t="n">
        <v>34</v>
      </c>
      <c r="N2195" s="63" t="n">
        <v>17</v>
      </c>
      <c r="O2195" s="63" t="n">
        <v>9</v>
      </c>
      <c r="P2195" s="63" t="n">
        <v>1</v>
      </c>
      <c r="Q2195" s="63" t="n">
        <v>3</v>
      </c>
      <c r="R2195" s="63" t="n">
        <v>3</v>
      </c>
      <c r="S2195" s="63" t="n">
        <v>1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0</v>
      </c>
      <c r="AB2195" s="63" t="n">
        <v>0</v>
      </c>
      <c r="AC2195" s="63" t="n">
        <v>176</v>
      </c>
    </row>
    <row r="2196" customFormat="false" ht="14.25" hidden="false" customHeight="false" outlineLevel="0" collapsed="false">
      <c r="B2196" s="32" t="s">
        <v>571</v>
      </c>
      <c r="C2196" s="32" t="s">
        <v>572</v>
      </c>
      <c r="D2196" s="32" t="s">
        <v>667</v>
      </c>
      <c r="E2196" s="32" t="s">
        <v>668</v>
      </c>
      <c r="F2196" s="32" t="n">
        <v>1</v>
      </c>
      <c r="G2196" s="32" t="s">
        <v>824</v>
      </c>
      <c r="H2196" s="63" t="n">
        <v>824</v>
      </c>
      <c r="I2196" s="63" t="n">
        <v>0</v>
      </c>
      <c r="J2196" s="63" t="n">
        <v>0</v>
      </c>
      <c r="K2196" s="64" t="n">
        <v>0</v>
      </c>
      <c r="L2196" s="63" t="n">
        <v>64</v>
      </c>
      <c r="M2196" s="63" t="n">
        <v>187</v>
      </c>
      <c r="N2196" s="63" t="n">
        <v>176</v>
      </c>
      <c r="O2196" s="63" t="n">
        <v>161</v>
      </c>
      <c r="P2196" s="63" t="n">
        <v>145</v>
      </c>
      <c r="Q2196" s="63" t="n">
        <v>91</v>
      </c>
      <c r="R2196" s="63" t="n">
        <v>0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34</v>
      </c>
      <c r="AB2196" s="63" t="n">
        <v>3</v>
      </c>
      <c r="AC2196" s="63" t="n">
        <v>854</v>
      </c>
    </row>
    <row r="2197" customFormat="false" ht="14.25" hidden="false" customHeight="false" outlineLevel="0" collapsed="false">
      <c r="B2197" s="32" t="s">
        <v>571</v>
      </c>
      <c r="C2197" s="32" t="s">
        <v>572</v>
      </c>
      <c r="D2197" s="32" t="s">
        <v>667</v>
      </c>
      <c r="E2197" s="32" t="s">
        <v>668</v>
      </c>
      <c r="F2197" s="32" t="n">
        <v>2</v>
      </c>
      <c r="G2197" s="32" t="s">
        <v>825</v>
      </c>
      <c r="H2197" s="63" t="n">
        <v>685</v>
      </c>
      <c r="I2197" s="63" t="n">
        <v>0</v>
      </c>
      <c r="J2197" s="63" t="n">
        <v>0</v>
      </c>
      <c r="K2197" s="64" t="n">
        <v>0</v>
      </c>
      <c r="L2197" s="63" t="n">
        <v>70</v>
      </c>
      <c r="M2197" s="63" t="n">
        <v>253</v>
      </c>
      <c r="N2197" s="63" t="n">
        <v>136</v>
      </c>
      <c r="O2197" s="63" t="n">
        <v>139</v>
      </c>
      <c r="P2197" s="63" t="n">
        <v>59</v>
      </c>
      <c r="Q2197" s="63" t="n">
        <v>28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77</v>
      </c>
      <c r="AB2197" s="63" t="n">
        <v>346</v>
      </c>
      <c r="AC2197" s="63" t="n">
        <v>1303</v>
      </c>
    </row>
    <row r="2198" customFormat="false" ht="14.25" hidden="false" customHeight="false" outlineLevel="0" collapsed="false">
      <c r="B2198" s="32" t="s">
        <v>571</v>
      </c>
      <c r="C2198" s="32" t="s">
        <v>572</v>
      </c>
      <c r="D2198" s="32" t="s">
        <v>667</v>
      </c>
      <c r="E2198" s="32" t="s">
        <v>668</v>
      </c>
      <c r="F2198" s="32" t="n">
        <v>3</v>
      </c>
      <c r="G2198" s="32" t="s">
        <v>826</v>
      </c>
      <c r="H2198" s="63" t="n">
        <v>1787</v>
      </c>
      <c r="I2198" s="63" t="n">
        <v>0</v>
      </c>
      <c r="J2198" s="63" t="n">
        <v>0</v>
      </c>
      <c r="K2198" s="64" t="n">
        <v>0</v>
      </c>
      <c r="L2198" s="63" t="n">
        <v>146</v>
      </c>
      <c r="M2198" s="63" t="n">
        <v>578</v>
      </c>
      <c r="N2198" s="63" t="n">
        <v>448</v>
      </c>
      <c r="O2198" s="63" t="n">
        <v>344</v>
      </c>
      <c r="P2198" s="63" t="n">
        <v>182</v>
      </c>
      <c r="Q2198" s="63" t="n">
        <v>89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112</v>
      </c>
      <c r="AB2198" s="63" t="n">
        <v>10</v>
      </c>
      <c r="AC2198" s="63" t="n">
        <v>1758</v>
      </c>
    </row>
    <row r="2199" customFormat="false" ht="14.25" hidden="false" customHeight="false" outlineLevel="0" collapsed="false">
      <c r="B2199" s="32" t="s">
        <v>571</v>
      </c>
      <c r="C2199" s="32" t="s">
        <v>572</v>
      </c>
      <c r="D2199" s="32" t="s">
        <v>667</v>
      </c>
      <c r="E2199" s="32" t="s">
        <v>668</v>
      </c>
      <c r="F2199" s="32" t="n">
        <v>5</v>
      </c>
      <c r="G2199" s="32" t="s">
        <v>827</v>
      </c>
      <c r="H2199" s="63" t="n">
        <v>120</v>
      </c>
      <c r="I2199" s="63" t="n">
        <v>0</v>
      </c>
      <c r="J2199" s="63" t="n">
        <v>0</v>
      </c>
      <c r="K2199" s="64" t="n">
        <v>0</v>
      </c>
      <c r="L2199" s="63" t="n">
        <v>14</v>
      </c>
      <c r="M2199" s="63" t="n">
        <v>33</v>
      </c>
      <c r="N2199" s="63" t="n">
        <v>35</v>
      </c>
      <c r="O2199" s="63" t="n">
        <v>30</v>
      </c>
      <c r="P2199" s="63" t="n">
        <v>4</v>
      </c>
      <c r="Q2199" s="63" t="n">
        <v>4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3</v>
      </c>
      <c r="AB2199" s="63" t="n">
        <v>0</v>
      </c>
      <c r="AC2199" s="63" t="n">
        <v>102</v>
      </c>
    </row>
    <row r="2200" customFormat="false" ht="14.25" hidden="false" customHeight="false" outlineLevel="0" collapsed="false">
      <c r="B2200" s="32" t="s">
        <v>571</v>
      </c>
      <c r="C2200" s="32" t="s">
        <v>572</v>
      </c>
      <c r="D2200" s="32" t="s">
        <v>667</v>
      </c>
      <c r="E2200" s="32" t="s">
        <v>668</v>
      </c>
      <c r="F2200" s="32" t="n">
        <v>6</v>
      </c>
      <c r="G2200" s="32" t="s">
        <v>828</v>
      </c>
      <c r="H2200" s="63" t="n">
        <v>738</v>
      </c>
      <c r="I2200" s="63" t="n">
        <v>0</v>
      </c>
      <c r="J2200" s="63" t="n">
        <v>0</v>
      </c>
      <c r="K2200" s="64" t="n">
        <v>0</v>
      </c>
      <c r="L2200" s="63" t="n">
        <v>119</v>
      </c>
      <c r="M2200" s="63" t="n">
        <v>157</v>
      </c>
      <c r="N2200" s="63" t="n">
        <v>202</v>
      </c>
      <c r="O2200" s="63" t="n">
        <v>143</v>
      </c>
      <c r="P2200" s="63" t="n">
        <v>84</v>
      </c>
      <c r="Q2200" s="63" t="n">
        <v>33</v>
      </c>
      <c r="R2200" s="63" t="n">
        <v>0</v>
      </c>
      <c r="S2200" s="63" t="n">
        <v>0</v>
      </c>
      <c r="T2200" s="63" t="n">
        <v>0</v>
      </c>
      <c r="U2200" s="63" t="n">
        <v>0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176</v>
      </c>
      <c r="AB2200" s="63" t="n">
        <v>0</v>
      </c>
      <c r="AC2200" s="63" t="n">
        <v>1106</v>
      </c>
    </row>
    <row r="2201" customFormat="false" ht="14.25" hidden="false" customHeight="false" outlineLevel="0" collapsed="false">
      <c r="B2201" s="32" t="s">
        <v>571</v>
      </c>
      <c r="C2201" s="32" t="s">
        <v>572</v>
      </c>
      <c r="D2201" s="32" t="s">
        <v>667</v>
      </c>
      <c r="E2201" s="32" t="s">
        <v>668</v>
      </c>
      <c r="F2201" s="32" t="n">
        <v>7</v>
      </c>
      <c r="G2201" s="32" t="s">
        <v>829</v>
      </c>
      <c r="H2201" s="63" t="n">
        <v>160</v>
      </c>
      <c r="I2201" s="63" t="n">
        <v>9</v>
      </c>
      <c r="J2201" s="63" t="n">
        <v>0</v>
      </c>
      <c r="K2201" s="64" t="n">
        <v>0.05625</v>
      </c>
      <c r="L2201" s="63" t="n">
        <v>37</v>
      </c>
      <c r="M2201" s="63" t="n">
        <v>19</v>
      </c>
      <c r="N2201" s="63" t="n">
        <v>46</v>
      </c>
      <c r="O2201" s="63" t="n">
        <v>26</v>
      </c>
      <c r="P2201" s="63" t="n">
        <v>16</v>
      </c>
      <c r="Q2201" s="63" t="n">
        <v>7</v>
      </c>
      <c r="R2201" s="63" t="n">
        <v>0</v>
      </c>
      <c r="S2201" s="63" t="n">
        <v>7</v>
      </c>
      <c r="T2201" s="63" t="n">
        <v>0</v>
      </c>
      <c r="U2201" s="63" t="n">
        <v>0</v>
      </c>
      <c r="V2201" s="63" t="n">
        <v>0</v>
      </c>
      <c r="W2201" s="63" t="n">
        <v>2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281</v>
      </c>
      <c r="AC2201" s="63" t="n">
        <v>506</v>
      </c>
    </row>
    <row r="2202" customFormat="false" ht="14.25" hidden="false" customHeight="false" outlineLevel="0" collapsed="false">
      <c r="B2202" s="32" t="s">
        <v>571</v>
      </c>
      <c r="C2202" s="32" t="s">
        <v>572</v>
      </c>
      <c r="D2202" s="32" t="s">
        <v>667</v>
      </c>
      <c r="E2202" s="32" t="s">
        <v>668</v>
      </c>
      <c r="F2202" s="32" t="n">
        <v>10</v>
      </c>
      <c r="G2202" s="32" t="s">
        <v>830</v>
      </c>
      <c r="H2202" s="63" t="n">
        <v>0</v>
      </c>
      <c r="I2202" s="63" t="n">
        <v>0</v>
      </c>
      <c r="J2202" s="63" t="n">
        <v>0</v>
      </c>
      <c r="K2202" s="64" t="n">
        <v>0</v>
      </c>
      <c r="L2202" s="63" t="n">
        <v>0</v>
      </c>
      <c r="M2202" s="63" t="n">
        <v>0</v>
      </c>
      <c r="N2202" s="63" t="n">
        <v>0</v>
      </c>
      <c r="O2202" s="63" t="n">
        <v>0</v>
      </c>
      <c r="P2202" s="63" t="n">
        <v>0</v>
      </c>
      <c r="Q2202" s="63" t="n">
        <v>0</v>
      </c>
      <c r="R2202" s="63" t="n">
        <v>0</v>
      </c>
      <c r="S2202" s="63" t="n">
        <v>0</v>
      </c>
      <c r="T2202" s="63" t="n">
        <v>0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0</v>
      </c>
      <c r="AB2202" s="63" t="n">
        <v>0</v>
      </c>
      <c r="AC2202" s="63" t="n">
        <v>17</v>
      </c>
    </row>
    <row r="2203" customFormat="false" ht="14.25" hidden="false" customHeight="false" outlineLevel="0" collapsed="false">
      <c r="B2203" s="32" t="s">
        <v>571</v>
      </c>
      <c r="C2203" s="32" t="s">
        <v>572</v>
      </c>
      <c r="D2203" s="32" t="s">
        <v>667</v>
      </c>
      <c r="E2203" s="32" t="s">
        <v>668</v>
      </c>
      <c r="F2203" s="32" t="n">
        <v>11</v>
      </c>
      <c r="G2203" s="32" t="s">
        <v>831</v>
      </c>
      <c r="H2203" s="63" t="n">
        <v>6</v>
      </c>
      <c r="I2203" s="63" t="n">
        <v>5</v>
      </c>
      <c r="J2203" s="63" t="n">
        <v>4</v>
      </c>
      <c r="K2203" s="64" t="n">
        <v>0.833333333333333</v>
      </c>
      <c r="L2203" s="63" t="n">
        <v>0</v>
      </c>
      <c r="M2203" s="63" t="n">
        <v>0</v>
      </c>
      <c r="N2203" s="63" t="n">
        <v>1</v>
      </c>
      <c r="O2203" s="63" t="n">
        <v>0</v>
      </c>
      <c r="P2203" s="63" t="n">
        <v>0</v>
      </c>
      <c r="Q2203" s="63" t="n">
        <v>0</v>
      </c>
      <c r="R2203" s="63" t="n">
        <v>0</v>
      </c>
      <c r="S2203" s="63" t="n">
        <v>1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4</v>
      </c>
      <c r="Z2203" s="66" t="s">
        <v>52</v>
      </c>
      <c r="AA2203" s="67" t="n">
        <v>0</v>
      </c>
      <c r="AB2203" s="63" t="n">
        <v>0</v>
      </c>
      <c r="AC2203" s="63" t="n">
        <v>17</v>
      </c>
    </row>
    <row r="2204" customFormat="false" ht="14.25" hidden="false" customHeight="false" outlineLevel="0" collapsed="false">
      <c r="B2204" s="32" t="s">
        <v>571</v>
      </c>
      <c r="C2204" s="32" t="s">
        <v>572</v>
      </c>
      <c r="D2204" s="32" t="s">
        <v>667</v>
      </c>
      <c r="E2204" s="32" t="s">
        <v>668</v>
      </c>
      <c r="F2204" s="32" t="n">
        <v>12</v>
      </c>
      <c r="G2204" s="32" t="s">
        <v>832</v>
      </c>
      <c r="H2204" s="63" t="n">
        <v>232</v>
      </c>
      <c r="I2204" s="63" t="n">
        <v>0</v>
      </c>
      <c r="J2204" s="63" t="n">
        <v>0</v>
      </c>
      <c r="K2204" s="64" t="n">
        <v>0</v>
      </c>
      <c r="L2204" s="63" t="n">
        <v>47</v>
      </c>
      <c r="M2204" s="63" t="n">
        <v>67</v>
      </c>
      <c r="N2204" s="63" t="n">
        <v>40</v>
      </c>
      <c r="O2204" s="63" t="n">
        <v>54</v>
      </c>
      <c r="P2204" s="63" t="n">
        <v>13</v>
      </c>
      <c r="Q2204" s="63" t="n">
        <v>11</v>
      </c>
      <c r="R2204" s="63" t="n">
        <v>0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59</v>
      </c>
      <c r="AB2204" s="63" t="n">
        <v>0</v>
      </c>
      <c r="AC2204" s="63" t="n">
        <v>248</v>
      </c>
    </row>
    <row r="2205" customFormat="false" ht="14.25" hidden="false" customHeight="false" outlineLevel="0" collapsed="false">
      <c r="B2205" s="32" t="s">
        <v>571</v>
      </c>
      <c r="C2205" s="32" t="s">
        <v>572</v>
      </c>
      <c r="D2205" s="32" t="s">
        <v>667</v>
      </c>
      <c r="E2205" s="32" t="s">
        <v>668</v>
      </c>
      <c r="F2205" s="32" t="n">
        <v>13</v>
      </c>
      <c r="G2205" s="32" t="s">
        <v>833</v>
      </c>
      <c r="H2205" s="63" t="n">
        <v>61</v>
      </c>
      <c r="I2205" s="63" t="n">
        <v>0</v>
      </c>
      <c r="J2205" s="63" t="n">
        <v>0</v>
      </c>
      <c r="K2205" s="64" t="n">
        <v>0</v>
      </c>
      <c r="L2205" s="63" t="n">
        <v>14</v>
      </c>
      <c r="M2205" s="63" t="n">
        <v>19</v>
      </c>
      <c r="N2205" s="63" t="n">
        <v>10</v>
      </c>
      <c r="O2205" s="63" t="n">
        <v>13</v>
      </c>
      <c r="P2205" s="63" t="n">
        <v>3</v>
      </c>
      <c r="Q2205" s="63" t="n">
        <v>2</v>
      </c>
      <c r="R2205" s="63" t="n">
        <v>0</v>
      </c>
      <c r="S2205" s="63" t="n">
        <v>0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10</v>
      </c>
      <c r="AB2205" s="63" t="n">
        <v>2</v>
      </c>
      <c r="AC2205" s="63" t="n">
        <v>77</v>
      </c>
    </row>
    <row r="2206" customFormat="false" ht="14.25" hidden="false" customHeight="false" outlineLevel="0" collapsed="false">
      <c r="B2206" s="32" t="s">
        <v>571</v>
      </c>
      <c r="C2206" s="32" t="s">
        <v>572</v>
      </c>
      <c r="D2206" s="32" t="s">
        <v>667</v>
      </c>
      <c r="E2206" s="32" t="s">
        <v>668</v>
      </c>
      <c r="F2206" s="32" t="n">
        <v>14</v>
      </c>
      <c r="G2206" s="32" t="s">
        <v>834</v>
      </c>
      <c r="H2206" s="63" t="n">
        <v>14</v>
      </c>
      <c r="I2206" s="63" t="n">
        <v>0</v>
      </c>
      <c r="J2206" s="63" t="n">
        <v>0</v>
      </c>
      <c r="K2206" s="64" t="n">
        <v>0</v>
      </c>
      <c r="L2206" s="63" t="n">
        <v>1</v>
      </c>
      <c r="M2206" s="63" t="n">
        <v>5</v>
      </c>
      <c r="N2206" s="63" t="n">
        <v>3</v>
      </c>
      <c r="O2206" s="63" t="n">
        <v>2</v>
      </c>
      <c r="P2206" s="63" t="n">
        <v>2</v>
      </c>
      <c r="Q2206" s="63" t="n">
        <v>1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2</v>
      </c>
      <c r="AB2206" s="63" t="n">
        <v>1</v>
      </c>
      <c r="AC2206" s="63" t="n">
        <v>20</v>
      </c>
    </row>
    <row r="2207" customFormat="false" ht="14.25" hidden="false" customHeight="false" outlineLevel="0" collapsed="false">
      <c r="B2207" s="32" t="s">
        <v>571</v>
      </c>
      <c r="C2207" s="32" t="s">
        <v>572</v>
      </c>
      <c r="D2207" s="32" t="s">
        <v>667</v>
      </c>
      <c r="E2207" s="32" t="s">
        <v>668</v>
      </c>
      <c r="F2207" s="32" t="n">
        <v>15</v>
      </c>
      <c r="G2207" s="32" t="s">
        <v>835</v>
      </c>
      <c r="H2207" s="63" t="n">
        <v>199</v>
      </c>
      <c r="I2207" s="63" t="n">
        <v>0</v>
      </c>
      <c r="J2207" s="63" t="n">
        <v>0</v>
      </c>
      <c r="K2207" s="64" t="n">
        <v>0</v>
      </c>
      <c r="L2207" s="63" t="n">
        <v>53</v>
      </c>
      <c r="M2207" s="63" t="n">
        <v>76</v>
      </c>
      <c r="N2207" s="63" t="n">
        <v>26</v>
      </c>
      <c r="O2207" s="63" t="n">
        <v>31</v>
      </c>
      <c r="P2207" s="63" t="n">
        <v>8</v>
      </c>
      <c r="Q2207" s="63" t="n">
        <v>5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36</v>
      </c>
      <c r="AB2207" s="63" t="n">
        <v>2</v>
      </c>
      <c r="AC2207" s="63" t="n">
        <v>313</v>
      </c>
    </row>
    <row r="2208" customFormat="false" ht="14.25" hidden="false" customHeight="false" outlineLevel="0" collapsed="false">
      <c r="B2208" s="32" t="s">
        <v>571</v>
      </c>
      <c r="C2208" s="32" t="s">
        <v>572</v>
      </c>
      <c r="D2208" s="32" t="s">
        <v>669</v>
      </c>
      <c r="E2208" s="32" t="s">
        <v>670</v>
      </c>
      <c r="F2208" s="32" t="n">
        <v>1</v>
      </c>
      <c r="G2208" s="32" t="s">
        <v>824</v>
      </c>
      <c r="H2208" s="63" t="n">
        <v>1140</v>
      </c>
      <c r="I2208" s="63" t="n">
        <v>3</v>
      </c>
      <c r="J2208" s="63" t="n">
        <v>0</v>
      </c>
      <c r="K2208" s="64" t="n">
        <v>0.00263157894736842</v>
      </c>
      <c r="L2208" s="63" t="n">
        <v>279</v>
      </c>
      <c r="M2208" s="63" t="n">
        <v>251</v>
      </c>
      <c r="N2208" s="63" t="n">
        <v>249</v>
      </c>
      <c r="O2208" s="63" t="n">
        <v>161</v>
      </c>
      <c r="P2208" s="63" t="n">
        <v>147</v>
      </c>
      <c r="Q2208" s="63" t="n">
        <v>50</v>
      </c>
      <c r="R2208" s="63" t="n">
        <v>1</v>
      </c>
      <c r="S2208" s="63" t="n">
        <v>2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0</v>
      </c>
      <c r="AB2208" s="63" t="n">
        <v>161</v>
      </c>
      <c r="AC2208" s="63" t="n">
        <v>1832</v>
      </c>
    </row>
    <row r="2209" customFormat="false" ht="14.25" hidden="false" customHeight="false" outlineLevel="0" collapsed="false">
      <c r="B2209" s="32" t="s">
        <v>571</v>
      </c>
      <c r="C2209" s="32" t="s">
        <v>572</v>
      </c>
      <c r="D2209" s="32" t="s">
        <v>669</v>
      </c>
      <c r="E2209" s="32" t="s">
        <v>670</v>
      </c>
      <c r="F2209" s="32" t="n">
        <v>2</v>
      </c>
      <c r="G2209" s="32" t="s">
        <v>825</v>
      </c>
      <c r="H2209" s="63" t="n">
        <v>698</v>
      </c>
      <c r="I2209" s="63" t="n">
        <v>0</v>
      </c>
      <c r="J2209" s="63" t="n">
        <v>0</v>
      </c>
      <c r="K2209" s="64" t="n">
        <v>0</v>
      </c>
      <c r="L2209" s="63" t="n">
        <v>182</v>
      </c>
      <c r="M2209" s="63" t="n">
        <v>179</v>
      </c>
      <c r="N2209" s="63" t="n">
        <v>120</v>
      </c>
      <c r="O2209" s="63" t="n">
        <v>104</v>
      </c>
      <c r="P2209" s="63" t="n">
        <v>81</v>
      </c>
      <c r="Q2209" s="63" t="n">
        <v>32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0</v>
      </c>
      <c r="AB2209" s="63" t="n">
        <v>994</v>
      </c>
      <c r="AC2209" s="63" t="n">
        <v>1565</v>
      </c>
    </row>
    <row r="2210" customFormat="false" ht="14.25" hidden="false" customHeight="false" outlineLevel="0" collapsed="false">
      <c r="B2210" s="32" t="s">
        <v>571</v>
      </c>
      <c r="C2210" s="32" t="s">
        <v>572</v>
      </c>
      <c r="D2210" s="32" t="s">
        <v>669</v>
      </c>
      <c r="E2210" s="32" t="s">
        <v>670</v>
      </c>
      <c r="F2210" s="32" t="n">
        <v>3</v>
      </c>
      <c r="G2210" s="32" t="s">
        <v>826</v>
      </c>
      <c r="H2210" s="63" t="n">
        <v>1533</v>
      </c>
      <c r="I2210" s="63" t="n">
        <v>7</v>
      </c>
      <c r="J2210" s="63" t="n">
        <v>0</v>
      </c>
      <c r="K2210" s="64" t="n">
        <v>0.0045662100456621</v>
      </c>
      <c r="L2210" s="63" t="n">
        <v>417</v>
      </c>
      <c r="M2210" s="63" t="n">
        <v>336</v>
      </c>
      <c r="N2210" s="63" t="n">
        <v>263</v>
      </c>
      <c r="O2210" s="63" t="n">
        <v>165</v>
      </c>
      <c r="P2210" s="63" t="n">
        <v>259</v>
      </c>
      <c r="Q2210" s="63" t="n">
        <v>86</v>
      </c>
      <c r="R2210" s="63" t="n">
        <v>1</v>
      </c>
      <c r="S2210" s="63" t="n">
        <v>0</v>
      </c>
      <c r="T2210" s="63" t="n">
        <v>5</v>
      </c>
      <c r="U2210" s="63" t="n">
        <v>0</v>
      </c>
      <c r="V2210" s="63" t="n">
        <v>1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0</v>
      </c>
      <c r="AB2210" s="63" t="n">
        <v>475</v>
      </c>
      <c r="AC2210" s="63" t="n">
        <v>3191</v>
      </c>
    </row>
    <row r="2211" customFormat="false" ht="14.25" hidden="false" customHeight="false" outlineLevel="0" collapsed="false">
      <c r="B2211" s="32" t="s">
        <v>571</v>
      </c>
      <c r="C2211" s="32" t="s">
        <v>572</v>
      </c>
      <c r="D2211" s="32" t="s">
        <v>669</v>
      </c>
      <c r="E2211" s="32" t="s">
        <v>670</v>
      </c>
      <c r="F2211" s="32" t="n">
        <v>4</v>
      </c>
      <c r="G2211" s="32" t="s">
        <v>837</v>
      </c>
      <c r="H2211" s="63" t="n">
        <v>29</v>
      </c>
      <c r="I2211" s="63" t="n">
        <v>0</v>
      </c>
      <c r="J2211" s="63" t="n">
        <v>0</v>
      </c>
      <c r="K2211" s="64" t="n">
        <v>0</v>
      </c>
      <c r="L2211" s="63" t="n">
        <v>9</v>
      </c>
      <c r="M2211" s="63" t="n">
        <v>12</v>
      </c>
      <c r="N2211" s="63" t="n">
        <v>5</v>
      </c>
      <c r="O2211" s="63" t="n">
        <v>3</v>
      </c>
      <c r="P2211" s="63" t="n">
        <v>0</v>
      </c>
      <c r="Q2211" s="63" t="n">
        <v>0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3</v>
      </c>
      <c r="AC2211" s="63" t="n">
        <v>30</v>
      </c>
    </row>
    <row r="2212" customFormat="false" ht="14.25" hidden="false" customHeight="false" outlineLevel="0" collapsed="false">
      <c r="B2212" s="32" t="s">
        <v>571</v>
      </c>
      <c r="C2212" s="32" t="s">
        <v>572</v>
      </c>
      <c r="D2212" s="32" t="s">
        <v>669</v>
      </c>
      <c r="E2212" s="32" t="s">
        <v>670</v>
      </c>
      <c r="F2212" s="32" t="n">
        <v>5</v>
      </c>
      <c r="G2212" s="32" t="s">
        <v>827</v>
      </c>
      <c r="H2212" s="63" t="n">
        <v>329</v>
      </c>
      <c r="I2212" s="63" t="n">
        <v>0</v>
      </c>
      <c r="J2212" s="63" t="n">
        <v>0</v>
      </c>
      <c r="K2212" s="64" t="n">
        <v>0</v>
      </c>
      <c r="L2212" s="63" t="n">
        <v>33</v>
      </c>
      <c r="M2212" s="63" t="n">
        <v>72</v>
      </c>
      <c r="N2212" s="63" t="n">
        <v>75</v>
      </c>
      <c r="O2212" s="63" t="n">
        <v>80</v>
      </c>
      <c r="P2212" s="63" t="n">
        <v>54</v>
      </c>
      <c r="Q2212" s="63" t="n">
        <v>15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0</v>
      </c>
      <c r="AB2212" s="63" t="n">
        <v>1</v>
      </c>
      <c r="AC2212" s="63" t="n">
        <v>257</v>
      </c>
    </row>
    <row r="2213" customFormat="false" ht="14.25" hidden="false" customHeight="false" outlineLevel="0" collapsed="false">
      <c r="B2213" s="32" t="s">
        <v>571</v>
      </c>
      <c r="C2213" s="32" t="s">
        <v>572</v>
      </c>
      <c r="D2213" s="32" t="s">
        <v>669</v>
      </c>
      <c r="E2213" s="32" t="s">
        <v>670</v>
      </c>
      <c r="F2213" s="32" t="n">
        <v>6</v>
      </c>
      <c r="G2213" s="32" t="s">
        <v>828</v>
      </c>
      <c r="H2213" s="63" t="n">
        <v>547</v>
      </c>
      <c r="I2213" s="63" t="n">
        <v>2</v>
      </c>
      <c r="J2213" s="63" t="n">
        <v>0</v>
      </c>
      <c r="K2213" s="64" t="n">
        <v>0.0036563071297989</v>
      </c>
      <c r="L2213" s="63" t="n">
        <v>59</v>
      </c>
      <c r="M2213" s="63" t="n">
        <v>115</v>
      </c>
      <c r="N2213" s="63" t="n">
        <v>142</v>
      </c>
      <c r="O2213" s="63" t="n">
        <v>105</v>
      </c>
      <c r="P2213" s="63" t="n">
        <v>74</v>
      </c>
      <c r="Q2213" s="63" t="n">
        <v>50</v>
      </c>
      <c r="R2213" s="63" t="n">
        <v>0</v>
      </c>
      <c r="S2213" s="63" t="n">
        <v>1</v>
      </c>
      <c r="T2213" s="63" t="n">
        <v>0</v>
      </c>
      <c r="U2213" s="63" t="n">
        <v>0</v>
      </c>
      <c r="V2213" s="63" t="n">
        <v>1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564</v>
      </c>
      <c r="AB2213" s="63" t="n">
        <v>0</v>
      </c>
      <c r="AC2213" s="63" t="n">
        <v>458</v>
      </c>
    </row>
    <row r="2214" customFormat="false" ht="14.25" hidden="false" customHeight="false" outlineLevel="0" collapsed="false">
      <c r="B2214" s="32" t="s">
        <v>571</v>
      </c>
      <c r="C2214" s="32" t="s">
        <v>572</v>
      </c>
      <c r="D2214" s="32" t="s">
        <v>669</v>
      </c>
      <c r="E2214" s="32" t="s">
        <v>670</v>
      </c>
      <c r="F2214" s="32" t="n">
        <v>7</v>
      </c>
      <c r="G2214" s="32" t="s">
        <v>829</v>
      </c>
      <c r="H2214" s="63" t="n">
        <v>221</v>
      </c>
      <c r="I2214" s="63" t="n">
        <v>54</v>
      </c>
      <c r="J2214" s="63" t="n">
        <v>5</v>
      </c>
      <c r="K2214" s="64" t="n">
        <v>0.244343891402715</v>
      </c>
      <c r="L2214" s="63" t="n">
        <v>7</v>
      </c>
      <c r="M2214" s="63" t="n">
        <v>19</v>
      </c>
      <c r="N2214" s="63" t="n">
        <v>39</v>
      </c>
      <c r="O2214" s="63" t="n">
        <v>39</v>
      </c>
      <c r="P2214" s="63" t="n">
        <v>37</v>
      </c>
      <c r="Q2214" s="63" t="n">
        <v>26</v>
      </c>
      <c r="R2214" s="63" t="n">
        <v>13</v>
      </c>
      <c r="S2214" s="63" t="n">
        <v>12</v>
      </c>
      <c r="T2214" s="63" t="n">
        <v>9</v>
      </c>
      <c r="U2214" s="63" t="n">
        <v>2</v>
      </c>
      <c r="V2214" s="63" t="n">
        <v>6</v>
      </c>
      <c r="W2214" s="63" t="n">
        <v>5</v>
      </c>
      <c r="X2214" s="63" t="n">
        <v>2</v>
      </c>
      <c r="Y2214" s="65" t="n">
        <v>5</v>
      </c>
      <c r="Z2214" s="66" t="s">
        <v>52</v>
      </c>
      <c r="AA2214" s="67" t="n">
        <v>609</v>
      </c>
      <c r="AB2214" s="63" t="n">
        <v>237</v>
      </c>
      <c r="AC2214" s="63" t="n">
        <v>163</v>
      </c>
    </row>
    <row r="2215" customFormat="false" ht="14.25" hidden="false" customHeight="false" outlineLevel="0" collapsed="false">
      <c r="B2215" s="32" t="s">
        <v>571</v>
      </c>
      <c r="C2215" s="32" t="s">
        <v>572</v>
      </c>
      <c r="D2215" s="32" t="s">
        <v>669</v>
      </c>
      <c r="E2215" s="32" t="s">
        <v>670</v>
      </c>
      <c r="F2215" s="32" t="n">
        <v>9</v>
      </c>
      <c r="G2215" s="32" t="s">
        <v>836</v>
      </c>
      <c r="H2215" s="63" t="n">
        <v>19</v>
      </c>
      <c r="I2215" s="63" t="n">
        <v>0</v>
      </c>
      <c r="J2215" s="63" t="n">
        <v>0</v>
      </c>
      <c r="K2215" s="64" t="n">
        <v>0</v>
      </c>
      <c r="L2215" s="63" t="n">
        <v>2</v>
      </c>
      <c r="M2215" s="63" t="n">
        <v>1</v>
      </c>
      <c r="N2215" s="63" t="n">
        <v>5</v>
      </c>
      <c r="O2215" s="63" t="n">
        <v>2</v>
      </c>
      <c r="P2215" s="63" t="n">
        <v>5</v>
      </c>
      <c r="Q2215" s="63" t="n">
        <v>4</v>
      </c>
      <c r="R2215" s="63" t="n">
        <v>0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16</v>
      </c>
    </row>
    <row r="2216" customFormat="false" ht="14.25" hidden="false" customHeight="false" outlineLevel="0" collapsed="false">
      <c r="B2216" s="32" t="s">
        <v>571</v>
      </c>
      <c r="C2216" s="32" t="s">
        <v>572</v>
      </c>
      <c r="D2216" s="32" t="s">
        <v>669</v>
      </c>
      <c r="E2216" s="32" t="s">
        <v>670</v>
      </c>
      <c r="F2216" s="32" t="n">
        <v>10</v>
      </c>
      <c r="G2216" s="32" t="s">
        <v>830</v>
      </c>
      <c r="H2216" s="63" t="n">
        <v>0</v>
      </c>
      <c r="I2216" s="63" t="n">
        <v>0</v>
      </c>
      <c r="J2216" s="63" t="n">
        <v>0</v>
      </c>
      <c r="K2216" s="64" t="n">
        <v>0</v>
      </c>
      <c r="L2216" s="63" t="n">
        <v>0</v>
      </c>
      <c r="M2216" s="63" t="n">
        <v>0</v>
      </c>
      <c r="N2216" s="63" t="n">
        <v>0</v>
      </c>
      <c r="O2216" s="63" t="n">
        <v>0</v>
      </c>
      <c r="P2216" s="63" t="n">
        <v>0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0</v>
      </c>
      <c r="AC2216" s="63" t="n">
        <v>14</v>
      </c>
    </row>
    <row r="2217" customFormat="false" ht="14.25" hidden="false" customHeight="false" outlineLevel="0" collapsed="false">
      <c r="B2217" s="32" t="s">
        <v>571</v>
      </c>
      <c r="C2217" s="32" t="s">
        <v>572</v>
      </c>
      <c r="D2217" s="32" t="s">
        <v>669</v>
      </c>
      <c r="E2217" s="32" t="s">
        <v>670</v>
      </c>
      <c r="F2217" s="32" t="n">
        <v>11</v>
      </c>
      <c r="G2217" s="32" t="s">
        <v>831</v>
      </c>
      <c r="H2217" s="63" t="n">
        <v>44</v>
      </c>
      <c r="I2217" s="63" t="n">
        <v>2</v>
      </c>
      <c r="J2217" s="63" t="n">
        <v>0</v>
      </c>
      <c r="K2217" s="64" t="n">
        <v>0.0454545454545455</v>
      </c>
      <c r="L2217" s="63" t="n">
        <v>4</v>
      </c>
      <c r="M2217" s="63" t="n">
        <v>16</v>
      </c>
      <c r="N2217" s="63" t="n">
        <v>10</v>
      </c>
      <c r="O2217" s="63" t="n">
        <v>5</v>
      </c>
      <c r="P2217" s="63" t="n">
        <v>5</v>
      </c>
      <c r="Q2217" s="63" t="n">
        <v>2</v>
      </c>
      <c r="R2217" s="63" t="n">
        <v>2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6</v>
      </c>
      <c r="AB2217" s="63" t="n">
        <v>0</v>
      </c>
      <c r="AC2217" s="63" t="n">
        <v>32</v>
      </c>
    </row>
    <row r="2218" customFormat="false" ht="14.25" hidden="false" customHeight="false" outlineLevel="0" collapsed="false">
      <c r="B2218" s="32" t="s">
        <v>571</v>
      </c>
      <c r="C2218" s="32" t="s">
        <v>572</v>
      </c>
      <c r="D2218" s="32" t="s">
        <v>669</v>
      </c>
      <c r="E2218" s="32" t="s">
        <v>670</v>
      </c>
      <c r="F2218" s="32" t="n">
        <v>12</v>
      </c>
      <c r="G2218" s="32" t="s">
        <v>832</v>
      </c>
      <c r="H2218" s="63" t="n">
        <v>353</v>
      </c>
      <c r="I2218" s="63" t="n">
        <v>1</v>
      </c>
      <c r="J2218" s="63" t="n">
        <v>1</v>
      </c>
      <c r="K2218" s="64" t="n">
        <v>0.0028328611898017</v>
      </c>
      <c r="L2218" s="63" t="n">
        <v>42</v>
      </c>
      <c r="M2218" s="63" t="n">
        <v>81</v>
      </c>
      <c r="N2218" s="63" t="n">
        <v>74</v>
      </c>
      <c r="O2218" s="63" t="n">
        <v>64</v>
      </c>
      <c r="P2218" s="63" t="n">
        <v>50</v>
      </c>
      <c r="Q2218" s="63" t="n">
        <v>41</v>
      </c>
      <c r="R2218" s="63" t="n">
        <v>0</v>
      </c>
      <c r="S2218" s="63" t="n">
        <v>0</v>
      </c>
      <c r="T2218" s="63" t="n">
        <v>0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1</v>
      </c>
      <c r="Z2218" s="66" t="s">
        <v>52</v>
      </c>
      <c r="AA2218" s="67" t="n">
        <v>86</v>
      </c>
      <c r="AB2218" s="63" t="n">
        <v>1</v>
      </c>
      <c r="AC2218" s="63" t="n">
        <v>248</v>
      </c>
    </row>
    <row r="2219" customFormat="false" ht="14.25" hidden="false" customHeight="false" outlineLevel="0" collapsed="false">
      <c r="B2219" s="32" t="s">
        <v>571</v>
      </c>
      <c r="C2219" s="32" t="s">
        <v>572</v>
      </c>
      <c r="D2219" s="32" t="s">
        <v>669</v>
      </c>
      <c r="E2219" s="32" t="s">
        <v>670</v>
      </c>
      <c r="F2219" s="32" t="n">
        <v>13</v>
      </c>
      <c r="G2219" s="32" t="s">
        <v>833</v>
      </c>
      <c r="H2219" s="63" t="n">
        <v>139</v>
      </c>
      <c r="I2219" s="63" t="n">
        <v>0</v>
      </c>
      <c r="J2219" s="63" t="n">
        <v>0</v>
      </c>
      <c r="K2219" s="64" t="n">
        <v>0</v>
      </c>
      <c r="L2219" s="63" t="n">
        <v>29</v>
      </c>
      <c r="M2219" s="63" t="n">
        <v>18</v>
      </c>
      <c r="N2219" s="63" t="n">
        <v>30</v>
      </c>
      <c r="O2219" s="63" t="n">
        <v>20</v>
      </c>
      <c r="P2219" s="63" t="n">
        <v>21</v>
      </c>
      <c r="Q2219" s="63" t="n">
        <v>21</v>
      </c>
      <c r="R2219" s="63" t="n">
        <v>0</v>
      </c>
      <c r="S2219" s="63" t="n">
        <v>0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14</v>
      </c>
      <c r="AB2219" s="63" t="n">
        <v>3</v>
      </c>
      <c r="AC2219" s="63" t="n">
        <v>151</v>
      </c>
    </row>
    <row r="2220" customFormat="false" ht="14.25" hidden="false" customHeight="false" outlineLevel="0" collapsed="false">
      <c r="B2220" s="32" t="s">
        <v>571</v>
      </c>
      <c r="C2220" s="32" t="s">
        <v>572</v>
      </c>
      <c r="D2220" s="32" t="s">
        <v>669</v>
      </c>
      <c r="E2220" s="32" t="s">
        <v>670</v>
      </c>
      <c r="F2220" s="32" t="n">
        <v>14</v>
      </c>
      <c r="G2220" s="32" t="s">
        <v>834</v>
      </c>
      <c r="H2220" s="63" t="n">
        <v>215</v>
      </c>
      <c r="I2220" s="63" t="n">
        <v>9</v>
      </c>
      <c r="J2220" s="63" t="n">
        <v>1</v>
      </c>
      <c r="K2220" s="64" t="n">
        <v>0.0418604651162791</v>
      </c>
      <c r="L2220" s="63" t="n">
        <v>18</v>
      </c>
      <c r="M2220" s="63" t="n">
        <v>42</v>
      </c>
      <c r="N2220" s="63" t="n">
        <v>47</v>
      </c>
      <c r="O2220" s="63" t="n">
        <v>52</v>
      </c>
      <c r="P2220" s="63" t="n">
        <v>21</v>
      </c>
      <c r="Q2220" s="63" t="n">
        <v>26</v>
      </c>
      <c r="R2220" s="63" t="n">
        <v>3</v>
      </c>
      <c r="S2220" s="63" t="n">
        <v>0</v>
      </c>
      <c r="T2220" s="63" t="n">
        <v>2</v>
      </c>
      <c r="U2220" s="63" t="n">
        <v>0</v>
      </c>
      <c r="V2220" s="63" t="n">
        <v>2</v>
      </c>
      <c r="W2220" s="63" t="n">
        <v>1</v>
      </c>
      <c r="X2220" s="63" t="n">
        <v>0</v>
      </c>
      <c r="Y2220" s="65" t="n">
        <v>1</v>
      </c>
      <c r="Z2220" s="66" t="s">
        <v>52</v>
      </c>
      <c r="AA2220" s="67" t="n">
        <v>161</v>
      </c>
      <c r="AB2220" s="63" t="n">
        <v>1</v>
      </c>
      <c r="AC2220" s="63" t="n">
        <v>112</v>
      </c>
    </row>
    <row r="2221" customFormat="false" ht="14.25" hidden="false" customHeight="false" outlineLevel="0" collapsed="false">
      <c r="B2221" s="32" t="s">
        <v>571</v>
      </c>
      <c r="C2221" s="32" t="s">
        <v>572</v>
      </c>
      <c r="D2221" s="32" t="s">
        <v>669</v>
      </c>
      <c r="E2221" s="32" t="s">
        <v>670</v>
      </c>
      <c r="F2221" s="32" t="n">
        <v>15</v>
      </c>
      <c r="G2221" s="32" t="s">
        <v>835</v>
      </c>
      <c r="H2221" s="63" t="n">
        <v>346</v>
      </c>
      <c r="I2221" s="63" t="n">
        <v>0</v>
      </c>
      <c r="J2221" s="63" t="n">
        <v>0</v>
      </c>
      <c r="K2221" s="64" t="n">
        <v>0</v>
      </c>
      <c r="L2221" s="63" t="n">
        <v>33</v>
      </c>
      <c r="M2221" s="63" t="n">
        <v>75</v>
      </c>
      <c r="N2221" s="63" t="n">
        <v>87</v>
      </c>
      <c r="O2221" s="63" t="n">
        <v>50</v>
      </c>
      <c r="P2221" s="63" t="n">
        <v>50</v>
      </c>
      <c r="Q2221" s="63" t="n">
        <v>51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52</v>
      </c>
      <c r="AB2221" s="63" t="n">
        <v>16</v>
      </c>
      <c r="AC2221" s="63" t="n">
        <v>298</v>
      </c>
    </row>
    <row r="2222" customFormat="false" ht="14.25" hidden="false" customHeight="false" outlineLevel="0" collapsed="false">
      <c r="B2222" s="32" t="s">
        <v>571</v>
      </c>
      <c r="C2222" s="32" t="s">
        <v>572</v>
      </c>
      <c r="D2222" s="32" t="s">
        <v>671</v>
      </c>
      <c r="E2222" s="32" t="s">
        <v>672</v>
      </c>
      <c r="F2222" s="32" t="n">
        <v>3</v>
      </c>
      <c r="G2222" s="32" t="s">
        <v>826</v>
      </c>
      <c r="H2222" s="63" t="n">
        <v>242</v>
      </c>
      <c r="I2222" s="63" t="n">
        <v>0</v>
      </c>
      <c r="J2222" s="63" t="n">
        <v>0</v>
      </c>
      <c r="K2222" s="64" t="n">
        <v>0</v>
      </c>
      <c r="L2222" s="63" t="n">
        <v>39</v>
      </c>
      <c r="M2222" s="63" t="n">
        <v>44</v>
      </c>
      <c r="N2222" s="63" t="n">
        <v>108</v>
      </c>
      <c r="O2222" s="63" t="n">
        <v>37</v>
      </c>
      <c r="P2222" s="63" t="n">
        <v>13</v>
      </c>
      <c r="Q2222" s="63" t="n">
        <v>1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0</v>
      </c>
      <c r="AB2222" s="63" t="n">
        <v>0</v>
      </c>
      <c r="AC2222" s="63" t="n">
        <v>361</v>
      </c>
    </row>
    <row r="2223" customFormat="false" ht="14.25" hidden="false" customHeight="false" outlineLevel="0" collapsed="false">
      <c r="B2223" s="32" t="s">
        <v>571</v>
      </c>
      <c r="C2223" s="32" t="s">
        <v>572</v>
      </c>
      <c r="D2223" s="32" t="s">
        <v>671</v>
      </c>
      <c r="E2223" s="32" t="s">
        <v>672</v>
      </c>
      <c r="F2223" s="32" t="n">
        <v>7</v>
      </c>
      <c r="G2223" s="32" t="s">
        <v>829</v>
      </c>
      <c r="H2223" s="63" t="n">
        <v>9</v>
      </c>
      <c r="I2223" s="63" t="n">
        <v>0</v>
      </c>
      <c r="J2223" s="63" t="n">
        <v>0</v>
      </c>
      <c r="K2223" s="64" t="n">
        <v>0</v>
      </c>
      <c r="L2223" s="63" t="n">
        <v>3</v>
      </c>
      <c r="M2223" s="63" t="n">
        <v>2</v>
      </c>
      <c r="N2223" s="63" t="n">
        <v>0</v>
      </c>
      <c r="O2223" s="63" t="n">
        <v>2</v>
      </c>
      <c r="P2223" s="63" t="n">
        <v>2</v>
      </c>
      <c r="Q2223" s="63" t="n">
        <v>0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0</v>
      </c>
      <c r="AC2223" s="63" t="n">
        <v>87</v>
      </c>
    </row>
    <row r="2224" customFormat="false" ht="14.25" hidden="false" customHeight="false" outlineLevel="0" collapsed="false">
      <c r="B2224" s="32" t="s">
        <v>571</v>
      </c>
      <c r="C2224" s="32" t="s">
        <v>572</v>
      </c>
      <c r="D2224" s="32" t="s">
        <v>673</v>
      </c>
      <c r="E2224" s="32" t="s">
        <v>674</v>
      </c>
      <c r="F2224" s="32" t="n">
        <v>1</v>
      </c>
      <c r="G2224" s="32" t="s">
        <v>824</v>
      </c>
      <c r="H2224" s="63" t="n">
        <v>253</v>
      </c>
      <c r="I2224" s="63" t="n">
        <v>8</v>
      </c>
      <c r="J2224" s="63" t="n">
        <v>1</v>
      </c>
      <c r="K2224" s="64" t="n">
        <v>0.0316205533596838</v>
      </c>
      <c r="L2224" s="63" t="n">
        <v>99</v>
      </c>
      <c r="M2224" s="63" t="n">
        <v>63</v>
      </c>
      <c r="N2224" s="63" t="n">
        <v>40</v>
      </c>
      <c r="O2224" s="63" t="n">
        <v>26</v>
      </c>
      <c r="P2224" s="63" t="n">
        <v>10</v>
      </c>
      <c r="Q2224" s="63" t="n">
        <v>7</v>
      </c>
      <c r="R2224" s="63" t="n">
        <v>5</v>
      </c>
      <c r="S2224" s="63" t="n">
        <v>2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1</v>
      </c>
      <c r="Z2224" s="66" t="s">
        <v>52</v>
      </c>
      <c r="AA2224" s="67" t="n">
        <v>0</v>
      </c>
      <c r="AB2224" s="63" t="n">
        <v>0</v>
      </c>
      <c r="AC2224" s="63" t="n">
        <v>410</v>
      </c>
    </row>
    <row r="2225" customFormat="false" ht="14.25" hidden="false" customHeight="false" outlineLevel="0" collapsed="false">
      <c r="B2225" s="32" t="s">
        <v>571</v>
      </c>
      <c r="C2225" s="32" t="s">
        <v>572</v>
      </c>
      <c r="D2225" s="32" t="s">
        <v>673</v>
      </c>
      <c r="E2225" s="32" t="s">
        <v>674</v>
      </c>
      <c r="F2225" s="32" t="n">
        <v>3</v>
      </c>
      <c r="G2225" s="32" t="s">
        <v>826</v>
      </c>
      <c r="H2225" s="63" t="n">
        <v>97</v>
      </c>
      <c r="I2225" s="63" t="n">
        <v>2</v>
      </c>
      <c r="J2225" s="63" t="n">
        <v>0</v>
      </c>
      <c r="K2225" s="64" t="n">
        <v>0.0206185567010309</v>
      </c>
      <c r="L2225" s="63" t="n">
        <v>40</v>
      </c>
      <c r="M2225" s="63" t="n">
        <v>31</v>
      </c>
      <c r="N2225" s="63" t="n">
        <v>10</v>
      </c>
      <c r="O2225" s="63" t="n">
        <v>12</v>
      </c>
      <c r="P2225" s="63" t="n">
        <v>2</v>
      </c>
      <c r="Q2225" s="63" t="n">
        <v>0</v>
      </c>
      <c r="R2225" s="63" t="n">
        <v>1</v>
      </c>
      <c r="S2225" s="63" t="n">
        <v>1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0</v>
      </c>
      <c r="AB2225" s="63" t="n">
        <v>0</v>
      </c>
      <c r="AC2225" s="63" t="n">
        <v>118</v>
      </c>
    </row>
    <row r="2226" customFormat="false" ht="14.25" hidden="false" customHeight="false" outlineLevel="0" collapsed="false">
      <c r="B2226" s="32" t="s">
        <v>571</v>
      </c>
      <c r="C2226" s="32" t="s">
        <v>572</v>
      </c>
      <c r="D2226" s="32" t="s">
        <v>675</v>
      </c>
      <c r="E2226" s="32" t="s">
        <v>676</v>
      </c>
      <c r="F2226" s="32" t="n">
        <v>1</v>
      </c>
      <c r="G2226" s="32" t="s">
        <v>824</v>
      </c>
      <c r="H2226" s="63" t="n">
        <v>18</v>
      </c>
      <c r="I2226" s="63" t="n">
        <v>0</v>
      </c>
      <c r="J2226" s="63" t="n">
        <v>0</v>
      </c>
      <c r="K2226" s="64" t="n">
        <v>0</v>
      </c>
      <c r="L2226" s="63" t="n">
        <v>11</v>
      </c>
      <c r="M2226" s="63" t="n">
        <v>4</v>
      </c>
      <c r="N2226" s="63" t="n">
        <v>3</v>
      </c>
      <c r="O2226" s="63" t="n">
        <v>0</v>
      </c>
      <c r="P2226" s="63" t="n">
        <v>0</v>
      </c>
      <c r="Q2226" s="63" t="n">
        <v>0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1</v>
      </c>
      <c r="AB2226" s="63" t="n">
        <v>0</v>
      </c>
      <c r="AC2226" s="63" t="n">
        <v>197</v>
      </c>
    </row>
    <row r="2227" customFormat="false" ht="14.25" hidden="false" customHeight="false" outlineLevel="0" collapsed="false">
      <c r="B2227" s="32" t="s">
        <v>571</v>
      </c>
      <c r="C2227" s="32" t="s">
        <v>572</v>
      </c>
      <c r="D2227" s="32" t="s">
        <v>675</v>
      </c>
      <c r="E2227" s="32" t="s">
        <v>676</v>
      </c>
      <c r="F2227" s="32" t="n">
        <v>3</v>
      </c>
      <c r="G2227" s="32" t="s">
        <v>826</v>
      </c>
      <c r="H2227" s="63" t="n">
        <v>168</v>
      </c>
      <c r="I2227" s="63" t="n">
        <v>0</v>
      </c>
      <c r="J2227" s="63" t="n">
        <v>0</v>
      </c>
      <c r="K2227" s="64" t="n">
        <v>0</v>
      </c>
      <c r="L2227" s="63" t="n">
        <v>58</v>
      </c>
      <c r="M2227" s="63" t="n">
        <v>11</v>
      </c>
      <c r="N2227" s="63" t="n">
        <v>36</v>
      </c>
      <c r="O2227" s="63" t="n">
        <v>36</v>
      </c>
      <c r="P2227" s="63" t="n">
        <v>25</v>
      </c>
      <c r="Q2227" s="63" t="n">
        <v>2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13</v>
      </c>
      <c r="AB2227" s="63" t="n">
        <v>0</v>
      </c>
      <c r="AC2227" s="63" t="n">
        <v>162</v>
      </c>
    </row>
    <row r="2228" customFormat="false" ht="14.25" hidden="false" customHeight="false" outlineLevel="0" collapsed="false">
      <c r="B2228" s="32" t="s">
        <v>571</v>
      </c>
      <c r="C2228" s="32" t="s">
        <v>572</v>
      </c>
      <c r="D2228" s="32" t="s">
        <v>675</v>
      </c>
      <c r="E2228" s="32" t="s">
        <v>676</v>
      </c>
      <c r="F2228" s="32" t="n">
        <v>5</v>
      </c>
      <c r="G2228" s="32" t="s">
        <v>827</v>
      </c>
      <c r="H2228" s="63" t="n">
        <v>32</v>
      </c>
      <c r="I2228" s="63" t="n">
        <v>0</v>
      </c>
      <c r="J2228" s="63" t="n">
        <v>0</v>
      </c>
      <c r="K2228" s="64" t="n">
        <v>0</v>
      </c>
      <c r="L2228" s="63" t="n">
        <v>15</v>
      </c>
      <c r="M2228" s="63" t="n">
        <v>9</v>
      </c>
      <c r="N2228" s="63" t="n">
        <v>3</v>
      </c>
      <c r="O2228" s="63" t="n">
        <v>5</v>
      </c>
      <c r="P2228" s="63" t="n">
        <v>0</v>
      </c>
      <c r="Q2228" s="63" t="n">
        <v>0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0</v>
      </c>
      <c r="AB2228" s="63" t="n">
        <v>0</v>
      </c>
      <c r="AC2228" s="63" t="n">
        <v>29</v>
      </c>
    </row>
    <row r="2229" customFormat="false" ht="14.25" hidden="false" customHeight="false" outlineLevel="0" collapsed="false">
      <c r="B2229" s="32" t="s">
        <v>571</v>
      </c>
      <c r="C2229" s="32" t="s">
        <v>572</v>
      </c>
      <c r="D2229" s="32" t="s">
        <v>677</v>
      </c>
      <c r="E2229" s="32" t="s">
        <v>678</v>
      </c>
      <c r="F2229" s="32" t="n">
        <v>1</v>
      </c>
      <c r="G2229" s="32" t="s">
        <v>824</v>
      </c>
      <c r="H2229" s="63" t="n">
        <v>2583</v>
      </c>
      <c r="I2229" s="63" t="n">
        <v>7</v>
      </c>
      <c r="J2229" s="63" t="n">
        <v>1</v>
      </c>
      <c r="K2229" s="64" t="n">
        <v>0.002710027100271</v>
      </c>
      <c r="L2229" s="63" t="n">
        <v>1456</v>
      </c>
      <c r="M2229" s="63" t="n">
        <v>699</v>
      </c>
      <c r="N2229" s="63" t="n">
        <v>269</v>
      </c>
      <c r="O2229" s="63" t="n">
        <v>118</v>
      </c>
      <c r="P2229" s="63" t="n">
        <v>27</v>
      </c>
      <c r="Q2229" s="63" t="n">
        <v>7</v>
      </c>
      <c r="R2229" s="63" t="n">
        <v>2</v>
      </c>
      <c r="S2229" s="63" t="n">
        <v>2</v>
      </c>
      <c r="T2229" s="63" t="n">
        <v>0</v>
      </c>
      <c r="U2229" s="63" t="n">
        <v>0</v>
      </c>
      <c r="V2229" s="63" t="n">
        <v>2</v>
      </c>
      <c r="W2229" s="63" t="n">
        <v>0</v>
      </c>
      <c r="X2229" s="63" t="n">
        <v>0</v>
      </c>
      <c r="Y2229" s="65" t="n">
        <v>1</v>
      </c>
      <c r="Z2229" s="66" t="s">
        <v>52</v>
      </c>
      <c r="AA2229" s="67" t="n">
        <v>0</v>
      </c>
      <c r="AB2229" s="63" t="n">
        <v>0</v>
      </c>
      <c r="AC2229" s="63" t="n">
        <v>9396</v>
      </c>
    </row>
    <row r="2230" customFormat="false" ht="14.25" hidden="false" customHeight="false" outlineLevel="0" collapsed="false">
      <c r="B2230" s="32" t="s">
        <v>571</v>
      </c>
      <c r="C2230" s="32" t="s">
        <v>572</v>
      </c>
      <c r="D2230" s="32" t="s">
        <v>677</v>
      </c>
      <c r="E2230" s="32" t="s">
        <v>678</v>
      </c>
      <c r="F2230" s="32" t="n">
        <v>2</v>
      </c>
      <c r="G2230" s="32" t="s">
        <v>825</v>
      </c>
      <c r="H2230" s="63" t="n">
        <v>5</v>
      </c>
      <c r="I2230" s="63" t="n">
        <v>0</v>
      </c>
      <c r="J2230" s="63" t="n">
        <v>0</v>
      </c>
      <c r="K2230" s="64" t="n">
        <v>0</v>
      </c>
      <c r="L2230" s="63" t="n">
        <v>5</v>
      </c>
      <c r="M2230" s="63" t="n">
        <v>0</v>
      </c>
      <c r="N2230" s="63" t="n">
        <v>0</v>
      </c>
      <c r="O2230" s="63" t="n">
        <v>0</v>
      </c>
      <c r="P2230" s="63" t="n">
        <v>0</v>
      </c>
      <c r="Q2230" s="63" t="n">
        <v>0</v>
      </c>
      <c r="R2230" s="63" t="n">
        <v>0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0</v>
      </c>
      <c r="AC2230" s="63" t="n">
        <v>15</v>
      </c>
    </row>
    <row r="2231" customFormat="false" ht="14.25" hidden="false" customHeight="false" outlineLevel="0" collapsed="false">
      <c r="B2231" s="32" t="s">
        <v>571</v>
      </c>
      <c r="C2231" s="32" t="s">
        <v>572</v>
      </c>
      <c r="D2231" s="32" t="s">
        <v>677</v>
      </c>
      <c r="E2231" s="32" t="s">
        <v>678</v>
      </c>
      <c r="F2231" s="32" t="n">
        <v>3</v>
      </c>
      <c r="G2231" s="32" t="s">
        <v>826</v>
      </c>
      <c r="H2231" s="63" t="n">
        <v>3626</v>
      </c>
      <c r="I2231" s="63" t="n">
        <v>18</v>
      </c>
      <c r="J2231" s="63" t="n">
        <v>2</v>
      </c>
      <c r="K2231" s="64" t="n">
        <v>0.00496414782129068</v>
      </c>
      <c r="L2231" s="63" t="n">
        <v>783</v>
      </c>
      <c r="M2231" s="63" t="n">
        <v>639</v>
      </c>
      <c r="N2231" s="63" t="n">
        <v>950</v>
      </c>
      <c r="O2231" s="63" t="n">
        <v>891</v>
      </c>
      <c r="P2231" s="63" t="n">
        <v>280</v>
      </c>
      <c r="Q2231" s="63" t="n">
        <v>65</v>
      </c>
      <c r="R2231" s="63" t="n">
        <v>11</v>
      </c>
      <c r="S2231" s="63" t="n">
        <v>2</v>
      </c>
      <c r="T2231" s="63" t="n">
        <v>1</v>
      </c>
      <c r="U2231" s="63" t="n">
        <v>1</v>
      </c>
      <c r="V2231" s="63" t="n">
        <v>0</v>
      </c>
      <c r="W2231" s="63" t="n">
        <v>0</v>
      </c>
      <c r="X2231" s="63" t="n">
        <v>1</v>
      </c>
      <c r="Y2231" s="65" t="n">
        <v>2</v>
      </c>
      <c r="Z2231" s="66" t="s">
        <v>52</v>
      </c>
      <c r="AA2231" s="67" t="n">
        <v>0</v>
      </c>
      <c r="AB2231" s="63" t="n">
        <v>0</v>
      </c>
      <c r="AC2231" s="63" t="n">
        <v>5286</v>
      </c>
    </row>
    <row r="2232" customFormat="false" ht="14.25" hidden="false" customHeight="false" outlineLevel="0" collapsed="false">
      <c r="B2232" s="32" t="s">
        <v>571</v>
      </c>
      <c r="C2232" s="32" t="s">
        <v>572</v>
      </c>
      <c r="D2232" s="32" t="s">
        <v>677</v>
      </c>
      <c r="E2232" s="32" t="s">
        <v>678</v>
      </c>
      <c r="F2232" s="32" t="n">
        <v>5</v>
      </c>
      <c r="G2232" s="32" t="s">
        <v>827</v>
      </c>
      <c r="H2232" s="63" t="n">
        <v>415</v>
      </c>
      <c r="I2232" s="63" t="n">
        <v>5</v>
      </c>
      <c r="J2232" s="63" t="n">
        <v>0</v>
      </c>
      <c r="K2232" s="64" t="n">
        <v>0.0120481927710843</v>
      </c>
      <c r="L2232" s="63" t="n">
        <v>142</v>
      </c>
      <c r="M2232" s="63" t="n">
        <v>127</v>
      </c>
      <c r="N2232" s="63" t="n">
        <v>74</v>
      </c>
      <c r="O2232" s="63" t="n">
        <v>48</v>
      </c>
      <c r="P2232" s="63" t="n">
        <v>17</v>
      </c>
      <c r="Q2232" s="63" t="n">
        <v>2</v>
      </c>
      <c r="R2232" s="63" t="n">
        <v>3</v>
      </c>
      <c r="S2232" s="63" t="n">
        <v>0</v>
      </c>
      <c r="T2232" s="63" t="n">
        <v>1</v>
      </c>
      <c r="U2232" s="63" t="n">
        <v>1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482</v>
      </c>
    </row>
    <row r="2233" customFormat="false" ht="14.25" hidden="false" customHeight="false" outlineLevel="0" collapsed="false">
      <c r="B2233" s="32" t="s">
        <v>571</v>
      </c>
      <c r="C2233" s="32" t="s">
        <v>572</v>
      </c>
      <c r="D2233" s="32" t="s">
        <v>677</v>
      </c>
      <c r="E2233" s="32" t="s">
        <v>678</v>
      </c>
      <c r="F2233" s="32" t="n">
        <v>6</v>
      </c>
      <c r="G2233" s="32" t="s">
        <v>828</v>
      </c>
      <c r="H2233" s="63" t="n">
        <v>1291</v>
      </c>
      <c r="I2233" s="63" t="n">
        <v>151</v>
      </c>
      <c r="J2233" s="63" t="n">
        <v>0</v>
      </c>
      <c r="K2233" s="64" t="n">
        <v>0.116963594113091</v>
      </c>
      <c r="L2233" s="63" t="n">
        <v>481</v>
      </c>
      <c r="M2233" s="63" t="n">
        <v>262</v>
      </c>
      <c r="N2233" s="63" t="n">
        <v>155</v>
      </c>
      <c r="O2233" s="63" t="n">
        <v>94</v>
      </c>
      <c r="P2233" s="63" t="n">
        <v>39</v>
      </c>
      <c r="Q2233" s="63" t="n">
        <v>109</v>
      </c>
      <c r="R2233" s="63" t="n">
        <v>106</v>
      </c>
      <c r="S2233" s="63" t="n">
        <v>36</v>
      </c>
      <c r="T2233" s="63" t="n">
        <v>2</v>
      </c>
      <c r="U2233" s="63" t="n">
        <v>1</v>
      </c>
      <c r="V2233" s="63" t="n">
        <v>5</v>
      </c>
      <c r="W2233" s="63" t="n">
        <v>1</v>
      </c>
      <c r="X2233" s="63" t="n">
        <v>0</v>
      </c>
      <c r="Y2233" s="65" t="n">
        <v>0</v>
      </c>
      <c r="Z2233" s="66" t="s">
        <v>52</v>
      </c>
      <c r="AA2233" s="67" t="n">
        <v>0</v>
      </c>
      <c r="AB2233" s="63" t="n">
        <v>0</v>
      </c>
      <c r="AC2233" s="63" t="n">
        <v>2912</v>
      </c>
    </row>
    <row r="2234" customFormat="false" ht="14.25" hidden="false" customHeight="false" outlineLevel="0" collapsed="false">
      <c r="B2234" s="32" t="s">
        <v>571</v>
      </c>
      <c r="C2234" s="32" t="s">
        <v>572</v>
      </c>
      <c r="D2234" s="32" t="s">
        <v>677</v>
      </c>
      <c r="E2234" s="32" t="s">
        <v>678</v>
      </c>
      <c r="F2234" s="32" t="n">
        <v>7</v>
      </c>
      <c r="G2234" s="32" t="s">
        <v>829</v>
      </c>
      <c r="H2234" s="63" t="n">
        <v>693</v>
      </c>
      <c r="I2234" s="63" t="n">
        <v>10</v>
      </c>
      <c r="J2234" s="63" t="n">
        <v>1</v>
      </c>
      <c r="K2234" s="64" t="n">
        <v>0.0144300144300144</v>
      </c>
      <c r="L2234" s="63" t="n">
        <v>229</v>
      </c>
      <c r="M2234" s="63" t="n">
        <v>187</v>
      </c>
      <c r="N2234" s="63" t="n">
        <v>130</v>
      </c>
      <c r="O2234" s="63" t="n">
        <v>82</v>
      </c>
      <c r="P2234" s="63" t="n">
        <v>39</v>
      </c>
      <c r="Q2234" s="63" t="n">
        <v>16</v>
      </c>
      <c r="R2234" s="63" t="n">
        <v>6</v>
      </c>
      <c r="S2234" s="63" t="n">
        <v>2</v>
      </c>
      <c r="T2234" s="63" t="n">
        <v>1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1</v>
      </c>
      <c r="Z2234" s="66" t="s">
        <v>52</v>
      </c>
      <c r="AA2234" s="67" t="n">
        <v>0</v>
      </c>
      <c r="AB2234" s="63" t="n">
        <v>0</v>
      </c>
      <c r="AC2234" s="63" t="n">
        <v>1040</v>
      </c>
    </row>
    <row r="2235" customFormat="false" ht="14.25" hidden="false" customHeight="false" outlineLevel="0" collapsed="false">
      <c r="B2235" s="32" t="s">
        <v>571</v>
      </c>
      <c r="C2235" s="32" t="s">
        <v>572</v>
      </c>
      <c r="D2235" s="32" t="s">
        <v>677</v>
      </c>
      <c r="E2235" s="32" t="s">
        <v>678</v>
      </c>
      <c r="F2235" s="32" t="n">
        <v>8</v>
      </c>
      <c r="G2235" s="32" t="s">
        <v>838</v>
      </c>
      <c r="H2235" s="63" t="n">
        <v>364</v>
      </c>
      <c r="I2235" s="63" t="n">
        <v>2</v>
      </c>
      <c r="J2235" s="63" t="n">
        <v>0</v>
      </c>
      <c r="K2235" s="64" t="n">
        <v>0.00549450549450549</v>
      </c>
      <c r="L2235" s="63" t="n">
        <v>138</v>
      </c>
      <c r="M2235" s="63" t="n">
        <v>112</v>
      </c>
      <c r="N2235" s="63" t="n">
        <v>66</v>
      </c>
      <c r="O2235" s="63" t="n">
        <v>32</v>
      </c>
      <c r="P2235" s="63" t="n">
        <v>13</v>
      </c>
      <c r="Q2235" s="63" t="n">
        <v>1</v>
      </c>
      <c r="R2235" s="63" t="n">
        <v>2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0</v>
      </c>
      <c r="AB2235" s="63" t="n">
        <v>0</v>
      </c>
      <c r="AC2235" s="63" t="n">
        <v>537</v>
      </c>
    </row>
    <row r="2236" customFormat="false" ht="14.25" hidden="false" customHeight="false" outlineLevel="0" collapsed="false">
      <c r="B2236" s="32" t="s">
        <v>571</v>
      </c>
      <c r="C2236" s="32" t="s">
        <v>572</v>
      </c>
      <c r="D2236" s="32" t="s">
        <v>677</v>
      </c>
      <c r="E2236" s="32" t="s">
        <v>678</v>
      </c>
      <c r="F2236" s="32" t="n">
        <v>12</v>
      </c>
      <c r="G2236" s="32" t="s">
        <v>832</v>
      </c>
      <c r="H2236" s="63" t="n">
        <v>243</v>
      </c>
      <c r="I2236" s="63" t="n">
        <v>7</v>
      </c>
      <c r="J2236" s="63" t="n">
        <v>1</v>
      </c>
      <c r="K2236" s="64" t="n">
        <v>0.0288065843621399</v>
      </c>
      <c r="L2236" s="63" t="n">
        <v>34</v>
      </c>
      <c r="M2236" s="63" t="n">
        <v>48</v>
      </c>
      <c r="N2236" s="63" t="n">
        <v>74</v>
      </c>
      <c r="O2236" s="63" t="n">
        <v>49</v>
      </c>
      <c r="P2236" s="63" t="n">
        <v>20</v>
      </c>
      <c r="Q2236" s="63" t="n">
        <v>11</v>
      </c>
      <c r="R2236" s="63" t="n">
        <v>2</v>
      </c>
      <c r="S2236" s="63" t="n">
        <v>0</v>
      </c>
      <c r="T2236" s="63" t="n">
        <v>2</v>
      </c>
      <c r="U2236" s="63" t="n">
        <v>0</v>
      </c>
      <c r="V2236" s="63" t="n">
        <v>2</v>
      </c>
      <c r="W2236" s="63" t="n">
        <v>0</v>
      </c>
      <c r="X2236" s="63" t="n">
        <v>0</v>
      </c>
      <c r="Y2236" s="65" t="n">
        <v>1</v>
      </c>
      <c r="Z2236" s="66" t="s">
        <v>52</v>
      </c>
      <c r="AA2236" s="67" t="n">
        <v>0</v>
      </c>
      <c r="AB2236" s="63" t="n">
        <v>0</v>
      </c>
      <c r="AC2236" s="63" t="n">
        <v>307</v>
      </c>
    </row>
    <row r="2237" customFormat="false" ht="14.25" hidden="false" customHeight="false" outlineLevel="0" collapsed="false">
      <c r="B2237" s="32" t="s">
        <v>571</v>
      </c>
      <c r="C2237" s="32" t="s">
        <v>572</v>
      </c>
      <c r="D2237" s="32" t="s">
        <v>677</v>
      </c>
      <c r="E2237" s="32" t="s">
        <v>678</v>
      </c>
      <c r="F2237" s="32" t="n">
        <v>13</v>
      </c>
      <c r="G2237" s="32" t="s">
        <v>833</v>
      </c>
      <c r="H2237" s="63" t="n">
        <v>61</v>
      </c>
      <c r="I2237" s="63" t="n">
        <v>3</v>
      </c>
      <c r="J2237" s="63" t="n">
        <v>1</v>
      </c>
      <c r="K2237" s="64" t="n">
        <v>0.0491803278688525</v>
      </c>
      <c r="L2237" s="63" t="n">
        <v>8</v>
      </c>
      <c r="M2237" s="63" t="n">
        <v>4</v>
      </c>
      <c r="N2237" s="63" t="n">
        <v>16</v>
      </c>
      <c r="O2237" s="63" t="n">
        <v>17</v>
      </c>
      <c r="P2237" s="63" t="n">
        <v>7</v>
      </c>
      <c r="Q2237" s="63" t="n">
        <v>6</v>
      </c>
      <c r="R2237" s="63" t="n">
        <v>1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1</v>
      </c>
      <c r="X2237" s="63" t="n">
        <v>0</v>
      </c>
      <c r="Y2237" s="65" t="n">
        <v>1</v>
      </c>
      <c r="Z2237" s="66" t="s">
        <v>52</v>
      </c>
      <c r="AA2237" s="67" t="n">
        <v>0</v>
      </c>
      <c r="AB2237" s="63" t="n">
        <v>0</v>
      </c>
      <c r="AC2237" s="63" t="n">
        <v>66</v>
      </c>
    </row>
    <row r="2238" customFormat="false" ht="14.25" hidden="false" customHeight="false" outlineLevel="0" collapsed="false">
      <c r="B2238" s="32" t="s">
        <v>571</v>
      </c>
      <c r="C2238" s="32" t="s">
        <v>572</v>
      </c>
      <c r="D2238" s="32" t="s">
        <v>677</v>
      </c>
      <c r="E2238" s="32" t="s">
        <v>678</v>
      </c>
      <c r="F2238" s="32" t="n">
        <v>15</v>
      </c>
      <c r="G2238" s="32" t="s">
        <v>835</v>
      </c>
      <c r="H2238" s="63" t="n">
        <v>417</v>
      </c>
      <c r="I2238" s="63" t="n">
        <v>37</v>
      </c>
      <c r="J2238" s="63" t="n">
        <v>12</v>
      </c>
      <c r="K2238" s="64" t="n">
        <v>0.0887290167865707</v>
      </c>
      <c r="L2238" s="63" t="n">
        <v>78</v>
      </c>
      <c r="M2238" s="63" t="n">
        <v>66</v>
      </c>
      <c r="N2238" s="63" t="n">
        <v>89</v>
      </c>
      <c r="O2238" s="63" t="n">
        <v>80</v>
      </c>
      <c r="P2238" s="63" t="n">
        <v>44</v>
      </c>
      <c r="Q2238" s="63" t="n">
        <v>23</v>
      </c>
      <c r="R2238" s="63" t="n">
        <v>19</v>
      </c>
      <c r="S2238" s="63" t="n">
        <v>5</v>
      </c>
      <c r="T2238" s="63" t="n">
        <v>0</v>
      </c>
      <c r="U2238" s="63" t="n">
        <v>0</v>
      </c>
      <c r="V2238" s="63" t="n">
        <v>1</v>
      </c>
      <c r="W2238" s="63" t="n">
        <v>0</v>
      </c>
      <c r="X2238" s="63" t="n">
        <v>0</v>
      </c>
      <c r="Y2238" s="65" t="n">
        <v>12</v>
      </c>
      <c r="Z2238" s="66" t="s">
        <v>52</v>
      </c>
      <c r="AA2238" s="67" t="n">
        <v>0</v>
      </c>
      <c r="AB2238" s="63" t="n">
        <v>0</v>
      </c>
      <c r="AC2238" s="63" t="n">
        <v>422</v>
      </c>
    </row>
    <row r="2239" customFormat="false" ht="14.25" hidden="false" customHeight="false" outlineLevel="0" collapsed="false">
      <c r="B2239" s="32" t="s">
        <v>571</v>
      </c>
      <c r="C2239" s="32" t="s">
        <v>572</v>
      </c>
      <c r="D2239" s="32" t="s">
        <v>679</v>
      </c>
      <c r="E2239" s="32" t="s">
        <v>680</v>
      </c>
      <c r="F2239" s="32" t="n">
        <v>3</v>
      </c>
      <c r="G2239" s="32" t="s">
        <v>826</v>
      </c>
      <c r="H2239" s="63" t="n">
        <v>4</v>
      </c>
      <c r="I2239" s="63" t="n">
        <v>0</v>
      </c>
      <c r="J2239" s="63" t="n">
        <v>0</v>
      </c>
      <c r="K2239" s="64" t="n">
        <v>0</v>
      </c>
      <c r="L2239" s="63" t="n">
        <v>0</v>
      </c>
      <c r="M2239" s="63" t="n">
        <v>0</v>
      </c>
      <c r="N2239" s="63" t="n">
        <v>4</v>
      </c>
      <c r="O2239" s="63" t="n">
        <v>0</v>
      </c>
      <c r="P2239" s="63" t="n">
        <v>0</v>
      </c>
      <c r="Q2239" s="63" t="n">
        <v>0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516</v>
      </c>
      <c r="AB2239" s="63" t="n">
        <v>0</v>
      </c>
      <c r="AC2239" s="63" t="n">
        <v>0</v>
      </c>
    </row>
    <row r="2240" customFormat="false" ht="14.25" hidden="false" customHeight="false" outlineLevel="0" collapsed="false">
      <c r="B2240" s="32" t="s">
        <v>571</v>
      </c>
      <c r="C2240" s="32" t="s">
        <v>572</v>
      </c>
      <c r="D2240" s="32" t="s">
        <v>681</v>
      </c>
      <c r="E2240" s="32" t="s">
        <v>682</v>
      </c>
      <c r="F2240" s="32" t="n">
        <v>1</v>
      </c>
      <c r="G2240" s="32" t="s">
        <v>824</v>
      </c>
      <c r="H2240" s="63" t="n">
        <v>298</v>
      </c>
      <c r="I2240" s="63" t="n">
        <v>0</v>
      </c>
      <c r="J2240" s="63" t="n">
        <v>0</v>
      </c>
      <c r="K2240" s="64" t="n">
        <v>0</v>
      </c>
      <c r="L2240" s="63" t="n">
        <v>115</v>
      </c>
      <c r="M2240" s="63" t="n">
        <v>56</v>
      </c>
      <c r="N2240" s="63" t="n">
        <v>51</v>
      </c>
      <c r="O2240" s="63" t="n">
        <v>68</v>
      </c>
      <c r="P2240" s="63" t="n">
        <v>8</v>
      </c>
      <c r="Q2240" s="63" t="n">
        <v>0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12</v>
      </c>
      <c r="AB2240" s="63" t="n">
        <v>2</v>
      </c>
      <c r="AC2240" s="63" t="n">
        <v>439</v>
      </c>
    </row>
    <row r="2241" customFormat="false" ht="14.25" hidden="false" customHeight="false" outlineLevel="0" collapsed="false">
      <c r="B2241" s="32" t="s">
        <v>571</v>
      </c>
      <c r="C2241" s="32" t="s">
        <v>572</v>
      </c>
      <c r="D2241" s="32" t="s">
        <v>681</v>
      </c>
      <c r="E2241" s="32" t="s">
        <v>682</v>
      </c>
      <c r="F2241" s="32" t="n">
        <v>2</v>
      </c>
      <c r="G2241" s="32" t="s">
        <v>825</v>
      </c>
      <c r="H2241" s="63" t="n">
        <v>164</v>
      </c>
      <c r="I2241" s="63" t="n">
        <v>0</v>
      </c>
      <c r="J2241" s="63" t="n">
        <v>0</v>
      </c>
      <c r="K2241" s="64" t="n">
        <v>0</v>
      </c>
      <c r="L2241" s="63" t="n">
        <v>115</v>
      </c>
      <c r="M2241" s="63" t="n">
        <v>30</v>
      </c>
      <c r="N2241" s="63" t="n">
        <v>15</v>
      </c>
      <c r="O2241" s="63" t="n">
        <v>4</v>
      </c>
      <c r="P2241" s="63" t="n">
        <v>0</v>
      </c>
      <c r="Q2241" s="63" t="n">
        <v>0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89</v>
      </c>
      <c r="AB2241" s="63" t="n">
        <v>374</v>
      </c>
      <c r="AC2241" s="63" t="n">
        <v>917</v>
      </c>
    </row>
    <row r="2242" customFormat="false" ht="14.25" hidden="false" customHeight="false" outlineLevel="0" collapsed="false">
      <c r="B2242" s="32" t="s">
        <v>571</v>
      </c>
      <c r="C2242" s="32" t="s">
        <v>572</v>
      </c>
      <c r="D2242" s="32" t="s">
        <v>681</v>
      </c>
      <c r="E2242" s="32" t="s">
        <v>682</v>
      </c>
      <c r="F2242" s="32" t="n">
        <v>3</v>
      </c>
      <c r="G2242" s="32" t="s">
        <v>826</v>
      </c>
      <c r="H2242" s="63" t="n">
        <v>63</v>
      </c>
      <c r="I2242" s="63" t="n">
        <v>0</v>
      </c>
      <c r="J2242" s="63" t="n">
        <v>0</v>
      </c>
      <c r="K2242" s="64" t="n">
        <v>0</v>
      </c>
      <c r="L2242" s="63" t="n">
        <v>43</v>
      </c>
      <c r="M2242" s="63" t="n">
        <v>20</v>
      </c>
      <c r="N2242" s="63" t="n">
        <v>0</v>
      </c>
      <c r="O2242" s="63" t="n">
        <v>0</v>
      </c>
      <c r="P2242" s="63" t="n">
        <v>0</v>
      </c>
      <c r="Q2242" s="63" t="n">
        <v>0</v>
      </c>
      <c r="R2242" s="63" t="n">
        <v>0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48</v>
      </c>
      <c r="AB2242" s="63" t="n">
        <v>1019</v>
      </c>
      <c r="AC2242" s="63" t="n">
        <v>539</v>
      </c>
    </row>
    <row r="2243" customFormat="false" ht="14.25" hidden="false" customHeight="false" outlineLevel="0" collapsed="false">
      <c r="B2243" s="32" t="s">
        <v>571</v>
      </c>
      <c r="C2243" s="32" t="s">
        <v>572</v>
      </c>
      <c r="D2243" s="32" t="s">
        <v>681</v>
      </c>
      <c r="E2243" s="32" t="s">
        <v>682</v>
      </c>
      <c r="F2243" s="32" t="n">
        <v>7</v>
      </c>
      <c r="G2243" s="32" t="s">
        <v>829</v>
      </c>
      <c r="H2243" s="63" t="n">
        <v>21</v>
      </c>
      <c r="I2243" s="63" t="n">
        <v>0</v>
      </c>
      <c r="J2243" s="63" t="n">
        <v>0</v>
      </c>
      <c r="K2243" s="64" t="n">
        <v>0</v>
      </c>
      <c r="L2243" s="63" t="n">
        <v>7</v>
      </c>
      <c r="M2243" s="63" t="n">
        <v>9</v>
      </c>
      <c r="N2243" s="63" t="n">
        <v>4</v>
      </c>
      <c r="O2243" s="63" t="n">
        <v>0</v>
      </c>
      <c r="P2243" s="63" t="n">
        <v>0</v>
      </c>
      <c r="Q2243" s="63" t="n">
        <v>1</v>
      </c>
      <c r="R2243" s="63" t="n">
        <v>0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355</v>
      </c>
    </row>
    <row r="2244" customFormat="false" ht="14.25" hidden="false" customHeight="false" outlineLevel="0" collapsed="false">
      <c r="B2244" s="32" t="s">
        <v>571</v>
      </c>
      <c r="C2244" s="32" t="s">
        <v>572</v>
      </c>
      <c r="D2244" s="32" t="s">
        <v>681</v>
      </c>
      <c r="E2244" s="32" t="s">
        <v>682</v>
      </c>
      <c r="F2244" s="32" t="n">
        <v>9</v>
      </c>
      <c r="G2244" s="32" t="s">
        <v>836</v>
      </c>
      <c r="H2244" s="63" t="n">
        <v>26</v>
      </c>
      <c r="I2244" s="63" t="n">
        <v>0</v>
      </c>
      <c r="J2244" s="63" t="n">
        <v>0</v>
      </c>
      <c r="K2244" s="64" t="n">
        <v>0</v>
      </c>
      <c r="L2244" s="63" t="n">
        <v>0</v>
      </c>
      <c r="M2244" s="63" t="n">
        <v>2</v>
      </c>
      <c r="N2244" s="63" t="n">
        <v>9</v>
      </c>
      <c r="O2244" s="63" t="n">
        <v>8</v>
      </c>
      <c r="P2244" s="63" t="n">
        <v>7</v>
      </c>
      <c r="Q2244" s="63" t="n">
        <v>0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27</v>
      </c>
    </row>
    <row r="2245" customFormat="false" ht="14.25" hidden="false" customHeight="false" outlineLevel="0" collapsed="false">
      <c r="B2245" s="32" t="s">
        <v>571</v>
      </c>
      <c r="C2245" s="32" t="s">
        <v>572</v>
      </c>
      <c r="D2245" s="32" t="s">
        <v>681</v>
      </c>
      <c r="E2245" s="32" t="s">
        <v>682</v>
      </c>
      <c r="F2245" s="32" t="n">
        <v>10</v>
      </c>
      <c r="G2245" s="32" t="s">
        <v>830</v>
      </c>
      <c r="H2245" s="63" t="n">
        <v>20</v>
      </c>
      <c r="I2245" s="63" t="n">
        <v>0</v>
      </c>
      <c r="J2245" s="63" t="n">
        <v>0</v>
      </c>
      <c r="K2245" s="64" t="n">
        <v>0</v>
      </c>
      <c r="L2245" s="63" t="n">
        <v>7</v>
      </c>
      <c r="M2245" s="63" t="n">
        <v>10</v>
      </c>
      <c r="N2245" s="63" t="n">
        <v>2</v>
      </c>
      <c r="O2245" s="63" t="n">
        <v>0</v>
      </c>
      <c r="P2245" s="63" t="n">
        <v>0</v>
      </c>
      <c r="Q2245" s="63" t="n">
        <v>1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0</v>
      </c>
      <c r="AB2245" s="63" t="n">
        <v>0</v>
      </c>
      <c r="AC2245" s="63" t="n">
        <v>29</v>
      </c>
    </row>
    <row r="2246" customFormat="false" ht="14.25" hidden="false" customHeight="false" outlineLevel="0" collapsed="false">
      <c r="B2246" s="32" t="s">
        <v>571</v>
      </c>
      <c r="C2246" s="32" t="s">
        <v>572</v>
      </c>
      <c r="D2246" s="32" t="s">
        <v>681</v>
      </c>
      <c r="E2246" s="32" t="s">
        <v>682</v>
      </c>
      <c r="F2246" s="32" t="n">
        <v>11</v>
      </c>
      <c r="G2246" s="32" t="s">
        <v>831</v>
      </c>
      <c r="H2246" s="63" t="n">
        <v>41</v>
      </c>
      <c r="I2246" s="63" t="n">
        <v>0</v>
      </c>
      <c r="J2246" s="63" t="n">
        <v>0</v>
      </c>
      <c r="K2246" s="64" t="n">
        <v>0</v>
      </c>
      <c r="L2246" s="63" t="n">
        <v>15</v>
      </c>
      <c r="M2246" s="63" t="n">
        <v>8</v>
      </c>
      <c r="N2246" s="63" t="n">
        <v>12</v>
      </c>
      <c r="O2246" s="63" t="n">
        <v>4</v>
      </c>
      <c r="P2246" s="63" t="n">
        <v>1</v>
      </c>
      <c r="Q2246" s="63" t="n">
        <v>1</v>
      </c>
      <c r="R2246" s="63" t="n">
        <v>0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0</v>
      </c>
      <c r="AB2246" s="63" t="n">
        <v>0</v>
      </c>
      <c r="AC2246" s="63" t="n">
        <v>39</v>
      </c>
    </row>
    <row r="2247" customFormat="false" ht="14.25" hidden="false" customHeight="false" outlineLevel="0" collapsed="false">
      <c r="B2247" s="32" t="s">
        <v>571</v>
      </c>
      <c r="C2247" s="32" t="s">
        <v>572</v>
      </c>
      <c r="D2247" s="32" t="s">
        <v>681</v>
      </c>
      <c r="E2247" s="32" t="s">
        <v>682</v>
      </c>
      <c r="F2247" s="32" t="n">
        <v>12</v>
      </c>
      <c r="G2247" s="32" t="s">
        <v>832</v>
      </c>
      <c r="H2247" s="63" t="n">
        <v>42</v>
      </c>
      <c r="I2247" s="63" t="n">
        <v>0</v>
      </c>
      <c r="J2247" s="63" t="n">
        <v>0</v>
      </c>
      <c r="K2247" s="64" t="n">
        <v>0</v>
      </c>
      <c r="L2247" s="63" t="n">
        <v>14</v>
      </c>
      <c r="M2247" s="63" t="n">
        <v>9</v>
      </c>
      <c r="N2247" s="63" t="n">
        <v>4</v>
      </c>
      <c r="O2247" s="63" t="n">
        <v>6</v>
      </c>
      <c r="P2247" s="63" t="n">
        <v>6</v>
      </c>
      <c r="Q2247" s="63" t="n">
        <v>3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0</v>
      </c>
      <c r="AB2247" s="63" t="n">
        <v>0</v>
      </c>
      <c r="AC2247" s="63" t="n">
        <v>163</v>
      </c>
    </row>
    <row r="2248" customFormat="false" ht="14.25" hidden="false" customHeight="false" outlineLevel="0" collapsed="false">
      <c r="B2248" s="32" t="s">
        <v>571</v>
      </c>
      <c r="C2248" s="32" t="s">
        <v>572</v>
      </c>
      <c r="D2248" s="32" t="s">
        <v>681</v>
      </c>
      <c r="E2248" s="32" t="s">
        <v>682</v>
      </c>
      <c r="F2248" s="32" t="n">
        <v>13</v>
      </c>
      <c r="G2248" s="32" t="s">
        <v>833</v>
      </c>
      <c r="H2248" s="63" t="n">
        <v>19</v>
      </c>
      <c r="I2248" s="63" t="n">
        <v>0</v>
      </c>
      <c r="J2248" s="63" t="n">
        <v>0</v>
      </c>
      <c r="K2248" s="64" t="n">
        <v>0</v>
      </c>
      <c r="L2248" s="63" t="n">
        <v>5</v>
      </c>
      <c r="M2248" s="63" t="n">
        <v>5</v>
      </c>
      <c r="N2248" s="63" t="n">
        <v>4</v>
      </c>
      <c r="O2248" s="63" t="n">
        <v>3</v>
      </c>
      <c r="P2248" s="63" t="n">
        <v>2</v>
      </c>
      <c r="Q2248" s="63" t="n">
        <v>0</v>
      </c>
      <c r="R2248" s="63" t="n">
        <v>0</v>
      </c>
      <c r="S2248" s="63" t="n">
        <v>0</v>
      </c>
      <c r="T2248" s="63" t="n">
        <v>0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0</v>
      </c>
      <c r="AB2248" s="63" t="n">
        <v>0</v>
      </c>
      <c r="AC2248" s="63" t="n">
        <v>42</v>
      </c>
    </row>
    <row r="2249" customFormat="false" ht="14.25" hidden="false" customHeight="false" outlineLevel="0" collapsed="false">
      <c r="B2249" s="32" t="s">
        <v>571</v>
      </c>
      <c r="C2249" s="32" t="s">
        <v>572</v>
      </c>
      <c r="D2249" s="32" t="s">
        <v>681</v>
      </c>
      <c r="E2249" s="32" t="s">
        <v>682</v>
      </c>
      <c r="F2249" s="32" t="n">
        <v>14</v>
      </c>
      <c r="G2249" s="32" t="s">
        <v>834</v>
      </c>
      <c r="H2249" s="63" t="n">
        <v>33</v>
      </c>
      <c r="I2249" s="63" t="n">
        <v>0</v>
      </c>
      <c r="J2249" s="63" t="n">
        <v>0</v>
      </c>
      <c r="K2249" s="64" t="n">
        <v>0</v>
      </c>
      <c r="L2249" s="63" t="n">
        <v>13</v>
      </c>
      <c r="M2249" s="63" t="n">
        <v>8</v>
      </c>
      <c r="N2249" s="63" t="n">
        <v>4</v>
      </c>
      <c r="O2249" s="63" t="n">
        <v>5</v>
      </c>
      <c r="P2249" s="63" t="n">
        <v>1</v>
      </c>
      <c r="Q2249" s="63" t="n">
        <v>2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46</v>
      </c>
      <c r="AB2249" s="63" t="n">
        <v>0</v>
      </c>
      <c r="AC2249" s="63" t="n">
        <v>3</v>
      </c>
    </row>
    <row r="2250" customFormat="false" ht="14.25" hidden="false" customHeight="false" outlineLevel="0" collapsed="false">
      <c r="B2250" s="32" t="s">
        <v>571</v>
      </c>
      <c r="C2250" s="32" t="s">
        <v>572</v>
      </c>
      <c r="D2250" s="32" t="s">
        <v>681</v>
      </c>
      <c r="E2250" s="32" t="s">
        <v>682</v>
      </c>
      <c r="F2250" s="32" t="n">
        <v>15</v>
      </c>
      <c r="G2250" s="32" t="s">
        <v>835</v>
      </c>
      <c r="H2250" s="63" t="n">
        <v>85</v>
      </c>
      <c r="I2250" s="63" t="n">
        <v>0</v>
      </c>
      <c r="J2250" s="63" t="n">
        <v>0</v>
      </c>
      <c r="K2250" s="64" t="n">
        <v>0</v>
      </c>
      <c r="L2250" s="63" t="n">
        <v>9</v>
      </c>
      <c r="M2250" s="63" t="n">
        <v>5</v>
      </c>
      <c r="N2250" s="63" t="n">
        <v>24</v>
      </c>
      <c r="O2250" s="63" t="n">
        <v>24</v>
      </c>
      <c r="P2250" s="63" t="n">
        <v>19</v>
      </c>
      <c r="Q2250" s="63" t="n">
        <v>4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240</v>
      </c>
    </row>
    <row r="2251" customFormat="false" ht="14.25" hidden="false" customHeight="false" outlineLevel="0" collapsed="false">
      <c r="B2251" s="32" t="s">
        <v>571</v>
      </c>
      <c r="C2251" s="32" t="s">
        <v>572</v>
      </c>
      <c r="D2251" s="32" t="s">
        <v>683</v>
      </c>
      <c r="E2251" s="32" t="s">
        <v>684</v>
      </c>
      <c r="F2251" s="32" t="n">
        <v>6</v>
      </c>
      <c r="G2251" s="32" t="s">
        <v>828</v>
      </c>
      <c r="H2251" s="63" t="n">
        <v>519</v>
      </c>
      <c r="I2251" s="63" t="n">
        <v>0</v>
      </c>
      <c r="J2251" s="63" t="n">
        <v>0</v>
      </c>
      <c r="K2251" s="64" t="n">
        <v>0</v>
      </c>
      <c r="L2251" s="63" t="n">
        <v>153</v>
      </c>
      <c r="M2251" s="63" t="n">
        <v>99</v>
      </c>
      <c r="N2251" s="63" t="n">
        <v>98</v>
      </c>
      <c r="O2251" s="63" t="n">
        <v>82</v>
      </c>
      <c r="P2251" s="63" t="n">
        <v>67</v>
      </c>
      <c r="Q2251" s="63" t="n">
        <v>20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393</v>
      </c>
      <c r="AB2251" s="63" t="n">
        <v>0</v>
      </c>
      <c r="AC2251" s="63" t="n">
        <v>277</v>
      </c>
    </row>
    <row r="2252" customFormat="false" ht="14.25" hidden="false" customHeight="false" outlineLevel="0" collapsed="false">
      <c r="B2252" s="32" t="s">
        <v>571</v>
      </c>
      <c r="C2252" s="32" t="s">
        <v>572</v>
      </c>
      <c r="D2252" s="32" t="s">
        <v>685</v>
      </c>
      <c r="E2252" s="32" t="s">
        <v>686</v>
      </c>
      <c r="F2252" s="32" t="n">
        <v>1</v>
      </c>
      <c r="G2252" s="32" t="s">
        <v>824</v>
      </c>
      <c r="H2252" s="63" t="n">
        <v>275</v>
      </c>
      <c r="I2252" s="63" t="n">
        <v>15</v>
      </c>
      <c r="J2252" s="63" t="n">
        <v>0</v>
      </c>
      <c r="K2252" s="64" t="n">
        <v>0.0545454545454545</v>
      </c>
      <c r="L2252" s="63" t="n">
        <v>65</v>
      </c>
      <c r="M2252" s="63" t="n">
        <v>85</v>
      </c>
      <c r="N2252" s="63" t="n">
        <v>70</v>
      </c>
      <c r="O2252" s="63" t="n">
        <v>16</v>
      </c>
      <c r="P2252" s="63" t="n">
        <v>15</v>
      </c>
      <c r="Q2252" s="63" t="n">
        <v>9</v>
      </c>
      <c r="R2252" s="63" t="n">
        <v>8</v>
      </c>
      <c r="S2252" s="63" t="n">
        <v>4</v>
      </c>
      <c r="T2252" s="63" t="n">
        <v>2</v>
      </c>
      <c r="U2252" s="63" t="n">
        <v>0</v>
      </c>
      <c r="V2252" s="63" t="n">
        <v>0</v>
      </c>
      <c r="W2252" s="63" t="n">
        <v>0</v>
      </c>
      <c r="X2252" s="63" t="n">
        <v>1</v>
      </c>
      <c r="Y2252" s="65" t="n">
        <v>0</v>
      </c>
      <c r="Z2252" s="66" t="s">
        <v>52</v>
      </c>
      <c r="AA2252" s="67" t="n">
        <v>0</v>
      </c>
      <c r="AB2252" s="63" t="n">
        <v>0</v>
      </c>
      <c r="AC2252" s="63" t="n">
        <v>205</v>
      </c>
    </row>
    <row r="2253" customFormat="false" ht="14.25" hidden="false" customHeight="false" outlineLevel="0" collapsed="false">
      <c r="B2253" s="32" t="s">
        <v>571</v>
      </c>
      <c r="C2253" s="32" t="s">
        <v>572</v>
      </c>
      <c r="D2253" s="32" t="s">
        <v>687</v>
      </c>
      <c r="E2253" s="32" t="s">
        <v>688</v>
      </c>
      <c r="F2253" s="32" t="n">
        <v>1</v>
      </c>
      <c r="G2253" s="32" t="s">
        <v>824</v>
      </c>
      <c r="H2253" s="63" t="n">
        <v>763</v>
      </c>
      <c r="I2253" s="63" t="n">
        <v>0</v>
      </c>
      <c r="J2253" s="63" t="n">
        <v>0</v>
      </c>
      <c r="K2253" s="64" t="n">
        <v>0</v>
      </c>
      <c r="L2253" s="63" t="n">
        <v>166</v>
      </c>
      <c r="M2253" s="63" t="n">
        <v>255</v>
      </c>
      <c r="N2253" s="63" t="n">
        <v>183</v>
      </c>
      <c r="O2253" s="63" t="n">
        <v>89</v>
      </c>
      <c r="P2253" s="63" t="n">
        <v>43</v>
      </c>
      <c r="Q2253" s="63" t="n">
        <v>27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213</v>
      </c>
      <c r="AB2253" s="63" t="n">
        <v>0</v>
      </c>
      <c r="AC2253" s="63" t="n">
        <v>1793</v>
      </c>
    </row>
    <row r="2254" customFormat="false" ht="14.25" hidden="false" customHeight="false" outlineLevel="0" collapsed="false">
      <c r="B2254" s="32" t="s">
        <v>571</v>
      </c>
      <c r="C2254" s="32" t="s">
        <v>572</v>
      </c>
      <c r="D2254" s="32" t="s">
        <v>687</v>
      </c>
      <c r="E2254" s="32" t="s">
        <v>688</v>
      </c>
      <c r="F2254" s="32" t="n">
        <v>2</v>
      </c>
      <c r="G2254" s="32" t="s">
        <v>825</v>
      </c>
      <c r="H2254" s="63" t="n">
        <v>949</v>
      </c>
      <c r="I2254" s="63" t="n">
        <v>0</v>
      </c>
      <c r="J2254" s="63" t="n">
        <v>0</v>
      </c>
      <c r="K2254" s="64" t="n">
        <v>0</v>
      </c>
      <c r="L2254" s="63" t="n">
        <v>145</v>
      </c>
      <c r="M2254" s="63" t="n">
        <v>307</v>
      </c>
      <c r="N2254" s="63" t="n">
        <v>204</v>
      </c>
      <c r="O2254" s="63" t="n">
        <v>131</v>
      </c>
      <c r="P2254" s="63" t="n">
        <v>85</v>
      </c>
      <c r="Q2254" s="63" t="n">
        <v>77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200</v>
      </c>
      <c r="AB2254" s="63" t="n">
        <v>0</v>
      </c>
      <c r="AC2254" s="63" t="n">
        <v>3796</v>
      </c>
    </row>
    <row r="2255" customFormat="false" ht="14.25" hidden="false" customHeight="false" outlineLevel="0" collapsed="false">
      <c r="B2255" s="32" t="s">
        <v>571</v>
      </c>
      <c r="C2255" s="32" t="s">
        <v>572</v>
      </c>
      <c r="D2255" s="32" t="s">
        <v>687</v>
      </c>
      <c r="E2255" s="32" t="s">
        <v>688</v>
      </c>
      <c r="F2255" s="32" t="n">
        <v>3</v>
      </c>
      <c r="G2255" s="32" t="s">
        <v>826</v>
      </c>
      <c r="H2255" s="63" t="n">
        <v>1710</v>
      </c>
      <c r="I2255" s="63" t="n">
        <v>1</v>
      </c>
      <c r="J2255" s="63" t="n">
        <v>0</v>
      </c>
      <c r="K2255" s="64" t="n">
        <v>0.000584795321637427</v>
      </c>
      <c r="L2255" s="63" t="n">
        <v>424</v>
      </c>
      <c r="M2255" s="63" t="n">
        <v>460</v>
      </c>
      <c r="N2255" s="63" t="n">
        <v>389</v>
      </c>
      <c r="O2255" s="63" t="n">
        <v>260</v>
      </c>
      <c r="P2255" s="63" t="n">
        <v>115</v>
      </c>
      <c r="Q2255" s="63" t="n">
        <v>61</v>
      </c>
      <c r="R2255" s="63" t="n">
        <v>0</v>
      </c>
      <c r="S2255" s="63" t="n">
        <v>0</v>
      </c>
      <c r="T2255" s="63" t="n">
        <v>0</v>
      </c>
      <c r="U2255" s="63" t="n">
        <v>1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53</v>
      </c>
      <c r="AB2255" s="63" t="n">
        <v>0</v>
      </c>
      <c r="AC2255" s="63" t="n">
        <v>4349</v>
      </c>
    </row>
    <row r="2256" customFormat="false" ht="14.25" hidden="false" customHeight="false" outlineLevel="0" collapsed="false">
      <c r="B2256" s="32" t="s">
        <v>571</v>
      </c>
      <c r="C2256" s="32" t="s">
        <v>572</v>
      </c>
      <c r="D2256" s="32" t="s">
        <v>687</v>
      </c>
      <c r="E2256" s="32" t="s">
        <v>688</v>
      </c>
      <c r="F2256" s="32" t="n">
        <v>4</v>
      </c>
      <c r="G2256" s="32" t="s">
        <v>837</v>
      </c>
      <c r="H2256" s="63" t="n">
        <v>166</v>
      </c>
      <c r="I2256" s="63" t="n">
        <v>0</v>
      </c>
      <c r="J2256" s="63" t="n">
        <v>0</v>
      </c>
      <c r="K2256" s="64" t="n">
        <v>0</v>
      </c>
      <c r="L2256" s="63" t="n">
        <v>32</v>
      </c>
      <c r="M2256" s="63" t="n">
        <v>45</v>
      </c>
      <c r="N2256" s="63" t="n">
        <v>31</v>
      </c>
      <c r="O2256" s="63" t="n">
        <v>23</v>
      </c>
      <c r="P2256" s="63" t="n">
        <v>25</v>
      </c>
      <c r="Q2256" s="63" t="n">
        <v>10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113</v>
      </c>
    </row>
    <row r="2257" customFormat="false" ht="14.25" hidden="false" customHeight="false" outlineLevel="0" collapsed="false">
      <c r="B2257" s="32" t="s">
        <v>571</v>
      </c>
      <c r="C2257" s="32" t="s">
        <v>572</v>
      </c>
      <c r="D2257" s="32" t="s">
        <v>687</v>
      </c>
      <c r="E2257" s="32" t="s">
        <v>688</v>
      </c>
      <c r="F2257" s="32" t="n">
        <v>5</v>
      </c>
      <c r="G2257" s="32" t="s">
        <v>827</v>
      </c>
      <c r="H2257" s="63" t="n">
        <v>260</v>
      </c>
      <c r="I2257" s="63" t="n">
        <v>0</v>
      </c>
      <c r="J2257" s="63" t="n">
        <v>0</v>
      </c>
      <c r="K2257" s="64" t="n">
        <v>0</v>
      </c>
      <c r="L2257" s="63" t="n">
        <v>47</v>
      </c>
      <c r="M2257" s="63" t="n">
        <v>27</v>
      </c>
      <c r="N2257" s="63" t="n">
        <v>113</v>
      </c>
      <c r="O2257" s="63" t="n">
        <v>6</v>
      </c>
      <c r="P2257" s="63" t="n">
        <v>45</v>
      </c>
      <c r="Q2257" s="63" t="n">
        <v>22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1</v>
      </c>
      <c r="AB2257" s="63" t="n">
        <v>0</v>
      </c>
      <c r="AC2257" s="63" t="n">
        <v>93</v>
      </c>
    </row>
    <row r="2258" customFormat="false" ht="14.25" hidden="false" customHeight="false" outlineLevel="0" collapsed="false">
      <c r="B2258" s="32" t="s">
        <v>571</v>
      </c>
      <c r="C2258" s="32" t="s">
        <v>572</v>
      </c>
      <c r="D2258" s="32" t="s">
        <v>687</v>
      </c>
      <c r="E2258" s="32" t="s">
        <v>688</v>
      </c>
      <c r="F2258" s="32" t="n">
        <v>6</v>
      </c>
      <c r="G2258" s="32" t="s">
        <v>828</v>
      </c>
      <c r="H2258" s="63" t="n">
        <v>693</v>
      </c>
      <c r="I2258" s="63" t="n">
        <v>0</v>
      </c>
      <c r="J2258" s="63" t="n">
        <v>0</v>
      </c>
      <c r="K2258" s="64" t="n">
        <v>0</v>
      </c>
      <c r="L2258" s="63" t="n">
        <v>178</v>
      </c>
      <c r="M2258" s="63" t="n">
        <v>154</v>
      </c>
      <c r="N2258" s="63" t="n">
        <v>148</v>
      </c>
      <c r="O2258" s="63" t="n">
        <v>105</v>
      </c>
      <c r="P2258" s="63" t="n">
        <v>73</v>
      </c>
      <c r="Q2258" s="63" t="n">
        <v>35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116</v>
      </c>
      <c r="AB2258" s="63" t="n">
        <v>813</v>
      </c>
      <c r="AC2258" s="63" t="n">
        <v>698</v>
      </c>
    </row>
    <row r="2259" customFormat="false" ht="14.25" hidden="false" customHeight="false" outlineLevel="0" collapsed="false">
      <c r="B2259" s="32" t="s">
        <v>571</v>
      </c>
      <c r="C2259" s="32" t="s">
        <v>572</v>
      </c>
      <c r="D2259" s="32" t="s">
        <v>687</v>
      </c>
      <c r="E2259" s="32" t="s">
        <v>688</v>
      </c>
      <c r="F2259" s="32" t="n">
        <v>7</v>
      </c>
      <c r="G2259" s="32" t="s">
        <v>829</v>
      </c>
      <c r="H2259" s="63" t="n">
        <v>526</v>
      </c>
      <c r="I2259" s="63" t="n">
        <v>4</v>
      </c>
      <c r="J2259" s="63" t="n">
        <v>0</v>
      </c>
      <c r="K2259" s="64" t="n">
        <v>0.00760456273764259</v>
      </c>
      <c r="L2259" s="63" t="n">
        <v>37</v>
      </c>
      <c r="M2259" s="63" t="n">
        <v>91</v>
      </c>
      <c r="N2259" s="63" t="n">
        <v>140</v>
      </c>
      <c r="O2259" s="63" t="n">
        <v>72</v>
      </c>
      <c r="P2259" s="63" t="n">
        <v>128</v>
      </c>
      <c r="Q2259" s="63" t="n">
        <v>54</v>
      </c>
      <c r="R2259" s="63" t="n">
        <v>2</v>
      </c>
      <c r="S2259" s="63" t="n">
        <v>1</v>
      </c>
      <c r="T2259" s="63" t="n">
        <v>1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18</v>
      </c>
      <c r="AB2259" s="63" t="n">
        <v>286</v>
      </c>
      <c r="AC2259" s="63" t="n">
        <v>523</v>
      </c>
    </row>
    <row r="2260" customFormat="false" ht="14.25" hidden="false" customHeight="false" outlineLevel="0" collapsed="false">
      <c r="B2260" s="32" t="s">
        <v>571</v>
      </c>
      <c r="C2260" s="32" t="s">
        <v>572</v>
      </c>
      <c r="D2260" s="32" t="s">
        <v>687</v>
      </c>
      <c r="E2260" s="32" t="s">
        <v>688</v>
      </c>
      <c r="F2260" s="32" t="n">
        <v>12</v>
      </c>
      <c r="G2260" s="32" t="s">
        <v>832</v>
      </c>
      <c r="H2260" s="63" t="n">
        <v>211</v>
      </c>
      <c r="I2260" s="63" t="n">
        <v>0</v>
      </c>
      <c r="J2260" s="63" t="n">
        <v>0</v>
      </c>
      <c r="K2260" s="64" t="n">
        <v>0</v>
      </c>
      <c r="L2260" s="63" t="n">
        <v>20</v>
      </c>
      <c r="M2260" s="63" t="n">
        <v>60</v>
      </c>
      <c r="N2260" s="63" t="n">
        <v>39</v>
      </c>
      <c r="O2260" s="63" t="n">
        <v>48</v>
      </c>
      <c r="P2260" s="63" t="n">
        <v>28</v>
      </c>
      <c r="Q2260" s="63" t="n">
        <v>16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0</v>
      </c>
      <c r="AB2260" s="63" t="n">
        <v>7</v>
      </c>
      <c r="AC2260" s="63" t="n">
        <v>302</v>
      </c>
    </row>
    <row r="2261" customFormat="false" ht="14.25" hidden="false" customHeight="false" outlineLevel="0" collapsed="false">
      <c r="B2261" s="32" t="s">
        <v>571</v>
      </c>
      <c r="C2261" s="32" t="s">
        <v>572</v>
      </c>
      <c r="D2261" s="32" t="s">
        <v>687</v>
      </c>
      <c r="E2261" s="32" t="s">
        <v>688</v>
      </c>
      <c r="F2261" s="32" t="n">
        <v>13</v>
      </c>
      <c r="G2261" s="32" t="s">
        <v>833</v>
      </c>
      <c r="H2261" s="63" t="n">
        <v>125</v>
      </c>
      <c r="I2261" s="63" t="n">
        <v>0</v>
      </c>
      <c r="J2261" s="63" t="n">
        <v>0</v>
      </c>
      <c r="K2261" s="64" t="n">
        <v>0</v>
      </c>
      <c r="L2261" s="63" t="n">
        <v>13</v>
      </c>
      <c r="M2261" s="63" t="n">
        <v>27</v>
      </c>
      <c r="N2261" s="63" t="n">
        <v>26</v>
      </c>
      <c r="O2261" s="63" t="n">
        <v>28</v>
      </c>
      <c r="P2261" s="63" t="n">
        <v>22</v>
      </c>
      <c r="Q2261" s="63" t="n">
        <v>9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8</v>
      </c>
      <c r="AC2261" s="63" t="n">
        <v>112</v>
      </c>
    </row>
    <row r="2262" customFormat="false" ht="14.25" hidden="false" customHeight="false" outlineLevel="0" collapsed="false">
      <c r="B2262" s="32" t="s">
        <v>571</v>
      </c>
      <c r="C2262" s="32" t="s">
        <v>572</v>
      </c>
      <c r="D2262" s="32" t="s">
        <v>687</v>
      </c>
      <c r="E2262" s="32" t="s">
        <v>688</v>
      </c>
      <c r="F2262" s="32" t="n">
        <v>14</v>
      </c>
      <c r="G2262" s="32" t="s">
        <v>834</v>
      </c>
      <c r="H2262" s="63" t="n">
        <v>97</v>
      </c>
      <c r="I2262" s="63" t="n">
        <v>3</v>
      </c>
      <c r="J2262" s="63" t="n">
        <v>0</v>
      </c>
      <c r="K2262" s="64" t="n">
        <v>0.0309278350515464</v>
      </c>
      <c r="L2262" s="63" t="n">
        <v>18</v>
      </c>
      <c r="M2262" s="63" t="n">
        <v>27</v>
      </c>
      <c r="N2262" s="63" t="n">
        <v>17</v>
      </c>
      <c r="O2262" s="63" t="n">
        <v>13</v>
      </c>
      <c r="P2262" s="63" t="n">
        <v>9</v>
      </c>
      <c r="Q2262" s="63" t="n">
        <v>10</v>
      </c>
      <c r="R2262" s="63" t="n">
        <v>2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1</v>
      </c>
      <c r="X2262" s="63" t="n">
        <v>0</v>
      </c>
      <c r="Y2262" s="65" t="n">
        <v>0</v>
      </c>
      <c r="Z2262" s="66" t="s">
        <v>52</v>
      </c>
      <c r="AA2262" s="67" t="n">
        <v>232</v>
      </c>
      <c r="AB2262" s="63" t="n">
        <v>3</v>
      </c>
      <c r="AC2262" s="63" t="n">
        <v>136</v>
      </c>
    </row>
    <row r="2263" customFormat="false" ht="14.25" hidden="false" customHeight="false" outlineLevel="0" collapsed="false">
      <c r="B2263" s="32" t="s">
        <v>571</v>
      </c>
      <c r="C2263" s="32" t="s">
        <v>572</v>
      </c>
      <c r="D2263" s="32" t="s">
        <v>687</v>
      </c>
      <c r="E2263" s="32" t="s">
        <v>688</v>
      </c>
      <c r="F2263" s="32" t="n">
        <v>15</v>
      </c>
      <c r="G2263" s="32" t="s">
        <v>835</v>
      </c>
      <c r="H2263" s="63" t="n">
        <v>290</v>
      </c>
      <c r="I2263" s="63" t="n">
        <v>3</v>
      </c>
      <c r="J2263" s="63" t="n">
        <v>1</v>
      </c>
      <c r="K2263" s="64" t="n">
        <v>0.0103448275862069</v>
      </c>
      <c r="L2263" s="63" t="n">
        <v>59</v>
      </c>
      <c r="M2263" s="63" t="n">
        <v>90</v>
      </c>
      <c r="N2263" s="63" t="n">
        <v>36</v>
      </c>
      <c r="O2263" s="63" t="n">
        <v>44</v>
      </c>
      <c r="P2263" s="63" t="n">
        <v>45</v>
      </c>
      <c r="Q2263" s="63" t="n">
        <v>13</v>
      </c>
      <c r="R2263" s="63" t="n">
        <v>1</v>
      </c>
      <c r="S2263" s="63" t="n">
        <v>1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1</v>
      </c>
      <c r="Z2263" s="66" t="s">
        <v>52</v>
      </c>
      <c r="AA2263" s="67" t="n">
        <v>0</v>
      </c>
      <c r="AB2263" s="63" t="n">
        <v>23</v>
      </c>
      <c r="AC2263" s="63" t="n">
        <v>360</v>
      </c>
    </row>
    <row r="2264" customFormat="false" ht="14.25" hidden="false" customHeight="false" outlineLevel="0" collapsed="false">
      <c r="B2264" s="32" t="s">
        <v>571</v>
      </c>
      <c r="C2264" s="32" t="s">
        <v>572</v>
      </c>
      <c r="D2264" s="32" t="s">
        <v>689</v>
      </c>
      <c r="E2264" s="32" t="s">
        <v>690</v>
      </c>
      <c r="F2264" s="32" t="n">
        <v>1</v>
      </c>
      <c r="G2264" s="32" t="s">
        <v>824</v>
      </c>
      <c r="H2264" s="63" t="n">
        <v>1814</v>
      </c>
      <c r="I2264" s="63" t="n">
        <v>60</v>
      </c>
      <c r="J2264" s="63" t="n">
        <v>10</v>
      </c>
      <c r="K2264" s="64" t="n">
        <v>0.0330760749724366</v>
      </c>
      <c r="L2264" s="63" t="n">
        <v>174</v>
      </c>
      <c r="M2264" s="63" t="n">
        <v>350</v>
      </c>
      <c r="N2264" s="63" t="n">
        <v>326</v>
      </c>
      <c r="O2264" s="63" t="n">
        <v>389</v>
      </c>
      <c r="P2264" s="63" t="n">
        <v>253</v>
      </c>
      <c r="Q2264" s="63" t="n">
        <v>262</v>
      </c>
      <c r="R2264" s="63" t="n">
        <v>44</v>
      </c>
      <c r="S2264" s="63" t="n">
        <v>1</v>
      </c>
      <c r="T2264" s="63" t="n">
        <v>2</v>
      </c>
      <c r="U2264" s="63" t="n">
        <v>0</v>
      </c>
      <c r="V2264" s="63" t="n">
        <v>0</v>
      </c>
      <c r="W2264" s="63" t="n">
        <v>1</v>
      </c>
      <c r="X2264" s="63" t="n">
        <v>2</v>
      </c>
      <c r="Y2264" s="65" t="n">
        <v>10</v>
      </c>
      <c r="Z2264" s="66" t="s">
        <v>52</v>
      </c>
      <c r="AA2264" s="67" t="n">
        <v>85</v>
      </c>
      <c r="AB2264" s="63" t="n">
        <v>20</v>
      </c>
      <c r="AC2264" s="63" t="n">
        <v>1219</v>
      </c>
    </row>
    <row r="2265" customFormat="false" ht="14.25" hidden="false" customHeight="false" outlineLevel="0" collapsed="false">
      <c r="B2265" s="32" t="s">
        <v>571</v>
      </c>
      <c r="C2265" s="32" t="s">
        <v>572</v>
      </c>
      <c r="D2265" s="32" t="s">
        <v>689</v>
      </c>
      <c r="E2265" s="32" t="s">
        <v>690</v>
      </c>
      <c r="F2265" s="32" t="n">
        <v>2</v>
      </c>
      <c r="G2265" s="32" t="s">
        <v>825</v>
      </c>
      <c r="H2265" s="63" t="n">
        <v>506</v>
      </c>
      <c r="I2265" s="63" t="n">
        <v>13</v>
      </c>
      <c r="J2265" s="63" t="n">
        <v>5</v>
      </c>
      <c r="K2265" s="64" t="n">
        <v>0.0256916996047431</v>
      </c>
      <c r="L2265" s="63" t="n">
        <v>159</v>
      </c>
      <c r="M2265" s="63" t="n">
        <v>224</v>
      </c>
      <c r="N2265" s="63" t="n">
        <v>62</v>
      </c>
      <c r="O2265" s="63" t="n">
        <v>18</v>
      </c>
      <c r="P2265" s="63" t="n">
        <v>14</v>
      </c>
      <c r="Q2265" s="63" t="n">
        <v>16</v>
      </c>
      <c r="R2265" s="63" t="n">
        <v>3</v>
      </c>
      <c r="S2265" s="63" t="n">
        <v>3</v>
      </c>
      <c r="T2265" s="63" t="n">
        <v>1</v>
      </c>
      <c r="U2265" s="63" t="n">
        <v>1</v>
      </c>
      <c r="V2265" s="63" t="n">
        <v>0</v>
      </c>
      <c r="W2265" s="63" t="n">
        <v>0</v>
      </c>
      <c r="X2265" s="63" t="n">
        <v>0</v>
      </c>
      <c r="Y2265" s="65" t="n">
        <v>5</v>
      </c>
      <c r="Z2265" s="66" t="s">
        <v>52</v>
      </c>
      <c r="AA2265" s="67" t="n">
        <v>125</v>
      </c>
      <c r="AB2265" s="63" t="n">
        <v>709</v>
      </c>
      <c r="AC2265" s="63" t="n">
        <v>1267</v>
      </c>
    </row>
    <row r="2266" customFormat="false" ht="14.25" hidden="false" customHeight="false" outlineLevel="0" collapsed="false">
      <c r="B2266" s="32" t="s">
        <v>571</v>
      </c>
      <c r="C2266" s="32" t="s">
        <v>572</v>
      </c>
      <c r="D2266" s="32" t="s">
        <v>689</v>
      </c>
      <c r="E2266" s="32" t="s">
        <v>690</v>
      </c>
      <c r="F2266" s="32" t="n">
        <v>3</v>
      </c>
      <c r="G2266" s="32" t="s">
        <v>826</v>
      </c>
      <c r="H2266" s="63" t="n">
        <v>2487</v>
      </c>
      <c r="I2266" s="63" t="n">
        <v>15</v>
      </c>
      <c r="J2266" s="63" t="n">
        <v>0</v>
      </c>
      <c r="K2266" s="64" t="n">
        <v>0.0060313630880579</v>
      </c>
      <c r="L2266" s="63" t="n">
        <v>200</v>
      </c>
      <c r="M2266" s="63" t="n">
        <v>543</v>
      </c>
      <c r="N2266" s="63" t="n">
        <v>573</v>
      </c>
      <c r="O2266" s="63" t="n">
        <v>568</v>
      </c>
      <c r="P2266" s="63" t="n">
        <v>403</v>
      </c>
      <c r="Q2266" s="63" t="n">
        <v>185</v>
      </c>
      <c r="R2266" s="63" t="n">
        <v>4</v>
      </c>
      <c r="S2266" s="63" t="n">
        <v>1</v>
      </c>
      <c r="T2266" s="63" t="n">
        <v>2</v>
      </c>
      <c r="U2266" s="63" t="n">
        <v>1</v>
      </c>
      <c r="V2266" s="63" t="n">
        <v>1</v>
      </c>
      <c r="W2266" s="63" t="n">
        <v>4</v>
      </c>
      <c r="X2266" s="63" t="n">
        <v>2</v>
      </c>
      <c r="Y2266" s="65" t="n">
        <v>0</v>
      </c>
      <c r="Z2266" s="66" t="s">
        <v>52</v>
      </c>
      <c r="AA2266" s="67" t="n">
        <v>113</v>
      </c>
      <c r="AB2266" s="63" t="n">
        <v>918</v>
      </c>
      <c r="AC2266" s="63" t="n">
        <v>2045</v>
      </c>
    </row>
    <row r="2267" customFormat="false" ht="14.25" hidden="false" customHeight="false" outlineLevel="0" collapsed="false">
      <c r="B2267" s="32" t="s">
        <v>571</v>
      </c>
      <c r="C2267" s="32" t="s">
        <v>572</v>
      </c>
      <c r="D2267" s="32" t="s">
        <v>689</v>
      </c>
      <c r="E2267" s="32" t="s">
        <v>690</v>
      </c>
      <c r="F2267" s="32" t="n">
        <v>4</v>
      </c>
      <c r="G2267" s="32" t="s">
        <v>837</v>
      </c>
      <c r="H2267" s="63" t="n">
        <v>43</v>
      </c>
      <c r="I2267" s="63" t="n">
        <v>0</v>
      </c>
      <c r="J2267" s="63" t="n">
        <v>0</v>
      </c>
      <c r="K2267" s="64" t="n">
        <v>0</v>
      </c>
      <c r="L2267" s="63" t="n">
        <v>22</v>
      </c>
      <c r="M2267" s="63" t="n">
        <v>18</v>
      </c>
      <c r="N2267" s="63" t="n">
        <v>3</v>
      </c>
      <c r="O2267" s="63" t="n">
        <v>0</v>
      </c>
      <c r="P2267" s="63" t="n">
        <v>0</v>
      </c>
      <c r="Q2267" s="63" t="n">
        <v>0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0</v>
      </c>
      <c r="AC2267" s="63" t="n">
        <v>92</v>
      </c>
    </row>
    <row r="2268" customFormat="false" ht="14.25" hidden="false" customHeight="false" outlineLevel="0" collapsed="false">
      <c r="B2268" s="32" t="s">
        <v>571</v>
      </c>
      <c r="C2268" s="32" t="s">
        <v>572</v>
      </c>
      <c r="D2268" s="32" t="s">
        <v>689</v>
      </c>
      <c r="E2268" s="32" t="s">
        <v>690</v>
      </c>
      <c r="F2268" s="32" t="n">
        <v>5</v>
      </c>
      <c r="G2268" s="32" t="s">
        <v>827</v>
      </c>
      <c r="H2268" s="63" t="n">
        <v>226</v>
      </c>
      <c r="I2268" s="63" t="n">
        <v>0</v>
      </c>
      <c r="J2268" s="63" t="n">
        <v>0</v>
      </c>
      <c r="K2268" s="64" t="n">
        <v>0</v>
      </c>
      <c r="L2268" s="63" t="n">
        <v>3</v>
      </c>
      <c r="M2268" s="63" t="n">
        <v>43</v>
      </c>
      <c r="N2268" s="63" t="n">
        <v>35</v>
      </c>
      <c r="O2268" s="63" t="n">
        <v>56</v>
      </c>
      <c r="P2268" s="63" t="n">
        <v>61</v>
      </c>
      <c r="Q2268" s="63" t="n">
        <v>28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176</v>
      </c>
      <c r="AB2268" s="63" t="n">
        <v>0</v>
      </c>
      <c r="AC2268" s="63" t="n">
        <v>234</v>
      </c>
    </row>
    <row r="2269" customFormat="false" ht="14.25" hidden="false" customHeight="false" outlineLevel="0" collapsed="false">
      <c r="B2269" s="32" t="s">
        <v>571</v>
      </c>
      <c r="C2269" s="32" t="s">
        <v>572</v>
      </c>
      <c r="D2269" s="32" t="s">
        <v>689</v>
      </c>
      <c r="E2269" s="32" t="s">
        <v>690</v>
      </c>
      <c r="F2269" s="32" t="n">
        <v>6</v>
      </c>
      <c r="G2269" s="32" t="s">
        <v>828</v>
      </c>
      <c r="H2269" s="63" t="n">
        <v>393</v>
      </c>
      <c r="I2269" s="63" t="n">
        <v>4</v>
      </c>
      <c r="J2269" s="63" t="n">
        <v>0</v>
      </c>
      <c r="K2269" s="64" t="n">
        <v>0.0101781170483461</v>
      </c>
      <c r="L2269" s="63" t="n">
        <v>52</v>
      </c>
      <c r="M2269" s="63" t="n">
        <v>68</v>
      </c>
      <c r="N2269" s="63" t="n">
        <v>89</v>
      </c>
      <c r="O2269" s="63" t="n">
        <v>61</v>
      </c>
      <c r="P2269" s="63" t="n">
        <v>82</v>
      </c>
      <c r="Q2269" s="63" t="n">
        <v>37</v>
      </c>
      <c r="R2269" s="63" t="n">
        <v>4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69</v>
      </c>
      <c r="AB2269" s="63" t="n">
        <v>655</v>
      </c>
      <c r="AC2269" s="63" t="n">
        <v>280</v>
      </c>
    </row>
    <row r="2270" customFormat="false" ht="14.25" hidden="false" customHeight="false" outlineLevel="0" collapsed="false">
      <c r="B2270" s="32" t="s">
        <v>571</v>
      </c>
      <c r="C2270" s="32" t="s">
        <v>572</v>
      </c>
      <c r="D2270" s="32" t="s">
        <v>689</v>
      </c>
      <c r="E2270" s="32" t="s">
        <v>690</v>
      </c>
      <c r="F2270" s="32" t="n">
        <v>7</v>
      </c>
      <c r="G2270" s="32" t="s">
        <v>829</v>
      </c>
      <c r="H2270" s="63" t="n">
        <v>341</v>
      </c>
      <c r="I2270" s="63" t="n">
        <v>9</v>
      </c>
      <c r="J2270" s="63" t="n">
        <v>7</v>
      </c>
      <c r="K2270" s="64" t="n">
        <v>0.0263929618768328</v>
      </c>
      <c r="L2270" s="63" t="n">
        <v>148</v>
      </c>
      <c r="M2270" s="63" t="n">
        <v>72</v>
      </c>
      <c r="N2270" s="63" t="n">
        <v>88</v>
      </c>
      <c r="O2270" s="63" t="n">
        <v>19</v>
      </c>
      <c r="P2270" s="63" t="n">
        <v>5</v>
      </c>
      <c r="Q2270" s="63" t="n">
        <v>0</v>
      </c>
      <c r="R2270" s="63" t="n">
        <v>0</v>
      </c>
      <c r="S2270" s="63" t="n">
        <v>0</v>
      </c>
      <c r="T2270" s="63" t="n">
        <v>0</v>
      </c>
      <c r="U2270" s="63" t="n">
        <v>2</v>
      </c>
      <c r="V2270" s="63" t="n">
        <v>0</v>
      </c>
      <c r="W2270" s="63" t="n">
        <v>0</v>
      </c>
      <c r="X2270" s="63" t="n">
        <v>0</v>
      </c>
      <c r="Y2270" s="65" t="n">
        <v>7</v>
      </c>
      <c r="Z2270" s="66" t="s">
        <v>52</v>
      </c>
      <c r="AA2270" s="67" t="n">
        <v>41</v>
      </c>
      <c r="AB2270" s="63" t="n">
        <v>210</v>
      </c>
      <c r="AC2270" s="63" t="n">
        <v>358</v>
      </c>
    </row>
    <row r="2271" customFormat="false" ht="14.25" hidden="false" customHeight="false" outlineLevel="0" collapsed="false">
      <c r="B2271" s="32" t="s">
        <v>571</v>
      </c>
      <c r="C2271" s="32" t="s">
        <v>572</v>
      </c>
      <c r="D2271" s="32" t="s">
        <v>689</v>
      </c>
      <c r="E2271" s="32" t="s">
        <v>690</v>
      </c>
      <c r="F2271" s="32" t="n">
        <v>10</v>
      </c>
      <c r="G2271" s="32" t="s">
        <v>830</v>
      </c>
      <c r="H2271" s="63" t="n">
        <v>188</v>
      </c>
      <c r="I2271" s="63" t="n">
        <v>0</v>
      </c>
      <c r="J2271" s="63" t="n">
        <v>0</v>
      </c>
      <c r="K2271" s="64" t="n">
        <v>0</v>
      </c>
      <c r="L2271" s="63" t="n">
        <v>148</v>
      </c>
      <c r="M2271" s="63" t="n">
        <v>21</v>
      </c>
      <c r="N2271" s="63" t="n">
        <v>17</v>
      </c>
      <c r="O2271" s="63" t="n">
        <v>2</v>
      </c>
      <c r="P2271" s="63" t="n">
        <v>0</v>
      </c>
      <c r="Q2271" s="63" t="n">
        <v>0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18</v>
      </c>
      <c r="AB2271" s="63" t="n">
        <v>35</v>
      </c>
      <c r="AC2271" s="63" t="n">
        <v>232</v>
      </c>
    </row>
    <row r="2272" customFormat="false" ht="14.25" hidden="false" customHeight="false" outlineLevel="0" collapsed="false">
      <c r="B2272" s="32" t="s">
        <v>571</v>
      </c>
      <c r="C2272" s="32" t="s">
        <v>572</v>
      </c>
      <c r="D2272" s="32" t="s">
        <v>689</v>
      </c>
      <c r="E2272" s="32" t="s">
        <v>690</v>
      </c>
      <c r="F2272" s="32" t="n">
        <v>11</v>
      </c>
      <c r="G2272" s="32" t="s">
        <v>831</v>
      </c>
      <c r="H2272" s="63" t="n">
        <v>38</v>
      </c>
      <c r="I2272" s="63" t="n">
        <v>2</v>
      </c>
      <c r="J2272" s="63" t="n">
        <v>0</v>
      </c>
      <c r="K2272" s="64" t="n">
        <v>0.0526315789473684</v>
      </c>
      <c r="L2272" s="63" t="n">
        <v>3</v>
      </c>
      <c r="M2272" s="63" t="n">
        <v>7</v>
      </c>
      <c r="N2272" s="63" t="n">
        <v>9</v>
      </c>
      <c r="O2272" s="63" t="n">
        <v>10</v>
      </c>
      <c r="P2272" s="63" t="n">
        <v>6</v>
      </c>
      <c r="Q2272" s="63" t="n">
        <v>1</v>
      </c>
      <c r="R2272" s="63" t="n">
        <v>1</v>
      </c>
      <c r="S2272" s="63" t="n">
        <v>0</v>
      </c>
      <c r="T2272" s="63" t="n">
        <v>1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0</v>
      </c>
      <c r="AB2272" s="63" t="n">
        <v>0</v>
      </c>
      <c r="AC2272" s="63" t="n">
        <v>56</v>
      </c>
    </row>
    <row r="2273" customFormat="false" ht="14.25" hidden="false" customHeight="false" outlineLevel="0" collapsed="false">
      <c r="B2273" s="32" t="s">
        <v>571</v>
      </c>
      <c r="C2273" s="32" t="s">
        <v>572</v>
      </c>
      <c r="D2273" s="32" t="s">
        <v>689</v>
      </c>
      <c r="E2273" s="32" t="s">
        <v>690</v>
      </c>
      <c r="F2273" s="32" t="n">
        <v>12</v>
      </c>
      <c r="G2273" s="32" t="s">
        <v>832</v>
      </c>
      <c r="H2273" s="63" t="n">
        <v>487</v>
      </c>
      <c r="I2273" s="63" t="n">
        <v>297</v>
      </c>
      <c r="J2273" s="63" t="n">
        <v>199</v>
      </c>
      <c r="K2273" s="64" t="n">
        <v>0.609856262833676</v>
      </c>
      <c r="L2273" s="63" t="n">
        <v>44</v>
      </c>
      <c r="M2273" s="63" t="n">
        <v>49</v>
      </c>
      <c r="N2273" s="63" t="n">
        <v>21</v>
      </c>
      <c r="O2273" s="63" t="n">
        <v>25</v>
      </c>
      <c r="P2273" s="63" t="n">
        <v>24</v>
      </c>
      <c r="Q2273" s="63" t="n">
        <v>27</v>
      </c>
      <c r="R2273" s="63" t="n">
        <v>26</v>
      </c>
      <c r="S2273" s="63" t="n">
        <v>17</v>
      </c>
      <c r="T2273" s="63" t="n">
        <v>9</v>
      </c>
      <c r="U2273" s="63" t="n">
        <v>4</v>
      </c>
      <c r="V2273" s="63" t="n">
        <v>16</v>
      </c>
      <c r="W2273" s="63" t="n">
        <v>10</v>
      </c>
      <c r="X2273" s="63" t="n">
        <v>16</v>
      </c>
      <c r="Y2273" s="65" t="n">
        <v>199</v>
      </c>
      <c r="Z2273" s="66" t="s">
        <v>52</v>
      </c>
      <c r="AA2273" s="67" t="n">
        <v>2</v>
      </c>
      <c r="AB2273" s="63" t="n">
        <v>1</v>
      </c>
      <c r="AC2273" s="63" t="n">
        <v>167</v>
      </c>
    </row>
    <row r="2274" customFormat="false" ht="14.25" hidden="false" customHeight="false" outlineLevel="0" collapsed="false">
      <c r="B2274" s="32" t="s">
        <v>571</v>
      </c>
      <c r="C2274" s="32" t="s">
        <v>572</v>
      </c>
      <c r="D2274" s="32" t="s">
        <v>689</v>
      </c>
      <c r="E2274" s="32" t="s">
        <v>690</v>
      </c>
      <c r="F2274" s="32" t="n">
        <v>13</v>
      </c>
      <c r="G2274" s="32" t="s">
        <v>833</v>
      </c>
      <c r="H2274" s="63" t="n">
        <v>155</v>
      </c>
      <c r="I2274" s="63" t="n">
        <v>84</v>
      </c>
      <c r="J2274" s="63" t="n">
        <v>51</v>
      </c>
      <c r="K2274" s="64" t="n">
        <v>0.541935483870968</v>
      </c>
      <c r="L2274" s="63" t="n">
        <v>12</v>
      </c>
      <c r="M2274" s="63" t="n">
        <v>25</v>
      </c>
      <c r="N2274" s="63" t="n">
        <v>8</v>
      </c>
      <c r="O2274" s="63" t="n">
        <v>10</v>
      </c>
      <c r="P2274" s="63" t="n">
        <v>10</v>
      </c>
      <c r="Q2274" s="63" t="n">
        <v>6</v>
      </c>
      <c r="R2274" s="63" t="n">
        <v>9</v>
      </c>
      <c r="S2274" s="63" t="n">
        <v>4</v>
      </c>
      <c r="T2274" s="63" t="n">
        <v>0</v>
      </c>
      <c r="U2274" s="63" t="n">
        <v>2</v>
      </c>
      <c r="V2274" s="63" t="n">
        <v>7</v>
      </c>
      <c r="W2274" s="63" t="n">
        <v>5</v>
      </c>
      <c r="X2274" s="63" t="n">
        <v>6</v>
      </c>
      <c r="Y2274" s="65" t="n">
        <v>51</v>
      </c>
      <c r="Z2274" s="66" t="s">
        <v>52</v>
      </c>
      <c r="AA2274" s="67" t="n">
        <v>3</v>
      </c>
      <c r="AB2274" s="63" t="n">
        <v>10</v>
      </c>
      <c r="AC2274" s="63" t="n">
        <v>91</v>
      </c>
    </row>
    <row r="2275" customFormat="false" ht="14.25" hidden="false" customHeight="false" outlineLevel="0" collapsed="false">
      <c r="B2275" s="32" t="s">
        <v>571</v>
      </c>
      <c r="C2275" s="32" t="s">
        <v>572</v>
      </c>
      <c r="D2275" s="32" t="s">
        <v>689</v>
      </c>
      <c r="E2275" s="32" t="s">
        <v>690</v>
      </c>
      <c r="F2275" s="32" t="n">
        <v>14</v>
      </c>
      <c r="G2275" s="32" t="s">
        <v>834</v>
      </c>
      <c r="H2275" s="63" t="n">
        <v>186</v>
      </c>
      <c r="I2275" s="63" t="n">
        <v>11</v>
      </c>
      <c r="J2275" s="63" t="n">
        <v>3</v>
      </c>
      <c r="K2275" s="64" t="n">
        <v>0.0591397849462366</v>
      </c>
      <c r="L2275" s="63" t="n">
        <v>57</v>
      </c>
      <c r="M2275" s="63" t="n">
        <v>66</v>
      </c>
      <c r="N2275" s="63" t="n">
        <v>34</v>
      </c>
      <c r="O2275" s="63" t="n">
        <v>14</v>
      </c>
      <c r="P2275" s="63" t="n">
        <v>4</v>
      </c>
      <c r="Q2275" s="63" t="n">
        <v>0</v>
      </c>
      <c r="R2275" s="63" t="n">
        <v>1</v>
      </c>
      <c r="S2275" s="63" t="n">
        <v>4</v>
      </c>
      <c r="T2275" s="63" t="n">
        <v>2</v>
      </c>
      <c r="U2275" s="63" t="n">
        <v>0</v>
      </c>
      <c r="V2275" s="63" t="n">
        <v>0</v>
      </c>
      <c r="W2275" s="63" t="n">
        <v>1</v>
      </c>
      <c r="X2275" s="63" t="n">
        <v>0</v>
      </c>
      <c r="Y2275" s="65" t="n">
        <v>3</v>
      </c>
      <c r="Z2275" s="66" t="s">
        <v>52</v>
      </c>
      <c r="AA2275" s="67" t="n">
        <v>1</v>
      </c>
      <c r="AB2275" s="63" t="n">
        <v>0</v>
      </c>
      <c r="AC2275" s="63" t="n">
        <v>19</v>
      </c>
    </row>
    <row r="2276" customFormat="false" ht="14.25" hidden="false" customHeight="false" outlineLevel="0" collapsed="false">
      <c r="B2276" s="32" t="s">
        <v>571</v>
      </c>
      <c r="C2276" s="32" t="s">
        <v>572</v>
      </c>
      <c r="D2276" s="32" t="s">
        <v>689</v>
      </c>
      <c r="E2276" s="32" t="s">
        <v>690</v>
      </c>
      <c r="F2276" s="32" t="n">
        <v>15</v>
      </c>
      <c r="G2276" s="32" t="s">
        <v>835</v>
      </c>
      <c r="H2276" s="63" t="n">
        <v>310</v>
      </c>
      <c r="I2276" s="63" t="n">
        <v>172</v>
      </c>
      <c r="J2276" s="63" t="n">
        <v>119</v>
      </c>
      <c r="K2276" s="64" t="n">
        <v>0.554838709677419</v>
      </c>
      <c r="L2276" s="63" t="n">
        <v>35</v>
      </c>
      <c r="M2276" s="63" t="n">
        <v>35</v>
      </c>
      <c r="N2276" s="63" t="n">
        <v>13</v>
      </c>
      <c r="O2276" s="63" t="n">
        <v>17</v>
      </c>
      <c r="P2276" s="63" t="n">
        <v>17</v>
      </c>
      <c r="Q2276" s="63" t="n">
        <v>21</v>
      </c>
      <c r="R2276" s="63" t="n">
        <v>9</v>
      </c>
      <c r="S2276" s="63" t="n">
        <v>14</v>
      </c>
      <c r="T2276" s="63" t="n">
        <v>3</v>
      </c>
      <c r="U2276" s="63" t="n">
        <v>3</v>
      </c>
      <c r="V2276" s="63" t="n">
        <v>8</v>
      </c>
      <c r="W2276" s="63" t="n">
        <v>6</v>
      </c>
      <c r="X2276" s="63" t="n">
        <v>10</v>
      </c>
      <c r="Y2276" s="65" t="n">
        <v>119</v>
      </c>
      <c r="Z2276" s="66" t="s">
        <v>52</v>
      </c>
      <c r="AA2276" s="67" t="n">
        <v>2</v>
      </c>
      <c r="AB2276" s="63" t="n">
        <v>32</v>
      </c>
      <c r="AC2276" s="63" t="n">
        <v>206</v>
      </c>
    </row>
    <row r="2277" customFormat="false" ht="14.25" hidden="false" customHeight="false" outlineLevel="0" collapsed="false">
      <c r="B2277" s="32" t="s">
        <v>571</v>
      </c>
      <c r="C2277" s="32" t="s">
        <v>572</v>
      </c>
      <c r="D2277" s="32" t="s">
        <v>691</v>
      </c>
      <c r="E2277" s="32" t="s">
        <v>692</v>
      </c>
      <c r="F2277" s="32" t="n">
        <v>1</v>
      </c>
      <c r="G2277" s="32" t="s">
        <v>824</v>
      </c>
      <c r="H2277" s="63" t="n">
        <v>322</v>
      </c>
      <c r="I2277" s="63" t="n">
        <v>0</v>
      </c>
      <c r="J2277" s="63" t="n">
        <v>0</v>
      </c>
      <c r="K2277" s="64" t="n">
        <v>0</v>
      </c>
      <c r="L2277" s="63" t="n">
        <v>110</v>
      </c>
      <c r="M2277" s="63" t="n">
        <v>117</v>
      </c>
      <c r="N2277" s="63" t="n">
        <v>80</v>
      </c>
      <c r="O2277" s="63" t="n">
        <v>4</v>
      </c>
      <c r="P2277" s="63" t="n">
        <v>9</v>
      </c>
      <c r="Q2277" s="63" t="n">
        <v>2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0</v>
      </c>
      <c r="AB2277" s="63" t="n">
        <v>0</v>
      </c>
      <c r="AC2277" s="63" t="n">
        <v>481</v>
      </c>
    </row>
    <row r="2278" customFormat="false" ht="14.25" hidden="false" customHeight="false" outlineLevel="0" collapsed="false">
      <c r="B2278" s="32" t="s">
        <v>571</v>
      </c>
      <c r="C2278" s="32" t="s">
        <v>572</v>
      </c>
      <c r="D2278" s="32" t="s">
        <v>691</v>
      </c>
      <c r="E2278" s="32" t="s">
        <v>692</v>
      </c>
      <c r="F2278" s="32" t="n">
        <v>3</v>
      </c>
      <c r="G2278" s="32" t="s">
        <v>826</v>
      </c>
      <c r="H2278" s="63" t="n">
        <v>803</v>
      </c>
      <c r="I2278" s="63" t="n">
        <v>0</v>
      </c>
      <c r="J2278" s="63" t="n">
        <v>0</v>
      </c>
      <c r="K2278" s="64" t="n">
        <v>0</v>
      </c>
      <c r="L2278" s="63" t="n">
        <v>237</v>
      </c>
      <c r="M2278" s="63" t="n">
        <v>263</v>
      </c>
      <c r="N2278" s="63" t="n">
        <v>192</v>
      </c>
      <c r="O2278" s="63" t="n">
        <v>56</v>
      </c>
      <c r="P2278" s="63" t="n">
        <v>32</v>
      </c>
      <c r="Q2278" s="63" t="n">
        <v>23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0</v>
      </c>
      <c r="AC2278" s="63" t="n">
        <v>1478</v>
      </c>
    </row>
    <row r="2279" customFormat="false" ht="14.25" hidden="false" customHeight="false" outlineLevel="0" collapsed="false">
      <c r="B2279" s="32" t="s">
        <v>571</v>
      </c>
      <c r="C2279" s="32" t="s">
        <v>572</v>
      </c>
      <c r="D2279" s="32" t="s">
        <v>691</v>
      </c>
      <c r="E2279" s="32" t="s">
        <v>692</v>
      </c>
      <c r="F2279" s="32" t="n">
        <v>7</v>
      </c>
      <c r="G2279" s="32" t="s">
        <v>829</v>
      </c>
      <c r="H2279" s="63" t="n">
        <v>289</v>
      </c>
      <c r="I2279" s="63" t="n">
        <v>0</v>
      </c>
      <c r="J2279" s="63" t="n">
        <v>0</v>
      </c>
      <c r="K2279" s="64" t="n">
        <v>0</v>
      </c>
      <c r="L2279" s="63" t="n">
        <v>71</v>
      </c>
      <c r="M2279" s="63" t="n">
        <v>68</v>
      </c>
      <c r="N2279" s="63" t="n">
        <v>58</v>
      </c>
      <c r="O2279" s="63" t="n">
        <v>66</v>
      </c>
      <c r="P2279" s="63" t="n">
        <v>22</v>
      </c>
      <c r="Q2279" s="63" t="n">
        <v>4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0</v>
      </c>
      <c r="AB2279" s="63" t="n">
        <v>0</v>
      </c>
      <c r="AC2279" s="63" t="n">
        <v>246</v>
      </c>
    </row>
    <row r="2280" customFormat="false" ht="14.25" hidden="false" customHeight="false" outlineLevel="0" collapsed="false">
      <c r="B2280" s="32" t="s">
        <v>571</v>
      </c>
      <c r="C2280" s="32" t="s">
        <v>572</v>
      </c>
      <c r="D2280" s="32" t="s">
        <v>693</v>
      </c>
      <c r="E2280" s="32" t="s">
        <v>694</v>
      </c>
      <c r="F2280" s="32" t="n">
        <v>1</v>
      </c>
      <c r="G2280" s="32" t="s">
        <v>824</v>
      </c>
      <c r="H2280" s="63" t="n">
        <v>0</v>
      </c>
      <c r="I2280" s="63" t="n">
        <v>0</v>
      </c>
      <c r="J2280" s="63" t="n">
        <v>0</v>
      </c>
      <c r="K2280" s="64" t="n">
        <v>0</v>
      </c>
      <c r="L2280" s="63" t="n">
        <v>0</v>
      </c>
      <c r="M2280" s="63" t="n">
        <v>0</v>
      </c>
      <c r="N2280" s="63" t="n">
        <v>0</v>
      </c>
      <c r="O2280" s="63" t="n">
        <v>0</v>
      </c>
      <c r="P2280" s="63" t="n">
        <v>0</v>
      </c>
      <c r="Q2280" s="63" t="n">
        <v>0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0</v>
      </c>
      <c r="AB2280" s="63" t="n">
        <v>0</v>
      </c>
      <c r="AC2280" s="63" t="n">
        <v>16</v>
      </c>
    </row>
    <row r="2281" customFormat="false" ht="14.25" hidden="false" customHeight="false" outlineLevel="0" collapsed="false">
      <c r="B2281" s="32" t="s">
        <v>571</v>
      </c>
      <c r="C2281" s="32" t="s">
        <v>572</v>
      </c>
      <c r="D2281" s="32" t="s">
        <v>693</v>
      </c>
      <c r="E2281" s="32" t="s">
        <v>694</v>
      </c>
      <c r="F2281" s="32" t="n">
        <v>2</v>
      </c>
      <c r="G2281" s="32" t="s">
        <v>825</v>
      </c>
      <c r="H2281" s="63" t="n">
        <v>1</v>
      </c>
      <c r="I2281" s="63" t="n">
        <v>0</v>
      </c>
      <c r="J2281" s="63" t="n">
        <v>0</v>
      </c>
      <c r="K2281" s="64" t="n">
        <v>0</v>
      </c>
      <c r="L2281" s="63" t="n">
        <v>0</v>
      </c>
      <c r="M2281" s="63" t="n">
        <v>0</v>
      </c>
      <c r="N2281" s="63" t="n">
        <v>1</v>
      </c>
      <c r="O2281" s="63" t="n">
        <v>0</v>
      </c>
      <c r="P2281" s="63" t="n">
        <v>0</v>
      </c>
      <c r="Q2281" s="63" t="n">
        <v>0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1</v>
      </c>
      <c r="AB2281" s="63" t="n">
        <v>0</v>
      </c>
      <c r="AC2281" s="63" t="n">
        <v>76</v>
      </c>
    </row>
    <row r="2282" customFormat="false" ht="14.25" hidden="false" customHeight="false" outlineLevel="0" collapsed="false">
      <c r="B2282" s="32" t="s">
        <v>571</v>
      </c>
      <c r="C2282" s="32" t="s">
        <v>572</v>
      </c>
      <c r="D2282" s="32" t="s">
        <v>693</v>
      </c>
      <c r="E2282" s="32" t="s">
        <v>694</v>
      </c>
      <c r="F2282" s="32" t="n">
        <v>3</v>
      </c>
      <c r="G2282" s="32" t="s">
        <v>826</v>
      </c>
      <c r="H2282" s="63" t="n">
        <v>2</v>
      </c>
      <c r="I2282" s="63" t="n">
        <v>0</v>
      </c>
      <c r="J2282" s="63" t="n">
        <v>0</v>
      </c>
      <c r="K2282" s="64" t="n">
        <v>0</v>
      </c>
      <c r="L2282" s="63" t="n">
        <v>2</v>
      </c>
      <c r="M2282" s="63" t="n">
        <v>0</v>
      </c>
      <c r="N2282" s="63" t="n">
        <v>0</v>
      </c>
      <c r="O2282" s="63" t="n">
        <v>0</v>
      </c>
      <c r="P2282" s="63" t="n">
        <v>0</v>
      </c>
      <c r="Q2282" s="63" t="n">
        <v>0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1</v>
      </c>
      <c r="AB2282" s="63" t="n">
        <v>0</v>
      </c>
      <c r="AC2282" s="63" t="n">
        <v>38</v>
      </c>
    </row>
    <row r="2283" customFormat="false" ht="14.25" hidden="false" customHeight="false" outlineLevel="0" collapsed="false">
      <c r="B2283" s="32" t="s">
        <v>571</v>
      </c>
      <c r="C2283" s="32" t="s">
        <v>572</v>
      </c>
      <c r="D2283" s="32" t="s">
        <v>693</v>
      </c>
      <c r="E2283" s="32" t="s">
        <v>694</v>
      </c>
      <c r="F2283" s="32" t="n">
        <v>12</v>
      </c>
      <c r="G2283" s="32" t="s">
        <v>832</v>
      </c>
      <c r="H2283" s="63" t="n">
        <v>0</v>
      </c>
      <c r="I2283" s="63" t="n">
        <v>0</v>
      </c>
      <c r="J2283" s="63" t="n">
        <v>0</v>
      </c>
      <c r="K2283" s="64" t="n">
        <v>0</v>
      </c>
      <c r="L2283" s="63" t="n">
        <v>0</v>
      </c>
      <c r="M2283" s="63" t="n">
        <v>0</v>
      </c>
      <c r="N2283" s="63" t="n">
        <v>0</v>
      </c>
      <c r="O2283" s="63" t="n">
        <v>0</v>
      </c>
      <c r="P2283" s="63" t="n">
        <v>0</v>
      </c>
      <c r="Q2283" s="63" t="n">
        <v>0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0</v>
      </c>
      <c r="AB2283" s="63" t="n">
        <v>0</v>
      </c>
      <c r="AC2283" s="63" t="n">
        <v>31</v>
      </c>
    </row>
    <row r="2284" customFormat="false" ht="14.25" hidden="false" customHeight="false" outlineLevel="0" collapsed="false">
      <c r="B2284" s="32" t="s">
        <v>571</v>
      </c>
      <c r="C2284" s="32" t="s">
        <v>572</v>
      </c>
      <c r="D2284" s="32" t="s">
        <v>693</v>
      </c>
      <c r="E2284" s="32" t="s">
        <v>694</v>
      </c>
      <c r="F2284" s="32" t="n">
        <v>13</v>
      </c>
      <c r="G2284" s="32" t="s">
        <v>833</v>
      </c>
      <c r="H2284" s="63" t="n">
        <v>0</v>
      </c>
      <c r="I2284" s="63" t="n">
        <v>0</v>
      </c>
      <c r="J2284" s="63" t="n">
        <v>0</v>
      </c>
      <c r="K2284" s="64" t="n">
        <v>0</v>
      </c>
      <c r="L2284" s="63" t="n">
        <v>0</v>
      </c>
      <c r="M2284" s="63" t="n">
        <v>0</v>
      </c>
      <c r="N2284" s="63" t="n">
        <v>0</v>
      </c>
      <c r="O2284" s="63" t="n">
        <v>0</v>
      </c>
      <c r="P2284" s="63" t="n">
        <v>0</v>
      </c>
      <c r="Q2284" s="63" t="n">
        <v>0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0</v>
      </c>
      <c r="AB2284" s="63" t="n">
        <v>0</v>
      </c>
      <c r="AC2284" s="63" t="n">
        <v>8</v>
      </c>
    </row>
    <row r="2285" customFormat="false" ht="14.25" hidden="false" customHeight="false" outlineLevel="0" collapsed="false">
      <c r="B2285" s="32" t="s">
        <v>571</v>
      </c>
      <c r="C2285" s="32" t="s">
        <v>572</v>
      </c>
      <c r="D2285" s="32" t="s">
        <v>693</v>
      </c>
      <c r="E2285" s="32" t="s">
        <v>694</v>
      </c>
      <c r="F2285" s="32" t="n">
        <v>14</v>
      </c>
      <c r="G2285" s="32" t="s">
        <v>834</v>
      </c>
      <c r="H2285" s="63" t="n">
        <v>0</v>
      </c>
      <c r="I2285" s="63" t="n">
        <v>0</v>
      </c>
      <c r="J2285" s="63" t="n">
        <v>0</v>
      </c>
      <c r="K2285" s="64" t="n">
        <v>0</v>
      </c>
      <c r="L2285" s="63" t="n">
        <v>0</v>
      </c>
      <c r="M2285" s="63" t="n">
        <v>0</v>
      </c>
      <c r="N2285" s="63" t="n">
        <v>0</v>
      </c>
      <c r="O2285" s="63" t="n">
        <v>0</v>
      </c>
      <c r="P2285" s="63" t="n">
        <v>0</v>
      </c>
      <c r="Q2285" s="63" t="n">
        <v>0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0</v>
      </c>
      <c r="AC2285" s="63" t="n">
        <v>9</v>
      </c>
    </row>
    <row r="2286" customFormat="false" ht="14.25" hidden="false" customHeight="false" outlineLevel="0" collapsed="false">
      <c r="B2286" s="32" t="s">
        <v>571</v>
      </c>
      <c r="C2286" s="32" t="s">
        <v>572</v>
      </c>
      <c r="D2286" s="32" t="s">
        <v>693</v>
      </c>
      <c r="E2286" s="32" t="s">
        <v>694</v>
      </c>
      <c r="F2286" s="32" t="n">
        <v>15</v>
      </c>
      <c r="G2286" s="32" t="s">
        <v>835</v>
      </c>
      <c r="H2286" s="63" t="n">
        <v>0</v>
      </c>
      <c r="I2286" s="63" t="n">
        <v>0</v>
      </c>
      <c r="J2286" s="63" t="n">
        <v>0</v>
      </c>
      <c r="K2286" s="64" t="n">
        <v>0</v>
      </c>
      <c r="L2286" s="63" t="n">
        <v>0</v>
      </c>
      <c r="M2286" s="63" t="n">
        <v>0</v>
      </c>
      <c r="N2286" s="63" t="n">
        <v>0</v>
      </c>
      <c r="O2286" s="63" t="n">
        <v>0</v>
      </c>
      <c r="P2286" s="63" t="n">
        <v>0</v>
      </c>
      <c r="Q2286" s="63" t="n">
        <v>0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0</v>
      </c>
      <c r="AB2286" s="63" t="n">
        <v>0</v>
      </c>
      <c r="AC2286" s="63" t="n">
        <v>3</v>
      </c>
    </row>
    <row r="2287" customFormat="false" ht="14.25" hidden="false" customHeight="false" outlineLevel="0" collapsed="false">
      <c r="B2287" s="32" t="s">
        <v>571</v>
      </c>
      <c r="C2287" s="32" t="s">
        <v>572</v>
      </c>
      <c r="D2287" s="32" t="s">
        <v>695</v>
      </c>
      <c r="E2287" s="32" t="s">
        <v>696</v>
      </c>
      <c r="F2287" s="32" t="n">
        <v>1</v>
      </c>
      <c r="G2287" s="32" t="s">
        <v>824</v>
      </c>
      <c r="H2287" s="63" t="n">
        <v>60</v>
      </c>
      <c r="I2287" s="63" t="n">
        <v>0</v>
      </c>
      <c r="J2287" s="63" t="n">
        <v>0</v>
      </c>
      <c r="K2287" s="64" t="n">
        <v>0</v>
      </c>
      <c r="L2287" s="63" t="n">
        <v>34</v>
      </c>
      <c r="M2287" s="63" t="n">
        <v>18</v>
      </c>
      <c r="N2287" s="63" t="n">
        <v>4</v>
      </c>
      <c r="O2287" s="63" t="n">
        <v>4</v>
      </c>
      <c r="P2287" s="63" t="n">
        <v>0</v>
      </c>
      <c r="Q2287" s="63" t="n">
        <v>0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0</v>
      </c>
      <c r="AB2287" s="63" t="n">
        <v>0</v>
      </c>
      <c r="AC2287" s="63" t="n">
        <v>131</v>
      </c>
    </row>
    <row r="2288" customFormat="false" ht="14.25" hidden="false" customHeight="false" outlineLevel="0" collapsed="false">
      <c r="B2288" s="32" t="s">
        <v>571</v>
      </c>
      <c r="C2288" s="32" t="s">
        <v>572</v>
      </c>
      <c r="D2288" s="32" t="s">
        <v>695</v>
      </c>
      <c r="E2288" s="32" t="s">
        <v>696</v>
      </c>
      <c r="F2288" s="32" t="n">
        <v>2</v>
      </c>
      <c r="G2288" s="32" t="s">
        <v>825</v>
      </c>
      <c r="H2288" s="63" t="n">
        <v>26</v>
      </c>
      <c r="I2288" s="63" t="n">
        <v>0</v>
      </c>
      <c r="J2288" s="63" t="n">
        <v>0</v>
      </c>
      <c r="K2288" s="64" t="n">
        <v>0</v>
      </c>
      <c r="L2288" s="63" t="n">
        <v>8</v>
      </c>
      <c r="M2288" s="63" t="n">
        <v>12</v>
      </c>
      <c r="N2288" s="63" t="n">
        <v>4</v>
      </c>
      <c r="O2288" s="63" t="n">
        <v>2</v>
      </c>
      <c r="P2288" s="63" t="n">
        <v>0</v>
      </c>
      <c r="Q2288" s="63" t="n">
        <v>0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1</v>
      </c>
      <c r="AB2288" s="63" t="n">
        <v>0</v>
      </c>
      <c r="AC2288" s="63" t="n">
        <v>23</v>
      </c>
    </row>
    <row r="2289" customFormat="false" ht="14.25" hidden="false" customHeight="false" outlineLevel="0" collapsed="false">
      <c r="B2289" s="32" t="s">
        <v>571</v>
      </c>
      <c r="C2289" s="32" t="s">
        <v>572</v>
      </c>
      <c r="D2289" s="32" t="s">
        <v>695</v>
      </c>
      <c r="E2289" s="32" t="s">
        <v>696</v>
      </c>
      <c r="F2289" s="32" t="n">
        <v>3</v>
      </c>
      <c r="G2289" s="32" t="s">
        <v>826</v>
      </c>
      <c r="H2289" s="63" t="n">
        <v>10</v>
      </c>
      <c r="I2289" s="63" t="n">
        <v>0</v>
      </c>
      <c r="J2289" s="63" t="n">
        <v>0</v>
      </c>
      <c r="K2289" s="64" t="n">
        <v>0</v>
      </c>
      <c r="L2289" s="63" t="n">
        <v>7</v>
      </c>
      <c r="M2289" s="63" t="n">
        <v>1</v>
      </c>
      <c r="N2289" s="63" t="n">
        <v>0</v>
      </c>
      <c r="O2289" s="63" t="n">
        <v>2</v>
      </c>
      <c r="P2289" s="63" t="n">
        <v>0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1</v>
      </c>
      <c r="AB2289" s="63" t="n">
        <v>0</v>
      </c>
      <c r="AC2289" s="63" t="n">
        <v>67</v>
      </c>
    </row>
    <row r="2290" customFormat="false" ht="14.25" hidden="false" customHeight="false" outlineLevel="0" collapsed="false">
      <c r="B2290" s="32" t="s">
        <v>571</v>
      </c>
      <c r="C2290" s="32" t="s">
        <v>572</v>
      </c>
      <c r="D2290" s="32" t="s">
        <v>695</v>
      </c>
      <c r="E2290" s="32" t="s">
        <v>696</v>
      </c>
      <c r="F2290" s="32" t="n">
        <v>12</v>
      </c>
      <c r="G2290" s="32" t="s">
        <v>832</v>
      </c>
      <c r="H2290" s="63" t="n">
        <v>0</v>
      </c>
      <c r="I2290" s="63" t="n">
        <v>0</v>
      </c>
      <c r="J2290" s="63" t="n">
        <v>0</v>
      </c>
      <c r="K2290" s="64" t="n">
        <v>0</v>
      </c>
      <c r="L2290" s="63" t="n">
        <v>0</v>
      </c>
      <c r="M2290" s="63" t="n">
        <v>0</v>
      </c>
      <c r="N2290" s="63" t="n">
        <v>0</v>
      </c>
      <c r="O2290" s="63" t="n">
        <v>0</v>
      </c>
      <c r="P2290" s="63" t="n">
        <v>0</v>
      </c>
      <c r="Q2290" s="63" t="n">
        <v>0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0</v>
      </c>
      <c r="AC2290" s="63" t="n">
        <v>3</v>
      </c>
    </row>
    <row r="2291" customFormat="false" ht="14.25" hidden="false" customHeight="false" outlineLevel="0" collapsed="false">
      <c r="B2291" s="32" t="s">
        <v>571</v>
      </c>
      <c r="C2291" s="32" t="s">
        <v>572</v>
      </c>
      <c r="D2291" s="32" t="s">
        <v>695</v>
      </c>
      <c r="E2291" s="32" t="s">
        <v>696</v>
      </c>
      <c r="F2291" s="32" t="n">
        <v>13</v>
      </c>
      <c r="G2291" s="32" t="s">
        <v>833</v>
      </c>
      <c r="H2291" s="63" t="n">
        <v>0</v>
      </c>
      <c r="I2291" s="63" t="n">
        <v>0</v>
      </c>
      <c r="J2291" s="63" t="n">
        <v>0</v>
      </c>
      <c r="K2291" s="64" t="n">
        <v>0</v>
      </c>
      <c r="L2291" s="63" t="n">
        <v>0</v>
      </c>
      <c r="M2291" s="63" t="n">
        <v>0</v>
      </c>
      <c r="N2291" s="63" t="n">
        <v>0</v>
      </c>
      <c r="O2291" s="63" t="n">
        <v>0</v>
      </c>
      <c r="P2291" s="63" t="n">
        <v>0</v>
      </c>
      <c r="Q2291" s="63" t="n">
        <v>0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0</v>
      </c>
      <c r="AB2291" s="63" t="n">
        <v>0</v>
      </c>
      <c r="AC2291" s="63" t="n">
        <v>1</v>
      </c>
    </row>
    <row r="2292" customFormat="false" ht="14.25" hidden="false" customHeight="false" outlineLevel="0" collapsed="false">
      <c r="B2292" s="32" t="s">
        <v>571</v>
      </c>
      <c r="C2292" s="32" t="s">
        <v>572</v>
      </c>
      <c r="D2292" s="32" t="s">
        <v>695</v>
      </c>
      <c r="E2292" s="32" t="s">
        <v>696</v>
      </c>
      <c r="F2292" s="32" t="n">
        <v>14</v>
      </c>
      <c r="G2292" s="32" t="s">
        <v>834</v>
      </c>
      <c r="H2292" s="63" t="n">
        <v>0</v>
      </c>
      <c r="I2292" s="63" t="n">
        <v>0</v>
      </c>
      <c r="J2292" s="63" t="n">
        <v>0</v>
      </c>
      <c r="K2292" s="64" t="n">
        <v>0</v>
      </c>
      <c r="L2292" s="63" t="n">
        <v>0</v>
      </c>
      <c r="M2292" s="63" t="n">
        <v>0</v>
      </c>
      <c r="N2292" s="63" t="n">
        <v>0</v>
      </c>
      <c r="O2292" s="63" t="n">
        <v>0</v>
      </c>
      <c r="P2292" s="63" t="n">
        <v>0</v>
      </c>
      <c r="Q2292" s="63" t="n">
        <v>0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10</v>
      </c>
    </row>
    <row r="2293" customFormat="false" ht="14.25" hidden="false" customHeight="false" outlineLevel="0" collapsed="false">
      <c r="B2293" s="32" t="s">
        <v>571</v>
      </c>
      <c r="C2293" s="32" t="s">
        <v>572</v>
      </c>
      <c r="D2293" s="32" t="s">
        <v>697</v>
      </c>
      <c r="E2293" s="32" t="s">
        <v>698</v>
      </c>
      <c r="F2293" s="32" t="n">
        <v>1</v>
      </c>
      <c r="G2293" s="32" t="s">
        <v>824</v>
      </c>
      <c r="H2293" s="63" t="n">
        <v>1977</v>
      </c>
      <c r="I2293" s="63" t="n">
        <v>20</v>
      </c>
      <c r="J2293" s="63" t="n">
        <v>1</v>
      </c>
      <c r="K2293" s="64" t="n">
        <v>0.0101163378856854</v>
      </c>
      <c r="L2293" s="63" t="n">
        <v>558</v>
      </c>
      <c r="M2293" s="63" t="n">
        <v>467</v>
      </c>
      <c r="N2293" s="63" t="n">
        <v>320</v>
      </c>
      <c r="O2293" s="63" t="n">
        <v>283</v>
      </c>
      <c r="P2293" s="63" t="n">
        <v>234</v>
      </c>
      <c r="Q2293" s="63" t="n">
        <v>95</v>
      </c>
      <c r="R2293" s="63" t="n">
        <v>8</v>
      </c>
      <c r="S2293" s="63" t="n">
        <v>10</v>
      </c>
      <c r="T2293" s="63" t="n">
        <v>1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1</v>
      </c>
      <c r="Z2293" s="66" t="s">
        <v>52</v>
      </c>
      <c r="AA2293" s="67" t="n">
        <v>311</v>
      </c>
      <c r="AB2293" s="63" t="n">
        <v>46</v>
      </c>
      <c r="AC2293" s="63" t="n">
        <v>2608</v>
      </c>
    </row>
    <row r="2294" customFormat="false" ht="14.25" hidden="false" customHeight="false" outlineLevel="0" collapsed="false">
      <c r="B2294" s="32" t="s">
        <v>571</v>
      </c>
      <c r="C2294" s="32" t="s">
        <v>572</v>
      </c>
      <c r="D2294" s="32" t="s">
        <v>697</v>
      </c>
      <c r="E2294" s="32" t="s">
        <v>698</v>
      </c>
      <c r="F2294" s="32" t="n">
        <v>2</v>
      </c>
      <c r="G2294" s="32" t="s">
        <v>825</v>
      </c>
      <c r="H2294" s="63" t="n">
        <v>1399</v>
      </c>
      <c r="I2294" s="63" t="n">
        <v>1</v>
      </c>
      <c r="J2294" s="63" t="n">
        <v>0</v>
      </c>
      <c r="K2294" s="64" t="n">
        <v>0.000714796283059328</v>
      </c>
      <c r="L2294" s="63" t="n">
        <v>506</v>
      </c>
      <c r="M2294" s="63" t="n">
        <v>321</v>
      </c>
      <c r="N2294" s="63" t="n">
        <v>227</v>
      </c>
      <c r="O2294" s="63" t="n">
        <v>220</v>
      </c>
      <c r="P2294" s="63" t="n">
        <v>93</v>
      </c>
      <c r="Q2294" s="63" t="n">
        <v>31</v>
      </c>
      <c r="R2294" s="63" t="n">
        <v>0</v>
      </c>
      <c r="S2294" s="63" t="n">
        <v>1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450</v>
      </c>
      <c r="AB2294" s="63" t="n">
        <v>1278</v>
      </c>
      <c r="AC2294" s="63" t="n">
        <v>4256</v>
      </c>
    </row>
    <row r="2295" customFormat="false" ht="14.25" hidden="false" customHeight="false" outlineLevel="0" collapsed="false">
      <c r="B2295" s="32" t="s">
        <v>571</v>
      </c>
      <c r="C2295" s="32" t="s">
        <v>572</v>
      </c>
      <c r="D2295" s="32" t="s">
        <v>697</v>
      </c>
      <c r="E2295" s="32" t="s">
        <v>698</v>
      </c>
      <c r="F2295" s="32" t="n">
        <v>3</v>
      </c>
      <c r="G2295" s="32" t="s">
        <v>826</v>
      </c>
      <c r="H2295" s="63" t="n">
        <v>2707</v>
      </c>
      <c r="I2295" s="63" t="n">
        <v>12</v>
      </c>
      <c r="J2295" s="63" t="n">
        <v>0</v>
      </c>
      <c r="K2295" s="64" t="n">
        <v>0.00443295160694496</v>
      </c>
      <c r="L2295" s="63" t="n">
        <v>811</v>
      </c>
      <c r="M2295" s="63" t="n">
        <v>706</v>
      </c>
      <c r="N2295" s="63" t="n">
        <v>503</v>
      </c>
      <c r="O2295" s="63" t="n">
        <v>350</v>
      </c>
      <c r="P2295" s="63" t="n">
        <v>211</v>
      </c>
      <c r="Q2295" s="63" t="n">
        <v>114</v>
      </c>
      <c r="R2295" s="63" t="n">
        <v>4</v>
      </c>
      <c r="S2295" s="63" t="n">
        <v>4</v>
      </c>
      <c r="T2295" s="63" t="n">
        <v>2</v>
      </c>
      <c r="U2295" s="63" t="n">
        <v>0</v>
      </c>
      <c r="V2295" s="63" t="n">
        <v>1</v>
      </c>
      <c r="W2295" s="63" t="n">
        <v>1</v>
      </c>
      <c r="X2295" s="63" t="n">
        <v>0</v>
      </c>
      <c r="Y2295" s="65" t="n">
        <v>0</v>
      </c>
      <c r="Z2295" s="66" t="s">
        <v>52</v>
      </c>
      <c r="AA2295" s="67" t="n">
        <v>404</v>
      </c>
      <c r="AB2295" s="63" t="n">
        <v>207</v>
      </c>
      <c r="AC2295" s="63" t="n">
        <v>6664</v>
      </c>
    </row>
    <row r="2296" customFormat="false" ht="14.25" hidden="false" customHeight="false" outlineLevel="0" collapsed="false">
      <c r="B2296" s="32" t="s">
        <v>571</v>
      </c>
      <c r="C2296" s="32" t="s">
        <v>572</v>
      </c>
      <c r="D2296" s="32" t="s">
        <v>697</v>
      </c>
      <c r="E2296" s="32" t="s">
        <v>698</v>
      </c>
      <c r="F2296" s="32" t="n">
        <v>4</v>
      </c>
      <c r="G2296" s="32" t="s">
        <v>837</v>
      </c>
      <c r="H2296" s="63" t="n">
        <v>0</v>
      </c>
      <c r="I2296" s="63" t="n">
        <v>0</v>
      </c>
      <c r="J2296" s="63" t="n">
        <v>0</v>
      </c>
      <c r="K2296" s="64" t="n">
        <v>0</v>
      </c>
      <c r="L2296" s="63" t="n">
        <v>0</v>
      </c>
      <c r="M2296" s="63" t="n">
        <v>0</v>
      </c>
      <c r="N2296" s="63" t="n">
        <v>0</v>
      </c>
      <c r="O2296" s="63" t="n">
        <v>0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1</v>
      </c>
    </row>
    <row r="2297" customFormat="false" ht="14.25" hidden="false" customHeight="false" outlineLevel="0" collapsed="false">
      <c r="B2297" s="32" t="s">
        <v>571</v>
      </c>
      <c r="C2297" s="32" t="s">
        <v>572</v>
      </c>
      <c r="D2297" s="32" t="s">
        <v>697</v>
      </c>
      <c r="E2297" s="32" t="s">
        <v>698</v>
      </c>
      <c r="F2297" s="32" t="n">
        <v>5</v>
      </c>
      <c r="G2297" s="32" t="s">
        <v>827</v>
      </c>
      <c r="H2297" s="63" t="n">
        <v>21</v>
      </c>
      <c r="I2297" s="63" t="n">
        <v>0</v>
      </c>
      <c r="J2297" s="63" t="n">
        <v>0</v>
      </c>
      <c r="K2297" s="64" t="n">
        <v>0</v>
      </c>
      <c r="L2297" s="63" t="n">
        <v>4</v>
      </c>
      <c r="M2297" s="63" t="n">
        <v>4</v>
      </c>
      <c r="N2297" s="63" t="n">
        <v>8</v>
      </c>
      <c r="O2297" s="63" t="n">
        <v>3</v>
      </c>
      <c r="P2297" s="63" t="n">
        <v>0</v>
      </c>
      <c r="Q2297" s="63" t="n">
        <v>2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223</v>
      </c>
      <c r="AB2297" s="63" t="n">
        <v>0</v>
      </c>
      <c r="AC2297" s="63" t="n">
        <v>3</v>
      </c>
    </row>
    <row r="2298" customFormat="false" ht="14.25" hidden="false" customHeight="false" outlineLevel="0" collapsed="false">
      <c r="B2298" s="32" t="s">
        <v>571</v>
      </c>
      <c r="C2298" s="32" t="s">
        <v>572</v>
      </c>
      <c r="D2298" s="32" t="s">
        <v>697</v>
      </c>
      <c r="E2298" s="32" t="s">
        <v>698</v>
      </c>
      <c r="F2298" s="32" t="n">
        <v>7</v>
      </c>
      <c r="G2298" s="32" t="s">
        <v>829</v>
      </c>
      <c r="H2298" s="63" t="n">
        <v>613</v>
      </c>
      <c r="I2298" s="63" t="n">
        <v>0</v>
      </c>
      <c r="J2298" s="63" t="n">
        <v>0</v>
      </c>
      <c r="K2298" s="64" t="n">
        <v>0</v>
      </c>
      <c r="L2298" s="63" t="n">
        <v>186</v>
      </c>
      <c r="M2298" s="63" t="n">
        <v>169</v>
      </c>
      <c r="N2298" s="63" t="n">
        <v>132</v>
      </c>
      <c r="O2298" s="63" t="n">
        <v>105</v>
      </c>
      <c r="P2298" s="63" t="n">
        <v>12</v>
      </c>
      <c r="Q2298" s="63" t="n">
        <v>9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89</v>
      </c>
      <c r="AB2298" s="63" t="n">
        <v>21</v>
      </c>
      <c r="AC2298" s="63" t="n">
        <v>644</v>
      </c>
    </row>
    <row r="2299" customFormat="false" ht="14.25" hidden="false" customHeight="false" outlineLevel="0" collapsed="false">
      <c r="B2299" s="32" t="s">
        <v>571</v>
      </c>
      <c r="C2299" s="32" t="s">
        <v>572</v>
      </c>
      <c r="D2299" s="32" t="s">
        <v>697</v>
      </c>
      <c r="E2299" s="32" t="s">
        <v>698</v>
      </c>
      <c r="F2299" s="32" t="n">
        <v>9</v>
      </c>
      <c r="G2299" s="32" t="s">
        <v>836</v>
      </c>
      <c r="H2299" s="63" t="n">
        <v>132</v>
      </c>
      <c r="I2299" s="63" t="n">
        <v>10</v>
      </c>
      <c r="J2299" s="63" t="n">
        <v>6</v>
      </c>
      <c r="K2299" s="64" t="n">
        <v>0.0757575757575758</v>
      </c>
      <c r="L2299" s="63" t="n">
        <v>48</v>
      </c>
      <c r="M2299" s="63" t="n">
        <v>22</v>
      </c>
      <c r="N2299" s="63" t="n">
        <v>13</v>
      </c>
      <c r="O2299" s="63" t="n">
        <v>27</v>
      </c>
      <c r="P2299" s="63" t="n">
        <v>10</v>
      </c>
      <c r="Q2299" s="63" t="n">
        <v>2</v>
      </c>
      <c r="R2299" s="63" t="n">
        <v>0</v>
      </c>
      <c r="S2299" s="63" t="n">
        <v>0</v>
      </c>
      <c r="T2299" s="63" t="n">
        <v>0</v>
      </c>
      <c r="U2299" s="63" t="n">
        <v>1</v>
      </c>
      <c r="V2299" s="63" t="n">
        <v>1</v>
      </c>
      <c r="W2299" s="63" t="n">
        <v>0</v>
      </c>
      <c r="X2299" s="63" t="n">
        <v>2</v>
      </c>
      <c r="Y2299" s="65" t="n">
        <v>6</v>
      </c>
      <c r="Z2299" s="66" t="s">
        <v>52</v>
      </c>
      <c r="AA2299" s="67" t="n">
        <v>0</v>
      </c>
      <c r="AB2299" s="63" t="n">
        <v>0</v>
      </c>
      <c r="AC2299" s="63" t="n">
        <v>174</v>
      </c>
    </row>
    <row r="2300" customFormat="false" ht="14.25" hidden="false" customHeight="false" outlineLevel="0" collapsed="false">
      <c r="B2300" s="32" t="s">
        <v>571</v>
      </c>
      <c r="C2300" s="32" t="s">
        <v>572</v>
      </c>
      <c r="D2300" s="32" t="s">
        <v>697</v>
      </c>
      <c r="E2300" s="32" t="s">
        <v>698</v>
      </c>
      <c r="F2300" s="32" t="n">
        <v>10</v>
      </c>
      <c r="G2300" s="32" t="s">
        <v>830</v>
      </c>
      <c r="H2300" s="63" t="n">
        <v>24</v>
      </c>
      <c r="I2300" s="63" t="n">
        <v>4</v>
      </c>
      <c r="J2300" s="63" t="n">
        <v>0</v>
      </c>
      <c r="K2300" s="64" t="n">
        <v>0.166666666666667</v>
      </c>
      <c r="L2300" s="63" t="n">
        <v>5</v>
      </c>
      <c r="M2300" s="63" t="n">
        <v>6</v>
      </c>
      <c r="N2300" s="63" t="n">
        <v>1</v>
      </c>
      <c r="O2300" s="63" t="n">
        <v>2</v>
      </c>
      <c r="P2300" s="63" t="n">
        <v>5</v>
      </c>
      <c r="Q2300" s="63" t="n">
        <v>1</v>
      </c>
      <c r="R2300" s="63" t="n">
        <v>1</v>
      </c>
      <c r="S2300" s="63" t="n">
        <v>3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11</v>
      </c>
    </row>
    <row r="2301" customFormat="false" ht="14.25" hidden="false" customHeight="false" outlineLevel="0" collapsed="false">
      <c r="B2301" s="32" t="s">
        <v>571</v>
      </c>
      <c r="C2301" s="32" t="s">
        <v>572</v>
      </c>
      <c r="D2301" s="32" t="s">
        <v>697</v>
      </c>
      <c r="E2301" s="32" t="s">
        <v>698</v>
      </c>
      <c r="F2301" s="32" t="n">
        <v>11</v>
      </c>
      <c r="G2301" s="32" t="s">
        <v>831</v>
      </c>
      <c r="H2301" s="63" t="n">
        <v>64</v>
      </c>
      <c r="I2301" s="63" t="n">
        <v>0</v>
      </c>
      <c r="J2301" s="63" t="n">
        <v>0</v>
      </c>
      <c r="K2301" s="64" t="n">
        <v>0</v>
      </c>
      <c r="L2301" s="63" t="n">
        <v>11</v>
      </c>
      <c r="M2301" s="63" t="n">
        <v>13</v>
      </c>
      <c r="N2301" s="63" t="n">
        <v>11</v>
      </c>
      <c r="O2301" s="63" t="n">
        <v>20</v>
      </c>
      <c r="P2301" s="63" t="n">
        <v>5</v>
      </c>
      <c r="Q2301" s="63" t="n">
        <v>4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99</v>
      </c>
    </row>
    <row r="2302" customFormat="false" ht="14.25" hidden="false" customHeight="false" outlineLevel="0" collapsed="false">
      <c r="B2302" s="32" t="s">
        <v>571</v>
      </c>
      <c r="C2302" s="32" t="s">
        <v>572</v>
      </c>
      <c r="D2302" s="32" t="s">
        <v>697</v>
      </c>
      <c r="E2302" s="32" t="s">
        <v>698</v>
      </c>
      <c r="F2302" s="32" t="n">
        <v>12</v>
      </c>
      <c r="G2302" s="32" t="s">
        <v>832</v>
      </c>
      <c r="H2302" s="63" t="n">
        <v>288</v>
      </c>
      <c r="I2302" s="63" t="n">
        <v>140</v>
      </c>
      <c r="J2302" s="63" t="n">
        <v>18</v>
      </c>
      <c r="K2302" s="64" t="n">
        <v>0.486111111111111</v>
      </c>
      <c r="L2302" s="63" t="n">
        <v>30</v>
      </c>
      <c r="M2302" s="63" t="n">
        <v>40</v>
      </c>
      <c r="N2302" s="63" t="n">
        <v>24</v>
      </c>
      <c r="O2302" s="63" t="n">
        <v>21</v>
      </c>
      <c r="P2302" s="63" t="n">
        <v>7</v>
      </c>
      <c r="Q2302" s="63" t="n">
        <v>26</v>
      </c>
      <c r="R2302" s="63" t="n">
        <v>71</v>
      </c>
      <c r="S2302" s="63" t="n">
        <v>0</v>
      </c>
      <c r="T2302" s="63" t="n">
        <v>4</v>
      </c>
      <c r="U2302" s="63" t="n">
        <v>19</v>
      </c>
      <c r="V2302" s="63" t="n">
        <v>9</v>
      </c>
      <c r="W2302" s="63" t="n">
        <v>12</v>
      </c>
      <c r="X2302" s="63" t="n">
        <v>7</v>
      </c>
      <c r="Y2302" s="65" t="n">
        <v>18</v>
      </c>
      <c r="Z2302" s="66" t="s">
        <v>52</v>
      </c>
      <c r="AA2302" s="67" t="n">
        <v>7</v>
      </c>
      <c r="AB2302" s="63" t="n">
        <v>1</v>
      </c>
      <c r="AC2302" s="63" t="n">
        <v>33</v>
      </c>
    </row>
    <row r="2303" customFormat="false" ht="14.25" hidden="false" customHeight="false" outlineLevel="0" collapsed="false">
      <c r="B2303" s="32" t="s">
        <v>571</v>
      </c>
      <c r="C2303" s="32" t="s">
        <v>572</v>
      </c>
      <c r="D2303" s="32" t="s">
        <v>697</v>
      </c>
      <c r="E2303" s="32" t="s">
        <v>698</v>
      </c>
      <c r="F2303" s="32" t="n">
        <v>13</v>
      </c>
      <c r="G2303" s="32" t="s">
        <v>833</v>
      </c>
      <c r="H2303" s="63" t="n">
        <v>129</v>
      </c>
      <c r="I2303" s="63" t="n">
        <v>21</v>
      </c>
      <c r="J2303" s="63" t="n">
        <v>6</v>
      </c>
      <c r="K2303" s="64" t="n">
        <v>0.162790697674419</v>
      </c>
      <c r="L2303" s="63" t="n">
        <v>36</v>
      </c>
      <c r="M2303" s="63" t="n">
        <v>16</v>
      </c>
      <c r="N2303" s="63" t="n">
        <v>16</v>
      </c>
      <c r="O2303" s="63" t="n">
        <v>11</v>
      </c>
      <c r="P2303" s="63" t="n">
        <v>17</v>
      </c>
      <c r="Q2303" s="63" t="n">
        <v>12</v>
      </c>
      <c r="R2303" s="63" t="n">
        <v>5</v>
      </c>
      <c r="S2303" s="63" t="n">
        <v>0</v>
      </c>
      <c r="T2303" s="63" t="n">
        <v>0</v>
      </c>
      <c r="U2303" s="63" t="n">
        <v>6</v>
      </c>
      <c r="V2303" s="63" t="n">
        <v>1</v>
      </c>
      <c r="W2303" s="63" t="n">
        <v>2</v>
      </c>
      <c r="X2303" s="63" t="n">
        <v>1</v>
      </c>
      <c r="Y2303" s="65" t="n">
        <v>6</v>
      </c>
      <c r="Z2303" s="66" t="s">
        <v>52</v>
      </c>
      <c r="AA2303" s="67" t="n">
        <v>11</v>
      </c>
      <c r="AB2303" s="63" t="n">
        <v>2</v>
      </c>
      <c r="AC2303" s="63" t="n">
        <v>51</v>
      </c>
    </row>
    <row r="2304" customFormat="false" ht="14.25" hidden="false" customHeight="false" outlineLevel="0" collapsed="false">
      <c r="B2304" s="32" t="s">
        <v>571</v>
      </c>
      <c r="C2304" s="32" t="s">
        <v>572</v>
      </c>
      <c r="D2304" s="32" t="s">
        <v>697</v>
      </c>
      <c r="E2304" s="32" t="s">
        <v>698</v>
      </c>
      <c r="F2304" s="32" t="n">
        <v>14</v>
      </c>
      <c r="G2304" s="32" t="s">
        <v>834</v>
      </c>
      <c r="H2304" s="63" t="n">
        <v>370</v>
      </c>
      <c r="I2304" s="63" t="n">
        <v>0</v>
      </c>
      <c r="J2304" s="63" t="n">
        <v>0</v>
      </c>
      <c r="K2304" s="64" t="n">
        <v>0</v>
      </c>
      <c r="L2304" s="63" t="n">
        <v>69</v>
      </c>
      <c r="M2304" s="63" t="n">
        <v>96</v>
      </c>
      <c r="N2304" s="63" t="n">
        <v>99</v>
      </c>
      <c r="O2304" s="63" t="n">
        <v>35</v>
      </c>
      <c r="P2304" s="63" t="n">
        <v>40</v>
      </c>
      <c r="Q2304" s="63" t="n">
        <v>31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0</v>
      </c>
      <c r="AB2304" s="63" t="n">
        <v>0</v>
      </c>
      <c r="AC2304" s="63" t="n">
        <v>303</v>
      </c>
    </row>
    <row r="2305" customFormat="false" ht="14.25" hidden="false" customHeight="false" outlineLevel="0" collapsed="false">
      <c r="B2305" s="32" t="s">
        <v>571</v>
      </c>
      <c r="C2305" s="32" t="s">
        <v>572</v>
      </c>
      <c r="D2305" s="32" t="s">
        <v>697</v>
      </c>
      <c r="E2305" s="32" t="s">
        <v>698</v>
      </c>
      <c r="F2305" s="32" t="n">
        <v>15</v>
      </c>
      <c r="G2305" s="32" t="s">
        <v>835</v>
      </c>
      <c r="H2305" s="63" t="n">
        <v>232</v>
      </c>
      <c r="I2305" s="63" t="n">
        <v>2</v>
      </c>
      <c r="J2305" s="63" t="n">
        <v>0</v>
      </c>
      <c r="K2305" s="64" t="n">
        <v>0.00862068965517241</v>
      </c>
      <c r="L2305" s="63" t="n">
        <v>46</v>
      </c>
      <c r="M2305" s="63" t="n">
        <v>83</v>
      </c>
      <c r="N2305" s="63" t="n">
        <v>34</v>
      </c>
      <c r="O2305" s="63" t="n">
        <v>17</v>
      </c>
      <c r="P2305" s="63" t="n">
        <v>25</v>
      </c>
      <c r="Q2305" s="63" t="n">
        <v>25</v>
      </c>
      <c r="R2305" s="63" t="n">
        <v>2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8</v>
      </c>
      <c r="AB2305" s="63" t="n">
        <v>16</v>
      </c>
      <c r="AC2305" s="63" t="n">
        <v>60</v>
      </c>
    </row>
    <row r="2306" customFormat="false" ht="14.25" hidden="false" customHeight="false" outlineLevel="0" collapsed="false">
      <c r="B2306" s="32" t="s">
        <v>571</v>
      </c>
      <c r="C2306" s="32" t="s">
        <v>572</v>
      </c>
      <c r="D2306" s="32" t="s">
        <v>699</v>
      </c>
      <c r="E2306" s="32" t="s">
        <v>700</v>
      </c>
      <c r="F2306" s="32" t="n">
        <v>1</v>
      </c>
      <c r="G2306" s="32" t="s">
        <v>824</v>
      </c>
      <c r="H2306" s="63" t="n">
        <v>21</v>
      </c>
      <c r="I2306" s="63" t="n">
        <v>0</v>
      </c>
      <c r="J2306" s="63" t="n">
        <v>0</v>
      </c>
      <c r="K2306" s="64" t="n">
        <v>0</v>
      </c>
      <c r="L2306" s="63" t="n">
        <v>16</v>
      </c>
      <c r="M2306" s="63" t="n">
        <v>4</v>
      </c>
      <c r="N2306" s="63" t="n">
        <v>0</v>
      </c>
      <c r="O2306" s="63" t="n">
        <v>0</v>
      </c>
      <c r="P2306" s="63" t="n">
        <v>1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1</v>
      </c>
      <c r="AB2306" s="63" t="n">
        <v>0</v>
      </c>
      <c r="AC2306" s="63" t="n">
        <v>45</v>
      </c>
    </row>
    <row r="2307" customFormat="false" ht="14.25" hidden="false" customHeight="false" outlineLevel="0" collapsed="false">
      <c r="B2307" s="32" t="s">
        <v>571</v>
      </c>
      <c r="C2307" s="32" t="s">
        <v>572</v>
      </c>
      <c r="D2307" s="32" t="s">
        <v>699</v>
      </c>
      <c r="E2307" s="32" t="s">
        <v>700</v>
      </c>
      <c r="F2307" s="32" t="n">
        <v>2</v>
      </c>
      <c r="G2307" s="32" t="s">
        <v>825</v>
      </c>
      <c r="H2307" s="63" t="n">
        <v>5</v>
      </c>
      <c r="I2307" s="63" t="n">
        <v>0</v>
      </c>
      <c r="J2307" s="63" t="n">
        <v>0</v>
      </c>
      <c r="K2307" s="64" t="n">
        <v>0</v>
      </c>
      <c r="L2307" s="63" t="n">
        <v>4</v>
      </c>
      <c r="M2307" s="63" t="n">
        <v>0</v>
      </c>
      <c r="N2307" s="63" t="n">
        <v>1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29</v>
      </c>
    </row>
    <row r="2308" customFormat="false" ht="14.25" hidden="false" customHeight="false" outlineLevel="0" collapsed="false">
      <c r="B2308" s="32" t="s">
        <v>571</v>
      </c>
      <c r="C2308" s="32" t="s">
        <v>572</v>
      </c>
      <c r="D2308" s="32" t="s">
        <v>699</v>
      </c>
      <c r="E2308" s="32" t="s">
        <v>700</v>
      </c>
      <c r="F2308" s="32" t="n">
        <v>3</v>
      </c>
      <c r="G2308" s="32" t="s">
        <v>826</v>
      </c>
      <c r="H2308" s="63" t="n">
        <v>12</v>
      </c>
      <c r="I2308" s="63" t="n">
        <v>0</v>
      </c>
      <c r="J2308" s="63" t="n">
        <v>0</v>
      </c>
      <c r="K2308" s="64" t="n">
        <v>0</v>
      </c>
      <c r="L2308" s="63" t="n">
        <v>12</v>
      </c>
      <c r="M2308" s="63" t="n">
        <v>0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92</v>
      </c>
    </row>
    <row r="2309" customFormat="false" ht="14.25" hidden="false" customHeight="false" outlineLevel="0" collapsed="false">
      <c r="B2309" s="32" t="s">
        <v>571</v>
      </c>
      <c r="C2309" s="32" t="s">
        <v>572</v>
      </c>
      <c r="D2309" s="32" t="s">
        <v>699</v>
      </c>
      <c r="E2309" s="32" t="s">
        <v>700</v>
      </c>
      <c r="F2309" s="32" t="n">
        <v>12</v>
      </c>
      <c r="G2309" s="32" t="s">
        <v>832</v>
      </c>
      <c r="H2309" s="63" t="n">
        <v>4</v>
      </c>
      <c r="I2309" s="63" t="n">
        <v>0</v>
      </c>
      <c r="J2309" s="63" t="n">
        <v>0</v>
      </c>
      <c r="K2309" s="64" t="n">
        <v>0</v>
      </c>
      <c r="L2309" s="63" t="n">
        <v>0</v>
      </c>
      <c r="M2309" s="63" t="n">
        <v>0</v>
      </c>
      <c r="N2309" s="63" t="n">
        <v>0</v>
      </c>
      <c r="O2309" s="63" t="n">
        <v>2</v>
      </c>
      <c r="P2309" s="63" t="n">
        <v>2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0</v>
      </c>
      <c r="AB2309" s="63" t="n">
        <v>0</v>
      </c>
      <c r="AC2309" s="63" t="n">
        <v>25</v>
      </c>
    </row>
    <row r="2310" customFormat="false" ht="14.25" hidden="false" customHeight="false" outlineLevel="0" collapsed="false">
      <c r="B2310" s="32" t="s">
        <v>571</v>
      </c>
      <c r="C2310" s="32" t="s">
        <v>572</v>
      </c>
      <c r="D2310" s="32" t="s">
        <v>699</v>
      </c>
      <c r="E2310" s="32" t="s">
        <v>700</v>
      </c>
      <c r="F2310" s="32" t="n">
        <v>13</v>
      </c>
      <c r="G2310" s="32" t="s">
        <v>833</v>
      </c>
      <c r="H2310" s="63" t="n">
        <v>1</v>
      </c>
      <c r="I2310" s="63" t="n">
        <v>0</v>
      </c>
      <c r="J2310" s="63" t="n">
        <v>0</v>
      </c>
      <c r="K2310" s="64" t="n">
        <v>0</v>
      </c>
      <c r="L2310" s="63" t="n">
        <v>0</v>
      </c>
      <c r="M2310" s="63" t="n">
        <v>0</v>
      </c>
      <c r="N2310" s="63" t="n">
        <v>0</v>
      </c>
      <c r="O2310" s="63" t="n">
        <v>1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9</v>
      </c>
    </row>
    <row r="2311" customFormat="false" ht="14.25" hidden="false" customHeight="false" outlineLevel="0" collapsed="false">
      <c r="B2311" s="32" t="s">
        <v>571</v>
      </c>
      <c r="C2311" s="32" t="s">
        <v>572</v>
      </c>
      <c r="D2311" s="32" t="s">
        <v>699</v>
      </c>
      <c r="E2311" s="32" t="s">
        <v>700</v>
      </c>
      <c r="F2311" s="32" t="n">
        <v>14</v>
      </c>
      <c r="G2311" s="32" t="s">
        <v>834</v>
      </c>
      <c r="H2311" s="63" t="n">
        <v>1</v>
      </c>
      <c r="I2311" s="63" t="n">
        <v>0</v>
      </c>
      <c r="J2311" s="63" t="n">
        <v>0</v>
      </c>
      <c r="K2311" s="64" t="n">
        <v>0</v>
      </c>
      <c r="L2311" s="63" t="n">
        <v>0</v>
      </c>
      <c r="M2311" s="63" t="n">
        <v>1</v>
      </c>
      <c r="N2311" s="63" t="n">
        <v>0</v>
      </c>
      <c r="O2311" s="63" t="n">
        <v>0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0</v>
      </c>
      <c r="AB2311" s="63" t="n">
        <v>0</v>
      </c>
      <c r="AC2311" s="63" t="n">
        <v>13</v>
      </c>
    </row>
    <row r="2312" customFormat="false" ht="14.25" hidden="false" customHeight="false" outlineLevel="0" collapsed="false">
      <c r="B2312" s="32" t="s">
        <v>571</v>
      </c>
      <c r="C2312" s="32" t="s">
        <v>572</v>
      </c>
      <c r="D2312" s="32" t="s">
        <v>699</v>
      </c>
      <c r="E2312" s="32" t="s">
        <v>700</v>
      </c>
      <c r="F2312" s="32" t="n">
        <v>15</v>
      </c>
      <c r="G2312" s="32" t="s">
        <v>835</v>
      </c>
      <c r="H2312" s="63" t="n">
        <v>2</v>
      </c>
      <c r="I2312" s="63" t="n">
        <v>0</v>
      </c>
      <c r="J2312" s="63" t="n">
        <v>0</v>
      </c>
      <c r="K2312" s="64" t="n">
        <v>0</v>
      </c>
      <c r="L2312" s="63" t="n">
        <v>0</v>
      </c>
      <c r="M2312" s="63" t="n">
        <v>0</v>
      </c>
      <c r="N2312" s="63" t="n">
        <v>0</v>
      </c>
      <c r="O2312" s="63" t="n">
        <v>1</v>
      </c>
      <c r="P2312" s="63" t="n">
        <v>1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18</v>
      </c>
    </row>
    <row r="2313" customFormat="false" ht="14.25" hidden="false" customHeight="false" outlineLevel="0" collapsed="false">
      <c r="B2313" s="32" t="s">
        <v>571</v>
      </c>
      <c r="C2313" s="32" t="s">
        <v>572</v>
      </c>
      <c r="D2313" s="32" t="s">
        <v>701</v>
      </c>
      <c r="E2313" s="32" t="s">
        <v>702</v>
      </c>
      <c r="F2313" s="32" t="n">
        <v>1</v>
      </c>
      <c r="G2313" s="32" t="s">
        <v>824</v>
      </c>
      <c r="H2313" s="63" t="n">
        <v>281</v>
      </c>
      <c r="I2313" s="63" t="n">
        <v>0</v>
      </c>
      <c r="J2313" s="63" t="n">
        <v>0</v>
      </c>
      <c r="K2313" s="64" t="n">
        <v>0</v>
      </c>
      <c r="L2313" s="63" t="n">
        <v>110</v>
      </c>
      <c r="M2313" s="63" t="n">
        <v>82</v>
      </c>
      <c r="N2313" s="63" t="n">
        <v>56</v>
      </c>
      <c r="O2313" s="63" t="n">
        <v>22</v>
      </c>
      <c r="P2313" s="63" t="n">
        <v>10</v>
      </c>
      <c r="Q2313" s="63" t="n">
        <v>1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30</v>
      </c>
      <c r="AB2313" s="63" t="n">
        <v>65</v>
      </c>
      <c r="AC2313" s="63" t="n">
        <v>415</v>
      </c>
    </row>
    <row r="2314" customFormat="false" ht="14.25" hidden="false" customHeight="false" outlineLevel="0" collapsed="false">
      <c r="B2314" s="32" t="s">
        <v>571</v>
      </c>
      <c r="C2314" s="32" t="s">
        <v>572</v>
      </c>
      <c r="D2314" s="32" t="s">
        <v>701</v>
      </c>
      <c r="E2314" s="32" t="s">
        <v>702</v>
      </c>
      <c r="F2314" s="32" t="n">
        <v>2</v>
      </c>
      <c r="G2314" s="32" t="s">
        <v>825</v>
      </c>
      <c r="H2314" s="63" t="n">
        <v>308</v>
      </c>
      <c r="I2314" s="63" t="n">
        <v>0</v>
      </c>
      <c r="J2314" s="63" t="n">
        <v>0</v>
      </c>
      <c r="K2314" s="64" t="n">
        <v>0</v>
      </c>
      <c r="L2314" s="63" t="n">
        <v>132</v>
      </c>
      <c r="M2314" s="63" t="n">
        <v>73</v>
      </c>
      <c r="N2314" s="63" t="n">
        <v>39</v>
      </c>
      <c r="O2314" s="63" t="n">
        <v>53</v>
      </c>
      <c r="P2314" s="63" t="n">
        <v>11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228</v>
      </c>
      <c r="AB2314" s="63" t="n">
        <v>522</v>
      </c>
      <c r="AC2314" s="63" t="n">
        <v>609</v>
      </c>
    </row>
    <row r="2315" customFormat="false" ht="14.25" hidden="false" customHeight="false" outlineLevel="0" collapsed="false">
      <c r="B2315" s="32" t="s">
        <v>571</v>
      </c>
      <c r="C2315" s="32" t="s">
        <v>572</v>
      </c>
      <c r="D2315" s="32" t="s">
        <v>701</v>
      </c>
      <c r="E2315" s="32" t="s">
        <v>702</v>
      </c>
      <c r="F2315" s="32" t="n">
        <v>3</v>
      </c>
      <c r="G2315" s="32" t="s">
        <v>826</v>
      </c>
      <c r="H2315" s="63" t="n">
        <v>878</v>
      </c>
      <c r="I2315" s="63" t="n">
        <v>0</v>
      </c>
      <c r="J2315" s="63" t="n">
        <v>0</v>
      </c>
      <c r="K2315" s="64" t="n">
        <v>0</v>
      </c>
      <c r="L2315" s="63" t="n">
        <v>328</v>
      </c>
      <c r="M2315" s="63" t="n">
        <v>232</v>
      </c>
      <c r="N2315" s="63" t="n">
        <v>174</v>
      </c>
      <c r="O2315" s="63" t="n">
        <v>111</v>
      </c>
      <c r="P2315" s="63" t="n">
        <v>21</v>
      </c>
      <c r="Q2315" s="63" t="n">
        <v>12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157</v>
      </c>
      <c r="AB2315" s="63" t="n">
        <v>605</v>
      </c>
      <c r="AC2315" s="63" t="n">
        <v>1530</v>
      </c>
    </row>
    <row r="2316" customFormat="false" ht="14.25" hidden="false" customHeight="false" outlineLevel="0" collapsed="false">
      <c r="B2316" s="32" t="s">
        <v>571</v>
      </c>
      <c r="C2316" s="32" t="s">
        <v>572</v>
      </c>
      <c r="D2316" s="32" t="s">
        <v>701</v>
      </c>
      <c r="E2316" s="32" t="s">
        <v>702</v>
      </c>
      <c r="F2316" s="32" t="n">
        <v>5</v>
      </c>
      <c r="G2316" s="32" t="s">
        <v>827</v>
      </c>
      <c r="H2316" s="63" t="n">
        <v>38</v>
      </c>
      <c r="I2316" s="63" t="n">
        <v>0</v>
      </c>
      <c r="J2316" s="63" t="n">
        <v>0</v>
      </c>
      <c r="K2316" s="64" t="n">
        <v>0</v>
      </c>
      <c r="L2316" s="63" t="n">
        <v>7</v>
      </c>
      <c r="M2316" s="63" t="n">
        <v>10</v>
      </c>
      <c r="N2316" s="63" t="n">
        <v>17</v>
      </c>
      <c r="O2316" s="63" t="n">
        <v>4</v>
      </c>
      <c r="P2316" s="63" t="n">
        <v>0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18</v>
      </c>
      <c r="AB2316" s="63" t="n">
        <v>0</v>
      </c>
      <c r="AC2316" s="63" t="n">
        <v>108</v>
      </c>
    </row>
    <row r="2317" customFormat="false" ht="14.25" hidden="false" customHeight="false" outlineLevel="0" collapsed="false">
      <c r="B2317" s="32" t="s">
        <v>571</v>
      </c>
      <c r="C2317" s="32" t="s">
        <v>572</v>
      </c>
      <c r="D2317" s="32" t="s">
        <v>701</v>
      </c>
      <c r="E2317" s="32" t="s">
        <v>702</v>
      </c>
      <c r="F2317" s="32" t="n">
        <v>6</v>
      </c>
      <c r="G2317" s="32" t="s">
        <v>828</v>
      </c>
      <c r="H2317" s="63" t="n">
        <v>432</v>
      </c>
      <c r="I2317" s="63" t="n">
        <v>16</v>
      </c>
      <c r="J2317" s="63" t="n">
        <v>0</v>
      </c>
      <c r="K2317" s="64" t="n">
        <v>0.037037037037037</v>
      </c>
      <c r="L2317" s="63" t="n">
        <v>102</v>
      </c>
      <c r="M2317" s="63" t="n">
        <v>99</v>
      </c>
      <c r="N2317" s="63" t="n">
        <v>72</v>
      </c>
      <c r="O2317" s="63" t="n">
        <v>67</v>
      </c>
      <c r="P2317" s="63" t="n">
        <v>54</v>
      </c>
      <c r="Q2317" s="63" t="n">
        <v>22</v>
      </c>
      <c r="R2317" s="63" t="n">
        <v>8</v>
      </c>
      <c r="S2317" s="63" t="n">
        <v>3</v>
      </c>
      <c r="T2317" s="63" t="n">
        <v>2</v>
      </c>
      <c r="U2317" s="63" t="n">
        <v>3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311</v>
      </c>
      <c r="AB2317" s="63" t="n">
        <v>0</v>
      </c>
      <c r="AC2317" s="63" t="n">
        <v>368</v>
      </c>
    </row>
    <row r="2318" customFormat="false" ht="14.25" hidden="false" customHeight="false" outlineLevel="0" collapsed="false">
      <c r="B2318" s="32" t="s">
        <v>571</v>
      </c>
      <c r="C2318" s="32" t="s">
        <v>572</v>
      </c>
      <c r="D2318" s="32" t="s">
        <v>701</v>
      </c>
      <c r="E2318" s="32" t="s">
        <v>702</v>
      </c>
      <c r="F2318" s="32" t="n">
        <v>7</v>
      </c>
      <c r="G2318" s="32" t="s">
        <v>829</v>
      </c>
      <c r="H2318" s="63" t="n">
        <v>103</v>
      </c>
      <c r="I2318" s="63" t="n">
        <v>0</v>
      </c>
      <c r="J2318" s="63" t="n">
        <v>0</v>
      </c>
      <c r="K2318" s="64" t="n">
        <v>0</v>
      </c>
      <c r="L2318" s="63" t="n">
        <v>39</v>
      </c>
      <c r="M2318" s="63" t="n">
        <v>42</v>
      </c>
      <c r="N2318" s="63" t="n">
        <v>8</v>
      </c>
      <c r="O2318" s="63" t="n">
        <v>6</v>
      </c>
      <c r="P2318" s="63" t="n">
        <v>7</v>
      </c>
      <c r="Q2318" s="63" t="n">
        <v>1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104</v>
      </c>
      <c r="AC2318" s="63" t="n">
        <v>282</v>
      </c>
    </row>
    <row r="2319" customFormat="false" ht="14.25" hidden="false" customHeight="false" outlineLevel="0" collapsed="false">
      <c r="B2319" s="32" t="s">
        <v>571</v>
      </c>
      <c r="C2319" s="32" t="s">
        <v>572</v>
      </c>
      <c r="D2319" s="32" t="s">
        <v>701</v>
      </c>
      <c r="E2319" s="32" t="s">
        <v>702</v>
      </c>
      <c r="F2319" s="32" t="n">
        <v>9</v>
      </c>
      <c r="G2319" s="32" t="s">
        <v>836</v>
      </c>
      <c r="H2319" s="63" t="n">
        <v>34</v>
      </c>
      <c r="I2319" s="63" t="n">
        <v>0</v>
      </c>
      <c r="J2319" s="63" t="n">
        <v>0</v>
      </c>
      <c r="K2319" s="64" t="n">
        <v>0</v>
      </c>
      <c r="L2319" s="63" t="n">
        <v>7</v>
      </c>
      <c r="M2319" s="63" t="n">
        <v>5</v>
      </c>
      <c r="N2319" s="63" t="n">
        <v>9</v>
      </c>
      <c r="O2319" s="63" t="n">
        <v>7</v>
      </c>
      <c r="P2319" s="63" t="n">
        <v>5</v>
      </c>
      <c r="Q2319" s="63" t="n">
        <v>1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3</v>
      </c>
      <c r="AC2319" s="63" t="n">
        <v>62</v>
      </c>
    </row>
    <row r="2320" customFormat="false" ht="14.25" hidden="false" customHeight="false" outlineLevel="0" collapsed="false">
      <c r="B2320" s="32" t="s">
        <v>571</v>
      </c>
      <c r="C2320" s="32" t="s">
        <v>572</v>
      </c>
      <c r="D2320" s="32" t="s">
        <v>701</v>
      </c>
      <c r="E2320" s="32" t="s">
        <v>702</v>
      </c>
      <c r="F2320" s="32" t="n">
        <v>10</v>
      </c>
      <c r="G2320" s="32" t="s">
        <v>830</v>
      </c>
      <c r="H2320" s="63" t="n">
        <v>26</v>
      </c>
      <c r="I2320" s="63" t="n">
        <v>0</v>
      </c>
      <c r="J2320" s="63" t="n">
        <v>0</v>
      </c>
      <c r="K2320" s="64" t="n">
        <v>0</v>
      </c>
      <c r="L2320" s="63" t="n">
        <v>10</v>
      </c>
      <c r="M2320" s="63" t="n">
        <v>6</v>
      </c>
      <c r="N2320" s="63" t="n">
        <v>4</v>
      </c>
      <c r="O2320" s="63" t="n">
        <v>4</v>
      </c>
      <c r="P2320" s="63" t="n">
        <v>1</v>
      </c>
      <c r="Q2320" s="63" t="n">
        <v>1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8</v>
      </c>
      <c r="AB2320" s="63" t="n">
        <v>0</v>
      </c>
      <c r="AC2320" s="63" t="n">
        <v>38</v>
      </c>
    </row>
    <row r="2321" customFormat="false" ht="14.25" hidden="false" customHeight="false" outlineLevel="0" collapsed="false">
      <c r="B2321" s="32" t="s">
        <v>571</v>
      </c>
      <c r="C2321" s="32" t="s">
        <v>572</v>
      </c>
      <c r="D2321" s="32" t="s">
        <v>701</v>
      </c>
      <c r="E2321" s="32" t="s">
        <v>702</v>
      </c>
      <c r="F2321" s="32" t="n">
        <v>11</v>
      </c>
      <c r="G2321" s="32" t="s">
        <v>831</v>
      </c>
      <c r="H2321" s="63" t="n">
        <v>74</v>
      </c>
      <c r="I2321" s="63" t="n">
        <v>3</v>
      </c>
      <c r="J2321" s="63" t="n">
        <v>1</v>
      </c>
      <c r="K2321" s="64" t="n">
        <v>0.0405405405405405</v>
      </c>
      <c r="L2321" s="63" t="n">
        <v>8</v>
      </c>
      <c r="M2321" s="63" t="n">
        <v>11</v>
      </c>
      <c r="N2321" s="63" t="n">
        <v>24</v>
      </c>
      <c r="O2321" s="63" t="n">
        <v>11</v>
      </c>
      <c r="P2321" s="63" t="n">
        <v>8</v>
      </c>
      <c r="Q2321" s="63" t="n">
        <v>9</v>
      </c>
      <c r="R2321" s="63" t="n">
        <v>1</v>
      </c>
      <c r="S2321" s="63" t="n">
        <v>0</v>
      </c>
      <c r="T2321" s="63" t="n">
        <v>0</v>
      </c>
      <c r="U2321" s="63" t="n">
        <v>1</v>
      </c>
      <c r="V2321" s="63" t="n">
        <v>0</v>
      </c>
      <c r="W2321" s="63" t="n">
        <v>0</v>
      </c>
      <c r="X2321" s="63" t="n">
        <v>0</v>
      </c>
      <c r="Y2321" s="65" t="n">
        <v>1</v>
      </c>
      <c r="Z2321" s="66" t="s">
        <v>52</v>
      </c>
      <c r="AA2321" s="67" t="n">
        <v>0</v>
      </c>
      <c r="AB2321" s="63" t="n">
        <v>0</v>
      </c>
      <c r="AC2321" s="63" t="n">
        <v>59</v>
      </c>
    </row>
    <row r="2322" customFormat="false" ht="14.25" hidden="false" customHeight="false" outlineLevel="0" collapsed="false">
      <c r="B2322" s="32" t="s">
        <v>571</v>
      </c>
      <c r="C2322" s="32" t="s">
        <v>572</v>
      </c>
      <c r="D2322" s="32" t="s">
        <v>701</v>
      </c>
      <c r="E2322" s="32" t="s">
        <v>702</v>
      </c>
      <c r="F2322" s="32" t="n">
        <v>12</v>
      </c>
      <c r="G2322" s="32" t="s">
        <v>832</v>
      </c>
      <c r="H2322" s="63" t="n">
        <v>74</v>
      </c>
      <c r="I2322" s="63" t="n">
        <v>0</v>
      </c>
      <c r="J2322" s="63" t="n">
        <v>0</v>
      </c>
      <c r="K2322" s="64" t="n">
        <v>0</v>
      </c>
      <c r="L2322" s="63" t="n">
        <v>28</v>
      </c>
      <c r="M2322" s="63" t="n">
        <v>19</v>
      </c>
      <c r="N2322" s="63" t="n">
        <v>9</v>
      </c>
      <c r="O2322" s="63" t="n">
        <v>7</v>
      </c>
      <c r="P2322" s="63" t="n">
        <v>7</v>
      </c>
      <c r="Q2322" s="63" t="n">
        <v>4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13</v>
      </c>
      <c r="AB2322" s="63" t="n">
        <v>0</v>
      </c>
      <c r="AC2322" s="63" t="n">
        <v>69</v>
      </c>
    </row>
    <row r="2323" customFormat="false" ht="14.25" hidden="false" customHeight="false" outlineLevel="0" collapsed="false">
      <c r="B2323" s="32" t="s">
        <v>571</v>
      </c>
      <c r="C2323" s="32" t="s">
        <v>572</v>
      </c>
      <c r="D2323" s="32" t="s">
        <v>701</v>
      </c>
      <c r="E2323" s="32" t="s">
        <v>702</v>
      </c>
      <c r="F2323" s="32" t="n">
        <v>13</v>
      </c>
      <c r="G2323" s="32" t="s">
        <v>833</v>
      </c>
      <c r="H2323" s="63" t="n">
        <v>83</v>
      </c>
      <c r="I2323" s="63" t="n">
        <v>0</v>
      </c>
      <c r="J2323" s="63" t="n">
        <v>0</v>
      </c>
      <c r="K2323" s="64" t="n">
        <v>0</v>
      </c>
      <c r="L2323" s="63" t="n">
        <v>13</v>
      </c>
      <c r="M2323" s="63" t="n">
        <v>20</v>
      </c>
      <c r="N2323" s="63" t="n">
        <v>13</v>
      </c>
      <c r="O2323" s="63" t="n">
        <v>17</v>
      </c>
      <c r="P2323" s="63" t="n">
        <v>9</v>
      </c>
      <c r="Q2323" s="63" t="n">
        <v>11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2</v>
      </c>
      <c r="AB2323" s="63" t="n">
        <v>2</v>
      </c>
      <c r="AC2323" s="63" t="n">
        <v>86</v>
      </c>
    </row>
    <row r="2324" customFormat="false" ht="14.25" hidden="false" customHeight="false" outlineLevel="0" collapsed="false">
      <c r="B2324" s="32" t="s">
        <v>571</v>
      </c>
      <c r="C2324" s="32" t="s">
        <v>572</v>
      </c>
      <c r="D2324" s="32" t="s">
        <v>701</v>
      </c>
      <c r="E2324" s="32" t="s">
        <v>702</v>
      </c>
      <c r="F2324" s="32" t="n">
        <v>14</v>
      </c>
      <c r="G2324" s="32" t="s">
        <v>834</v>
      </c>
      <c r="H2324" s="63" t="n">
        <v>60</v>
      </c>
      <c r="I2324" s="63" t="n">
        <v>0</v>
      </c>
      <c r="J2324" s="63" t="n">
        <v>0</v>
      </c>
      <c r="K2324" s="64" t="n">
        <v>0</v>
      </c>
      <c r="L2324" s="63" t="n">
        <v>19</v>
      </c>
      <c r="M2324" s="63" t="n">
        <v>24</v>
      </c>
      <c r="N2324" s="63" t="n">
        <v>9</v>
      </c>
      <c r="O2324" s="63" t="n">
        <v>4</v>
      </c>
      <c r="P2324" s="63" t="n">
        <v>4</v>
      </c>
      <c r="Q2324" s="63" t="n">
        <v>0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79</v>
      </c>
      <c r="AB2324" s="63" t="n">
        <v>1</v>
      </c>
      <c r="AC2324" s="63" t="n">
        <v>61</v>
      </c>
    </row>
    <row r="2325" customFormat="false" ht="14.25" hidden="false" customHeight="false" outlineLevel="0" collapsed="false">
      <c r="B2325" s="32" t="s">
        <v>571</v>
      </c>
      <c r="C2325" s="32" t="s">
        <v>572</v>
      </c>
      <c r="D2325" s="32" t="s">
        <v>701</v>
      </c>
      <c r="E2325" s="32" t="s">
        <v>702</v>
      </c>
      <c r="F2325" s="32" t="n">
        <v>15</v>
      </c>
      <c r="G2325" s="32" t="s">
        <v>835</v>
      </c>
      <c r="H2325" s="63" t="n">
        <v>116</v>
      </c>
      <c r="I2325" s="63" t="n">
        <v>0</v>
      </c>
      <c r="J2325" s="63" t="n">
        <v>0</v>
      </c>
      <c r="K2325" s="64" t="n">
        <v>0</v>
      </c>
      <c r="L2325" s="63" t="n">
        <v>40</v>
      </c>
      <c r="M2325" s="63" t="n">
        <v>21</v>
      </c>
      <c r="N2325" s="63" t="n">
        <v>19</v>
      </c>
      <c r="O2325" s="63" t="n">
        <v>15</v>
      </c>
      <c r="P2325" s="63" t="n">
        <v>11</v>
      </c>
      <c r="Q2325" s="63" t="n">
        <v>10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5</v>
      </c>
      <c r="AB2325" s="63" t="n">
        <v>2</v>
      </c>
      <c r="AC2325" s="63" t="n">
        <v>122</v>
      </c>
    </row>
    <row r="2326" customFormat="false" ht="14.25" hidden="false" customHeight="false" outlineLevel="0" collapsed="false">
      <c r="B2326" s="32" t="s">
        <v>571</v>
      </c>
      <c r="C2326" s="32" t="s">
        <v>572</v>
      </c>
      <c r="D2326" s="32" t="s">
        <v>703</v>
      </c>
      <c r="E2326" s="32" t="s">
        <v>704</v>
      </c>
      <c r="F2326" s="32" t="n">
        <v>1</v>
      </c>
      <c r="G2326" s="32" t="s">
        <v>824</v>
      </c>
      <c r="H2326" s="63" t="n">
        <v>2</v>
      </c>
      <c r="I2326" s="63" t="n">
        <v>0</v>
      </c>
      <c r="J2326" s="63" t="n">
        <v>0</v>
      </c>
      <c r="K2326" s="64" t="n">
        <v>0</v>
      </c>
      <c r="L2326" s="63" t="n">
        <v>2</v>
      </c>
      <c r="M2326" s="63" t="n">
        <v>0</v>
      </c>
      <c r="N2326" s="63" t="n">
        <v>0</v>
      </c>
      <c r="O2326" s="63" t="n">
        <v>0</v>
      </c>
      <c r="P2326" s="63" t="n">
        <v>0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2</v>
      </c>
      <c r="AB2326" s="63" t="n">
        <v>0</v>
      </c>
      <c r="AC2326" s="63" t="n">
        <v>0</v>
      </c>
    </row>
    <row r="2327" customFormat="false" ht="14.25" hidden="false" customHeight="false" outlineLevel="0" collapsed="false">
      <c r="B2327" s="32" t="s">
        <v>571</v>
      </c>
      <c r="C2327" s="32" t="s">
        <v>572</v>
      </c>
      <c r="D2327" s="32" t="s">
        <v>703</v>
      </c>
      <c r="E2327" s="32" t="s">
        <v>704</v>
      </c>
      <c r="F2327" s="32" t="n">
        <v>3</v>
      </c>
      <c r="G2327" s="32" t="s">
        <v>826</v>
      </c>
      <c r="H2327" s="63" t="n">
        <v>83</v>
      </c>
      <c r="I2327" s="63" t="n">
        <v>3</v>
      </c>
      <c r="J2327" s="63" t="n">
        <v>0</v>
      </c>
      <c r="K2327" s="64" t="n">
        <v>0.036144578313253</v>
      </c>
      <c r="L2327" s="63" t="n">
        <v>74</v>
      </c>
      <c r="M2327" s="63" t="n">
        <v>5</v>
      </c>
      <c r="N2327" s="63" t="n">
        <v>1</v>
      </c>
      <c r="O2327" s="63" t="n">
        <v>0</v>
      </c>
      <c r="P2327" s="63" t="n">
        <v>0</v>
      </c>
      <c r="Q2327" s="63" t="n">
        <v>0</v>
      </c>
      <c r="R2327" s="63" t="n">
        <v>1</v>
      </c>
      <c r="S2327" s="63" t="n">
        <v>0</v>
      </c>
      <c r="T2327" s="63" t="n">
        <v>0</v>
      </c>
      <c r="U2327" s="63" t="n">
        <v>0</v>
      </c>
      <c r="V2327" s="63" t="n">
        <v>2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0</v>
      </c>
      <c r="AB2327" s="63" t="n">
        <v>0</v>
      </c>
      <c r="AC2327" s="63" t="n">
        <v>73</v>
      </c>
    </row>
    <row r="2328" customFormat="false" ht="14.25" hidden="false" customHeight="false" outlineLevel="0" collapsed="false">
      <c r="B2328" s="32" t="s">
        <v>571</v>
      </c>
      <c r="C2328" s="32" t="s">
        <v>572</v>
      </c>
      <c r="D2328" s="32" t="s">
        <v>705</v>
      </c>
      <c r="E2328" s="32" t="s">
        <v>706</v>
      </c>
      <c r="F2328" s="32" t="n">
        <v>1</v>
      </c>
      <c r="G2328" s="32" t="s">
        <v>824</v>
      </c>
      <c r="H2328" s="63" t="n">
        <v>2</v>
      </c>
      <c r="I2328" s="63" t="n">
        <v>0</v>
      </c>
      <c r="J2328" s="63" t="n">
        <v>0</v>
      </c>
      <c r="K2328" s="64" t="n">
        <v>0</v>
      </c>
      <c r="L2328" s="63" t="n">
        <v>2</v>
      </c>
      <c r="M2328" s="63" t="n">
        <v>0</v>
      </c>
      <c r="N2328" s="63" t="n">
        <v>0</v>
      </c>
      <c r="O2328" s="63" t="n">
        <v>0</v>
      </c>
      <c r="P2328" s="63" t="n">
        <v>0</v>
      </c>
      <c r="Q2328" s="63" t="n">
        <v>0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0</v>
      </c>
      <c r="AB2328" s="63" t="n">
        <v>0</v>
      </c>
      <c r="AC2328" s="63" t="n">
        <v>0</v>
      </c>
    </row>
    <row r="2329" customFormat="false" ht="14.25" hidden="false" customHeight="false" outlineLevel="0" collapsed="false">
      <c r="B2329" s="32" t="s">
        <v>571</v>
      </c>
      <c r="C2329" s="32" t="s">
        <v>572</v>
      </c>
      <c r="D2329" s="32" t="s">
        <v>705</v>
      </c>
      <c r="E2329" s="32" t="s">
        <v>706</v>
      </c>
      <c r="F2329" s="32" t="n">
        <v>2</v>
      </c>
      <c r="G2329" s="32" t="s">
        <v>825</v>
      </c>
      <c r="H2329" s="63" t="n">
        <v>0</v>
      </c>
      <c r="I2329" s="63" t="n">
        <v>0</v>
      </c>
      <c r="J2329" s="63" t="n">
        <v>0</v>
      </c>
      <c r="K2329" s="64" t="n">
        <v>0</v>
      </c>
      <c r="L2329" s="63" t="n">
        <v>0</v>
      </c>
      <c r="M2329" s="63" t="n">
        <v>0</v>
      </c>
      <c r="N2329" s="63" t="n">
        <v>0</v>
      </c>
      <c r="O2329" s="63" t="n">
        <v>0</v>
      </c>
      <c r="P2329" s="63" t="n">
        <v>0</v>
      </c>
      <c r="Q2329" s="63" t="n">
        <v>0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1</v>
      </c>
    </row>
    <row r="2330" customFormat="false" ht="14.25" hidden="false" customHeight="false" outlineLevel="0" collapsed="false">
      <c r="B2330" s="32" t="s">
        <v>571</v>
      </c>
      <c r="C2330" s="32" t="s">
        <v>572</v>
      </c>
      <c r="D2330" s="32" t="s">
        <v>705</v>
      </c>
      <c r="E2330" s="32" t="s">
        <v>706</v>
      </c>
      <c r="F2330" s="32" t="n">
        <v>3</v>
      </c>
      <c r="G2330" s="32" t="s">
        <v>826</v>
      </c>
      <c r="H2330" s="63" t="n">
        <v>4</v>
      </c>
      <c r="I2330" s="63" t="n">
        <v>0</v>
      </c>
      <c r="J2330" s="63" t="n">
        <v>0</v>
      </c>
      <c r="K2330" s="64" t="n">
        <v>0</v>
      </c>
      <c r="L2330" s="63" t="n">
        <v>4</v>
      </c>
      <c r="M2330" s="63" t="n">
        <v>0</v>
      </c>
      <c r="N2330" s="63" t="n">
        <v>0</v>
      </c>
      <c r="O2330" s="63" t="n">
        <v>0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6</v>
      </c>
    </row>
    <row r="2331" customFormat="false" ht="14.25" hidden="false" customHeight="false" outlineLevel="0" collapsed="false">
      <c r="B2331" s="32" t="s">
        <v>571</v>
      </c>
      <c r="C2331" s="32" t="s">
        <v>572</v>
      </c>
      <c r="D2331" s="32" t="s">
        <v>705</v>
      </c>
      <c r="E2331" s="32" t="s">
        <v>706</v>
      </c>
      <c r="F2331" s="32" t="n">
        <v>13</v>
      </c>
      <c r="G2331" s="32" t="s">
        <v>833</v>
      </c>
      <c r="H2331" s="63" t="n">
        <v>0</v>
      </c>
      <c r="I2331" s="63" t="n">
        <v>0</v>
      </c>
      <c r="J2331" s="63" t="n">
        <v>0</v>
      </c>
      <c r="K2331" s="64" t="n">
        <v>0</v>
      </c>
      <c r="L2331" s="63" t="n">
        <v>0</v>
      </c>
      <c r="M2331" s="63" t="n">
        <v>0</v>
      </c>
      <c r="N2331" s="63" t="n">
        <v>0</v>
      </c>
      <c r="O2331" s="63" t="n">
        <v>0</v>
      </c>
      <c r="P2331" s="63" t="n">
        <v>0</v>
      </c>
      <c r="Q2331" s="63" t="n">
        <v>0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0</v>
      </c>
      <c r="AB2331" s="63" t="n">
        <v>0</v>
      </c>
      <c r="AC2331" s="63" t="n">
        <v>1</v>
      </c>
    </row>
    <row r="2332" customFormat="false" ht="14.25" hidden="false" customHeight="false" outlineLevel="0" collapsed="false">
      <c r="B2332" s="32" t="s">
        <v>571</v>
      </c>
      <c r="C2332" s="32" t="s">
        <v>572</v>
      </c>
      <c r="D2332" s="32" t="s">
        <v>705</v>
      </c>
      <c r="E2332" s="32" t="s">
        <v>706</v>
      </c>
      <c r="F2332" s="32" t="n">
        <v>15</v>
      </c>
      <c r="G2332" s="32" t="s">
        <v>835</v>
      </c>
      <c r="H2332" s="63" t="n">
        <v>0</v>
      </c>
      <c r="I2332" s="63" t="n">
        <v>0</v>
      </c>
      <c r="J2332" s="63" t="n">
        <v>0</v>
      </c>
      <c r="K2332" s="64" t="n">
        <v>0</v>
      </c>
      <c r="L2332" s="63" t="n">
        <v>0</v>
      </c>
      <c r="M2332" s="63" t="n">
        <v>0</v>
      </c>
      <c r="N2332" s="63" t="n">
        <v>0</v>
      </c>
      <c r="O2332" s="63" t="n">
        <v>0</v>
      </c>
      <c r="P2332" s="63" t="n">
        <v>0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0</v>
      </c>
      <c r="AC2332" s="63" t="n">
        <v>1</v>
      </c>
    </row>
    <row r="2333" customFormat="false" ht="14.25" hidden="false" customHeight="false" outlineLevel="0" collapsed="false">
      <c r="B2333" s="32" t="s">
        <v>571</v>
      </c>
      <c r="C2333" s="32" t="s">
        <v>572</v>
      </c>
      <c r="D2333" s="32" t="s">
        <v>707</v>
      </c>
      <c r="E2333" s="32" t="s">
        <v>708</v>
      </c>
      <c r="F2333" s="32" t="n">
        <v>1</v>
      </c>
      <c r="G2333" s="32" t="s">
        <v>824</v>
      </c>
      <c r="H2333" s="63" t="n">
        <v>4</v>
      </c>
      <c r="I2333" s="63" t="n">
        <v>0</v>
      </c>
      <c r="J2333" s="63" t="n">
        <v>0</v>
      </c>
      <c r="K2333" s="64" t="n">
        <v>0</v>
      </c>
      <c r="L2333" s="63" t="n">
        <v>4</v>
      </c>
      <c r="M2333" s="63" t="n">
        <v>0</v>
      </c>
      <c r="N2333" s="63" t="n">
        <v>0</v>
      </c>
      <c r="O2333" s="63" t="n">
        <v>0</v>
      </c>
      <c r="P2333" s="63" t="n">
        <v>0</v>
      </c>
      <c r="Q2333" s="63" t="n">
        <v>0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0</v>
      </c>
      <c r="AB2333" s="63" t="n">
        <v>0</v>
      </c>
      <c r="AC2333" s="63" t="n">
        <v>5</v>
      </c>
    </row>
    <row r="2334" customFormat="false" ht="14.25" hidden="false" customHeight="false" outlineLevel="0" collapsed="false">
      <c r="B2334" s="32" t="s">
        <v>571</v>
      </c>
      <c r="C2334" s="32" t="s">
        <v>572</v>
      </c>
      <c r="D2334" s="32" t="s">
        <v>709</v>
      </c>
      <c r="E2334" s="32" t="s">
        <v>710</v>
      </c>
      <c r="F2334" s="32" t="n">
        <v>1</v>
      </c>
      <c r="G2334" s="32" t="s">
        <v>824</v>
      </c>
      <c r="H2334" s="63" t="n">
        <v>15</v>
      </c>
      <c r="I2334" s="63" t="n">
        <v>0</v>
      </c>
      <c r="J2334" s="63" t="n">
        <v>0</v>
      </c>
      <c r="K2334" s="64" t="n">
        <v>0</v>
      </c>
      <c r="L2334" s="63" t="n">
        <v>12</v>
      </c>
      <c r="M2334" s="63" t="n">
        <v>3</v>
      </c>
      <c r="N2334" s="63" t="n">
        <v>0</v>
      </c>
      <c r="O2334" s="63" t="n">
        <v>0</v>
      </c>
      <c r="P2334" s="63" t="n">
        <v>0</v>
      </c>
      <c r="Q2334" s="63" t="n">
        <v>0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0</v>
      </c>
      <c r="AB2334" s="63" t="n">
        <v>0</v>
      </c>
      <c r="AC2334" s="63" t="n">
        <v>15</v>
      </c>
    </row>
    <row r="2335" customFormat="false" ht="14.25" hidden="false" customHeight="false" outlineLevel="0" collapsed="false">
      <c r="B2335" s="32" t="s">
        <v>571</v>
      </c>
      <c r="C2335" s="32" t="s">
        <v>572</v>
      </c>
      <c r="D2335" s="32" t="s">
        <v>709</v>
      </c>
      <c r="E2335" s="32" t="s">
        <v>710</v>
      </c>
      <c r="F2335" s="32" t="n">
        <v>2</v>
      </c>
      <c r="G2335" s="32" t="s">
        <v>825</v>
      </c>
      <c r="H2335" s="63" t="n">
        <v>2</v>
      </c>
      <c r="I2335" s="63" t="n">
        <v>0</v>
      </c>
      <c r="J2335" s="63" t="n">
        <v>0</v>
      </c>
      <c r="K2335" s="64" t="n">
        <v>0</v>
      </c>
      <c r="L2335" s="63" t="n">
        <v>2</v>
      </c>
      <c r="M2335" s="63" t="n">
        <v>0</v>
      </c>
      <c r="N2335" s="63" t="n">
        <v>0</v>
      </c>
      <c r="O2335" s="63" t="n">
        <v>0</v>
      </c>
      <c r="P2335" s="63" t="n">
        <v>0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0</v>
      </c>
      <c r="AB2335" s="63" t="n">
        <v>0</v>
      </c>
      <c r="AC2335" s="63" t="n">
        <v>2</v>
      </c>
    </row>
    <row r="2336" customFormat="false" ht="14.25" hidden="false" customHeight="false" outlineLevel="0" collapsed="false">
      <c r="B2336" s="32" t="s">
        <v>571</v>
      </c>
      <c r="C2336" s="32" t="s">
        <v>572</v>
      </c>
      <c r="D2336" s="32" t="s">
        <v>709</v>
      </c>
      <c r="E2336" s="32" t="s">
        <v>710</v>
      </c>
      <c r="F2336" s="32" t="n">
        <v>3</v>
      </c>
      <c r="G2336" s="32" t="s">
        <v>826</v>
      </c>
      <c r="H2336" s="63" t="n">
        <v>8</v>
      </c>
      <c r="I2336" s="63" t="n">
        <v>0</v>
      </c>
      <c r="J2336" s="63" t="n">
        <v>0</v>
      </c>
      <c r="K2336" s="64" t="n">
        <v>0</v>
      </c>
      <c r="L2336" s="63" t="n">
        <v>4</v>
      </c>
      <c r="M2336" s="63" t="n">
        <v>0</v>
      </c>
      <c r="N2336" s="63" t="n">
        <v>0</v>
      </c>
      <c r="O2336" s="63" t="n">
        <v>4</v>
      </c>
      <c r="P2336" s="63" t="n">
        <v>0</v>
      </c>
      <c r="Q2336" s="63" t="n">
        <v>0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0</v>
      </c>
      <c r="AB2336" s="63" t="n">
        <v>0</v>
      </c>
      <c r="AC2336" s="63" t="n">
        <v>8</v>
      </c>
    </row>
    <row r="2337" customFormat="false" ht="14.25" hidden="false" customHeight="false" outlineLevel="0" collapsed="false">
      <c r="B2337" s="32" t="s">
        <v>571</v>
      </c>
      <c r="C2337" s="32" t="s">
        <v>572</v>
      </c>
      <c r="D2337" s="32" t="s">
        <v>709</v>
      </c>
      <c r="E2337" s="32" t="s">
        <v>710</v>
      </c>
      <c r="F2337" s="32" t="n">
        <v>13</v>
      </c>
      <c r="G2337" s="32" t="s">
        <v>833</v>
      </c>
      <c r="H2337" s="63" t="n">
        <v>1</v>
      </c>
      <c r="I2337" s="63" t="n">
        <v>0</v>
      </c>
      <c r="J2337" s="63" t="n">
        <v>0</v>
      </c>
      <c r="K2337" s="64" t="n">
        <v>0</v>
      </c>
      <c r="L2337" s="63" t="n">
        <v>1</v>
      </c>
      <c r="M2337" s="63" t="n">
        <v>0</v>
      </c>
      <c r="N2337" s="63" t="n">
        <v>0</v>
      </c>
      <c r="O2337" s="63" t="n">
        <v>0</v>
      </c>
      <c r="P2337" s="63" t="n">
        <v>0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0</v>
      </c>
      <c r="AC2337" s="63" t="n">
        <v>1</v>
      </c>
    </row>
    <row r="2338" customFormat="false" ht="14.25" hidden="false" customHeight="false" outlineLevel="0" collapsed="false">
      <c r="B2338" s="32" t="s">
        <v>571</v>
      </c>
      <c r="C2338" s="32" t="s">
        <v>572</v>
      </c>
      <c r="D2338" s="32" t="s">
        <v>711</v>
      </c>
      <c r="E2338" s="32" t="s">
        <v>712</v>
      </c>
      <c r="F2338" s="32" t="n">
        <v>1</v>
      </c>
      <c r="G2338" s="32" t="s">
        <v>824</v>
      </c>
      <c r="H2338" s="63" t="n">
        <v>3</v>
      </c>
      <c r="I2338" s="63" t="n">
        <v>0</v>
      </c>
      <c r="J2338" s="63" t="n">
        <v>0</v>
      </c>
      <c r="K2338" s="64" t="n">
        <v>0</v>
      </c>
      <c r="L2338" s="63" t="n">
        <v>1</v>
      </c>
      <c r="M2338" s="63" t="n">
        <v>1</v>
      </c>
      <c r="N2338" s="63" t="n">
        <v>0</v>
      </c>
      <c r="O2338" s="63" t="n">
        <v>0</v>
      </c>
      <c r="P2338" s="63" t="n">
        <v>1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1</v>
      </c>
    </row>
    <row r="2339" customFormat="false" ht="14.25" hidden="false" customHeight="false" outlineLevel="0" collapsed="false">
      <c r="B2339" s="32" t="s">
        <v>571</v>
      </c>
      <c r="C2339" s="32" t="s">
        <v>572</v>
      </c>
      <c r="D2339" s="32" t="s">
        <v>711</v>
      </c>
      <c r="E2339" s="32" t="s">
        <v>712</v>
      </c>
      <c r="F2339" s="32" t="n">
        <v>3</v>
      </c>
      <c r="G2339" s="32" t="s">
        <v>826</v>
      </c>
      <c r="H2339" s="63" t="n">
        <v>6</v>
      </c>
      <c r="I2339" s="63" t="n">
        <v>3</v>
      </c>
      <c r="J2339" s="63" t="n">
        <v>3</v>
      </c>
      <c r="K2339" s="64" t="n">
        <v>0.5</v>
      </c>
      <c r="L2339" s="63" t="n">
        <v>1</v>
      </c>
      <c r="M2339" s="63" t="n">
        <v>1</v>
      </c>
      <c r="N2339" s="63" t="n">
        <v>1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3</v>
      </c>
      <c r="Z2339" s="66" t="s">
        <v>52</v>
      </c>
      <c r="AA2339" s="67" t="n">
        <v>0</v>
      </c>
      <c r="AB2339" s="63" t="n">
        <v>0</v>
      </c>
      <c r="AC2339" s="63" t="n">
        <v>4</v>
      </c>
    </row>
    <row r="2340" customFormat="false" ht="14.25" hidden="false" customHeight="false" outlineLevel="0" collapsed="false">
      <c r="B2340" s="32" t="s">
        <v>571</v>
      </c>
      <c r="C2340" s="32" t="s">
        <v>572</v>
      </c>
      <c r="D2340" s="32" t="s">
        <v>713</v>
      </c>
      <c r="E2340" s="32" t="s">
        <v>714</v>
      </c>
      <c r="F2340" s="32" t="n">
        <v>1</v>
      </c>
      <c r="G2340" s="32" t="s">
        <v>824</v>
      </c>
      <c r="H2340" s="63" t="n">
        <v>2</v>
      </c>
      <c r="I2340" s="63" t="n">
        <v>0</v>
      </c>
      <c r="J2340" s="63" t="n">
        <v>0</v>
      </c>
      <c r="K2340" s="64" t="n">
        <v>0</v>
      </c>
      <c r="L2340" s="63" t="n">
        <v>1</v>
      </c>
      <c r="M2340" s="63" t="n">
        <v>0</v>
      </c>
      <c r="N2340" s="63" t="n">
        <v>1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3</v>
      </c>
    </row>
    <row r="2341" customFormat="false" ht="14.25" hidden="false" customHeight="false" outlineLevel="0" collapsed="false">
      <c r="B2341" s="32" t="s">
        <v>571</v>
      </c>
      <c r="C2341" s="32" t="s">
        <v>572</v>
      </c>
      <c r="D2341" s="32" t="s">
        <v>715</v>
      </c>
      <c r="E2341" s="32" t="s">
        <v>716</v>
      </c>
      <c r="F2341" s="32" t="n">
        <v>1</v>
      </c>
      <c r="G2341" s="32" t="s">
        <v>824</v>
      </c>
      <c r="H2341" s="63" t="n">
        <v>12</v>
      </c>
      <c r="I2341" s="63" t="n">
        <v>0</v>
      </c>
      <c r="J2341" s="63" t="n">
        <v>0</v>
      </c>
      <c r="K2341" s="64" t="n">
        <v>0</v>
      </c>
      <c r="L2341" s="63" t="n">
        <v>11</v>
      </c>
      <c r="M2341" s="63" t="n">
        <v>0</v>
      </c>
      <c r="N2341" s="63" t="n">
        <v>0</v>
      </c>
      <c r="O2341" s="63" t="n">
        <v>1</v>
      </c>
      <c r="P2341" s="63" t="n">
        <v>0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11</v>
      </c>
    </row>
    <row r="2342" customFormat="false" ht="14.25" hidden="false" customHeight="false" outlineLevel="0" collapsed="false">
      <c r="B2342" s="32" t="s">
        <v>571</v>
      </c>
      <c r="C2342" s="32" t="s">
        <v>572</v>
      </c>
      <c r="D2342" s="32" t="s">
        <v>715</v>
      </c>
      <c r="E2342" s="32" t="s">
        <v>716</v>
      </c>
      <c r="F2342" s="32" t="n">
        <v>2</v>
      </c>
      <c r="G2342" s="32" t="s">
        <v>825</v>
      </c>
      <c r="H2342" s="63" t="n">
        <v>4</v>
      </c>
      <c r="I2342" s="63" t="n">
        <v>0</v>
      </c>
      <c r="J2342" s="63" t="n">
        <v>0</v>
      </c>
      <c r="K2342" s="64" t="n">
        <v>0</v>
      </c>
      <c r="L2342" s="63" t="n">
        <v>3</v>
      </c>
      <c r="M2342" s="63" t="n">
        <v>1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0</v>
      </c>
      <c r="AB2342" s="63" t="n">
        <v>0</v>
      </c>
      <c r="AC2342" s="63" t="n">
        <v>4</v>
      </c>
    </row>
    <row r="2343" customFormat="false" ht="14.25" hidden="false" customHeight="false" outlineLevel="0" collapsed="false">
      <c r="B2343" s="32" t="s">
        <v>571</v>
      </c>
      <c r="C2343" s="32" t="s">
        <v>572</v>
      </c>
      <c r="D2343" s="32" t="s">
        <v>715</v>
      </c>
      <c r="E2343" s="32" t="s">
        <v>716</v>
      </c>
      <c r="F2343" s="32" t="n">
        <v>3</v>
      </c>
      <c r="G2343" s="32" t="s">
        <v>826</v>
      </c>
      <c r="H2343" s="63" t="n">
        <v>10</v>
      </c>
      <c r="I2343" s="63" t="n">
        <v>0</v>
      </c>
      <c r="J2343" s="63" t="n">
        <v>0</v>
      </c>
      <c r="K2343" s="64" t="n">
        <v>0</v>
      </c>
      <c r="L2343" s="63" t="n">
        <v>6</v>
      </c>
      <c r="M2343" s="63" t="n">
        <v>3</v>
      </c>
      <c r="N2343" s="63" t="n">
        <v>0</v>
      </c>
      <c r="O2343" s="63" t="n">
        <v>1</v>
      </c>
      <c r="P2343" s="63" t="n">
        <v>0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10</v>
      </c>
    </row>
    <row r="2344" customFormat="false" ht="14.25" hidden="false" customHeight="false" outlineLevel="0" collapsed="false">
      <c r="B2344" s="32" t="s">
        <v>571</v>
      </c>
      <c r="C2344" s="32" t="s">
        <v>572</v>
      </c>
      <c r="D2344" s="32" t="s">
        <v>715</v>
      </c>
      <c r="E2344" s="32" t="s">
        <v>716</v>
      </c>
      <c r="F2344" s="32" t="n">
        <v>14</v>
      </c>
      <c r="G2344" s="32" t="s">
        <v>834</v>
      </c>
      <c r="H2344" s="63" t="n">
        <v>1</v>
      </c>
      <c r="I2344" s="63" t="n">
        <v>0</v>
      </c>
      <c r="J2344" s="63" t="n">
        <v>0</v>
      </c>
      <c r="K2344" s="64" t="n">
        <v>0</v>
      </c>
      <c r="L2344" s="63" t="n">
        <v>0</v>
      </c>
      <c r="M2344" s="63" t="n">
        <v>0</v>
      </c>
      <c r="N2344" s="63" t="n">
        <v>0</v>
      </c>
      <c r="O2344" s="63" t="n">
        <v>1</v>
      </c>
      <c r="P2344" s="63" t="n">
        <v>0</v>
      </c>
      <c r="Q2344" s="63" t="n">
        <v>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0</v>
      </c>
      <c r="AB2344" s="63" t="n">
        <v>0</v>
      </c>
      <c r="AC2344" s="63" t="n">
        <v>0</v>
      </c>
    </row>
    <row r="2345" customFormat="false" ht="14.25" hidden="false" customHeight="false" outlineLevel="0" collapsed="false">
      <c r="B2345" s="32" t="s">
        <v>571</v>
      </c>
      <c r="C2345" s="32" t="s">
        <v>572</v>
      </c>
      <c r="D2345" s="32" t="s">
        <v>717</v>
      </c>
      <c r="E2345" s="32" t="s">
        <v>718</v>
      </c>
      <c r="F2345" s="32" t="n">
        <v>1</v>
      </c>
      <c r="G2345" s="32" t="s">
        <v>824</v>
      </c>
      <c r="H2345" s="63" t="n">
        <v>6</v>
      </c>
      <c r="I2345" s="63" t="n">
        <v>0</v>
      </c>
      <c r="J2345" s="63" t="n">
        <v>0</v>
      </c>
      <c r="K2345" s="64" t="n">
        <v>0</v>
      </c>
      <c r="L2345" s="63" t="n">
        <v>6</v>
      </c>
      <c r="M2345" s="63" t="n">
        <v>0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8</v>
      </c>
    </row>
    <row r="2346" customFormat="false" ht="14.25" hidden="false" customHeight="false" outlineLevel="0" collapsed="false">
      <c r="B2346" s="32" t="s">
        <v>571</v>
      </c>
      <c r="C2346" s="32" t="s">
        <v>572</v>
      </c>
      <c r="D2346" s="32" t="s">
        <v>717</v>
      </c>
      <c r="E2346" s="32" t="s">
        <v>718</v>
      </c>
      <c r="F2346" s="32" t="n">
        <v>3</v>
      </c>
      <c r="G2346" s="32" t="s">
        <v>826</v>
      </c>
      <c r="H2346" s="63" t="n">
        <v>9</v>
      </c>
      <c r="I2346" s="63" t="n">
        <v>0</v>
      </c>
      <c r="J2346" s="63" t="n">
        <v>0</v>
      </c>
      <c r="K2346" s="64" t="n">
        <v>0</v>
      </c>
      <c r="L2346" s="63" t="n">
        <v>9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8</v>
      </c>
    </row>
    <row r="2347" customFormat="false" ht="14.25" hidden="false" customHeight="false" outlineLevel="0" collapsed="false">
      <c r="B2347" s="32" t="s">
        <v>571</v>
      </c>
      <c r="C2347" s="32" t="s">
        <v>572</v>
      </c>
      <c r="D2347" s="32" t="s">
        <v>719</v>
      </c>
      <c r="E2347" s="32" t="s">
        <v>720</v>
      </c>
      <c r="F2347" s="32" t="n">
        <v>1</v>
      </c>
      <c r="G2347" s="32" t="s">
        <v>824</v>
      </c>
      <c r="H2347" s="63" t="n">
        <v>9</v>
      </c>
      <c r="I2347" s="63" t="n">
        <v>0</v>
      </c>
      <c r="J2347" s="63" t="n">
        <v>0</v>
      </c>
      <c r="K2347" s="64" t="n">
        <v>0</v>
      </c>
      <c r="L2347" s="63" t="n">
        <v>9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9</v>
      </c>
    </row>
    <row r="2348" customFormat="false" ht="14.25" hidden="false" customHeight="false" outlineLevel="0" collapsed="false">
      <c r="B2348" s="32" t="s">
        <v>571</v>
      </c>
      <c r="C2348" s="32" t="s">
        <v>572</v>
      </c>
      <c r="D2348" s="32" t="s">
        <v>719</v>
      </c>
      <c r="E2348" s="32" t="s">
        <v>720</v>
      </c>
      <c r="F2348" s="32" t="n">
        <v>3</v>
      </c>
      <c r="G2348" s="32" t="s">
        <v>826</v>
      </c>
      <c r="H2348" s="63" t="n">
        <v>1</v>
      </c>
      <c r="I2348" s="63" t="n">
        <v>0</v>
      </c>
      <c r="J2348" s="63" t="n">
        <v>0</v>
      </c>
      <c r="K2348" s="64" t="n">
        <v>0</v>
      </c>
      <c r="L2348" s="63" t="n">
        <v>0</v>
      </c>
      <c r="M2348" s="63" t="n">
        <v>0</v>
      </c>
      <c r="N2348" s="63" t="n">
        <v>0</v>
      </c>
      <c r="O2348" s="63" t="n">
        <v>1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1</v>
      </c>
    </row>
    <row r="2349" customFormat="false" ht="14.25" hidden="false" customHeight="false" outlineLevel="0" collapsed="false">
      <c r="B2349" s="32" t="s">
        <v>571</v>
      </c>
      <c r="C2349" s="32" t="s">
        <v>572</v>
      </c>
      <c r="D2349" s="32" t="s">
        <v>721</v>
      </c>
      <c r="E2349" s="32" t="s">
        <v>722</v>
      </c>
      <c r="F2349" s="32" t="n">
        <v>1</v>
      </c>
      <c r="G2349" s="32" t="s">
        <v>824</v>
      </c>
      <c r="H2349" s="63" t="n">
        <v>3015</v>
      </c>
      <c r="I2349" s="63" t="n">
        <v>16</v>
      </c>
      <c r="J2349" s="63" t="n">
        <v>1</v>
      </c>
      <c r="K2349" s="64" t="n">
        <v>0.00530679933665008</v>
      </c>
      <c r="L2349" s="63" t="n">
        <v>793</v>
      </c>
      <c r="M2349" s="63" t="n">
        <v>641</v>
      </c>
      <c r="N2349" s="63" t="n">
        <v>609</v>
      </c>
      <c r="O2349" s="63" t="n">
        <v>474</v>
      </c>
      <c r="P2349" s="63" t="n">
        <v>324</v>
      </c>
      <c r="Q2349" s="63" t="n">
        <v>158</v>
      </c>
      <c r="R2349" s="63" t="n">
        <v>4</v>
      </c>
      <c r="S2349" s="63" t="n">
        <v>9</v>
      </c>
      <c r="T2349" s="63" t="n">
        <v>1</v>
      </c>
      <c r="U2349" s="63" t="n">
        <v>1</v>
      </c>
      <c r="V2349" s="63" t="n">
        <v>0</v>
      </c>
      <c r="W2349" s="63" t="n">
        <v>0</v>
      </c>
      <c r="X2349" s="63" t="n">
        <v>0</v>
      </c>
      <c r="Y2349" s="65" t="n">
        <v>1</v>
      </c>
      <c r="Z2349" s="66" t="s">
        <v>52</v>
      </c>
      <c r="AA2349" s="67" t="n">
        <v>660</v>
      </c>
      <c r="AB2349" s="63" t="n">
        <v>517</v>
      </c>
      <c r="AC2349" s="63" t="n">
        <v>3214</v>
      </c>
    </row>
    <row r="2350" customFormat="false" ht="14.25" hidden="false" customHeight="false" outlineLevel="0" collapsed="false">
      <c r="B2350" s="32" t="s">
        <v>571</v>
      </c>
      <c r="C2350" s="32" t="s">
        <v>572</v>
      </c>
      <c r="D2350" s="32" t="s">
        <v>721</v>
      </c>
      <c r="E2350" s="32" t="s">
        <v>722</v>
      </c>
      <c r="F2350" s="32" t="n">
        <v>2</v>
      </c>
      <c r="G2350" s="32" t="s">
        <v>825</v>
      </c>
      <c r="H2350" s="63" t="n">
        <v>1866</v>
      </c>
      <c r="I2350" s="63" t="n">
        <v>3</v>
      </c>
      <c r="J2350" s="63" t="n">
        <v>0</v>
      </c>
      <c r="K2350" s="64" t="n">
        <v>0.00160771704180064</v>
      </c>
      <c r="L2350" s="63" t="n">
        <v>652</v>
      </c>
      <c r="M2350" s="63" t="n">
        <v>472</v>
      </c>
      <c r="N2350" s="63" t="n">
        <v>384</v>
      </c>
      <c r="O2350" s="63" t="n">
        <v>221</v>
      </c>
      <c r="P2350" s="63" t="n">
        <v>105</v>
      </c>
      <c r="Q2350" s="63" t="n">
        <v>29</v>
      </c>
      <c r="R2350" s="63" t="n">
        <v>1</v>
      </c>
      <c r="S2350" s="63" t="n">
        <v>1</v>
      </c>
      <c r="T2350" s="63" t="n">
        <v>1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554</v>
      </c>
      <c r="AB2350" s="63" t="n">
        <v>3270</v>
      </c>
      <c r="AC2350" s="63" t="n">
        <v>3089</v>
      </c>
    </row>
    <row r="2351" customFormat="false" ht="14.25" hidden="false" customHeight="false" outlineLevel="0" collapsed="false">
      <c r="B2351" s="32" t="s">
        <v>571</v>
      </c>
      <c r="C2351" s="32" t="s">
        <v>572</v>
      </c>
      <c r="D2351" s="32" t="s">
        <v>721</v>
      </c>
      <c r="E2351" s="32" t="s">
        <v>722</v>
      </c>
      <c r="F2351" s="32" t="n">
        <v>3</v>
      </c>
      <c r="G2351" s="32" t="s">
        <v>826</v>
      </c>
      <c r="H2351" s="63" t="n">
        <v>4830</v>
      </c>
      <c r="I2351" s="63" t="n">
        <v>2</v>
      </c>
      <c r="J2351" s="63" t="n">
        <v>0</v>
      </c>
      <c r="K2351" s="64" t="n">
        <v>0.00041407867494824</v>
      </c>
      <c r="L2351" s="63" t="n">
        <v>1287</v>
      </c>
      <c r="M2351" s="63" t="n">
        <v>890</v>
      </c>
      <c r="N2351" s="63" t="n">
        <v>984</v>
      </c>
      <c r="O2351" s="63" t="n">
        <v>774</v>
      </c>
      <c r="P2351" s="63" t="n">
        <v>555</v>
      </c>
      <c r="Q2351" s="63" t="n">
        <v>338</v>
      </c>
      <c r="R2351" s="63" t="n">
        <v>1</v>
      </c>
      <c r="S2351" s="63" t="n">
        <v>0</v>
      </c>
      <c r="T2351" s="63" t="n">
        <v>0</v>
      </c>
      <c r="U2351" s="63" t="n">
        <v>0</v>
      </c>
      <c r="V2351" s="63" t="n">
        <v>1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310</v>
      </c>
      <c r="AB2351" s="63" t="n">
        <v>1722</v>
      </c>
      <c r="AC2351" s="63" t="n">
        <v>4874</v>
      </c>
    </row>
    <row r="2352" customFormat="false" ht="14.25" hidden="false" customHeight="false" outlineLevel="0" collapsed="false">
      <c r="B2352" s="32" t="s">
        <v>571</v>
      </c>
      <c r="C2352" s="32" t="s">
        <v>572</v>
      </c>
      <c r="D2352" s="32" t="s">
        <v>721</v>
      </c>
      <c r="E2352" s="32" t="s">
        <v>722</v>
      </c>
      <c r="F2352" s="32" t="n">
        <v>4</v>
      </c>
      <c r="G2352" s="32" t="s">
        <v>837</v>
      </c>
      <c r="H2352" s="63" t="n">
        <v>77</v>
      </c>
      <c r="I2352" s="63" t="n">
        <v>0</v>
      </c>
      <c r="J2352" s="63" t="n">
        <v>0</v>
      </c>
      <c r="K2352" s="64" t="n">
        <v>0</v>
      </c>
      <c r="L2352" s="63" t="n">
        <v>27</v>
      </c>
      <c r="M2352" s="63" t="n">
        <v>17</v>
      </c>
      <c r="N2352" s="63" t="n">
        <v>17</v>
      </c>
      <c r="O2352" s="63" t="n">
        <v>7</v>
      </c>
      <c r="P2352" s="63" t="n">
        <v>8</v>
      </c>
      <c r="Q2352" s="63" t="n">
        <v>1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1</v>
      </c>
      <c r="AB2352" s="63" t="n">
        <v>7</v>
      </c>
      <c r="AC2352" s="63" t="n">
        <v>92</v>
      </c>
    </row>
    <row r="2353" customFormat="false" ht="14.25" hidden="false" customHeight="false" outlineLevel="0" collapsed="false">
      <c r="B2353" s="32" t="s">
        <v>571</v>
      </c>
      <c r="C2353" s="32" t="s">
        <v>572</v>
      </c>
      <c r="D2353" s="32" t="s">
        <v>721</v>
      </c>
      <c r="E2353" s="32" t="s">
        <v>722</v>
      </c>
      <c r="F2353" s="32" t="n">
        <v>5</v>
      </c>
      <c r="G2353" s="32" t="s">
        <v>827</v>
      </c>
      <c r="H2353" s="63" t="n">
        <v>493</v>
      </c>
      <c r="I2353" s="63" t="n">
        <v>0</v>
      </c>
      <c r="J2353" s="63" t="n">
        <v>0</v>
      </c>
      <c r="K2353" s="64" t="n">
        <v>0</v>
      </c>
      <c r="L2353" s="63" t="n">
        <v>123</v>
      </c>
      <c r="M2353" s="63" t="n">
        <v>98</v>
      </c>
      <c r="N2353" s="63" t="n">
        <v>78</v>
      </c>
      <c r="O2353" s="63" t="n">
        <v>87</v>
      </c>
      <c r="P2353" s="63" t="n">
        <v>94</v>
      </c>
      <c r="Q2353" s="63" t="n">
        <v>13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40</v>
      </c>
      <c r="AB2353" s="63" t="n">
        <v>7</v>
      </c>
      <c r="AC2353" s="63" t="n">
        <v>395</v>
      </c>
    </row>
    <row r="2354" customFormat="false" ht="14.25" hidden="false" customHeight="false" outlineLevel="0" collapsed="false">
      <c r="B2354" s="32" t="s">
        <v>571</v>
      </c>
      <c r="C2354" s="32" t="s">
        <v>572</v>
      </c>
      <c r="D2354" s="32" t="s">
        <v>721</v>
      </c>
      <c r="E2354" s="32" t="s">
        <v>722</v>
      </c>
      <c r="F2354" s="32" t="n">
        <v>6</v>
      </c>
      <c r="G2354" s="32" t="s">
        <v>828</v>
      </c>
      <c r="H2354" s="63" t="n">
        <v>192</v>
      </c>
      <c r="I2354" s="63" t="n">
        <v>0</v>
      </c>
      <c r="J2354" s="63" t="n">
        <v>0</v>
      </c>
      <c r="K2354" s="64" t="n">
        <v>0</v>
      </c>
      <c r="L2354" s="63" t="n">
        <v>40</v>
      </c>
      <c r="M2354" s="63" t="n">
        <v>46</v>
      </c>
      <c r="N2354" s="63" t="n">
        <v>48</v>
      </c>
      <c r="O2354" s="63" t="n">
        <v>33</v>
      </c>
      <c r="P2354" s="63" t="n">
        <v>19</v>
      </c>
      <c r="Q2354" s="63" t="n">
        <v>6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57</v>
      </c>
      <c r="AB2354" s="63" t="n">
        <v>0</v>
      </c>
      <c r="AC2354" s="63" t="n">
        <v>315</v>
      </c>
    </row>
    <row r="2355" customFormat="false" ht="14.25" hidden="false" customHeight="false" outlineLevel="0" collapsed="false">
      <c r="B2355" s="32" t="s">
        <v>571</v>
      </c>
      <c r="C2355" s="32" t="s">
        <v>572</v>
      </c>
      <c r="D2355" s="32" t="s">
        <v>721</v>
      </c>
      <c r="E2355" s="32" t="s">
        <v>722</v>
      </c>
      <c r="F2355" s="32" t="n">
        <v>7</v>
      </c>
      <c r="G2355" s="32" t="s">
        <v>829</v>
      </c>
      <c r="H2355" s="63" t="n">
        <v>357</v>
      </c>
      <c r="I2355" s="63" t="n">
        <v>29</v>
      </c>
      <c r="J2355" s="63" t="n">
        <v>0</v>
      </c>
      <c r="K2355" s="64" t="n">
        <v>0.0812324929971989</v>
      </c>
      <c r="L2355" s="63" t="n">
        <v>48</v>
      </c>
      <c r="M2355" s="63" t="n">
        <v>62</v>
      </c>
      <c r="N2355" s="63" t="n">
        <v>60</v>
      </c>
      <c r="O2355" s="63" t="n">
        <v>80</v>
      </c>
      <c r="P2355" s="63" t="n">
        <v>51</v>
      </c>
      <c r="Q2355" s="63" t="n">
        <v>27</v>
      </c>
      <c r="R2355" s="63" t="n">
        <v>15</v>
      </c>
      <c r="S2355" s="63" t="n">
        <v>4</v>
      </c>
      <c r="T2355" s="63" t="n">
        <v>2</v>
      </c>
      <c r="U2355" s="63" t="n">
        <v>2</v>
      </c>
      <c r="V2355" s="63" t="n">
        <v>2</v>
      </c>
      <c r="W2355" s="63" t="n">
        <v>2</v>
      </c>
      <c r="X2355" s="63" t="n">
        <v>2</v>
      </c>
      <c r="Y2355" s="65" t="n">
        <v>0</v>
      </c>
      <c r="Z2355" s="66" t="s">
        <v>52</v>
      </c>
      <c r="AA2355" s="67" t="n">
        <v>14</v>
      </c>
      <c r="AB2355" s="63" t="n">
        <v>384</v>
      </c>
      <c r="AC2355" s="63" t="n">
        <v>1154</v>
      </c>
    </row>
    <row r="2356" customFormat="false" ht="14.25" hidden="false" customHeight="false" outlineLevel="0" collapsed="false">
      <c r="B2356" s="32" t="s">
        <v>571</v>
      </c>
      <c r="C2356" s="32" t="s">
        <v>572</v>
      </c>
      <c r="D2356" s="32" t="s">
        <v>721</v>
      </c>
      <c r="E2356" s="32" t="s">
        <v>722</v>
      </c>
      <c r="F2356" s="32" t="n">
        <v>8</v>
      </c>
      <c r="G2356" s="32" t="s">
        <v>838</v>
      </c>
      <c r="H2356" s="63" t="n">
        <v>4</v>
      </c>
      <c r="I2356" s="63" t="n">
        <v>0</v>
      </c>
      <c r="J2356" s="63" t="n">
        <v>0</v>
      </c>
      <c r="K2356" s="64" t="n">
        <v>0</v>
      </c>
      <c r="L2356" s="63" t="n">
        <v>2</v>
      </c>
      <c r="M2356" s="63" t="n">
        <v>0</v>
      </c>
      <c r="N2356" s="63" t="n">
        <v>0</v>
      </c>
      <c r="O2356" s="63" t="n">
        <v>2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3</v>
      </c>
    </row>
    <row r="2357" customFormat="false" ht="14.25" hidden="false" customHeight="false" outlineLevel="0" collapsed="false">
      <c r="B2357" s="32" t="s">
        <v>571</v>
      </c>
      <c r="C2357" s="32" t="s">
        <v>572</v>
      </c>
      <c r="D2357" s="32" t="s">
        <v>721</v>
      </c>
      <c r="E2357" s="32" t="s">
        <v>722</v>
      </c>
      <c r="F2357" s="32" t="n">
        <v>9</v>
      </c>
      <c r="G2357" s="32" t="s">
        <v>836</v>
      </c>
      <c r="H2357" s="63" t="n">
        <v>187</v>
      </c>
      <c r="I2357" s="63" t="n">
        <v>0</v>
      </c>
      <c r="J2357" s="63" t="n">
        <v>0</v>
      </c>
      <c r="K2357" s="64" t="n">
        <v>0</v>
      </c>
      <c r="L2357" s="63" t="n">
        <v>48</v>
      </c>
      <c r="M2357" s="63" t="n">
        <v>28</v>
      </c>
      <c r="N2357" s="63" t="n">
        <v>26</v>
      </c>
      <c r="O2357" s="63" t="n">
        <v>55</v>
      </c>
      <c r="P2357" s="63" t="n">
        <v>28</v>
      </c>
      <c r="Q2357" s="63" t="n">
        <v>2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1</v>
      </c>
    </row>
    <row r="2358" customFormat="false" ht="14.25" hidden="false" customHeight="false" outlineLevel="0" collapsed="false">
      <c r="B2358" s="32" t="s">
        <v>571</v>
      </c>
      <c r="C2358" s="32" t="s">
        <v>572</v>
      </c>
      <c r="D2358" s="32" t="s">
        <v>721</v>
      </c>
      <c r="E2358" s="32" t="s">
        <v>722</v>
      </c>
      <c r="F2358" s="32" t="n">
        <v>10</v>
      </c>
      <c r="G2358" s="32" t="s">
        <v>830</v>
      </c>
      <c r="H2358" s="63" t="n">
        <v>242</v>
      </c>
      <c r="I2358" s="63" t="n">
        <v>0</v>
      </c>
      <c r="J2358" s="63" t="n">
        <v>0</v>
      </c>
      <c r="K2358" s="64" t="n">
        <v>0</v>
      </c>
      <c r="L2358" s="63" t="n">
        <v>24</v>
      </c>
      <c r="M2358" s="63" t="n">
        <v>47</v>
      </c>
      <c r="N2358" s="63" t="n">
        <v>70</v>
      </c>
      <c r="O2358" s="63" t="n">
        <v>37</v>
      </c>
      <c r="P2358" s="63" t="n">
        <v>31</v>
      </c>
      <c r="Q2358" s="63" t="n">
        <v>33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20</v>
      </c>
      <c r="AB2358" s="63" t="n">
        <v>0</v>
      </c>
      <c r="AC2358" s="63" t="n">
        <v>10</v>
      </c>
    </row>
    <row r="2359" customFormat="false" ht="14.25" hidden="false" customHeight="false" outlineLevel="0" collapsed="false">
      <c r="B2359" s="32" t="s">
        <v>571</v>
      </c>
      <c r="C2359" s="32" t="s">
        <v>572</v>
      </c>
      <c r="D2359" s="32" t="s">
        <v>721</v>
      </c>
      <c r="E2359" s="32" t="s">
        <v>722</v>
      </c>
      <c r="F2359" s="32" t="n">
        <v>11</v>
      </c>
      <c r="G2359" s="32" t="s">
        <v>831</v>
      </c>
      <c r="H2359" s="63" t="n">
        <v>138</v>
      </c>
      <c r="I2359" s="63" t="n">
        <v>6</v>
      </c>
      <c r="J2359" s="63" t="n">
        <v>0</v>
      </c>
      <c r="K2359" s="64" t="n">
        <v>0.0434782608695652</v>
      </c>
      <c r="L2359" s="63" t="n">
        <v>33</v>
      </c>
      <c r="M2359" s="63" t="n">
        <v>38</v>
      </c>
      <c r="N2359" s="63" t="n">
        <v>20</v>
      </c>
      <c r="O2359" s="63" t="n">
        <v>14</v>
      </c>
      <c r="P2359" s="63" t="n">
        <v>16</v>
      </c>
      <c r="Q2359" s="63" t="n">
        <v>11</v>
      </c>
      <c r="R2359" s="63" t="n">
        <v>3</v>
      </c>
      <c r="S2359" s="63" t="n">
        <v>2</v>
      </c>
      <c r="T2359" s="63" t="n">
        <v>1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2</v>
      </c>
      <c r="AB2359" s="63" t="n">
        <v>0</v>
      </c>
      <c r="AC2359" s="63" t="n">
        <v>37</v>
      </c>
    </row>
    <row r="2360" customFormat="false" ht="14.25" hidden="false" customHeight="false" outlineLevel="0" collapsed="false">
      <c r="B2360" s="32" t="s">
        <v>571</v>
      </c>
      <c r="C2360" s="32" t="s">
        <v>572</v>
      </c>
      <c r="D2360" s="32" t="s">
        <v>721</v>
      </c>
      <c r="E2360" s="32" t="s">
        <v>722</v>
      </c>
      <c r="F2360" s="32" t="n">
        <v>12</v>
      </c>
      <c r="G2360" s="32" t="s">
        <v>832</v>
      </c>
      <c r="H2360" s="63" t="n">
        <v>284</v>
      </c>
      <c r="I2360" s="63" t="n">
        <v>0</v>
      </c>
      <c r="J2360" s="63" t="n">
        <v>0</v>
      </c>
      <c r="K2360" s="64" t="n">
        <v>0</v>
      </c>
      <c r="L2360" s="63" t="n">
        <v>64</v>
      </c>
      <c r="M2360" s="63" t="n">
        <v>104</v>
      </c>
      <c r="N2360" s="63" t="n">
        <v>46</v>
      </c>
      <c r="O2360" s="63" t="n">
        <v>33</v>
      </c>
      <c r="P2360" s="63" t="n">
        <v>22</v>
      </c>
      <c r="Q2360" s="63" t="n">
        <v>15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99</v>
      </c>
      <c r="AB2360" s="63" t="n">
        <v>66</v>
      </c>
      <c r="AC2360" s="63" t="n">
        <v>536</v>
      </c>
    </row>
    <row r="2361" customFormat="false" ht="14.25" hidden="false" customHeight="false" outlineLevel="0" collapsed="false">
      <c r="B2361" s="32" t="s">
        <v>571</v>
      </c>
      <c r="C2361" s="32" t="s">
        <v>572</v>
      </c>
      <c r="D2361" s="32" t="s">
        <v>721</v>
      </c>
      <c r="E2361" s="32" t="s">
        <v>722</v>
      </c>
      <c r="F2361" s="32" t="n">
        <v>13</v>
      </c>
      <c r="G2361" s="32" t="s">
        <v>833</v>
      </c>
      <c r="H2361" s="63" t="n">
        <v>201</v>
      </c>
      <c r="I2361" s="63" t="n">
        <v>0</v>
      </c>
      <c r="J2361" s="63" t="n">
        <v>0</v>
      </c>
      <c r="K2361" s="64" t="n">
        <v>0</v>
      </c>
      <c r="L2361" s="63" t="n">
        <v>75</v>
      </c>
      <c r="M2361" s="63" t="n">
        <v>52</v>
      </c>
      <c r="N2361" s="63" t="n">
        <v>37</v>
      </c>
      <c r="O2361" s="63" t="n">
        <v>25</v>
      </c>
      <c r="P2361" s="63" t="n">
        <v>8</v>
      </c>
      <c r="Q2361" s="63" t="n">
        <v>4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112</v>
      </c>
      <c r="AB2361" s="63" t="n">
        <v>42</v>
      </c>
      <c r="AC2361" s="63" t="n">
        <v>483</v>
      </c>
    </row>
    <row r="2362" customFormat="false" ht="14.25" hidden="false" customHeight="false" outlineLevel="0" collapsed="false">
      <c r="B2362" s="32" t="s">
        <v>571</v>
      </c>
      <c r="C2362" s="32" t="s">
        <v>572</v>
      </c>
      <c r="D2362" s="32" t="s">
        <v>721</v>
      </c>
      <c r="E2362" s="32" t="s">
        <v>722</v>
      </c>
      <c r="F2362" s="32" t="n">
        <v>14</v>
      </c>
      <c r="G2362" s="32" t="s">
        <v>834</v>
      </c>
      <c r="H2362" s="63" t="n">
        <v>196</v>
      </c>
      <c r="I2362" s="63" t="n">
        <v>13</v>
      </c>
      <c r="J2362" s="63" t="n">
        <v>2</v>
      </c>
      <c r="K2362" s="64" t="n">
        <v>0.0663265306122449</v>
      </c>
      <c r="L2362" s="63" t="n">
        <v>58</v>
      </c>
      <c r="M2362" s="63" t="n">
        <v>52</v>
      </c>
      <c r="N2362" s="63" t="n">
        <v>32</v>
      </c>
      <c r="O2362" s="63" t="n">
        <v>20</v>
      </c>
      <c r="P2362" s="63" t="n">
        <v>11</v>
      </c>
      <c r="Q2362" s="63" t="n">
        <v>10</v>
      </c>
      <c r="R2362" s="63" t="n">
        <v>4</v>
      </c>
      <c r="S2362" s="63" t="n">
        <v>2</v>
      </c>
      <c r="T2362" s="63" t="n">
        <v>1</v>
      </c>
      <c r="U2362" s="63" t="n">
        <v>0</v>
      </c>
      <c r="V2362" s="63" t="n">
        <v>1</v>
      </c>
      <c r="W2362" s="63" t="n">
        <v>2</v>
      </c>
      <c r="X2362" s="63" t="n">
        <v>1</v>
      </c>
      <c r="Y2362" s="65" t="n">
        <v>2</v>
      </c>
      <c r="Z2362" s="66" t="s">
        <v>52</v>
      </c>
      <c r="AA2362" s="67" t="n">
        <v>13</v>
      </c>
      <c r="AB2362" s="63" t="n">
        <v>11</v>
      </c>
      <c r="AC2362" s="63" t="n">
        <v>53</v>
      </c>
    </row>
    <row r="2363" customFormat="false" ht="14.25" hidden="false" customHeight="false" outlineLevel="0" collapsed="false">
      <c r="B2363" s="32" t="s">
        <v>571</v>
      </c>
      <c r="C2363" s="32" t="s">
        <v>572</v>
      </c>
      <c r="D2363" s="32" t="s">
        <v>721</v>
      </c>
      <c r="E2363" s="32" t="s">
        <v>722</v>
      </c>
      <c r="F2363" s="32" t="n">
        <v>15</v>
      </c>
      <c r="G2363" s="32" t="s">
        <v>835</v>
      </c>
      <c r="H2363" s="63" t="n">
        <v>358</v>
      </c>
      <c r="I2363" s="63" t="n">
        <v>0</v>
      </c>
      <c r="J2363" s="63" t="n">
        <v>0</v>
      </c>
      <c r="K2363" s="64" t="n">
        <v>0</v>
      </c>
      <c r="L2363" s="63" t="n">
        <v>123</v>
      </c>
      <c r="M2363" s="63" t="n">
        <v>103</v>
      </c>
      <c r="N2363" s="63" t="n">
        <v>47</v>
      </c>
      <c r="O2363" s="63" t="n">
        <v>61</v>
      </c>
      <c r="P2363" s="63" t="n">
        <v>16</v>
      </c>
      <c r="Q2363" s="63" t="n">
        <v>8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34</v>
      </c>
      <c r="AB2363" s="63" t="n">
        <v>12</v>
      </c>
      <c r="AC2363" s="63" t="n">
        <v>384</v>
      </c>
    </row>
    <row r="2364" customFormat="false" ht="14.25" hidden="false" customHeight="false" outlineLevel="0" collapsed="false">
      <c r="B2364" s="32" t="s">
        <v>571</v>
      </c>
      <c r="C2364" s="32" t="s">
        <v>572</v>
      </c>
      <c r="D2364" s="32" t="s">
        <v>723</v>
      </c>
      <c r="E2364" s="32" t="s">
        <v>724</v>
      </c>
      <c r="F2364" s="32" t="n">
        <v>3</v>
      </c>
      <c r="G2364" s="32" t="s">
        <v>826</v>
      </c>
      <c r="H2364" s="63" t="n">
        <v>313</v>
      </c>
      <c r="I2364" s="63" t="n">
        <v>0</v>
      </c>
      <c r="J2364" s="63" t="n">
        <v>0</v>
      </c>
      <c r="K2364" s="64" t="n">
        <v>0</v>
      </c>
      <c r="L2364" s="63" t="n">
        <v>167</v>
      </c>
      <c r="M2364" s="63" t="n">
        <v>112</v>
      </c>
      <c r="N2364" s="63" t="n">
        <v>24</v>
      </c>
      <c r="O2364" s="63" t="n">
        <v>10</v>
      </c>
      <c r="P2364" s="63" t="n">
        <v>0</v>
      </c>
      <c r="Q2364" s="63" t="n">
        <v>0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679</v>
      </c>
    </row>
    <row r="2365" customFormat="false" ht="14.25" hidden="false" customHeight="false" outlineLevel="0" collapsed="false">
      <c r="B2365" s="32" t="s">
        <v>571</v>
      </c>
      <c r="C2365" s="32" t="s">
        <v>572</v>
      </c>
      <c r="D2365" s="32" t="s">
        <v>725</v>
      </c>
      <c r="E2365" s="32" t="s">
        <v>726</v>
      </c>
      <c r="F2365" s="32" t="n">
        <v>11</v>
      </c>
      <c r="G2365" s="32" t="s">
        <v>831</v>
      </c>
      <c r="H2365" s="63" t="n">
        <v>75</v>
      </c>
      <c r="I2365" s="63" t="n">
        <v>7</v>
      </c>
      <c r="J2365" s="63" t="n">
        <v>0</v>
      </c>
      <c r="K2365" s="64" t="n">
        <v>0.0933333333333333</v>
      </c>
      <c r="L2365" s="63" t="n">
        <v>8</v>
      </c>
      <c r="M2365" s="63" t="n">
        <v>15</v>
      </c>
      <c r="N2365" s="63" t="n">
        <v>17</v>
      </c>
      <c r="O2365" s="63" t="n">
        <v>17</v>
      </c>
      <c r="P2365" s="63" t="n">
        <v>11</v>
      </c>
      <c r="Q2365" s="63" t="n">
        <v>0</v>
      </c>
      <c r="R2365" s="63" t="n">
        <v>1</v>
      </c>
      <c r="S2365" s="63" t="n">
        <v>2</v>
      </c>
      <c r="T2365" s="63" t="n">
        <v>3</v>
      </c>
      <c r="U2365" s="63" t="n">
        <v>0</v>
      </c>
      <c r="V2365" s="63" t="n">
        <v>1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0</v>
      </c>
      <c r="AB2365" s="63" t="n">
        <v>0</v>
      </c>
      <c r="AC2365" s="63" t="n">
        <v>28</v>
      </c>
    </row>
    <row r="2366" customFormat="false" ht="14.25" hidden="false" customHeight="false" outlineLevel="0" collapsed="false">
      <c r="B2366" s="32" t="s">
        <v>571</v>
      </c>
      <c r="C2366" s="32" t="s">
        <v>572</v>
      </c>
      <c r="D2366" s="32" t="s">
        <v>727</v>
      </c>
      <c r="E2366" s="32" t="s">
        <v>728</v>
      </c>
      <c r="F2366" s="32" t="n">
        <v>3</v>
      </c>
      <c r="G2366" s="32" t="s">
        <v>826</v>
      </c>
      <c r="H2366" s="63" t="n">
        <v>138</v>
      </c>
      <c r="I2366" s="63" t="n">
        <v>9</v>
      </c>
      <c r="J2366" s="63" t="n">
        <v>0</v>
      </c>
      <c r="K2366" s="64" t="n">
        <v>0.0652173913043478</v>
      </c>
      <c r="L2366" s="63" t="n">
        <v>6</v>
      </c>
      <c r="M2366" s="63" t="n">
        <v>46</v>
      </c>
      <c r="N2366" s="63" t="n">
        <v>50</v>
      </c>
      <c r="O2366" s="63" t="n">
        <v>22</v>
      </c>
      <c r="P2366" s="63" t="n">
        <v>4</v>
      </c>
      <c r="Q2366" s="63" t="n">
        <v>1</v>
      </c>
      <c r="R2366" s="63" t="n">
        <v>0</v>
      </c>
      <c r="S2366" s="63" t="n">
        <v>1</v>
      </c>
      <c r="T2366" s="63" t="n">
        <v>2</v>
      </c>
      <c r="U2366" s="63" t="n">
        <v>2</v>
      </c>
      <c r="V2366" s="63" t="n">
        <v>4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138</v>
      </c>
      <c r="AB2366" s="63" t="n">
        <v>0</v>
      </c>
      <c r="AC2366" s="63" t="n">
        <v>0</v>
      </c>
    </row>
    <row r="2367" customFormat="false" ht="14.25" hidden="false" customHeight="false" outlineLevel="0" collapsed="false">
      <c r="B2367" s="32" t="s">
        <v>571</v>
      </c>
      <c r="C2367" s="32" t="s">
        <v>572</v>
      </c>
      <c r="D2367" s="32" t="s">
        <v>729</v>
      </c>
      <c r="E2367" s="32" t="s">
        <v>730</v>
      </c>
      <c r="F2367" s="32" t="n">
        <v>1</v>
      </c>
      <c r="G2367" s="32" t="s">
        <v>824</v>
      </c>
      <c r="H2367" s="63" t="n">
        <v>1877</v>
      </c>
      <c r="I2367" s="63" t="n">
        <v>153</v>
      </c>
      <c r="J2367" s="63" t="n">
        <v>5</v>
      </c>
      <c r="K2367" s="64" t="n">
        <v>0.08151305274374</v>
      </c>
      <c r="L2367" s="63" t="n">
        <v>380</v>
      </c>
      <c r="M2367" s="63" t="n">
        <v>290</v>
      </c>
      <c r="N2367" s="63" t="n">
        <v>358</v>
      </c>
      <c r="O2367" s="63" t="n">
        <v>256</v>
      </c>
      <c r="P2367" s="63" t="n">
        <v>264</v>
      </c>
      <c r="Q2367" s="63" t="n">
        <v>176</v>
      </c>
      <c r="R2367" s="63" t="n">
        <v>63</v>
      </c>
      <c r="S2367" s="63" t="n">
        <v>27</v>
      </c>
      <c r="T2367" s="63" t="n">
        <v>15</v>
      </c>
      <c r="U2367" s="63" t="n">
        <v>10</v>
      </c>
      <c r="V2367" s="63" t="n">
        <v>19</v>
      </c>
      <c r="W2367" s="63" t="n">
        <v>9</v>
      </c>
      <c r="X2367" s="63" t="n">
        <v>5</v>
      </c>
      <c r="Y2367" s="65" t="n">
        <v>5</v>
      </c>
      <c r="Z2367" s="66" t="s">
        <v>52</v>
      </c>
      <c r="AA2367" s="67" t="n">
        <v>145</v>
      </c>
      <c r="AB2367" s="63" t="n">
        <v>65</v>
      </c>
      <c r="AC2367" s="63" t="n">
        <v>1710</v>
      </c>
    </row>
    <row r="2368" customFormat="false" ht="14.25" hidden="false" customHeight="false" outlineLevel="0" collapsed="false">
      <c r="B2368" s="32" t="s">
        <v>571</v>
      </c>
      <c r="C2368" s="32" t="s">
        <v>572</v>
      </c>
      <c r="D2368" s="32" t="s">
        <v>729</v>
      </c>
      <c r="E2368" s="32" t="s">
        <v>730</v>
      </c>
      <c r="F2368" s="32" t="n">
        <v>2</v>
      </c>
      <c r="G2368" s="32" t="s">
        <v>825</v>
      </c>
      <c r="H2368" s="63" t="n">
        <v>807</v>
      </c>
      <c r="I2368" s="63" t="n">
        <v>0</v>
      </c>
      <c r="J2368" s="63" t="n">
        <v>0</v>
      </c>
      <c r="K2368" s="64" t="n">
        <v>0</v>
      </c>
      <c r="L2368" s="63" t="n">
        <v>334</v>
      </c>
      <c r="M2368" s="63" t="n">
        <v>187</v>
      </c>
      <c r="N2368" s="63" t="n">
        <v>155</v>
      </c>
      <c r="O2368" s="63" t="n">
        <v>87</v>
      </c>
      <c r="P2368" s="63" t="n">
        <v>39</v>
      </c>
      <c r="Q2368" s="63" t="n">
        <v>5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358</v>
      </c>
      <c r="AB2368" s="63" t="n">
        <v>1677</v>
      </c>
      <c r="AC2368" s="63" t="n">
        <v>1375</v>
      </c>
    </row>
    <row r="2369" customFormat="false" ht="14.25" hidden="false" customHeight="false" outlineLevel="0" collapsed="false">
      <c r="B2369" s="32" t="s">
        <v>571</v>
      </c>
      <c r="C2369" s="32" t="s">
        <v>572</v>
      </c>
      <c r="D2369" s="32" t="s">
        <v>729</v>
      </c>
      <c r="E2369" s="32" t="s">
        <v>730</v>
      </c>
      <c r="F2369" s="32" t="n">
        <v>3</v>
      </c>
      <c r="G2369" s="32" t="s">
        <v>826</v>
      </c>
      <c r="H2369" s="63" t="n">
        <v>1527</v>
      </c>
      <c r="I2369" s="63" t="n">
        <v>22</v>
      </c>
      <c r="J2369" s="63" t="n">
        <v>6</v>
      </c>
      <c r="K2369" s="64" t="n">
        <v>0.014407334643091</v>
      </c>
      <c r="L2369" s="63" t="n">
        <v>617</v>
      </c>
      <c r="M2369" s="63" t="n">
        <v>358</v>
      </c>
      <c r="N2369" s="63" t="n">
        <v>210</v>
      </c>
      <c r="O2369" s="63" t="n">
        <v>135</v>
      </c>
      <c r="P2369" s="63" t="n">
        <v>121</v>
      </c>
      <c r="Q2369" s="63" t="n">
        <v>64</v>
      </c>
      <c r="R2369" s="63" t="n">
        <v>3</v>
      </c>
      <c r="S2369" s="63" t="n">
        <v>3</v>
      </c>
      <c r="T2369" s="63" t="n">
        <v>3</v>
      </c>
      <c r="U2369" s="63" t="n">
        <v>1</v>
      </c>
      <c r="V2369" s="63" t="n">
        <v>1</v>
      </c>
      <c r="W2369" s="63" t="n">
        <v>2</v>
      </c>
      <c r="X2369" s="63" t="n">
        <v>3</v>
      </c>
      <c r="Y2369" s="65" t="n">
        <v>6</v>
      </c>
      <c r="Z2369" s="66" t="s">
        <v>52</v>
      </c>
      <c r="AA2369" s="67" t="n">
        <v>110</v>
      </c>
      <c r="AB2369" s="63" t="n">
        <v>1450</v>
      </c>
      <c r="AC2369" s="63" t="n">
        <v>2875</v>
      </c>
    </row>
    <row r="2370" customFormat="false" ht="14.25" hidden="false" customHeight="false" outlineLevel="0" collapsed="false">
      <c r="B2370" s="32" t="s">
        <v>571</v>
      </c>
      <c r="C2370" s="32" t="s">
        <v>572</v>
      </c>
      <c r="D2370" s="32" t="s">
        <v>729</v>
      </c>
      <c r="E2370" s="32" t="s">
        <v>730</v>
      </c>
      <c r="F2370" s="32" t="n">
        <v>5</v>
      </c>
      <c r="G2370" s="32" t="s">
        <v>827</v>
      </c>
      <c r="H2370" s="63" t="n">
        <v>193</v>
      </c>
      <c r="I2370" s="63" t="n">
        <v>0</v>
      </c>
      <c r="J2370" s="63" t="n">
        <v>0</v>
      </c>
      <c r="K2370" s="64" t="n">
        <v>0</v>
      </c>
      <c r="L2370" s="63" t="n">
        <v>64</v>
      </c>
      <c r="M2370" s="63" t="n">
        <v>60</v>
      </c>
      <c r="N2370" s="63" t="n">
        <v>39</v>
      </c>
      <c r="O2370" s="63" t="n">
        <v>17</v>
      </c>
      <c r="P2370" s="63" t="n">
        <v>12</v>
      </c>
      <c r="Q2370" s="63" t="n">
        <v>1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51</v>
      </c>
      <c r="AB2370" s="63" t="n">
        <v>0</v>
      </c>
      <c r="AC2370" s="63" t="n">
        <v>383</v>
      </c>
    </row>
    <row r="2371" customFormat="false" ht="14.25" hidden="false" customHeight="false" outlineLevel="0" collapsed="false">
      <c r="B2371" s="32" t="s">
        <v>571</v>
      </c>
      <c r="C2371" s="32" t="s">
        <v>572</v>
      </c>
      <c r="D2371" s="32" t="s">
        <v>729</v>
      </c>
      <c r="E2371" s="32" t="s">
        <v>730</v>
      </c>
      <c r="F2371" s="32" t="n">
        <v>6</v>
      </c>
      <c r="G2371" s="32" t="s">
        <v>828</v>
      </c>
      <c r="H2371" s="63" t="n">
        <v>531</v>
      </c>
      <c r="I2371" s="63" t="n">
        <v>1</v>
      </c>
      <c r="J2371" s="63" t="n">
        <v>0</v>
      </c>
      <c r="K2371" s="64" t="n">
        <v>0.00188323917137476</v>
      </c>
      <c r="L2371" s="63" t="n">
        <v>111</v>
      </c>
      <c r="M2371" s="63" t="n">
        <v>103</v>
      </c>
      <c r="N2371" s="63" t="n">
        <v>118</v>
      </c>
      <c r="O2371" s="63" t="n">
        <v>71</v>
      </c>
      <c r="P2371" s="63" t="n">
        <v>73</v>
      </c>
      <c r="Q2371" s="63" t="n">
        <v>54</v>
      </c>
      <c r="R2371" s="63" t="n">
        <v>0</v>
      </c>
      <c r="S2371" s="63" t="n">
        <v>1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0</v>
      </c>
      <c r="AB2371" s="63" t="n">
        <v>0</v>
      </c>
      <c r="AC2371" s="63" t="n">
        <v>561</v>
      </c>
    </row>
    <row r="2372" customFormat="false" ht="14.25" hidden="false" customHeight="false" outlineLevel="0" collapsed="false">
      <c r="B2372" s="32" t="s">
        <v>571</v>
      </c>
      <c r="C2372" s="32" t="s">
        <v>572</v>
      </c>
      <c r="D2372" s="32" t="s">
        <v>729</v>
      </c>
      <c r="E2372" s="32" t="s">
        <v>730</v>
      </c>
      <c r="F2372" s="32" t="n">
        <v>7</v>
      </c>
      <c r="G2372" s="32" t="s">
        <v>829</v>
      </c>
      <c r="H2372" s="63" t="n">
        <v>446</v>
      </c>
      <c r="I2372" s="63" t="n">
        <v>0</v>
      </c>
      <c r="J2372" s="63" t="n">
        <v>0</v>
      </c>
      <c r="K2372" s="64" t="n">
        <v>0</v>
      </c>
      <c r="L2372" s="63" t="n">
        <v>125</v>
      </c>
      <c r="M2372" s="63" t="n">
        <v>102</v>
      </c>
      <c r="N2372" s="63" t="n">
        <v>72</v>
      </c>
      <c r="O2372" s="63" t="n">
        <v>44</v>
      </c>
      <c r="P2372" s="63" t="n">
        <v>63</v>
      </c>
      <c r="Q2372" s="63" t="n">
        <v>40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60</v>
      </c>
      <c r="AB2372" s="63" t="n">
        <v>890</v>
      </c>
      <c r="AC2372" s="63" t="n">
        <v>296</v>
      </c>
    </row>
    <row r="2373" customFormat="false" ht="14.25" hidden="false" customHeight="false" outlineLevel="0" collapsed="false">
      <c r="B2373" s="32" t="s">
        <v>571</v>
      </c>
      <c r="C2373" s="32" t="s">
        <v>572</v>
      </c>
      <c r="D2373" s="32" t="s">
        <v>729</v>
      </c>
      <c r="E2373" s="32" t="s">
        <v>730</v>
      </c>
      <c r="F2373" s="32" t="n">
        <v>8</v>
      </c>
      <c r="G2373" s="32" t="s">
        <v>838</v>
      </c>
      <c r="H2373" s="63" t="n">
        <v>0</v>
      </c>
      <c r="I2373" s="63" t="n">
        <v>0</v>
      </c>
      <c r="J2373" s="63" t="n">
        <v>0</v>
      </c>
      <c r="K2373" s="64" t="n">
        <v>0</v>
      </c>
      <c r="L2373" s="63" t="n">
        <v>0</v>
      </c>
      <c r="M2373" s="63" t="n">
        <v>0</v>
      </c>
      <c r="N2373" s="63" t="n">
        <v>0</v>
      </c>
      <c r="O2373" s="63" t="n">
        <v>0</v>
      </c>
      <c r="P2373" s="63" t="n">
        <v>0</v>
      </c>
      <c r="Q2373" s="63" t="n">
        <v>0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0</v>
      </c>
      <c r="AB2373" s="63" t="n">
        <v>1</v>
      </c>
      <c r="AC2373" s="63" t="n">
        <v>2</v>
      </c>
    </row>
    <row r="2374" customFormat="false" ht="14.25" hidden="false" customHeight="false" outlineLevel="0" collapsed="false">
      <c r="B2374" s="32" t="s">
        <v>571</v>
      </c>
      <c r="C2374" s="32" t="s">
        <v>572</v>
      </c>
      <c r="D2374" s="32" t="s">
        <v>729</v>
      </c>
      <c r="E2374" s="32" t="s">
        <v>730</v>
      </c>
      <c r="F2374" s="32" t="n">
        <v>9</v>
      </c>
      <c r="G2374" s="32" t="s">
        <v>836</v>
      </c>
      <c r="H2374" s="63" t="n">
        <v>52</v>
      </c>
      <c r="I2374" s="63" t="n">
        <v>1</v>
      </c>
      <c r="J2374" s="63" t="n">
        <v>0</v>
      </c>
      <c r="K2374" s="64" t="n">
        <v>0.0192307692307692</v>
      </c>
      <c r="L2374" s="63" t="n">
        <v>11</v>
      </c>
      <c r="M2374" s="63" t="n">
        <v>22</v>
      </c>
      <c r="N2374" s="63" t="n">
        <v>15</v>
      </c>
      <c r="O2374" s="63" t="n">
        <v>2</v>
      </c>
      <c r="P2374" s="63" t="n">
        <v>1</v>
      </c>
      <c r="Q2374" s="63" t="n">
        <v>0</v>
      </c>
      <c r="R2374" s="63" t="n">
        <v>1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0</v>
      </c>
      <c r="AB2374" s="63" t="n">
        <v>0</v>
      </c>
      <c r="AC2374" s="63" t="n">
        <v>162</v>
      </c>
    </row>
    <row r="2375" customFormat="false" ht="14.25" hidden="false" customHeight="false" outlineLevel="0" collapsed="false">
      <c r="B2375" s="32" t="s">
        <v>571</v>
      </c>
      <c r="C2375" s="32" t="s">
        <v>572</v>
      </c>
      <c r="D2375" s="32" t="s">
        <v>729</v>
      </c>
      <c r="E2375" s="32" t="s">
        <v>730</v>
      </c>
      <c r="F2375" s="32" t="n">
        <v>10</v>
      </c>
      <c r="G2375" s="32" t="s">
        <v>830</v>
      </c>
      <c r="H2375" s="63" t="n">
        <v>18</v>
      </c>
      <c r="I2375" s="63" t="n">
        <v>13</v>
      </c>
      <c r="J2375" s="63" t="n">
        <v>4</v>
      </c>
      <c r="K2375" s="64" t="n">
        <v>0.722222222222222</v>
      </c>
      <c r="L2375" s="63" t="n">
        <v>0</v>
      </c>
      <c r="M2375" s="63" t="n">
        <v>2</v>
      </c>
      <c r="N2375" s="63" t="n">
        <v>1</v>
      </c>
      <c r="O2375" s="63" t="n">
        <v>0</v>
      </c>
      <c r="P2375" s="63" t="n">
        <v>0</v>
      </c>
      <c r="Q2375" s="63" t="n">
        <v>2</v>
      </c>
      <c r="R2375" s="63" t="n">
        <v>0</v>
      </c>
      <c r="S2375" s="63" t="n">
        <v>3</v>
      </c>
      <c r="T2375" s="63" t="n">
        <v>0</v>
      </c>
      <c r="U2375" s="63" t="n">
        <v>0</v>
      </c>
      <c r="V2375" s="63" t="n">
        <v>0</v>
      </c>
      <c r="W2375" s="63" t="n">
        <v>4</v>
      </c>
      <c r="X2375" s="63" t="n">
        <v>2</v>
      </c>
      <c r="Y2375" s="65" t="n">
        <v>4</v>
      </c>
      <c r="Z2375" s="66" t="s">
        <v>52</v>
      </c>
      <c r="AA2375" s="67" t="n">
        <v>0</v>
      </c>
      <c r="AB2375" s="63" t="n">
        <v>0</v>
      </c>
      <c r="AC2375" s="63" t="n">
        <v>26</v>
      </c>
    </row>
    <row r="2376" customFormat="false" ht="14.25" hidden="false" customHeight="false" outlineLevel="0" collapsed="false">
      <c r="B2376" s="32" t="s">
        <v>571</v>
      </c>
      <c r="C2376" s="32" t="s">
        <v>572</v>
      </c>
      <c r="D2376" s="32" t="s">
        <v>729</v>
      </c>
      <c r="E2376" s="32" t="s">
        <v>730</v>
      </c>
      <c r="F2376" s="32" t="n">
        <v>11</v>
      </c>
      <c r="G2376" s="32" t="s">
        <v>831</v>
      </c>
      <c r="H2376" s="63" t="n">
        <v>24</v>
      </c>
      <c r="I2376" s="63" t="n">
        <v>0</v>
      </c>
      <c r="J2376" s="63" t="n">
        <v>0</v>
      </c>
      <c r="K2376" s="64" t="n">
        <v>0</v>
      </c>
      <c r="L2376" s="63" t="n">
        <v>11</v>
      </c>
      <c r="M2376" s="63" t="n">
        <v>4</v>
      </c>
      <c r="N2376" s="63" t="n">
        <v>4</v>
      </c>
      <c r="O2376" s="63" t="n">
        <v>3</v>
      </c>
      <c r="P2376" s="63" t="n">
        <v>1</v>
      </c>
      <c r="Q2376" s="63" t="n">
        <v>1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0</v>
      </c>
      <c r="AB2376" s="63" t="n">
        <v>0</v>
      </c>
      <c r="AC2376" s="63" t="n">
        <v>19</v>
      </c>
    </row>
    <row r="2377" customFormat="false" ht="14.25" hidden="false" customHeight="false" outlineLevel="0" collapsed="false">
      <c r="B2377" s="32" t="s">
        <v>571</v>
      </c>
      <c r="C2377" s="32" t="s">
        <v>572</v>
      </c>
      <c r="D2377" s="32" t="s">
        <v>729</v>
      </c>
      <c r="E2377" s="32" t="s">
        <v>730</v>
      </c>
      <c r="F2377" s="32" t="n">
        <v>12</v>
      </c>
      <c r="G2377" s="32" t="s">
        <v>832</v>
      </c>
      <c r="H2377" s="63" t="n">
        <v>427</v>
      </c>
      <c r="I2377" s="63" t="n">
        <v>14</v>
      </c>
      <c r="J2377" s="63" t="n">
        <v>0</v>
      </c>
      <c r="K2377" s="64" t="n">
        <v>0.0327868852459016</v>
      </c>
      <c r="L2377" s="63" t="n">
        <v>152</v>
      </c>
      <c r="M2377" s="63" t="n">
        <v>79</v>
      </c>
      <c r="N2377" s="63" t="n">
        <v>43</v>
      </c>
      <c r="O2377" s="63" t="n">
        <v>35</v>
      </c>
      <c r="P2377" s="63" t="n">
        <v>71</v>
      </c>
      <c r="Q2377" s="63" t="n">
        <v>33</v>
      </c>
      <c r="R2377" s="63" t="n">
        <v>5</v>
      </c>
      <c r="S2377" s="63" t="n">
        <v>4</v>
      </c>
      <c r="T2377" s="63" t="n">
        <v>2</v>
      </c>
      <c r="U2377" s="63" t="n">
        <v>0</v>
      </c>
      <c r="V2377" s="63" t="n">
        <v>2</v>
      </c>
      <c r="W2377" s="63" t="n">
        <v>1</v>
      </c>
      <c r="X2377" s="63" t="n">
        <v>0</v>
      </c>
      <c r="Y2377" s="65" t="n">
        <v>0</v>
      </c>
      <c r="Z2377" s="66" t="s">
        <v>52</v>
      </c>
      <c r="AA2377" s="67" t="n">
        <v>7</v>
      </c>
      <c r="AB2377" s="63" t="n">
        <v>11</v>
      </c>
      <c r="AC2377" s="63" t="n">
        <v>276</v>
      </c>
    </row>
    <row r="2378" customFormat="false" ht="14.25" hidden="false" customHeight="false" outlineLevel="0" collapsed="false">
      <c r="B2378" s="32" t="s">
        <v>571</v>
      </c>
      <c r="C2378" s="32" t="s">
        <v>572</v>
      </c>
      <c r="D2378" s="32" t="s">
        <v>729</v>
      </c>
      <c r="E2378" s="32" t="s">
        <v>730</v>
      </c>
      <c r="F2378" s="32" t="n">
        <v>13</v>
      </c>
      <c r="G2378" s="32" t="s">
        <v>833</v>
      </c>
      <c r="H2378" s="63" t="n">
        <v>89</v>
      </c>
      <c r="I2378" s="63" t="n">
        <v>2</v>
      </c>
      <c r="J2378" s="63" t="n">
        <v>0</v>
      </c>
      <c r="K2378" s="64" t="n">
        <v>0.0224719101123596</v>
      </c>
      <c r="L2378" s="63" t="n">
        <v>35</v>
      </c>
      <c r="M2378" s="63" t="n">
        <v>17</v>
      </c>
      <c r="N2378" s="63" t="n">
        <v>7</v>
      </c>
      <c r="O2378" s="63" t="n">
        <v>10</v>
      </c>
      <c r="P2378" s="63" t="n">
        <v>14</v>
      </c>
      <c r="Q2378" s="63" t="n">
        <v>4</v>
      </c>
      <c r="R2378" s="63" t="n">
        <v>1</v>
      </c>
      <c r="S2378" s="63" t="n">
        <v>0</v>
      </c>
      <c r="T2378" s="63" t="n">
        <v>0</v>
      </c>
      <c r="U2378" s="63" t="n">
        <v>0</v>
      </c>
      <c r="V2378" s="63" t="n">
        <v>1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2</v>
      </c>
      <c r="AB2378" s="63" t="n">
        <v>17</v>
      </c>
      <c r="AC2378" s="63" t="n">
        <v>85</v>
      </c>
    </row>
    <row r="2379" customFormat="false" ht="14.25" hidden="false" customHeight="false" outlineLevel="0" collapsed="false">
      <c r="B2379" s="32" t="s">
        <v>571</v>
      </c>
      <c r="C2379" s="32" t="s">
        <v>572</v>
      </c>
      <c r="D2379" s="32" t="s">
        <v>729</v>
      </c>
      <c r="E2379" s="32" t="s">
        <v>730</v>
      </c>
      <c r="F2379" s="32" t="n">
        <v>14</v>
      </c>
      <c r="G2379" s="32" t="s">
        <v>834</v>
      </c>
      <c r="H2379" s="63" t="n">
        <v>25</v>
      </c>
      <c r="I2379" s="63" t="n">
        <v>2</v>
      </c>
      <c r="J2379" s="63" t="n">
        <v>0</v>
      </c>
      <c r="K2379" s="64" t="n">
        <v>0.08</v>
      </c>
      <c r="L2379" s="63" t="n">
        <v>9</v>
      </c>
      <c r="M2379" s="63" t="n">
        <v>2</v>
      </c>
      <c r="N2379" s="63" t="n">
        <v>3</v>
      </c>
      <c r="O2379" s="63" t="n">
        <v>5</v>
      </c>
      <c r="P2379" s="63" t="n">
        <v>1</v>
      </c>
      <c r="Q2379" s="63" t="n">
        <v>3</v>
      </c>
      <c r="R2379" s="63" t="n">
        <v>2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8</v>
      </c>
      <c r="AB2379" s="63" t="n">
        <v>4</v>
      </c>
      <c r="AC2379" s="63" t="n">
        <v>43</v>
      </c>
    </row>
    <row r="2380" customFormat="false" ht="14.25" hidden="false" customHeight="false" outlineLevel="0" collapsed="false">
      <c r="B2380" s="32" t="s">
        <v>571</v>
      </c>
      <c r="C2380" s="32" t="s">
        <v>572</v>
      </c>
      <c r="D2380" s="32" t="s">
        <v>729</v>
      </c>
      <c r="E2380" s="32" t="s">
        <v>730</v>
      </c>
      <c r="F2380" s="32" t="n">
        <v>15</v>
      </c>
      <c r="G2380" s="32" t="s">
        <v>835</v>
      </c>
      <c r="H2380" s="63" t="n">
        <v>556</v>
      </c>
      <c r="I2380" s="63" t="n">
        <v>14</v>
      </c>
      <c r="J2380" s="63" t="n">
        <v>4</v>
      </c>
      <c r="K2380" s="64" t="n">
        <v>0.0251798561151079</v>
      </c>
      <c r="L2380" s="63" t="n">
        <v>194</v>
      </c>
      <c r="M2380" s="63" t="n">
        <v>100</v>
      </c>
      <c r="N2380" s="63" t="n">
        <v>87</v>
      </c>
      <c r="O2380" s="63" t="n">
        <v>83</v>
      </c>
      <c r="P2380" s="63" t="n">
        <v>43</v>
      </c>
      <c r="Q2380" s="63" t="n">
        <v>35</v>
      </c>
      <c r="R2380" s="63" t="n">
        <v>5</v>
      </c>
      <c r="S2380" s="63" t="n">
        <v>1</v>
      </c>
      <c r="T2380" s="63" t="n">
        <v>2</v>
      </c>
      <c r="U2380" s="63" t="n">
        <v>0</v>
      </c>
      <c r="V2380" s="63" t="n">
        <v>1</v>
      </c>
      <c r="W2380" s="63" t="n">
        <v>1</v>
      </c>
      <c r="X2380" s="63" t="n">
        <v>0</v>
      </c>
      <c r="Y2380" s="65" t="n">
        <v>4</v>
      </c>
      <c r="Z2380" s="66" t="s">
        <v>52</v>
      </c>
      <c r="AA2380" s="67" t="n">
        <v>15</v>
      </c>
      <c r="AB2380" s="63" t="n">
        <v>65</v>
      </c>
      <c r="AC2380" s="63" t="n">
        <v>434</v>
      </c>
    </row>
    <row r="2381" customFormat="false" ht="14.25" hidden="false" customHeight="false" outlineLevel="0" collapsed="false">
      <c r="B2381" s="32" t="s">
        <v>571</v>
      </c>
      <c r="C2381" s="32" t="s">
        <v>572</v>
      </c>
      <c r="D2381" s="32" t="s">
        <v>731</v>
      </c>
      <c r="E2381" s="32" t="s">
        <v>732</v>
      </c>
      <c r="F2381" s="32" t="n">
        <v>1</v>
      </c>
      <c r="G2381" s="32" t="s">
        <v>824</v>
      </c>
      <c r="H2381" s="63" t="n">
        <v>1002</v>
      </c>
      <c r="I2381" s="63" t="n">
        <v>22</v>
      </c>
      <c r="J2381" s="63" t="n">
        <v>1</v>
      </c>
      <c r="K2381" s="64" t="n">
        <v>0.0219560878243513</v>
      </c>
      <c r="L2381" s="63" t="n">
        <v>267</v>
      </c>
      <c r="M2381" s="63" t="n">
        <v>169</v>
      </c>
      <c r="N2381" s="63" t="n">
        <v>158</v>
      </c>
      <c r="O2381" s="63" t="n">
        <v>163</v>
      </c>
      <c r="P2381" s="63" t="n">
        <v>136</v>
      </c>
      <c r="Q2381" s="63" t="n">
        <v>87</v>
      </c>
      <c r="R2381" s="63" t="n">
        <v>11</v>
      </c>
      <c r="S2381" s="63" t="n">
        <v>7</v>
      </c>
      <c r="T2381" s="63" t="n">
        <v>3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1</v>
      </c>
      <c r="Z2381" s="66" t="s">
        <v>52</v>
      </c>
      <c r="AA2381" s="67" t="n">
        <v>74</v>
      </c>
      <c r="AB2381" s="63" t="n">
        <v>54</v>
      </c>
      <c r="AC2381" s="63" t="n">
        <v>1253</v>
      </c>
    </row>
    <row r="2382" customFormat="false" ht="14.25" hidden="false" customHeight="false" outlineLevel="0" collapsed="false">
      <c r="B2382" s="32" t="s">
        <v>571</v>
      </c>
      <c r="C2382" s="32" t="s">
        <v>572</v>
      </c>
      <c r="D2382" s="32" t="s">
        <v>731</v>
      </c>
      <c r="E2382" s="32" t="s">
        <v>732</v>
      </c>
      <c r="F2382" s="32" t="n">
        <v>2</v>
      </c>
      <c r="G2382" s="32" t="s">
        <v>825</v>
      </c>
      <c r="H2382" s="63" t="n">
        <v>541</v>
      </c>
      <c r="I2382" s="63" t="n">
        <v>10</v>
      </c>
      <c r="J2382" s="63" t="n">
        <v>0</v>
      </c>
      <c r="K2382" s="64" t="n">
        <v>0.0184842883548983</v>
      </c>
      <c r="L2382" s="63" t="n">
        <v>176</v>
      </c>
      <c r="M2382" s="63" t="n">
        <v>131</v>
      </c>
      <c r="N2382" s="63" t="n">
        <v>84</v>
      </c>
      <c r="O2382" s="63" t="n">
        <v>69</v>
      </c>
      <c r="P2382" s="63" t="n">
        <v>49</v>
      </c>
      <c r="Q2382" s="63" t="n">
        <v>22</v>
      </c>
      <c r="R2382" s="63" t="n">
        <v>10</v>
      </c>
      <c r="S2382" s="63" t="n">
        <v>0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154</v>
      </c>
      <c r="AB2382" s="63" t="n">
        <v>343</v>
      </c>
      <c r="AC2382" s="63" t="n">
        <v>1482</v>
      </c>
    </row>
    <row r="2383" customFormat="false" ht="14.25" hidden="false" customHeight="false" outlineLevel="0" collapsed="false">
      <c r="B2383" s="32" t="s">
        <v>571</v>
      </c>
      <c r="C2383" s="32" t="s">
        <v>572</v>
      </c>
      <c r="D2383" s="32" t="s">
        <v>731</v>
      </c>
      <c r="E2383" s="32" t="s">
        <v>732</v>
      </c>
      <c r="F2383" s="32" t="n">
        <v>3</v>
      </c>
      <c r="G2383" s="32" t="s">
        <v>826</v>
      </c>
      <c r="H2383" s="63" t="n">
        <v>1499</v>
      </c>
      <c r="I2383" s="63" t="n">
        <v>5</v>
      </c>
      <c r="J2383" s="63" t="n">
        <v>0</v>
      </c>
      <c r="K2383" s="64" t="n">
        <v>0.00333555703802535</v>
      </c>
      <c r="L2383" s="63" t="n">
        <v>441</v>
      </c>
      <c r="M2383" s="63" t="n">
        <v>297</v>
      </c>
      <c r="N2383" s="63" t="n">
        <v>268</v>
      </c>
      <c r="O2383" s="63" t="n">
        <v>235</v>
      </c>
      <c r="P2383" s="63" t="n">
        <v>185</v>
      </c>
      <c r="Q2383" s="63" t="n">
        <v>68</v>
      </c>
      <c r="R2383" s="63" t="n">
        <v>5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155</v>
      </c>
      <c r="AB2383" s="63" t="n">
        <v>45</v>
      </c>
      <c r="AC2383" s="63" t="n">
        <v>2336</v>
      </c>
    </row>
    <row r="2384" customFormat="false" ht="14.25" hidden="false" customHeight="false" outlineLevel="0" collapsed="false">
      <c r="B2384" s="32" t="s">
        <v>571</v>
      </c>
      <c r="C2384" s="32" t="s">
        <v>572</v>
      </c>
      <c r="D2384" s="32" t="s">
        <v>731</v>
      </c>
      <c r="E2384" s="32" t="s">
        <v>732</v>
      </c>
      <c r="F2384" s="32" t="n">
        <v>7</v>
      </c>
      <c r="G2384" s="32" t="s">
        <v>829</v>
      </c>
      <c r="H2384" s="63" t="n">
        <v>187</v>
      </c>
      <c r="I2384" s="63" t="n">
        <v>0</v>
      </c>
      <c r="J2384" s="63" t="n">
        <v>0</v>
      </c>
      <c r="K2384" s="64" t="n">
        <v>0</v>
      </c>
      <c r="L2384" s="63" t="n">
        <v>77</v>
      </c>
      <c r="M2384" s="63" t="n">
        <v>62</v>
      </c>
      <c r="N2384" s="63" t="n">
        <v>27</v>
      </c>
      <c r="O2384" s="63" t="n">
        <v>16</v>
      </c>
      <c r="P2384" s="63" t="n">
        <v>2</v>
      </c>
      <c r="Q2384" s="63" t="n">
        <v>3</v>
      </c>
      <c r="R2384" s="63" t="n">
        <v>0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86</v>
      </c>
      <c r="AB2384" s="63" t="n">
        <v>0</v>
      </c>
      <c r="AC2384" s="63" t="n">
        <v>388</v>
      </c>
    </row>
    <row r="2385" customFormat="false" ht="14.25" hidden="false" customHeight="false" outlineLevel="0" collapsed="false">
      <c r="B2385" s="32" t="s">
        <v>571</v>
      </c>
      <c r="C2385" s="32" t="s">
        <v>572</v>
      </c>
      <c r="D2385" s="32" t="s">
        <v>731</v>
      </c>
      <c r="E2385" s="32" t="s">
        <v>732</v>
      </c>
      <c r="F2385" s="32" t="n">
        <v>9</v>
      </c>
      <c r="G2385" s="32" t="s">
        <v>836</v>
      </c>
      <c r="H2385" s="63" t="n">
        <v>370</v>
      </c>
      <c r="I2385" s="63" t="n">
        <v>0</v>
      </c>
      <c r="J2385" s="63" t="n">
        <v>0</v>
      </c>
      <c r="K2385" s="64" t="n">
        <v>0</v>
      </c>
      <c r="L2385" s="63" t="n">
        <v>119</v>
      </c>
      <c r="M2385" s="63" t="n">
        <v>101</v>
      </c>
      <c r="N2385" s="63" t="n">
        <v>80</v>
      </c>
      <c r="O2385" s="63" t="n">
        <v>66</v>
      </c>
      <c r="P2385" s="63" t="n">
        <v>4</v>
      </c>
      <c r="Q2385" s="63" t="n">
        <v>0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0</v>
      </c>
      <c r="AB2385" s="63" t="n">
        <v>0</v>
      </c>
      <c r="AC2385" s="63" t="n">
        <v>308</v>
      </c>
    </row>
    <row r="2386" customFormat="false" ht="14.25" hidden="false" customHeight="false" outlineLevel="0" collapsed="false">
      <c r="B2386" s="32" t="s">
        <v>571</v>
      </c>
      <c r="C2386" s="32" t="s">
        <v>572</v>
      </c>
      <c r="D2386" s="32" t="s">
        <v>731</v>
      </c>
      <c r="E2386" s="32" t="s">
        <v>732</v>
      </c>
      <c r="F2386" s="32" t="n">
        <v>10</v>
      </c>
      <c r="G2386" s="32" t="s">
        <v>830</v>
      </c>
      <c r="H2386" s="63" t="n">
        <v>31</v>
      </c>
      <c r="I2386" s="63" t="n">
        <v>0</v>
      </c>
      <c r="J2386" s="63" t="n">
        <v>0</v>
      </c>
      <c r="K2386" s="64" t="n">
        <v>0</v>
      </c>
      <c r="L2386" s="63" t="n">
        <v>24</v>
      </c>
      <c r="M2386" s="63" t="n">
        <v>6</v>
      </c>
      <c r="N2386" s="63" t="n">
        <v>0</v>
      </c>
      <c r="O2386" s="63" t="n">
        <v>0</v>
      </c>
      <c r="P2386" s="63" t="n">
        <v>0</v>
      </c>
      <c r="Q2386" s="63" t="n">
        <v>1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0</v>
      </c>
      <c r="AB2386" s="63" t="n">
        <v>0</v>
      </c>
      <c r="AC2386" s="63" t="n">
        <v>70</v>
      </c>
    </row>
    <row r="2387" customFormat="false" ht="14.25" hidden="false" customHeight="false" outlineLevel="0" collapsed="false">
      <c r="B2387" s="32" t="s">
        <v>571</v>
      </c>
      <c r="C2387" s="32" t="s">
        <v>572</v>
      </c>
      <c r="D2387" s="32" t="s">
        <v>731</v>
      </c>
      <c r="E2387" s="32" t="s">
        <v>732</v>
      </c>
      <c r="F2387" s="32" t="n">
        <v>11</v>
      </c>
      <c r="G2387" s="32" t="s">
        <v>831</v>
      </c>
      <c r="H2387" s="63" t="n">
        <v>19</v>
      </c>
      <c r="I2387" s="63" t="n">
        <v>0</v>
      </c>
      <c r="J2387" s="63" t="n">
        <v>0</v>
      </c>
      <c r="K2387" s="64" t="n">
        <v>0</v>
      </c>
      <c r="L2387" s="63" t="n">
        <v>2</v>
      </c>
      <c r="M2387" s="63" t="n">
        <v>5</v>
      </c>
      <c r="N2387" s="63" t="n">
        <v>7</v>
      </c>
      <c r="O2387" s="63" t="n">
        <v>5</v>
      </c>
      <c r="P2387" s="63" t="n">
        <v>0</v>
      </c>
      <c r="Q2387" s="63" t="n">
        <v>0</v>
      </c>
      <c r="R2387" s="63" t="n">
        <v>0</v>
      </c>
      <c r="S2387" s="63" t="n">
        <v>0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0</v>
      </c>
      <c r="AB2387" s="63" t="n">
        <v>0</v>
      </c>
      <c r="AC2387" s="63" t="n">
        <v>35</v>
      </c>
    </row>
    <row r="2388" customFormat="false" ht="14.25" hidden="false" customHeight="false" outlineLevel="0" collapsed="false">
      <c r="B2388" s="32" t="s">
        <v>571</v>
      </c>
      <c r="C2388" s="32" t="s">
        <v>572</v>
      </c>
      <c r="D2388" s="32" t="s">
        <v>731</v>
      </c>
      <c r="E2388" s="32" t="s">
        <v>732</v>
      </c>
      <c r="F2388" s="32" t="n">
        <v>12</v>
      </c>
      <c r="G2388" s="32" t="s">
        <v>832</v>
      </c>
      <c r="H2388" s="63" t="n">
        <v>125</v>
      </c>
      <c r="I2388" s="63" t="n">
        <v>0</v>
      </c>
      <c r="J2388" s="63" t="n">
        <v>0</v>
      </c>
      <c r="K2388" s="64" t="n">
        <v>0</v>
      </c>
      <c r="L2388" s="63" t="n">
        <v>36</v>
      </c>
      <c r="M2388" s="63" t="n">
        <v>29</v>
      </c>
      <c r="N2388" s="63" t="n">
        <v>23</v>
      </c>
      <c r="O2388" s="63" t="n">
        <v>11</v>
      </c>
      <c r="P2388" s="63" t="n">
        <v>13</v>
      </c>
      <c r="Q2388" s="63" t="n">
        <v>13</v>
      </c>
      <c r="R2388" s="63" t="n">
        <v>0</v>
      </c>
      <c r="S2388" s="63" t="n">
        <v>0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45</v>
      </c>
      <c r="AB2388" s="63" t="n">
        <v>3</v>
      </c>
      <c r="AC2388" s="63" t="n">
        <v>92</v>
      </c>
    </row>
    <row r="2389" customFormat="false" ht="14.25" hidden="false" customHeight="false" outlineLevel="0" collapsed="false">
      <c r="B2389" s="32" t="s">
        <v>571</v>
      </c>
      <c r="C2389" s="32" t="s">
        <v>572</v>
      </c>
      <c r="D2389" s="32" t="s">
        <v>731</v>
      </c>
      <c r="E2389" s="32" t="s">
        <v>732</v>
      </c>
      <c r="F2389" s="32" t="n">
        <v>13</v>
      </c>
      <c r="G2389" s="32" t="s">
        <v>833</v>
      </c>
      <c r="H2389" s="63" t="n">
        <v>102</v>
      </c>
      <c r="I2389" s="63" t="n">
        <v>0</v>
      </c>
      <c r="J2389" s="63" t="n">
        <v>0</v>
      </c>
      <c r="K2389" s="64" t="n">
        <v>0</v>
      </c>
      <c r="L2389" s="63" t="n">
        <v>27</v>
      </c>
      <c r="M2389" s="63" t="n">
        <v>25</v>
      </c>
      <c r="N2389" s="63" t="n">
        <v>21</v>
      </c>
      <c r="O2389" s="63" t="n">
        <v>12</v>
      </c>
      <c r="P2389" s="63" t="n">
        <v>14</v>
      </c>
      <c r="Q2389" s="63" t="n">
        <v>3</v>
      </c>
      <c r="R2389" s="63" t="n">
        <v>0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5</v>
      </c>
      <c r="AB2389" s="63" t="n">
        <v>6</v>
      </c>
      <c r="AC2389" s="63" t="n">
        <v>84</v>
      </c>
    </row>
    <row r="2390" customFormat="false" ht="14.25" hidden="false" customHeight="false" outlineLevel="0" collapsed="false">
      <c r="B2390" s="32" t="s">
        <v>571</v>
      </c>
      <c r="C2390" s="32" t="s">
        <v>572</v>
      </c>
      <c r="D2390" s="32" t="s">
        <v>731</v>
      </c>
      <c r="E2390" s="32" t="s">
        <v>732</v>
      </c>
      <c r="F2390" s="32" t="n">
        <v>15</v>
      </c>
      <c r="G2390" s="32" t="s">
        <v>835</v>
      </c>
      <c r="H2390" s="63" t="n">
        <v>201</v>
      </c>
      <c r="I2390" s="63" t="n">
        <v>0</v>
      </c>
      <c r="J2390" s="63" t="n">
        <v>0</v>
      </c>
      <c r="K2390" s="64" t="n">
        <v>0</v>
      </c>
      <c r="L2390" s="63" t="n">
        <v>72</v>
      </c>
      <c r="M2390" s="63" t="n">
        <v>26</v>
      </c>
      <c r="N2390" s="63" t="n">
        <v>33</v>
      </c>
      <c r="O2390" s="63" t="n">
        <v>28</v>
      </c>
      <c r="P2390" s="63" t="n">
        <v>27</v>
      </c>
      <c r="Q2390" s="63" t="n">
        <v>15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17</v>
      </c>
      <c r="AB2390" s="63" t="n">
        <v>25</v>
      </c>
      <c r="AC2390" s="63" t="n">
        <v>149</v>
      </c>
    </row>
    <row r="2391" customFormat="false" ht="14.25" hidden="false" customHeight="false" outlineLevel="0" collapsed="false">
      <c r="B2391" s="32" t="s">
        <v>571</v>
      </c>
      <c r="C2391" s="32" t="s">
        <v>572</v>
      </c>
      <c r="D2391" s="32" t="s">
        <v>733</v>
      </c>
      <c r="E2391" s="32" t="s">
        <v>734</v>
      </c>
      <c r="F2391" s="32" t="n">
        <v>1</v>
      </c>
      <c r="G2391" s="32" t="s">
        <v>824</v>
      </c>
      <c r="H2391" s="63" t="n">
        <v>850</v>
      </c>
      <c r="I2391" s="63" t="n">
        <v>1</v>
      </c>
      <c r="J2391" s="63" t="n">
        <v>0</v>
      </c>
      <c r="K2391" s="64" t="n">
        <v>0.00117647058823529</v>
      </c>
      <c r="L2391" s="63" t="n">
        <v>229</v>
      </c>
      <c r="M2391" s="63" t="n">
        <v>194</v>
      </c>
      <c r="N2391" s="63" t="n">
        <v>190</v>
      </c>
      <c r="O2391" s="63" t="n">
        <v>138</v>
      </c>
      <c r="P2391" s="63" t="n">
        <v>75</v>
      </c>
      <c r="Q2391" s="63" t="n">
        <v>23</v>
      </c>
      <c r="R2391" s="63" t="n">
        <v>1</v>
      </c>
      <c r="S2391" s="63" t="n">
        <v>0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170</v>
      </c>
      <c r="AB2391" s="63" t="n">
        <v>190</v>
      </c>
      <c r="AC2391" s="63" t="n">
        <v>1246</v>
      </c>
    </row>
    <row r="2392" customFormat="false" ht="14.25" hidden="false" customHeight="false" outlineLevel="0" collapsed="false">
      <c r="B2392" s="32" t="s">
        <v>571</v>
      </c>
      <c r="C2392" s="32" t="s">
        <v>572</v>
      </c>
      <c r="D2392" s="32" t="s">
        <v>733</v>
      </c>
      <c r="E2392" s="32" t="s">
        <v>734</v>
      </c>
      <c r="F2392" s="32" t="n">
        <v>2</v>
      </c>
      <c r="G2392" s="32" t="s">
        <v>825</v>
      </c>
      <c r="H2392" s="63" t="n">
        <v>869</v>
      </c>
      <c r="I2392" s="63" t="n">
        <v>0</v>
      </c>
      <c r="J2392" s="63" t="n">
        <v>0</v>
      </c>
      <c r="K2392" s="64" t="n">
        <v>0</v>
      </c>
      <c r="L2392" s="63" t="n">
        <v>303</v>
      </c>
      <c r="M2392" s="63" t="n">
        <v>220</v>
      </c>
      <c r="N2392" s="63" t="n">
        <v>169</v>
      </c>
      <c r="O2392" s="63" t="n">
        <v>101</v>
      </c>
      <c r="P2392" s="63" t="n">
        <v>62</v>
      </c>
      <c r="Q2392" s="63" t="n">
        <v>14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342</v>
      </c>
      <c r="AB2392" s="63" t="n">
        <v>1604</v>
      </c>
      <c r="AC2392" s="63" t="n">
        <v>1744</v>
      </c>
    </row>
    <row r="2393" customFormat="false" ht="14.25" hidden="false" customHeight="false" outlineLevel="0" collapsed="false">
      <c r="B2393" s="32" t="s">
        <v>571</v>
      </c>
      <c r="C2393" s="32" t="s">
        <v>572</v>
      </c>
      <c r="D2393" s="32" t="s">
        <v>733</v>
      </c>
      <c r="E2393" s="32" t="s">
        <v>734</v>
      </c>
      <c r="F2393" s="32" t="n">
        <v>3</v>
      </c>
      <c r="G2393" s="32" t="s">
        <v>826</v>
      </c>
      <c r="H2393" s="63" t="n">
        <v>2252</v>
      </c>
      <c r="I2393" s="63" t="n">
        <v>7</v>
      </c>
      <c r="J2393" s="63" t="n">
        <v>0</v>
      </c>
      <c r="K2393" s="64" t="n">
        <v>0.00310834813499112</v>
      </c>
      <c r="L2393" s="63" t="n">
        <v>442</v>
      </c>
      <c r="M2393" s="63" t="n">
        <v>472</v>
      </c>
      <c r="N2393" s="63" t="n">
        <v>487</v>
      </c>
      <c r="O2393" s="63" t="n">
        <v>404</v>
      </c>
      <c r="P2393" s="63" t="n">
        <v>293</v>
      </c>
      <c r="Q2393" s="63" t="n">
        <v>147</v>
      </c>
      <c r="R2393" s="63" t="n">
        <v>5</v>
      </c>
      <c r="S2393" s="63" t="n">
        <v>2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258</v>
      </c>
      <c r="AB2393" s="63" t="n">
        <v>1350</v>
      </c>
      <c r="AC2393" s="63" t="n">
        <v>3340</v>
      </c>
    </row>
    <row r="2394" customFormat="false" ht="14.25" hidden="false" customHeight="false" outlineLevel="0" collapsed="false">
      <c r="B2394" s="32" t="s">
        <v>571</v>
      </c>
      <c r="C2394" s="32" t="s">
        <v>572</v>
      </c>
      <c r="D2394" s="32" t="s">
        <v>733</v>
      </c>
      <c r="E2394" s="32" t="s">
        <v>734</v>
      </c>
      <c r="F2394" s="32" t="n">
        <v>5</v>
      </c>
      <c r="G2394" s="32" t="s">
        <v>827</v>
      </c>
      <c r="H2394" s="63" t="n">
        <v>275</v>
      </c>
      <c r="I2394" s="63" t="n">
        <v>0</v>
      </c>
      <c r="J2394" s="63" t="n">
        <v>0</v>
      </c>
      <c r="K2394" s="64" t="n">
        <v>0</v>
      </c>
      <c r="L2394" s="63" t="n">
        <v>53</v>
      </c>
      <c r="M2394" s="63" t="n">
        <v>86</v>
      </c>
      <c r="N2394" s="63" t="n">
        <v>87</v>
      </c>
      <c r="O2394" s="63" t="n">
        <v>37</v>
      </c>
      <c r="P2394" s="63" t="n">
        <v>12</v>
      </c>
      <c r="Q2394" s="63" t="n">
        <v>0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4</v>
      </c>
      <c r="AB2394" s="63" t="n">
        <v>0</v>
      </c>
      <c r="AC2394" s="63" t="n">
        <v>521</v>
      </c>
    </row>
    <row r="2395" customFormat="false" ht="14.25" hidden="false" customHeight="false" outlineLevel="0" collapsed="false">
      <c r="B2395" s="32" t="s">
        <v>571</v>
      </c>
      <c r="C2395" s="32" t="s">
        <v>572</v>
      </c>
      <c r="D2395" s="32" t="s">
        <v>733</v>
      </c>
      <c r="E2395" s="32" t="s">
        <v>734</v>
      </c>
      <c r="F2395" s="32" t="n">
        <v>6</v>
      </c>
      <c r="G2395" s="32" t="s">
        <v>828</v>
      </c>
      <c r="H2395" s="63" t="n">
        <v>530</v>
      </c>
      <c r="I2395" s="63" t="n">
        <v>0</v>
      </c>
      <c r="J2395" s="63" t="n">
        <v>0</v>
      </c>
      <c r="K2395" s="64" t="n">
        <v>0</v>
      </c>
      <c r="L2395" s="63" t="n">
        <v>121</v>
      </c>
      <c r="M2395" s="63" t="n">
        <v>202</v>
      </c>
      <c r="N2395" s="63" t="n">
        <v>77</v>
      </c>
      <c r="O2395" s="63" t="n">
        <v>94</v>
      </c>
      <c r="P2395" s="63" t="n">
        <v>33</v>
      </c>
      <c r="Q2395" s="63" t="n">
        <v>3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826</v>
      </c>
      <c r="AB2395" s="63" t="n">
        <v>0</v>
      </c>
      <c r="AC2395" s="63" t="n">
        <v>755</v>
      </c>
    </row>
    <row r="2396" customFormat="false" ht="14.25" hidden="false" customHeight="false" outlineLevel="0" collapsed="false">
      <c r="B2396" s="32" t="s">
        <v>571</v>
      </c>
      <c r="C2396" s="32" t="s">
        <v>572</v>
      </c>
      <c r="D2396" s="32" t="s">
        <v>733</v>
      </c>
      <c r="E2396" s="32" t="s">
        <v>734</v>
      </c>
      <c r="F2396" s="32" t="n">
        <v>7</v>
      </c>
      <c r="G2396" s="32" t="s">
        <v>829</v>
      </c>
      <c r="H2396" s="63" t="n">
        <v>99</v>
      </c>
      <c r="I2396" s="63" t="n">
        <v>0</v>
      </c>
      <c r="J2396" s="63" t="n">
        <v>0</v>
      </c>
      <c r="K2396" s="64" t="n">
        <v>0</v>
      </c>
      <c r="L2396" s="63" t="n">
        <v>12</v>
      </c>
      <c r="M2396" s="63" t="n">
        <v>8</v>
      </c>
      <c r="N2396" s="63" t="n">
        <v>17</v>
      </c>
      <c r="O2396" s="63" t="n">
        <v>9</v>
      </c>
      <c r="P2396" s="63" t="n">
        <v>31</v>
      </c>
      <c r="Q2396" s="63" t="n">
        <v>22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283</v>
      </c>
      <c r="AB2396" s="63" t="n">
        <v>4</v>
      </c>
      <c r="AC2396" s="63" t="n">
        <v>961</v>
      </c>
    </row>
    <row r="2397" customFormat="false" ht="14.25" hidden="false" customHeight="false" outlineLevel="0" collapsed="false">
      <c r="B2397" s="32" t="s">
        <v>571</v>
      </c>
      <c r="C2397" s="32" t="s">
        <v>572</v>
      </c>
      <c r="D2397" s="32" t="s">
        <v>733</v>
      </c>
      <c r="E2397" s="32" t="s">
        <v>734</v>
      </c>
      <c r="F2397" s="32" t="n">
        <v>8</v>
      </c>
      <c r="G2397" s="32" t="s">
        <v>838</v>
      </c>
      <c r="H2397" s="63" t="n">
        <v>0</v>
      </c>
      <c r="I2397" s="63" t="n">
        <v>0</v>
      </c>
      <c r="J2397" s="63" t="n">
        <v>0</v>
      </c>
      <c r="K2397" s="64" t="n">
        <v>0</v>
      </c>
      <c r="L2397" s="63" t="n">
        <v>0</v>
      </c>
      <c r="M2397" s="63" t="n">
        <v>0</v>
      </c>
      <c r="N2397" s="63" t="n">
        <v>0</v>
      </c>
      <c r="O2397" s="63" t="n">
        <v>0</v>
      </c>
      <c r="P2397" s="63" t="n">
        <v>0</v>
      </c>
      <c r="Q2397" s="63" t="n">
        <v>0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4</v>
      </c>
    </row>
    <row r="2398" customFormat="false" ht="14.25" hidden="false" customHeight="false" outlineLevel="0" collapsed="false">
      <c r="B2398" s="32" t="s">
        <v>571</v>
      </c>
      <c r="C2398" s="32" t="s">
        <v>572</v>
      </c>
      <c r="D2398" s="32" t="s">
        <v>733</v>
      </c>
      <c r="E2398" s="32" t="s">
        <v>734</v>
      </c>
      <c r="F2398" s="32" t="n">
        <v>9</v>
      </c>
      <c r="G2398" s="32" t="s">
        <v>836</v>
      </c>
      <c r="H2398" s="63" t="n">
        <v>225</v>
      </c>
      <c r="I2398" s="63" t="n">
        <v>0</v>
      </c>
      <c r="J2398" s="63" t="n">
        <v>0</v>
      </c>
      <c r="K2398" s="64" t="n">
        <v>0</v>
      </c>
      <c r="L2398" s="63" t="n">
        <v>64</v>
      </c>
      <c r="M2398" s="63" t="n">
        <v>71</v>
      </c>
      <c r="N2398" s="63" t="n">
        <v>59</v>
      </c>
      <c r="O2398" s="63" t="n">
        <v>27</v>
      </c>
      <c r="P2398" s="63" t="n">
        <v>4</v>
      </c>
      <c r="Q2398" s="63" t="n">
        <v>0</v>
      </c>
      <c r="R2398" s="63" t="n">
        <v>0</v>
      </c>
      <c r="S2398" s="63" t="n">
        <v>0</v>
      </c>
      <c r="T2398" s="63" t="n">
        <v>0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1</v>
      </c>
      <c r="AB2398" s="63" t="n">
        <v>0</v>
      </c>
      <c r="AC2398" s="63" t="n">
        <v>284</v>
      </c>
    </row>
    <row r="2399" customFormat="false" ht="14.25" hidden="false" customHeight="false" outlineLevel="0" collapsed="false">
      <c r="B2399" s="32" t="s">
        <v>571</v>
      </c>
      <c r="C2399" s="32" t="s">
        <v>572</v>
      </c>
      <c r="D2399" s="32" t="s">
        <v>733</v>
      </c>
      <c r="E2399" s="32" t="s">
        <v>734</v>
      </c>
      <c r="F2399" s="32" t="n">
        <v>10</v>
      </c>
      <c r="G2399" s="32" t="s">
        <v>830</v>
      </c>
      <c r="H2399" s="63" t="n">
        <v>93</v>
      </c>
      <c r="I2399" s="63" t="n">
        <v>0</v>
      </c>
      <c r="J2399" s="63" t="n">
        <v>0</v>
      </c>
      <c r="K2399" s="64" t="n">
        <v>0</v>
      </c>
      <c r="L2399" s="63" t="n">
        <v>23</v>
      </c>
      <c r="M2399" s="63" t="n">
        <v>20</v>
      </c>
      <c r="N2399" s="63" t="n">
        <v>10</v>
      </c>
      <c r="O2399" s="63" t="n">
        <v>20</v>
      </c>
      <c r="P2399" s="63" t="n">
        <v>13</v>
      </c>
      <c r="Q2399" s="63" t="n">
        <v>7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152</v>
      </c>
      <c r="AB2399" s="63" t="n">
        <v>0</v>
      </c>
      <c r="AC2399" s="63" t="n">
        <v>137</v>
      </c>
    </row>
    <row r="2400" customFormat="false" ht="14.25" hidden="false" customHeight="false" outlineLevel="0" collapsed="false">
      <c r="B2400" s="32" t="s">
        <v>571</v>
      </c>
      <c r="C2400" s="32" t="s">
        <v>572</v>
      </c>
      <c r="D2400" s="32" t="s">
        <v>733</v>
      </c>
      <c r="E2400" s="32" t="s">
        <v>734</v>
      </c>
      <c r="F2400" s="32" t="n">
        <v>11</v>
      </c>
      <c r="G2400" s="32" t="s">
        <v>831</v>
      </c>
      <c r="H2400" s="63" t="n">
        <v>3</v>
      </c>
      <c r="I2400" s="63" t="n">
        <v>0</v>
      </c>
      <c r="J2400" s="63" t="n">
        <v>0</v>
      </c>
      <c r="K2400" s="64" t="n">
        <v>0</v>
      </c>
      <c r="L2400" s="63" t="n">
        <v>0</v>
      </c>
      <c r="M2400" s="63" t="n">
        <v>2</v>
      </c>
      <c r="N2400" s="63" t="n">
        <v>1</v>
      </c>
      <c r="O2400" s="63" t="n">
        <v>0</v>
      </c>
      <c r="P2400" s="63" t="n">
        <v>0</v>
      </c>
      <c r="Q2400" s="63" t="n">
        <v>0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43</v>
      </c>
      <c r="AB2400" s="63" t="n">
        <v>0</v>
      </c>
      <c r="AC2400" s="63" t="n">
        <v>5</v>
      </c>
    </row>
    <row r="2401" customFormat="false" ht="14.25" hidden="false" customHeight="false" outlineLevel="0" collapsed="false">
      <c r="B2401" s="32" t="s">
        <v>571</v>
      </c>
      <c r="C2401" s="32" t="s">
        <v>572</v>
      </c>
      <c r="D2401" s="32" t="s">
        <v>733</v>
      </c>
      <c r="E2401" s="32" t="s">
        <v>734</v>
      </c>
      <c r="F2401" s="32" t="n">
        <v>12</v>
      </c>
      <c r="G2401" s="32" t="s">
        <v>832</v>
      </c>
      <c r="H2401" s="63" t="n">
        <v>263</v>
      </c>
      <c r="I2401" s="63" t="n">
        <v>11</v>
      </c>
      <c r="J2401" s="63" t="n">
        <v>0</v>
      </c>
      <c r="K2401" s="64" t="n">
        <v>0.0418250950570342</v>
      </c>
      <c r="L2401" s="63" t="n">
        <v>41</v>
      </c>
      <c r="M2401" s="63" t="n">
        <v>42</v>
      </c>
      <c r="N2401" s="63" t="n">
        <v>54</v>
      </c>
      <c r="O2401" s="63" t="n">
        <v>49</v>
      </c>
      <c r="P2401" s="63" t="n">
        <v>42</v>
      </c>
      <c r="Q2401" s="63" t="n">
        <v>24</v>
      </c>
      <c r="R2401" s="63" t="n">
        <v>4</v>
      </c>
      <c r="S2401" s="63" t="n">
        <v>3</v>
      </c>
      <c r="T2401" s="63" t="n">
        <v>2</v>
      </c>
      <c r="U2401" s="63" t="n">
        <v>1</v>
      </c>
      <c r="V2401" s="63" t="n">
        <v>1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36</v>
      </c>
      <c r="AB2401" s="63" t="n">
        <v>6</v>
      </c>
      <c r="AC2401" s="63" t="n">
        <v>74</v>
      </c>
    </row>
    <row r="2402" customFormat="false" ht="14.25" hidden="false" customHeight="false" outlineLevel="0" collapsed="false">
      <c r="B2402" s="32" t="s">
        <v>571</v>
      </c>
      <c r="C2402" s="32" t="s">
        <v>572</v>
      </c>
      <c r="D2402" s="32" t="s">
        <v>733</v>
      </c>
      <c r="E2402" s="32" t="s">
        <v>734</v>
      </c>
      <c r="F2402" s="32" t="n">
        <v>13</v>
      </c>
      <c r="G2402" s="32" t="s">
        <v>833</v>
      </c>
      <c r="H2402" s="63" t="n">
        <v>48</v>
      </c>
      <c r="I2402" s="63" t="n">
        <v>2</v>
      </c>
      <c r="J2402" s="63" t="n">
        <v>0</v>
      </c>
      <c r="K2402" s="64" t="n">
        <v>0.0416666666666667</v>
      </c>
      <c r="L2402" s="63" t="n">
        <v>5</v>
      </c>
      <c r="M2402" s="63" t="n">
        <v>11</v>
      </c>
      <c r="N2402" s="63" t="n">
        <v>12</v>
      </c>
      <c r="O2402" s="63" t="n">
        <v>4</v>
      </c>
      <c r="P2402" s="63" t="n">
        <v>4</v>
      </c>
      <c r="Q2402" s="63" t="n">
        <v>10</v>
      </c>
      <c r="R2402" s="63" t="n">
        <v>2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165</v>
      </c>
      <c r="AB2402" s="63" t="n">
        <v>20</v>
      </c>
      <c r="AC2402" s="63" t="n">
        <v>312</v>
      </c>
    </row>
    <row r="2403" customFormat="false" ht="14.25" hidden="false" customHeight="false" outlineLevel="0" collapsed="false">
      <c r="B2403" s="32" t="s">
        <v>571</v>
      </c>
      <c r="C2403" s="32" t="s">
        <v>572</v>
      </c>
      <c r="D2403" s="32" t="s">
        <v>733</v>
      </c>
      <c r="E2403" s="32" t="s">
        <v>734</v>
      </c>
      <c r="F2403" s="32" t="n">
        <v>14</v>
      </c>
      <c r="G2403" s="32" t="s">
        <v>834</v>
      </c>
      <c r="H2403" s="63" t="n">
        <v>125</v>
      </c>
      <c r="I2403" s="63" t="n">
        <v>0</v>
      </c>
      <c r="J2403" s="63" t="n">
        <v>0</v>
      </c>
      <c r="K2403" s="64" t="n">
        <v>0</v>
      </c>
      <c r="L2403" s="63" t="n">
        <v>47</v>
      </c>
      <c r="M2403" s="63" t="n">
        <v>45</v>
      </c>
      <c r="N2403" s="63" t="n">
        <v>12</v>
      </c>
      <c r="O2403" s="63" t="n">
        <v>6</v>
      </c>
      <c r="P2403" s="63" t="n">
        <v>8</v>
      </c>
      <c r="Q2403" s="63" t="n">
        <v>7</v>
      </c>
      <c r="R2403" s="63" t="n">
        <v>0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133</v>
      </c>
      <c r="AB2403" s="63" t="n">
        <v>2</v>
      </c>
      <c r="AC2403" s="63" t="n">
        <v>211</v>
      </c>
    </row>
    <row r="2404" customFormat="false" ht="14.25" hidden="false" customHeight="false" outlineLevel="0" collapsed="false">
      <c r="B2404" s="32" t="s">
        <v>571</v>
      </c>
      <c r="C2404" s="32" t="s">
        <v>572</v>
      </c>
      <c r="D2404" s="32" t="s">
        <v>733</v>
      </c>
      <c r="E2404" s="32" t="s">
        <v>734</v>
      </c>
      <c r="F2404" s="32" t="n">
        <v>15</v>
      </c>
      <c r="G2404" s="32" t="s">
        <v>835</v>
      </c>
      <c r="H2404" s="63" t="n">
        <v>242</v>
      </c>
      <c r="I2404" s="63" t="n">
        <v>15</v>
      </c>
      <c r="J2404" s="63" t="n">
        <v>4</v>
      </c>
      <c r="K2404" s="64" t="n">
        <v>0.0619834710743802</v>
      </c>
      <c r="L2404" s="63" t="n">
        <v>41</v>
      </c>
      <c r="M2404" s="63" t="n">
        <v>45</v>
      </c>
      <c r="N2404" s="63" t="n">
        <v>49</v>
      </c>
      <c r="O2404" s="63" t="n">
        <v>33</v>
      </c>
      <c r="P2404" s="63" t="n">
        <v>35</v>
      </c>
      <c r="Q2404" s="63" t="n">
        <v>24</v>
      </c>
      <c r="R2404" s="63" t="n">
        <v>3</v>
      </c>
      <c r="S2404" s="63" t="n">
        <v>3</v>
      </c>
      <c r="T2404" s="63" t="n">
        <v>2</v>
      </c>
      <c r="U2404" s="63" t="n">
        <v>1</v>
      </c>
      <c r="V2404" s="63" t="n">
        <v>0</v>
      </c>
      <c r="W2404" s="63" t="n">
        <v>1</v>
      </c>
      <c r="X2404" s="63" t="n">
        <v>1</v>
      </c>
      <c r="Y2404" s="65" t="n">
        <v>4</v>
      </c>
      <c r="Z2404" s="66" t="s">
        <v>52</v>
      </c>
      <c r="AA2404" s="67" t="n">
        <v>85</v>
      </c>
      <c r="AB2404" s="63" t="n">
        <v>28</v>
      </c>
      <c r="AC2404" s="63" t="n">
        <v>218</v>
      </c>
    </row>
    <row r="2405" customFormat="false" ht="14.25" hidden="false" customHeight="false" outlineLevel="0" collapsed="false">
      <c r="B2405" s="32" t="s">
        <v>571</v>
      </c>
      <c r="C2405" s="32" t="s">
        <v>572</v>
      </c>
      <c r="D2405" s="32" t="s">
        <v>735</v>
      </c>
      <c r="E2405" s="32" t="s">
        <v>736</v>
      </c>
      <c r="F2405" s="32" t="n">
        <v>1</v>
      </c>
      <c r="G2405" s="32" t="s">
        <v>824</v>
      </c>
      <c r="H2405" s="63" t="n">
        <v>155</v>
      </c>
      <c r="I2405" s="63" t="n">
        <v>2</v>
      </c>
      <c r="J2405" s="63" t="n">
        <v>0</v>
      </c>
      <c r="K2405" s="64" t="n">
        <v>0.0129032258064516</v>
      </c>
      <c r="L2405" s="63" t="n">
        <v>47</v>
      </c>
      <c r="M2405" s="63" t="n">
        <v>35</v>
      </c>
      <c r="N2405" s="63" t="n">
        <v>33</v>
      </c>
      <c r="O2405" s="63" t="n">
        <v>27</v>
      </c>
      <c r="P2405" s="63" t="n">
        <v>11</v>
      </c>
      <c r="Q2405" s="63" t="n">
        <v>0</v>
      </c>
      <c r="R2405" s="63" t="n">
        <v>0</v>
      </c>
      <c r="S2405" s="63" t="n">
        <v>1</v>
      </c>
      <c r="T2405" s="63" t="n">
        <v>1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0</v>
      </c>
      <c r="AB2405" s="63" t="n">
        <v>1</v>
      </c>
      <c r="AC2405" s="63" t="n">
        <v>134</v>
      </c>
    </row>
    <row r="2406" customFormat="false" ht="14.25" hidden="false" customHeight="false" outlineLevel="0" collapsed="false">
      <c r="B2406" s="32" t="s">
        <v>571</v>
      </c>
      <c r="C2406" s="32" t="s">
        <v>572</v>
      </c>
      <c r="D2406" s="32" t="s">
        <v>735</v>
      </c>
      <c r="E2406" s="32" t="s">
        <v>736</v>
      </c>
      <c r="F2406" s="32" t="n">
        <v>2</v>
      </c>
      <c r="G2406" s="32" t="s">
        <v>825</v>
      </c>
      <c r="H2406" s="63" t="n">
        <v>70</v>
      </c>
      <c r="I2406" s="63" t="n">
        <v>0</v>
      </c>
      <c r="J2406" s="63" t="n">
        <v>0</v>
      </c>
      <c r="K2406" s="64" t="n">
        <v>0</v>
      </c>
      <c r="L2406" s="63" t="n">
        <v>35</v>
      </c>
      <c r="M2406" s="63" t="n">
        <v>10</v>
      </c>
      <c r="N2406" s="63" t="n">
        <v>9</v>
      </c>
      <c r="O2406" s="63" t="n">
        <v>9</v>
      </c>
      <c r="P2406" s="63" t="n">
        <v>5</v>
      </c>
      <c r="Q2406" s="63" t="n">
        <v>2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3</v>
      </c>
      <c r="AB2406" s="63" t="n">
        <v>3</v>
      </c>
      <c r="AC2406" s="63" t="n">
        <v>103</v>
      </c>
    </row>
    <row r="2407" customFormat="false" ht="14.25" hidden="false" customHeight="false" outlineLevel="0" collapsed="false">
      <c r="B2407" s="32" t="s">
        <v>571</v>
      </c>
      <c r="C2407" s="32" t="s">
        <v>572</v>
      </c>
      <c r="D2407" s="32" t="s">
        <v>735</v>
      </c>
      <c r="E2407" s="32" t="s">
        <v>736</v>
      </c>
      <c r="F2407" s="32" t="n">
        <v>3</v>
      </c>
      <c r="G2407" s="32" t="s">
        <v>826</v>
      </c>
      <c r="H2407" s="63" t="n">
        <v>345</v>
      </c>
      <c r="I2407" s="63" t="n">
        <v>1</v>
      </c>
      <c r="J2407" s="63" t="n">
        <v>0</v>
      </c>
      <c r="K2407" s="64" t="n">
        <v>0.00289855072463768</v>
      </c>
      <c r="L2407" s="63" t="n">
        <v>148</v>
      </c>
      <c r="M2407" s="63" t="n">
        <v>85</v>
      </c>
      <c r="N2407" s="63" t="n">
        <v>70</v>
      </c>
      <c r="O2407" s="63" t="n">
        <v>31</v>
      </c>
      <c r="P2407" s="63" t="n">
        <v>10</v>
      </c>
      <c r="Q2407" s="63" t="n">
        <v>0</v>
      </c>
      <c r="R2407" s="63" t="n">
        <v>0</v>
      </c>
      <c r="S2407" s="63" t="n">
        <v>1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0</v>
      </c>
      <c r="AB2407" s="63" t="n">
        <v>13</v>
      </c>
      <c r="AC2407" s="63" t="n">
        <v>539</v>
      </c>
    </row>
    <row r="2408" customFormat="false" ht="14.25" hidden="false" customHeight="false" outlineLevel="0" collapsed="false">
      <c r="B2408" s="32" t="s">
        <v>571</v>
      </c>
      <c r="C2408" s="32" t="s">
        <v>572</v>
      </c>
      <c r="D2408" s="32" t="s">
        <v>735</v>
      </c>
      <c r="E2408" s="32" t="s">
        <v>736</v>
      </c>
      <c r="F2408" s="32" t="n">
        <v>7</v>
      </c>
      <c r="G2408" s="32" t="s">
        <v>829</v>
      </c>
      <c r="H2408" s="63" t="n">
        <v>38</v>
      </c>
      <c r="I2408" s="63" t="n">
        <v>0</v>
      </c>
      <c r="J2408" s="63" t="n">
        <v>0</v>
      </c>
      <c r="K2408" s="64" t="n">
        <v>0</v>
      </c>
      <c r="L2408" s="63" t="n">
        <v>38</v>
      </c>
      <c r="M2408" s="63" t="n">
        <v>0</v>
      </c>
      <c r="N2408" s="63" t="n">
        <v>0</v>
      </c>
      <c r="O2408" s="63" t="n">
        <v>0</v>
      </c>
      <c r="P2408" s="63" t="n">
        <v>0</v>
      </c>
      <c r="Q2408" s="63" t="n">
        <v>0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0</v>
      </c>
      <c r="AB2408" s="63" t="n">
        <v>0</v>
      </c>
      <c r="AC2408" s="63" t="n">
        <v>38</v>
      </c>
    </row>
    <row r="2409" customFormat="false" ht="14.25" hidden="false" customHeight="false" outlineLevel="0" collapsed="false">
      <c r="B2409" s="32" t="s">
        <v>571</v>
      </c>
      <c r="C2409" s="32" t="s">
        <v>572</v>
      </c>
      <c r="D2409" s="32" t="s">
        <v>735</v>
      </c>
      <c r="E2409" s="32" t="s">
        <v>736</v>
      </c>
      <c r="F2409" s="32" t="n">
        <v>10</v>
      </c>
      <c r="G2409" s="32" t="s">
        <v>830</v>
      </c>
      <c r="H2409" s="63" t="n">
        <v>62</v>
      </c>
      <c r="I2409" s="63" t="n">
        <v>0</v>
      </c>
      <c r="J2409" s="63" t="n">
        <v>0</v>
      </c>
      <c r="K2409" s="64" t="n">
        <v>0</v>
      </c>
      <c r="L2409" s="63" t="n">
        <v>15</v>
      </c>
      <c r="M2409" s="63" t="n">
        <v>16</v>
      </c>
      <c r="N2409" s="63" t="n">
        <v>10</v>
      </c>
      <c r="O2409" s="63" t="n">
        <v>12</v>
      </c>
      <c r="P2409" s="63" t="n">
        <v>7</v>
      </c>
      <c r="Q2409" s="63" t="n">
        <v>2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0</v>
      </c>
      <c r="AB2409" s="63" t="n">
        <v>0</v>
      </c>
      <c r="AC2409" s="63" t="n">
        <v>44</v>
      </c>
    </row>
    <row r="2410" customFormat="false" ht="14.25" hidden="false" customHeight="false" outlineLevel="0" collapsed="false">
      <c r="B2410" s="32" t="s">
        <v>571</v>
      </c>
      <c r="C2410" s="32" t="s">
        <v>572</v>
      </c>
      <c r="D2410" s="32" t="s">
        <v>737</v>
      </c>
      <c r="E2410" s="32" t="s">
        <v>738</v>
      </c>
      <c r="F2410" s="32" t="n">
        <v>1</v>
      </c>
      <c r="G2410" s="32" t="s">
        <v>824</v>
      </c>
      <c r="H2410" s="63" t="n">
        <v>1368</v>
      </c>
      <c r="I2410" s="63" t="n">
        <v>10</v>
      </c>
      <c r="J2410" s="63" t="n">
        <v>4</v>
      </c>
      <c r="K2410" s="64" t="n">
        <v>0.00730994152046784</v>
      </c>
      <c r="L2410" s="63" t="n">
        <v>334</v>
      </c>
      <c r="M2410" s="63" t="n">
        <v>296</v>
      </c>
      <c r="N2410" s="63" t="n">
        <v>254</v>
      </c>
      <c r="O2410" s="63" t="n">
        <v>208</v>
      </c>
      <c r="P2410" s="63" t="n">
        <v>142</v>
      </c>
      <c r="Q2410" s="63" t="n">
        <v>124</v>
      </c>
      <c r="R2410" s="63" t="n">
        <v>1</v>
      </c>
      <c r="S2410" s="63" t="n">
        <v>1</v>
      </c>
      <c r="T2410" s="63" t="n">
        <v>0</v>
      </c>
      <c r="U2410" s="63" t="n">
        <v>0</v>
      </c>
      <c r="V2410" s="63" t="n">
        <v>1</v>
      </c>
      <c r="W2410" s="63" t="n">
        <v>3</v>
      </c>
      <c r="X2410" s="63" t="n">
        <v>0</v>
      </c>
      <c r="Y2410" s="65" t="n">
        <v>4</v>
      </c>
      <c r="Z2410" s="66" t="s">
        <v>52</v>
      </c>
      <c r="AA2410" s="67" t="n">
        <v>51</v>
      </c>
      <c r="AB2410" s="63" t="n">
        <v>167</v>
      </c>
      <c r="AC2410" s="63" t="n">
        <v>1355</v>
      </c>
    </row>
    <row r="2411" customFormat="false" ht="14.25" hidden="false" customHeight="false" outlineLevel="0" collapsed="false">
      <c r="B2411" s="32" t="s">
        <v>571</v>
      </c>
      <c r="C2411" s="32" t="s">
        <v>572</v>
      </c>
      <c r="D2411" s="32" t="s">
        <v>737</v>
      </c>
      <c r="E2411" s="32" t="s">
        <v>738</v>
      </c>
      <c r="F2411" s="32" t="n">
        <v>2</v>
      </c>
      <c r="G2411" s="32" t="s">
        <v>825</v>
      </c>
      <c r="H2411" s="63" t="n">
        <v>778</v>
      </c>
      <c r="I2411" s="63" t="n">
        <v>0</v>
      </c>
      <c r="J2411" s="63" t="n">
        <v>0</v>
      </c>
      <c r="K2411" s="64" t="n">
        <v>0</v>
      </c>
      <c r="L2411" s="63" t="n">
        <v>282</v>
      </c>
      <c r="M2411" s="63" t="n">
        <v>208</v>
      </c>
      <c r="N2411" s="63" t="n">
        <v>139</v>
      </c>
      <c r="O2411" s="63" t="n">
        <v>62</v>
      </c>
      <c r="P2411" s="63" t="n">
        <v>56</v>
      </c>
      <c r="Q2411" s="63" t="n">
        <v>31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115</v>
      </c>
      <c r="AB2411" s="63" t="n">
        <v>1080</v>
      </c>
      <c r="AC2411" s="63" t="n">
        <v>1105</v>
      </c>
    </row>
    <row r="2412" customFormat="false" ht="14.25" hidden="false" customHeight="false" outlineLevel="0" collapsed="false">
      <c r="B2412" s="32" t="s">
        <v>571</v>
      </c>
      <c r="C2412" s="32" t="s">
        <v>572</v>
      </c>
      <c r="D2412" s="32" t="s">
        <v>737</v>
      </c>
      <c r="E2412" s="32" t="s">
        <v>738</v>
      </c>
      <c r="F2412" s="32" t="n">
        <v>3</v>
      </c>
      <c r="G2412" s="32" t="s">
        <v>826</v>
      </c>
      <c r="H2412" s="63" t="n">
        <v>1512</v>
      </c>
      <c r="I2412" s="63" t="n">
        <v>2</v>
      </c>
      <c r="J2412" s="63" t="n">
        <v>0</v>
      </c>
      <c r="K2412" s="64" t="n">
        <v>0.00132275132275132</v>
      </c>
      <c r="L2412" s="63" t="n">
        <v>363</v>
      </c>
      <c r="M2412" s="63" t="n">
        <v>471</v>
      </c>
      <c r="N2412" s="63" t="n">
        <v>292</v>
      </c>
      <c r="O2412" s="63" t="n">
        <v>240</v>
      </c>
      <c r="P2412" s="63" t="n">
        <v>98</v>
      </c>
      <c r="Q2412" s="63" t="n">
        <v>46</v>
      </c>
      <c r="R2412" s="63" t="n">
        <v>1</v>
      </c>
      <c r="S2412" s="63" t="n">
        <v>0</v>
      </c>
      <c r="T2412" s="63" t="n">
        <v>1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94</v>
      </c>
      <c r="AB2412" s="63" t="n">
        <v>414</v>
      </c>
      <c r="AC2412" s="63" t="n">
        <v>1894</v>
      </c>
    </row>
    <row r="2413" customFormat="false" ht="14.25" hidden="false" customHeight="false" outlineLevel="0" collapsed="false">
      <c r="B2413" s="32" t="s">
        <v>571</v>
      </c>
      <c r="C2413" s="32" t="s">
        <v>572</v>
      </c>
      <c r="D2413" s="32" t="s">
        <v>737</v>
      </c>
      <c r="E2413" s="32" t="s">
        <v>738</v>
      </c>
      <c r="F2413" s="32" t="n">
        <v>5</v>
      </c>
      <c r="G2413" s="32" t="s">
        <v>827</v>
      </c>
      <c r="H2413" s="63" t="n">
        <v>113</v>
      </c>
      <c r="I2413" s="63" t="n">
        <v>0</v>
      </c>
      <c r="J2413" s="63" t="n">
        <v>0</v>
      </c>
      <c r="K2413" s="64" t="n">
        <v>0</v>
      </c>
      <c r="L2413" s="63" t="n">
        <v>23</v>
      </c>
      <c r="M2413" s="63" t="n">
        <v>14</v>
      </c>
      <c r="N2413" s="63" t="n">
        <v>29</v>
      </c>
      <c r="O2413" s="63" t="n">
        <v>10</v>
      </c>
      <c r="P2413" s="63" t="n">
        <v>26</v>
      </c>
      <c r="Q2413" s="63" t="n">
        <v>11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0</v>
      </c>
      <c r="AB2413" s="63" t="n">
        <v>0</v>
      </c>
      <c r="AC2413" s="63" t="n">
        <v>72</v>
      </c>
    </row>
    <row r="2414" customFormat="false" ht="14.25" hidden="false" customHeight="false" outlineLevel="0" collapsed="false">
      <c r="B2414" s="32" t="s">
        <v>571</v>
      </c>
      <c r="C2414" s="32" t="s">
        <v>572</v>
      </c>
      <c r="D2414" s="32" t="s">
        <v>737</v>
      </c>
      <c r="E2414" s="32" t="s">
        <v>738</v>
      </c>
      <c r="F2414" s="32" t="n">
        <v>6</v>
      </c>
      <c r="G2414" s="32" t="s">
        <v>828</v>
      </c>
      <c r="H2414" s="63" t="n">
        <v>383</v>
      </c>
      <c r="I2414" s="63" t="n">
        <v>15</v>
      </c>
      <c r="J2414" s="63" t="n">
        <v>0</v>
      </c>
      <c r="K2414" s="64" t="n">
        <v>0.0391644908616188</v>
      </c>
      <c r="L2414" s="63" t="n">
        <v>91</v>
      </c>
      <c r="M2414" s="63" t="n">
        <v>89</v>
      </c>
      <c r="N2414" s="63" t="n">
        <v>52</v>
      </c>
      <c r="O2414" s="63" t="n">
        <v>51</v>
      </c>
      <c r="P2414" s="63" t="n">
        <v>65</v>
      </c>
      <c r="Q2414" s="63" t="n">
        <v>20</v>
      </c>
      <c r="R2414" s="63" t="n">
        <v>7</v>
      </c>
      <c r="S2414" s="63" t="n">
        <v>4</v>
      </c>
      <c r="T2414" s="63" t="n">
        <v>0</v>
      </c>
      <c r="U2414" s="63" t="n">
        <v>4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228</v>
      </c>
      <c r="AB2414" s="63" t="n">
        <v>0</v>
      </c>
      <c r="AC2414" s="63" t="n">
        <v>710</v>
      </c>
    </row>
    <row r="2415" customFormat="false" ht="14.25" hidden="false" customHeight="false" outlineLevel="0" collapsed="false">
      <c r="B2415" s="32" t="s">
        <v>571</v>
      </c>
      <c r="C2415" s="32" t="s">
        <v>572</v>
      </c>
      <c r="D2415" s="32" t="s">
        <v>737</v>
      </c>
      <c r="E2415" s="32" t="s">
        <v>738</v>
      </c>
      <c r="F2415" s="32" t="n">
        <v>7</v>
      </c>
      <c r="G2415" s="32" t="s">
        <v>829</v>
      </c>
      <c r="H2415" s="63" t="n">
        <v>324</v>
      </c>
      <c r="I2415" s="63" t="n">
        <v>3</v>
      </c>
      <c r="J2415" s="63" t="n">
        <v>0</v>
      </c>
      <c r="K2415" s="64" t="n">
        <v>0.00925925925925926</v>
      </c>
      <c r="L2415" s="63" t="n">
        <v>88</v>
      </c>
      <c r="M2415" s="63" t="n">
        <v>56</v>
      </c>
      <c r="N2415" s="63" t="n">
        <v>57</v>
      </c>
      <c r="O2415" s="63" t="n">
        <v>61</v>
      </c>
      <c r="P2415" s="63" t="n">
        <v>54</v>
      </c>
      <c r="Q2415" s="63" t="n">
        <v>5</v>
      </c>
      <c r="R2415" s="63" t="n">
        <v>2</v>
      </c>
      <c r="S2415" s="63" t="n">
        <v>1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0</v>
      </c>
      <c r="AB2415" s="63" t="n">
        <v>0</v>
      </c>
      <c r="AC2415" s="63" t="n">
        <v>196</v>
      </c>
    </row>
    <row r="2416" customFormat="false" ht="14.25" hidden="false" customHeight="false" outlineLevel="0" collapsed="false">
      <c r="B2416" s="32" t="s">
        <v>571</v>
      </c>
      <c r="C2416" s="32" t="s">
        <v>572</v>
      </c>
      <c r="D2416" s="32" t="s">
        <v>737</v>
      </c>
      <c r="E2416" s="32" t="s">
        <v>738</v>
      </c>
      <c r="F2416" s="32" t="n">
        <v>9</v>
      </c>
      <c r="G2416" s="32" t="s">
        <v>836</v>
      </c>
      <c r="H2416" s="63" t="n">
        <v>124</v>
      </c>
      <c r="I2416" s="63" t="n">
        <v>2</v>
      </c>
      <c r="J2416" s="63" t="n">
        <v>0</v>
      </c>
      <c r="K2416" s="64" t="n">
        <v>0.0161290322580645</v>
      </c>
      <c r="L2416" s="63" t="n">
        <v>24</v>
      </c>
      <c r="M2416" s="63" t="n">
        <v>32</v>
      </c>
      <c r="N2416" s="63" t="n">
        <v>32</v>
      </c>
      <c r="O2416" s="63" t="n">
        <v>18</v>
      </c>
      <c r="P2416" s="63" t="n">
        <v>10</v>
      </c>
      <c r="Q2416" s="63" t="n">
        <v>6</v>
      </c>
      <c r="R2416" s="63" t="n">
        <v>0</v>
      </c>
      <c r="S2416" s="63" t="n">
        <v>1</v>
      </c>
      <c r="T2416" s="63" t="n">
        <v>0</v>
      </c>
      <c r="U2416" s="63" t="n">
        <v>1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0</v>
      </c>
      <c r="AB2416" s="63" t="n">
        <v>0</v>
      </c>
      <c r="AC2416" s="63" t="n">
        <v>47</v>
      </c>
    </row>
    <row r="2417" customFormat="false" ht="14.25" hidden="false" customHeight="false" outlineLevel="0" collapsed="false">
      <c r="B2417" s="32" t="s">
        <v>571</v>
      </c>
      <c r="C2417" s="32" t="s">
        <v>572</v>
      </c>
      <c r="D2417" s="32" t="s">
        <v>737</v>
      </c>
      <c r="E2417" s="32" t="s">
        <v>738</v>
      </c>
      <c r="F2417" s="32" t="n">
        <v>10</v>
      </c>
      <c r="G2417" s="32" t="s">
        <v>830</v>
      </c>
      <c r="H2417" s="63" t="n">
        <v>4</v>
      </c>
      <c r="I2417" s="63" t="n">
        <v>0</v>
      </c>
      <c r="J2417" s="63" t="n">
        <v>0</v>
      </c>
      <c r="K2417" s="64" t="n">
        <v>0</v>
      </c>
      <c r="L2417" s="63" t="n">
        <v>0</v>
      </c>
      <c r="M2417" s="63" t="n">
        <v>0</v>
      </c>
      <c r="N2417" s="63" t="n">
        <v>2</v>
      </c>
      <c r="O2417" s="63" t="n">
        <v>1</v>
      </c>
      <c r="P2417" s="63" t="n">
        <v>0</v>
      </c>
      <c r="Q2417" s="63" t="n">
        <v>1</v>
      </c>
      <c r="R2417" s="63" t="n">
        <v>0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0</v>
      </c>
      <c r="AC2417" s="63" t="n">
        <v>20</v>
      </c>
    </row>
    <row r="2418" customFormat="false" ht="14.25" hidden="false" customHeight="false" outlineLevel="0" collapsed="false">
      <c r="B2418" s="32" t="s">
        <v>571</v>
      </c>
      <c r="C2418" s="32" t="s">
        <v>572</v>
      </c>
      <c r="D2418" s="32" t="s">
        <v>737</v>
      </c>
      <c r="E2418" s="32" t="s">
        <v>738</v>
      </c>
      <c r="F2418" s="32" t="n">
        <v>11</v>
      </c>
      <c r="G2418" s="32" t="s">
        <v>831</v>
      </c>
      <c r="H2418" s="63" t="n">
        <v>6</v>
      </c>
      <c r="I2418" s="63" t="n">
        <v>2</v>
      </c>
      <c r="J2418" s="63" t="n">
        <v>0</v>
      </c>
      <c r="K2418" s="64" t="n">
        <v>0.333333333333333</v>
      </c>
      <c r="L2418" s="63" t="n">
        <v>1</v>
      </c>
      <c r="M2418" s="63" t="n">
        <v>0</v>
      </c>
      <c r="N2418" s="63" t="n">
        <v>1</v>
      </c>
      <c r="O2418" s="63" t="n">
        <v>0</v>
      </c>
      <c r="P2418" s="63" t="n">
        <v>0</v>
      </c>
      <c r="Q2418" s="63" t="n">
        <v>2</v>
      </c>
      <c r="R2418" s="63" t="n">
        <v>2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2</v>
      </c>
      <c r="AB2418" s="63" t="n">
        <v>0</v>
      </c>
      <c r="AC2418" s="63" t="n">
        <v>1</v>
      </c>
    </row>
    <row r="2419" customFormat="false" ht="14.25" hidden="false" customHeight="false" outlineLevel="0" collapsed="false">
      <c r="B2419" s="32" t="s">
        <v>571</v>
      </c>
      <c r="C2419" s="32" t="s">
        <v>572</v>
      </c>
      <c r="D2419" s="32" t="s">
        <v>737</v>
      </c>
      <c r="E2419" s="32" t="s">
        <v>738</v>
      </c>
      <c r="F2419" s="32" t="n">
        <v>12</v>
      </c>
      <c r="G2419" s="32" t="s">
        <v>832</v>
      </c>
      <c r="H2419" s="63" t="n">
        <v>120</v>
      </c>
      <c r="I2419" s="63" t="n">
        <v>4</v>
      </c>
      <c r="J2419" s="63" t="n">
        <v>0</v>
      </c>
      <c r="K2419" s="64" t="n">
        <v>0.0333333333333333</v>
      </c>
      <c r="L2419" s="63" t="n">
        <v>7</v>
      </c>
      <c r="M2419" s="63" t="n">
        <v>22</v>
      </c>
      <c r="N2419" s="63" t="n">
        <v>27</v>
      </c>
      <c r="O2419" s="63" t="n">
        <v>29</v>
      </c>
      <c r="P2419" s="63" t="n">
        <v>21</v>
      </c>
      <c r="Q2419" s="63" t="n">
        <v>10</v>
      </c>
      <c r="R2419" s="63" t="n">
        <v>1</v>
      </c>
      <c r="S2419" s="63" t="n">
        <v>0</v>
      </c>
      <c r="T2419" s="63" t="n">
        <v>1</v>
      </c>
      <c r="U2419" s="63" t="n">
        <v>1</v>
      </c>
      <c r="V2419" s="63" t="n">
        <v>0</v>
      </c>
      <c r="W2419" s="63" t="n">
        <v>1</v>
      </c>
      <c r="X2419" s="63" t="n">
        <v>0</v>
      </c>
      <c r="Y2419" s="65" t="n">
        <v>0</v>
      </c>
      <c r="Z2419" s="66" t="s">
        <v>52</v>
      </c>
      <c r="AA2419" s="67" t="n">
        <v>34</v>
      </c>
      <c r="AB2419" s="63" t="n">
        <v>0</v>
      </c>
      <c r="AC2419" s="63" t="n">
        <v>118</v>
      </c>
    </row>
    <row r="2420" customFormat="false" ht="14.25" hidden="false" customHeight="false" outlineLevel="0" collapsed="false">
      <c r="B2420" s="32" t="s">
        <v>571</v>
      </c>
      <c r="C2420" s="32" t="s">
        <v>572</v>
      </c>
      <c r="D2420" s="32" t="s">
        <v>737</v>
      </c>
      <c r="E2420" s="32" t="s">
        <v>738</v>
      </c>
      <c r="F2420" s="32" t="n">
        <v>13</v>
      </c>
      <c r="G2420" s="32" t="s">
        <v>833</v>
      </c>
      <c r="H2420" s="63" t="n">
        <v>83</v>
      </c>
      <c r="I2420" s="63" t="n">
        <v>3</v>
      </c>
      <c r="J2420" s="63" t="n">
        <v>0</v>
      </c>
      <c r="K2420" s="64" t="n">
        <v>0.036144578313253</v>
      </c>
      <c r="L2420" s="63" t="n">
        <v>4</v>
      </c>
      <c r="M2420" s="63" t="n">
        <v>23</v>
      </c>
      <c r="N2420" s="63" t="n">
        <v>14</v>
      </c>
      <c r="O2420" s="63" t="n">
        <v>24</v>
      </c>
      <c r="P2420" s="63" t="n">
        <v>12</v>
      </c>
      <c r="Q2420" s="63" t="n">
        <v>3</v>
      </c>
      <c r="R2420" s="63" t="n">
        <v>1</v>
      </c>
      <c r="S2420" s="63" t="n">
        <v>1</v>
      </c>
      <c r="T2420" s="63" t="n">
        <v>1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8</v>
      </c>
      <c r="AB2420" s="63" t="n">
        <v>0</v>
      </c>
      <c r="AC2420" s="63" t="n">
        <v>67</v>
      </c>
    </row>
    <row r="2421" customFormat="false" ht="14.25" hidden="false" customHeight="false" outlineLevel="0" collapsed="false">
      <c r="B2421" s="32" t="s">
        <v>571</v>
      </c>
      <c r="C2421" s="32" t="s">
        <v>572</v>
      </c>
      <c r="D2421" s="32" t="s">
        <v>737</v>
      </c>
      <c r="E2421" s="32" t="s">
        <v>738</v>
      </c>
      <c r="F2421" s="32" t="n">
        <v>14</v>
      </c>
      <c r="G2421" s="32" t="s">
        <v>834</v>
      </c>
      <c r="H2421" s="63" t="n">
        <v>161</v>
      </c>
      <c r="I2421" s="63" t="n">
        <v>3</v>
      </c>
      <c r="J2421" s="63" t="n">
        <v>0</v>
      </c>
      <c r="K2421" s="64" t="n">
        <v>0.0186335403726708</v>
      </c>
      <c r="L2421" s="63" t="n">
        <v>89</v>
      </c>
      <c r="M2421" s="63" t="n">
        <v>22</v>
      </c>
      <c r="N2421" s="63" t="n">
        <v>17</v>
      </c>
      <c r="O2421" s="63" t="n">
        <v>15</v>
      </c>
      <c r="P2421" s="63" t="n">
        <v>9</v>
      </c>
      <c r="Q2421" s="63" t="n">
        <v>6</v>
      </c>
      <c r="R2421" s="63" t="n">
        <v>1</v>
      </c>
      <c r="S2421" s="63" t="n">
        <v>0</v>
      </c>
      <c r="T2421" s="63" t="n">
        <v>1</v>
      </c>
      <c r="U2421" s="63" t="n">
        <v>0</v>
      </c>
      <c r="V2421" s="63" t="n">
        <v>0</v>
      </c>
      <c r="W2421" s="63" t="n">
        <v>1</v>
      </c>
      <c r="X2421" s="63" t="n">
        <v>0</v>
      </c>
      <c r="Y2421" s="65" t="n">
        <v>0</v>
      </c>
      <c r="Z2421" s="66" t="s">
        <v>52</v>
      </c>
      <c r="AA2421" s="67" t="n">
        <v>59</v>
      </c>
      <c r="AB2421" s="63" t="n">
        <v>0</v>
      </c>
      <c r="AC2421" s="63" t="n">
        <v>78</v>
      </c>
    </row>
    <row r="2422" customFormat="false" ht="14.25" hidden="false" customHeight="false" outlineLevel="0" collapsed="false">
      <c r="B2422" s="32" t="s">
        <v>571</v>
      </c>
      <c r="C2422" s="32" t="s">
        <v>572</v>
      </c>
      <c r="D2422" s="32" t="s">
        <v>737</v>
      </c>
      <c r="E2422" s="32" t="s">
        <v>738</v>
      </c>
      <c r="F2422" s="32" t="n">
        <v>15</v>
      </c>
      <c r="G2422" s="32" t="s">
        <v>835</v>
      </c>
      <c r="H2422" s="63" t="n">
        <v>56</v>
      </c>
      <c r="I2422" s="63" t="n">
        <v>1</v>
      </c>
      <c r="J2422" s="63" t="n">
        <v>0</v>
      </c>
      <c r="K2422" s="64" t="n">
        <v>0.0178571428571429</v>
      </c>
      <c r="L2422" s="63" t="n">
        <v>3</v>
      </c>
      <c r="M2422" s="63" t="n">
        <v>11</v>
      </c>
      <c r="N2422" s="63" t="n">
        <v>16</v>
      </c>
      <c r="O2422" s="63" t="n">
        <v>18</v>
      </c>
      <c r="P2422" s="63" t="n">
        <v>6</v>
      </c>
      <c r="Q2422" s="63" t="n">
        <v>1</v>
      </c>
      <c r="R2422" s="63" t="n">
        <v>0</v>
      </c>
      <c r="S2422" s="63" t="n">
        <v>1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35</v>
      </c>
      <c r="AB2422" s="63" t="n">
        <v>0</v>
      </c>
      <c r="AC2422" s="63" t="n">
        <v>116</v>
      </c>
    </row>
    <row r="2423" customFormat="false" ht="14.25" hidden="false" customHeight="false" outlineLevel="0" collapsed="false">
      <c r="B2423" s="32" t="s">
        <v>571</v>
      </c>
      <c r="C2423" s="32" t="s">
        <v>572</v>
      </c>
      <c r="D2423" s="32" t="s">
        <v>739</v>
      </c>
      <c r="E2423" s="32" t="s">
        <v>740</v>
      </c>
      <c r="F2423" s="32" t="n">
        <v>1</v>
      </c>
      <c r="G2423" s="32" t="s">
        <v>824</v>
      </c>
      <c r="H2423" s="63" t="n">
        <v>1887</v>
      </c>
      <c r="I2423" s="63" t="n">
        <v>0</v>
      </c>
      <c r="J2423" s="63" t="n">
        <v>0</v>
      </c>
      <c r="K2423" s="64" t="n">
        <v>0</v>
      </c>
      <c r="L2423" s="63" t="n">
        <v>409</v>
      </c>
      <c r="M2423" s="63" t="n">
        <v>432</v>
      </c>
      <c r="N2423" s="63" t="n">
        <v>455</v>
      </c>
      <c r="O2423" s="63" t="n">
        <v>388</v>
      </c>
      <c r="P2423" s="63" t="n">
        <v>172</v>
      </c>
      <c r="Q2423" s="63" t="n">
        <v>31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180</v>
      </c>
      <c r="AB2423" s="63" t="n">
        <v>224</v>
      </c>
      <c r="AC2423" s="63" t="n">
        <v>1522</v>
      </c>
    </row>
    <row r="2424" customFormat="false" ht="14.25" hidden="false" customHeight="false" outlineLevel="0" collapsed="false">
      <c r="B2424" s="32" t="s">
        <v>571</v>
      </c>
      <c r="C2424" s="32" t="s">
        <v>572</v>
      </c>
      <c r="D2424" s="32" t="s">
        <v>739</v>
      </c>
      <c r="E2424" s="32" t="s">
        <v>740</v>
      </c>
      <c r="F2424" s="32" t="n">
        <v>2</v>
      </c>
      <c r="G2424" s="32" t="s">
        <v>825</v>
      </c>
      <c r="H2424" s="63" t="n">
        <v>979</v>
      </c>
      <c r="I2424" s="63" t="n">
        <v>0</v>
      </c>
      <c r="J2424" s="63" t="n">
        <v>0</v>
      </c>
      <c r="K2424" s="64" t="n">
        <v>0</v>
      </c>
      <c r="L2424" s="63" t="n">
        <v>303</v>
      </c>
      <c r="M2424" s="63" t="n">
        <v>254</v>
      </c>
      <c r="N2424" s="63" t="n">
        <v>219</v>
      </c>
      <c r="O2424" s="63" t="n">
        <v>146</v>
      </c>
      <c r="P2424" s="63" t="n">
        <v>46</v>
      </c>
      <c r="Q2424" s="63" t="n">
        <v>11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182</v>
      </c>
      <c r="AB2424" s="63" t="n">
        <v>1353</v>
      </c>
      <c r="AC2424" s="63" t="n">
        <v>1344</v>
      </c>
    </row>
    <row r="2425" customFormat="false" ht="14.25" hidden="false" customHeight="false" outlineLevel="0" collapsed="false">
      <c r="B2425" s="32" t="s">
        <v>571</v>
      </c>
      <c r="C2425" s="32" t="s">
        <v>572</v>
      </c>
      <c r="D2425" s="32" t="s">
        <v>739</v>
      </c>
      <c r="E2425" s="32" t="s">
        <v>740</v>
      </c>
      <c r="F2425" s="32" t="n">
        <v>3</v>
      </c>
      <c r="G2425" s="32" t="s">
        <v>826</v>
      </c>
      <c r="H2425" s="63" t="n">
        <v>1685</v>
      </c>
      <c r="I2425" s="63" t="n">
        <v>1</v>
      </c>
      <c r="J2425" s="63" t="n">
        <v>0</v>
      </c>
      <c r="K2425" s="64" t="n">
        <v>0.000593471810089021</v>
      </c>
      <c r="L2425" s="63" t="n">
        <v>365</v>
      </c>
      <c r="M2425" s="63" t="n">
        <v>478</v>
      </c>
      <c r="N2425" s="63" t="n">
        <v>460</v>
      </c>
      <c r="O2425" s="63" t="n">
        <v>283</v>
      </c>
      <c r="P2425" s="63" t="n">
        <v>77</v>
      </c>
      <c r="Q2425" s="63" t="n">
        <v>21</v>
      </c>
      <c r="R2425" s="63" t="n">
        <v>1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139</v>
      </c>
      <c r="AB2425" s="63" t="n">
        <v>790</v>
      </c>
      <c r="AC2425" s="63" t="n">
        <v>3286</v>
      </c>
    </row>
    <row r="2426" customFormat="false" ht="14.25" hidden="false" customHeight="false" outlineLevel="0" collapsed="false">
      <c r="B2426" s="32" t="s">
        <v>571</v>
      </c>
      <c r="C2426" s="32" t="s">
        <v>572</v>
      </c>
      <c r="D2426" s="32" t="s">
        <v>739</v>
      </c>
      <c r="E2426" s="32" t="s">
        <v>740</v>
      </c>
      <c r="F2426" s="32" t="n">
        <v>5</v>
      </c>
      <c r="G2426" s="32" t="s">
        <v>827</v>
      </c>
      <c r="H2426" s="63" t="n">
        <v>99</v>
      </c>
      <c r="I2426" s="63" t="n">
        <v>0</v>
      </c>
      <c r="J2426" s="63" t="n">
        <v>0</v>
      </c>
      <c r="K2426" s="64" t="n">
        <v>0</v>
      </c>
      <c r="L2426" s="63" t="n">
        <v>16</v>
      </c>
      <c r="M2426" s="63" t="n">
        <v>41</v>
      </c>
      <c r="N2426" s="63" t="n">
        <v>36</v>
      </c>
      <c r="O2426" s="63" t="n">
        <v>6</v>
      </c>
      <c r="P2426" s="63" t="n">
        <v>0</v>
      </c>
      <c r="Q2426" s="63" t="n">
        <v>0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10</v>
      </c>
      <c r="AB2426" s="63" t="n">
        <v>0</v>
      </c>
      <c r="AC2426" s="63" t="n">
        <v>138</v>
      </c>
    </row>
    <row r="2427" customFormat="false" ht="14.25" hidden="false" customHeight="false" outlineLevel="0" collapsed="false">
      <c r="B2427" s="32" t="s">
        <v>571</v>
      </c>
      <c r="C2427" s="32" t="s">
        <v>572</v>
      </c>
      <c r="D2427" s="32" t="s">
        <v>739</v>
      </c>
      <c r="E2427" s="32" t="s">
        <v>740</v>
      </c>
      <c r="F2427" s="32" t="n">
        <v>6</v>
      </c>
      <c r="G2427" s="32" t="s">
        <v>828</v>
      </c>
      <c r="H2427" s="63" t="n">
        <v>244</v>
      </c>
      <c r="I2427" s="63" t="n">
        <v>0</v>
      </c>
      <c r="J2427" s="63" t="n">
        <v>0</v>
      </c>
      <c r="K2427" s="64" t="n">
        <v>0</v>
      </c>
      <c r="L2427" s="63" t="n">
        <v>117</v>
      </c>
      <c r="M2427" s="63" t="n">
        <v>65</v>
      </c>
      <c r="N2427" s="63" t="n">
        <v>53</v>
      </c>
      <c r="O2427" s="63" t="n">
        <v>9</v>
      </c>
      <c r="P2427" s="63" t="n">
        <v>0</v>
      </c>
      <c r="Q2427" s="63" t="n">
        <v>0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533</v>
      </c>
      <c r="AC2427" s="63" t="n">
        <v>399</v>
      </c>
    </row>
    <row r="2428" customFormat="false" ht="14.25" hidden="false" customHeight="false" outlineLevel="0" collapsed="false">
      <c r="B2428" s="32" t="s">
        <v>571</v>
      </c>
      <c r="C2428" s="32" t="s">
        <v>572</v>
      </c>
      <c r="D2428" s="32" t="s">
        <v>739</v>
      </c>
      <c r="E2428" s="32" t="s">
        <v>740</v>
      </c>
      <c r="F2428" s="32" t="n">
        <v>7</v>
      </c>
      <c r="G2428" s="32" t="s">
        <v>829</v>
      </c>
      <c r="H2428" s="63" t="n">
        <v>252</v>
      </c>
      <c r="I2428" s="63" t="n">
        <v>3</v>
      </c>
      <c r="J2428" s="63" t="n">
        <v>1</v>
      </c>
      <c r="K2428" s="64" t="n">
        <v>0.0119047619047619</v>
      </c>
      <c r="L2428" s="63" t="n">
        <v>91</v>
      </c>
      <c r="M2428" s="63" t="n">
        <v>72</v>
      </c>
      <c r="N2428" s="63" t="n">
        <v>46</v>
      </c>
      <c r="O2428" s="63" t="n">
        <v>29</v>
      </c>
      <c r="P2428" s="63" t="n">
        <v>6</v>
      </c>
      <c r="Q2428" s="63" t="n">
        <v>5</v>
      </c>
      <c r="R2428" s="63" t="n">
        <v>1</v>
      </c>
      <c r="S2428" s="63" t="n">
        <v>0</v>
      </c>
      <c r="T2428" s="63" t="n">
        <v>0</v>
      </c>
      <c r="U2428" s="63" t="n">
        <v>0</v>
      </c>
      <c r="V2428" s="63" t="n">
        <v>1</v>
      </c>
      <c r="W2428" s="63" t="n">
        <v>0</v>
      </c>
      <c r="X2428" s="63" t="n">
        <v>0</v>
      </c>
      <c r="Y2428" s="65" t="n">
        <v>1</v>
      </c>
      <c r="Z2428" s="66" t="s">
        <v>52</v>
      </c>
      <c r="AA2428" s="67" t="n">
        <v>173</v>
      </c>
      <c r="AB2428" s="63" t="n">
        <v>211</v>
      </c>
      <c r="AC2428" s="63" t="n">
        <v>256</v>
      </c>
    </row>
    <row r="2429" customFormat="false" ht="14.25" hidden="false" customHeight="false" outlineLevel="0" collapsed="false">
      <c r="B2429" s="32" t="s">
        <v>571</v>
      </c>
      <c r="C2429" s="32" t="s">
        <v>572</v>
      </c>
      <c r="D2429" s="32" t="s">
        <v>739</v>
      </c>
      <c r="E2429" s="32" t="s">
        <v>740</v>
      </c>
      <c r="F2429" s="32" t="n">
        <v>8</v>
      </c>
      <c r="G2429" s="32" t="s">
        <v>838</v>
      </c>
      <c r="H2429" s="63" t="n">
        <v>0</v>
      </c>
      <c r="I2429" s="63" t="n">
        <v>0</v>
      </c>
      <c r="J2429" s="63" t="n">
        <v>0</v>
      </c>
      <c r="K2429" s="64" t="n">
        <v>0</v>
      </c>
      <c r="L2429" s="63" t="n">
        <v>0</v>
      </c>
      <c r="M2429" s="63" t="n">
        <v>0</v>
      </c>
      <c r="N2429" s="63" t="n">
        <v>0</v>
      </c>
      <c r="O2429" s="63" t="n">
        <v>0</v>
      </c>
      <c r="P2429" s="63" t="n">
        <v>0</v>
      </c>
      <c r="Q2429" s="63" t="n">
        <v>0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0</v>
      </c>
      <c r="AC2429" s="63" t="n">
        <v>7</v>
      </c>
    </row>
    <row r="2430" customFormat="false" ht="14.25" hidden="false" customHeight="false" outlineLevel="0" collapsed="false">
      <c r="B2430" s="32" t="s">
        <v>571</v>
      </c>
      <c r="C2430" s="32" t="s">
        <v>572</v>
      </c>
      <c r="D2430" s="32" t="s">
        <v>739</v>
      </c>
      <c r="E2430" s="32" t="s">
        <v>740</v>
      </c>
      <c r="F2430" s="32" t="n">
        <v>9</v>
      </c>
      <c r="G2430" s="32" t="s">
        <v>836</v>
      </c>
      <c r="H2430" s="63" t="n">
        <v>82</v>
      </c>
      <c r="I2430" s="63" t="n">
        <v>0</v>
      </c>
      <c r="J2430" s="63" t="n">
        <v>0</v>
      </c>
      <c r="K2430" s="64" t="n">
        <v>0</v>
      </c>
      <c r="L2430" s="63" t="n">
        <v>10</v>
      </c>
      <c r="M2430" s="63" t="n">
        <v>13</v>
      </c>
      <c r="N2430" s="63" t="n">
        <v>19</v>
      </c>
      <c r="O2430" s="63" t="n">
        <v>15</v>
      </c>
      <c r="P2430" s="63" t="n">
        <v>14</v>
      </c>
      <c r="Q2430" s="63" t="n">
        <v>11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0</v>
      </c>
      <c r="AC2430" s="63" t="n">
        <v>99</v>
      </c>
    </row>
    <row r="2431" customFormat="false" ht="14.25" hidden="false" customHeight="false" outlineLevel="0" collapsed="false">
      <c r="B2431" s="32" t="s">
        <v>571</v>
      </c>
      <c r="C2431" s="32" t="s">
        <v>572</v>
      </c>
      <c r="D2431" s="32" t="s">
        <v>739</v>
      </c>
      <c r="E2431" s="32" t="s">
        <v>740</v>
      </c>
      <c r="F2431" s="32" t="n">
        <v>10</v>
      </c>
      <c r="G2431" s="32" t="s">
        <v>830</v>
      </c>
      <c r="H2431" s="63" t="n">
        <v>42</v>
      </c>
      <c r="I2431" s="63" t="n">
        <v>4</v>
      </c>
      <c r="J2431" s="63" t="n">
        <v>1</v>
      </c>
      <c r="K2431" s="64" t="n">
        <v>0.0952380952380952</v>
      </c>
      <c r="L2431" s="63" t="n">
        <v>3</v>
      </c>
      <c r="M2431" s="63" t="n">
        <v>10</v>
      </c>
      <c r="N2431" s="63" t="n">
        <v>7</v>
      </c>
      <c r="O2431" s="63" t="n">
        <v>9</v>
      </c>
      <c r="P2431" s="63" t="n">
        <v>3</v>
      </c>
      <c r="Q2431" s="63" t="n">
        <v>6</v>
      </c>
      <c r="R2431" s="63" t="n">
        <v>3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1</v>
      </c>
      <c r="Z2431" s="66" t="s">
        <v>52</v>
      </c>
      <c r="AA2431" s="67" t="n">
        <v>6</v>
      </c>
      <c r="AB2431" s="63" t="n">
        <v>0</v>
      </c>
      <c r="AC2431" s="63" t="n">
        <v>42</v>
      </c>
    </row>
    <row r="2432" customFormat="false" ht="14.25" hidden="false" customHeight="false" outlineLevel="0" collapsed="false">
      <c r="B2432" s="32" t="s">
        <v>571</v>
      </c>
      <c r="C2432" s="32" t="s">
        <v>572</v>
      </c>
      <c r="D2432" s="32" t="s">
        <v>739</v>
      </c>
      <c r="E2432" s="32" t="s">
        <v>740</v>
      </c>
      <c r="F2432" s="32" t="n">
        <v>11</v>
      </c>
      <c r="G2432" s="32" t="s">
        <v>831</v>
      </c>
      <c r="H2432" s="63" t="n">
        <v>9</v>
      </c>
      <c r="I2432" s="63" t="n">
        <v>2</v>
      </c>
      <c r="J2432" s="63" t="n">
        <v>0</v>
      </c>
      <c r="K2432" s="64" t="n">
        <v>0.222222222222222</v>
      </c>
      <c r="L2432" s="63" t="n">
        <v>2</v>
      </c>
      <c r="M2432" s="63" t="n">
        <v>1</v>
      </c>
      <c r="N2432" s="63" t="n">
        <v>3</v>
      </c>
      <c r="O2432" s="63" t="n">
        <v>0</v>
      </c>
      <c r="P2432" s="63" t="n">
        <v>1</v>
      </c>
      <c r="Q2432" s="63" t="n">
        <v>0</v>
      </c>
      <c r="R2432" s="63" t="n">
        <v>1</v>
      </c>
      <c r="S2432" s="63" t="n">
        <v>1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0</v>
      </c>
      <c r="AB2432" s="63" t="n">
        <v>0</v>
      </c>
      <c r="AC2432" s="63" t="n">
        <v>7</v>
      </c>
    </row>
    <row r="2433" customFormat="false" ht="14.25" hidden="false" customHeight="false" outlineLevel="0" collapsed="false">
      <c r="B2433" s="32" t="s">
        <v>571</v>
      </c>
      <c r="C2433" s="32" t="s">
        <v>572</v>
      </c>
      <c r="D2433" s="32" t="s">
        <v>739</v>
      </c>
      <c r="E2433" s="32" t="s">
        <v>740</v>
      </c>
      <c r="F2433" s="32" t="n">
        <v>12</v>
      </c>
      <c r="G2433" s="32" t="s">
        <v>832</v>
      </c>
      <c r="H2433" s="63" t="n">
        <v>353</v>
      </c>
      <c r="I2433" s="63" t="n">
        <v>6</v>
      </c>
      <c r="J2433" s="63" t="n">
        <v>0</v>
      </c>
      <c r="K2433" s="64" t="n">
        <v>0.0169971671388102</v>
      </c>
      <c r="L2433" s="63" t="n">
        <v>76</v>
      </c>
      <c r="M2433" s="63" t="n">
        <v>71</v>
      </c>
      <c r="N2433" s="63" t="n">
        <v>72</v>
      </c>
      <c r="O2433" s="63" t="n">
        <v>52</v>
      </c>
      <c r="P2433" s="63" t="n">
        <v>33</v>
      </c>
      <c r="Q2433" s="63" t="n">
        <v>43</v>
      </c>
      <c r="R2433" s="63" t="n">
        <v>3</v>
      </c>
      <c r="S2433" s="63" t="n">
        <v>2</v>
      </c>
      <c r="T2433" s="63" t="n">
        <v>0</v>
      </c>
      <c r="U2433" s="63" t="n">
        <v>0</v>
      </c>
      <c r="V2433" s="63" t="n">
        <v>1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30</v>
      </c>
      <c r="AB2433" s="63" t="n">
        <v>4</v>
      </c>
      <c r="AC2433" s="63" t="n">
        <v>129</v>
      </c>
    </row>
    <row r="2434" customFormat="false" ht="14.25" hidden="false" customHeight="false" outlineLevel="0" collapsed="false">
      <c r="B2434" s="32" t="s">
        <v>571</v>
      </c>
      <c r="C2434" s="32" t="s">
        <v>572</v>
      </c>
      <c r="D2434" s="32" t="s">
        <v>739</v>
      </c>
      <c r="E2434" s="32" t="s">
        <v>740</v>
      </c>
      <c r="F2434" s="32" t="n">
        <v>13</v>
      </c>
      <c r="G2434" s="32" t="s">
        <v>833</v>
      </c>
      <c r="H2434" s="63" t="n">
        <v>134</v>
      </c>
      <c r="I2434" s="63" t="n">
        <v>5</v>
      </c>
      <c r="J2434" s="63" t="n">
        <v>0</v>
      </c>
      <c r="K2434" s="64" t="n">
        <v>0.0373134328358209</v>
      </c>
      <c r="L2434" s="63" t="n">
        <v>26</v>
      </c>
      <c r="M2434" s="63" t="n">
        <v>25</v>
      </c>
      <c r="N2434" s="63" t="n">
        <v>26</v>
      </c>
      <c r="O2434" s="63" t="n">
        <v>21</v>
      </c>
      <c r="P2434" s="63" t="n">
        <v>15</v>
      </c>
      <c r="Q2434" s="63" t="n">
        <v>16</v>
      </c>
      <c r="R2434" s="63" t="n">
        <v>0</v>
      </c>
      <c r="S2434" s="63" t="n">
        <v>5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3</v>
      </c>
      <c r="AB2434" s="63" t="n">
        <v>11</v>
      </c>
      <c r="AC2434" s="63" t="n">
        <v>78</v>
      </c>
    </row>
    <row r="2435" customFormat="false" ht="14.25" hidden="false" customHeight="false" outlineLevel="0" collapsed="false">
      <c r="B2435" s="32" t="s">
        <v>571</v>
      </c>
      <c r="C2435" s="32" t="s">
        <v>572</v>
      </c>
      <c r="D2435" s="32" t="s">
        <v>739</v>
      </c>
      <c r="E2435" s="32" t="s">
        <v>740</v>
      </c>
      <c r="F2435" s="32" t="n">
        <v>14</v>
      </c>
      <c r="G2435" s="32" t="s">
        <v>834</v>
      </c>
      <c r="H2435" s="63" t="n">
        <v>90</v>
      </c>
      <c r="I2435" s="63" t="n">
        <v>1</v>
      </c>
      <c r="J2435" s="63" t="n">
        <v>0</v>
      </c>
      <c r="K2435" s="64" t="n">
        <v>0.0111111111111111</v>
      </c>
      <c r="L2435" s="63" t="n">
        <v>20</v>
      </c>
      <c r="M2435" s="63" t="n">
        <v>24</v>
      </c>
      <c r="N2435" s="63" t="n">
        <v>15</v>
      </c>
      <c r="O2435" s="63" t="n">
        <v>16</v>
      </c>
      <c r="P2435" s="63" t="n">
        <v>6</v>
      </c>
      <c r="Q2435" s="63" t="n">
        <v>8</v>
      </c>
      <c r="R2435" s="63" t="n">
        <v>1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6</v>
      </c>
      <c r="AB2435" s="63" t="n">
        <v>2</v>
      </c>
      <c r="AC2435" s="63" t="n">
        <v>22</v>
      </c>
    </row>
    <row r="2436" customFormat="false" ht="14.25" hidden="false" customHeight="false" outlineLevel="0" collapsed="false">
      <c r="B2436" s="32" t="s">
        <v>571</v>
      </c>
      <c r="C2436" s="32" t="s">
        <v>572</v>
      </c>
      <c r="D2436" s="32" t="s">
        <v>739</v>
      </c>
      <c r="E2436" s="32" t="s">
        <v>740</v>
      </c>
      <c r="F2436" s="32" t="n">
        <v>15</v>
      </c>
      <c r="G2436" s="32" t="s">
        <v>835</v>
      </c>
      <c r="H2436" s="63" t="n">
        <v>227</v>
      </c>
      <c r="I2436" s="63" t="n">
        <v>5</v>
      </c>
      <c r="J2436" s="63" t="n">
        <v>0</v>
      </c>
      <c r="K2436" s="64" t="n">
        <v>0.0220264317180617</v>
      </c>
      <c r="L2436" s="63" t="n">
        <v>72</v>
      </c>
      <c r="M2436" s="63" t="n">
        <v>60</v>
      </c>
      <c r="N2436" s="63" t="n">
        <v>21</v>
      </c>
      <c r="O2436" s="63" t="n">
        <v>23</v>
      </c>
      <c r="P2436" s="63" t="n">
        <v>26</v>
      </c>
      <c r="Q2436" s="63" t="n">
        <v>20</v>
      </c>
      <c r="R2436" s="63" t="n">
        <v>0</v>
      </c>
      <c r="S2436" s="63" t="n">
        <v>5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25</v>
      </c>
      <c r="AB2436" s="63" t="n">
        <v>38</v>
      </c>
      <c r="AC2436" s="63" t="n">
        <v>281</v>
      </c>
    </row>
    <row r="2437" customFormat="false" ht="14.25" hidden="false" customHeight="false" outlineLevel="0" collapsed="false">
      <c r="B2437" s="32" t="s">
        <v>571</v>
      </c>
      <c r="C2437" s="32" t="s">
        <v>572</v>
      </c>
      <c r="D2437" s="32" t="s">
        <v>741</v>
      </c>
      <c r="E2437" s="32" t="s">
        <v>742</v>
      </c>
      <c r="F2437" s="32" t="n">
        <v>1</v>
      </c>
      <c r="G2437" s="32" t="s">
        <v>824</v>
      </c>
      <c r="H2437" s="63" t="n">
        <v>1426</v>
      </c>
      <c r="I2437" s="63" t="n">
        <v>75</v>
      </c>
      <c r="J2437" s="63" t="n">
        <v>0</v>
      </c>
      <c r="K2437" s="64" t="n">
        <v>0.0525946704067321</v>
      </c>
      <c r="L2437" s="63" t="n">
        <v>373</v>
      </c>
      <c r="M2437" s="63" t="n">
        <v>263</v>
      </c>
      <c r="N2437" s="63" t="n">
        <v>279</v>
      </c>
      <c r="O2437" s="63" t="n">
        <v>230</v>
      </c>
      <c r="P2437" s="63" t="n">
        <v>110</v>
      </c>
      <c r="Q2437" s="63" t="n">
        <v>96</v>
      </c>
      <c r="R2437" s="63" t="n">
        <v>19</v>
      </c>
      <c r="S2437" s="63" t="n">
        <v>0</v>
      </c>
      <c r="T2437" s="63" t="n">
        <v>20</v>
      </c>
      <c r="U2437" s="63" t="n">
        <v>0</v>
      </c>
      <c r="V2437" s="63" t="n">
        <v>34</v>
      </c>
      <c r="W2437" s="63" t="n">
        <v>2</v>
      </c>
      <c r="X2437" s="63" t="n">
        <v>0</v>
      </c>
      <c r="Y2437" s="65" t="n">
        <v>0</v>
      </c>
      <c r="Z2437" s="66" t="s">
        <v>52</v>
      </c>
      <c r="AA2437" s="67" t="n">
        <v>106</v>
      </c>
      <c r="AB2437" s="63" t="n">
        <v>232</v>
      </c>
      <c r="AC2437" s="63" t="n">
        <v>1165</v>
      </c>
    </row>
    <row r="2438" customFormat="false" ht="14.25" hidden="false" customHeight="false" outlineLevel="0" collapsed="false">
      <c r="B2438" s="32" t="s">
        <v>571</v>
      </c>
      <c r="C2438" s="32" t="s">
        <v>572</v>
      </c>
      <c r="D2438" s="32" t="s">
        <v>741</v>
      </c>
      <c r="E2438" s="32" t="s">
        <v>742</v>
      </c>
      <c r="F2438" s="32" t="n">
        <v>2</v>
      </c>
      <c r="G2438" s="32" t="s">
        <v>825</v>
      </c>
      <c r="H2438" s="63" t="n">
        <v>1119</v>
      </c>
      <c r="I2438" s="63" t="n">
        <v>0</v>
      </c>
      <c r="J2438" s="63" t="n">
        <v>0</v>
      </c>
      <c r="K2438" s="64" t="n">
        <v>0</v>
      </c>
      <c r="L2438" s="63" t="n">
        <v>401</v>
      </c>
      <c r="M2438" s="63" t="n">
        <v>269</v>
      </c>
      <c r="N2438" s="63" t="n">
        <v>183</v>
      </c>
      <c r="O2438" s="63" t="n">
        <v>108</v>
      </c>
      <c r="P2438" s="63" t="n">
        <v>101</v>
      </c>
      <c r="Q2438" s="63" t="n">
        <v>57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274</v>
      </c>
      <c r="AB2438" s="63" t="n">
        <v>1212</v>
      </c>
      <c r="AC2438" s="63" t="n">
        <v>1056</v>
      </c>
    </row>
    <row r="2439" customFormat="false" ht="14.25" hidden="false" customHeight="false" outlineLevel="0" collapsed="false">
      <c r="B2439" s="32" t="s">
        <v>571</v>
      </c>
      <c r="C2439" s="32" t="s">
        <v>572</v>
      </c>
      <c r="D2439" s="32" t="s">
        <v>741</v>
      </c>
      <c r="E2439" s="32" t="s">
        <v>742</v>
      </c>
      <c r="F2439" s="32" t="n">
        <v>3</v>
      </c>
      <c r="G2439" s="32" t="s">
        <v>826</v>
      </c>
      <c r="H2439" s="63" t="n">
        <v>1592</v>
      </c>
      <c r="I2439" s="63" t="n">
        <v>0</v>
      </c>
      <c r="J2439" s="63" t="n">
        <v>0</v>
      </c>
      <c r="K2439" s="64" t="n">
        <v>0</v>
      </c>
      <c r="L2439" s="63" t="n">
        <v>431</v>
      </c>
      <c r="M2439" s="63" t="n">
        <v>350</v>
      </c>
      <c r="N2439" s="63" t="n">
        <v>209</v>
      </c>
      <c r="O2439" s="63" t="n">
        <v>252</v>
      </c>
      <c r="P2439" s="63" t="n">
        <v>172</v>
      </c>
      <c r="Q2439" s="63" t="n">
        <v>178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124</v>
      </c>
      <c r="AB2439" s="63" t="n">
        <v>1159</v>
      </c>
      <c r="AC2439" s="63" t="n">
        <v>1411</v>
      </c>
    </row>
    <row r="2440" customFormat="false" ht="14.25" hidden="false" customHeight="false" outlineLevel="0" collapsed="false">
      <c r="B2440" s="32" t="s">
        <v>571</v>
      </c>
      <c r="C2440" s="32" t="s">
        <v>572</v>
      </c>
      <c r="D2440" s="32" t="s">
        <v>741</v>
      </c>
      <c r="E2440" s="32" t="s">
        <v>742</v>
      </c>
      <c r="F2440" s="32" t="n">
        <v>5</v>
      </c>
      <c r="G2440" s="32" t="s">
        <v>827</v>
      </c>
      <c r="H2440" s="63" t="n">
        <v>326</v>
      </c>
      <c r="I2440" s="63" t="n">
        <v>0</v>
      </c>
      <c r="J2440" s="63" t="n">
        <v>0</v>
      </c>
      <c r="K2440" s="64" t="n">
        <v>0</v>
      </c>
      <c r="L2440" s="63" t="n">
        <v>62</v>
      </c>
      <c r="M2440" s="63" t="n">
        <v>82</v>
      </c>
      <c r="N2440" s="63" t="n">
        <v>52</v>
      </c>
      <c r="O2440" s="63" t="n">
        <v>74</v>
      </c>
      <c r="P2440" s="63" t="n">
        <v>50</v>
      </c>
      <c r="Q2440" s="63" t="n">
        <v>6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26</v>
      </c>
      <c r="AB2440" s="63" t="n">
        <v>2</v>
      </c>
      <c r="AC2440" s="63" t="n">
        <v>219</v>
      </c>
    </row>
    <row r="2441" customFormat="false" ht="14.25" hidden="false" customHeight="false" outlineLevel="0" collapsed="false">
      <c r="B2441" s="32" t="s">
        <v>571</v>
      </c>
      <c r="C2441" s="32" t="s">
        <v>572</v>
      </c>
      <c r="D2441" s="32" t="s">
        <v>741</v>
      </c>
      <c r="E2441" s="32" t="s">
        <v>742</v>
      </c>
      <c r="F2441" s="32" t="n">
        <v>7</v>
      </c>
      <c r="G2441" s="32" t="s">
        <v>829</v>
      </c>
      <c r="H2441" s="63" t="n">
        <v>157</v>
      </c>
      <c r="I2441" s="63" t="n">
        <v>2</v>
      </c>
      <c r="J2441" s="63" t="n">
        <v>1</v>
      </c>
      <c r="K2441" s="64" t="n">
        <v>0.0127388535031847</v>
      </c>
      <c r="L2441" s="63" t="n">
        <v>0</v>
      </c>
      <c r="M2441" s="63" t="n">
        <v>39</v>
      </c>
      <c r="N2441" s="63" t="n">
        <v>48</v>
      </c>
      <c r="O2441" s="63" t="n">
        <v>47</v>
      </c>
      <c r="P2441" s="63" t="n">
        <v>18</v>
      </c>
      <c r="Q2441" s="63" t="n">
        <v>3</v>
      </c>
      <c r="R2441" s="63" t="n">
        <v>0</v>
      </c>
      <c r="S2441" s="63" t="n">
        <v>0</v>
      </c>
      <c r="T2441" s="63" t="n">
        <v>1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1</v>
      </c>
      <c r="Z2441" s="66" t="s">
        <v>52</v>
      </c>
      <c r="AA2441" s="67" t="n">
        <v>0</v>
      </c>
      <c r="AB2441" s="63" t="n">
        <v>0</v>
      </c>
      <c r="AC2441" s="63" t="n">
        <v>648</v>
      </c>
    </row>
    <row r="2442" customFormat="false" ht="14.25" hidden="false" customHeight="false" outlineLevel="0" collapsed="false">
      <c r="B2442" s="32" t="s">
        <v>571</v>
      </c>
      <c r="C2442" s="32" t="s">
        <v>572</v>
      </c>
      <c r="D2442" s="32" t="s">
        <v>741</v>
      </c>
      <c r="E2442" s="32" t="s">
        <v>742</v>
      </c>
      <c r="F2442" s="32" t="n">
        <v>8</v>
      </c>
      <c r="G2442" s="32" t="s">
        <v>838</v>
      </c>
      <c r="H2442" s="63" t="n">
        <v>0</v>
      </c>
      <c r="I2442" s="63" t="n">
        <v>0</v>
      </c>
      <c r="J2442" s="63" t="n">
        <v>0</v>
      </c>
      <c r="K2442" s="64" t="n">
        <v>0</v>
      </c>
      <c r="L2442" s="63" t="n">
        <v>0</v>
      </c>
      <c r="M2442" s="63" t="n">
        <v>0</v>
      </c>
      <c r="N2442" s="63" t="n">
        <v>0</v>
      </c>
      <c r="O2442" s="63" t="n">
        <v>0</v>
      </c>
      <c r="P2442" s="63" t="n">
        <v>0</v>
      </c>
      <c r="Q2442" s="63" t="n">
        <v>0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0</v>
      </c>
      <c r="AB2442" s="63" t="n">
        <v>0</v>
      </c>
      <c r="AC2442" s="63" t="n">
        <v>14</v>
      </c>
    </row>
    <row r="2443" customFormat="false" ht="14.25" hidden="false" customHeight="false" outlineLevel="0" collapsed="false">
      <c r="B2443" s="32" t="s">
        <v>571</v>
      </c>
      <c r="C2443" s="32" t="s">
        <v>572</v>
      </c>
      <c r="D2443" s="32" t="s">
        <v>741</v>
      </c>
      <c r="E2443" s="32" t="s">
        <v>742</v>
      </c>
      <c r="F2443" s="32" t="n">
        <v>9</v>
      </c>
      <c r="G2443" s="32" t="s">
        <v>836</v>
      </c>
      <c r="H2443" s="63" t="n">
        <v>54</v>
      </c>
      <c r="I2443" s="63" t="n">
        <v>0</v>
      </c>
      <c r="J2443" s="63" t="n">
        <v>0</v>
      </c>
      <c r="K2443" s="64" t="n">
        <v>0</v>
      </c>
      <c r="L2443" s="63" t="n">
        <v>0</v>
      </c>
      <c r="M2443" s="63" t="n">
        <v>12</v>
      </c>
      <c r="N2443" s="63" t="n">
        <v>19</v>
      </c>
      <c r="O2443" s="63" t="n">
        <v>15</v>
      </c>
      <c r="P2443" s="63" t="n">
        <v>3</v>
      </c>
      <c r="Q2443" s="63" t="n">
        <v>5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0</v>
      </c>
      <c r="AB2443" s="63" t="n">
        <v>0</v>
      </c>
      <c r="AC2443" s="63" t="n">
        <v>84</v>
      </c>
    </row>
    <row r="2444" customFormat="false" ht="14.25" hidden="false" customHeight="false" outlineLevel="0" collapsed="false">
      <c r="B2444" s="32" t="s">
        <v>571</v>
      </c>
      <c r="C2444" s="32" t="s">
        <v>572</v>
      </c>
      <c r="D2444" s="32" t="s">
        <v>741</v>
      </c>
      <c r="E2444" s="32" t="s">
        <v>742</v>
      </c>
      <c r="F2444" s="32" t="n">
        <v>10</v>
      </c>
      <c r="G2444" s="32" t="s">
        <v>830</v>
      </c>
      <c r="H2444" s="63" t="n">
        <v>83</v>
      </c>
      <c r="I2444" s="63" t="n">
        <v>1</v>
      </c>
      <c r="J2444" s="63" t="n">
        <v>0</v>
      </c>
      <c r="K2444" s="64" t="n">
        <v>0.0120481927710843</v>
      </c>
      <c r="L2444" s="63" t="n">
        <v>22</v>
      </c>
      <c r="M2444" s="63" t="n">
        <v>14</v>
      </c>
      <c r="N2444" s="63" t="n">
        <v>23</v>
      </c>
      <c r="O2444" s="63" t="n">
        <v>12</v>
      </c>
      <c r="P2444" s="63" t="n">
        <v>9</v>
      </c>
      <c r="Q2444" s="63" t="n">
        <v>2</v>
      </c>
      <c r="R2444" s="63" t="n">
        <v>1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0</v>
      </c>
      <c r="AB2444" s="63" t="n">
        <v>0</v>
      </c>
      <c r="AC2444" s="63" t="n">
        <v>347</v>
      </c>
    </row>
    <row r="2445" customFormat="false" ht="14.25" hidden="false" customHeight="false" outlineLevel="0" collapsed="false">
      <c r="B2445" s="32" t="s">
        <v>571</v>
      </c>
      <c r="C2445" s="32" t="s">
        <v>572</v>
      </c>
      <c r="D2445" s="32" t="s">
        <v>741</v>
      </c>
      <c r="E2445" s="32" t="s">
        <v>742</v>
      </c>
      <c r="F2445" s="32" t="n">
        <v>11</v>
      </c>
      <c r="G2445" s="32" t="s">
        <v>831</v>
      </c>
      <c r="H2445" s="63" t="n">
        <v>169</v>
      </c>
      <c r="I2445" s="63" t="n">
        <v>21</v>
      </c>
      <c r="J2445" s="63" t="n">
        <v>1</v>
      </c>
      <c r="K2445" s="64" t="n">
        <v>0.124260355029586</v>
      </c>
      <c r="L2445" s="63" t="n">
        <v>35</v>
      </c>
      <c r="M2445" s="63" t="n">
        <v>42</v>
      </c>
      <c r="N2445" s="63" t="n">
        <v>23</v>
      </c>
      <c r="O2445" s="63" t="n">
        <v>13</v>
      </c>
      <c r="P2445" s="63" t="n">
        <v>21</v>
      </c>
      <c r="Q2445" s="63" t="n">
        <v>14</v>
      </c>
      <c r="R2445" s="63" t="n">
        <v>6</v>
      </c>
      <c r="S2445" s="63" t="n">
        <v>6</v>
      </c>
      <c r="T2445" s="63" t="n">
        <v>3</v>
      </c>
      <c r="U2445" s="63" t="n">
        <v>1</v>
      </c>
      <c r="V2445" s="63" t="n">
        <v>1</v>
      </c>
      <c r="W2445" s="63" t="n">
        <v>1</v>
      </c>
      <c r="X2445" s="63" t="n">
        <v>2</v>
      </c>
      <c r="Y2445" s="65" t="n">
        <v>1</v>
      </c>
      <c r="Z2445" s="66" t="s">
        <v>52</v>
      </c>
      <c r="AA2445" s="67" t="n">
        <v>0</v>
      </c>
      <c r="AB2445" s="63" t="n">
        <v>0</v>
      </c>
      <c r="AC2445" s="63" t="n">
        <v>147</v>
      </c>
    </row>
    <row r="2446" customFormat="false" ht="14.25" hidden="false" customHeight="false" outlineLevel="0" collapsed="false">
      <c r="B2446" s="32" t="s">
        <v>571</v>
      </c>
      <c r="C2446" s="32" t="s">
        <v>572</v>
      </c>
      <c r="D2446" s="32" t="s">
        <v>741</v>
      </c>
      <c r="E2446" s="32" t="s">
        <v>742</v>
      </c>
      <c r="F2446" s="32" t="n">
        <v>12</v>
      </c>
      <c r="G2446" s="32" t="s">
        <v>832</v>
      </c>
      <c r="H2446" s="63" t="n">
        <v>316</v>
      </c>
      <c r="I2446" s="63" t="n">
        <v>53</v>
      </c>
      <c r="J2446" s="63" t="n">
        <v>0</v>
      </c>
      <c r="K2446" s="64" t="n">
        <v>0.167721518987342</v>
      </c>
      <c r="L2446" s="63" t="n">
        <v>100</v>
      </c>
      <c r="M2446" s="63" t="n">
        <v>71</v>
      </c>
      <c r="N2446" s="63" t="n">
        <v>32</v>
      </c>
      <c r="O2446" s="63" t="n">
        <v>22</v>
      </c>
      <c r="P2446" s="63" t="n">
        <v>19</v>
      </c>
      <c r="Q2446" s="63" t="n">
        <v>19</v>
      </c>
      <c r="R2446" s="63" t="n">
        <v>25</v>
      </c>
      <c r="S2446" s="63" t="n">
        <v>19</v>
      </c>
      <c r="T2446" s="63" t="n">
        <v>4</v>
      </c>
      <c r="U2446" s="63" t="n">
        <v>4</v>
      </c>
      <c r="V2446" s="63" t="n">
        <v>1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0</v>
      </c>
      <c r="AB2446" s="63" t="n">
        <v>0</v>
      </c>
      <c r="AC2446" s="63" t="n">
        <v>378</v>
      </c>
    </row>
    <row r="2447" customFormat="false" ht="14.25" hidden="false" customHeight="false" outlineLevel="0" collapsed="false">
      <c r="B2447" s="32" t="s">
        <v>571</v>
      </c>
      <c r="C2447" s="32" t="s">
        <v>572</v>
      </c>
      <c r="D2447" s="32" t="s">
        <v>741</v>
      </c>
      <c r="E2447" s="32" t="s">
        <v>742</v>
      </c>
      <c r="F2447" s="32" t="n">
        <v>13</v>
      </c>
      <c r="G2447" s="32" t="s">
        <v>833</v>
      </c>
      <c r="H2447" s="63" t="n">
        <v>170</v>
      </c>
      <c r="I2447" s="63" t="n">
        <v>27</v>
      </c>
      <c r="J2447" s="63" t="n">
        <v>0</v>
      </c>
      <c r="K2447" s="64" t="n">
        <v>0.158823529411765</v>
      </c>
      <c r="L2447" s="63" t="n">
        <v>60</v>
      </c>
      <c r="M2447" s="63" t="n">
        <v>26</v>
      </c>
      <c r="N2447" s="63" t="n">
        <v>16</v>
      </c>
      <c r="O2447" s="63" t="n">
        <v>13</v>
      </c>
      <c r="P2447" s="63" t="n">
        <v>10</v>
      </c>
      <c r="Q2447" s="63" t="n">
        <v>18</v>
      </c>
      <c r="R2447" s="63" t="n">
        <v>18</v>
      </c>
      <c r="S2447" s="63" t="n">
        <v>8</v>
      </c>
      <c r="T2447" s="63" t="n">
        <v>1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0</v>
      </c>
      <c r="AB2447" s="63" t="n">
        <v>0</v>
      </c>
      <c r="AC2447" s="63" t="n">
        <v>185</v>
      </c>
    </row>
    <row r="2448" customFormat="false" ht="14.25" hidden="false" customHeight="false" outlineLevel="0" collapsed="false">
      <c r="B2448" s="32" t="s">
        <v>571</v>
      </c>
      <c r="C2448" s="32" t="s">
        <v>572</v>
      </c>
      <c r="D2448" s="32" t="s">
        <v>741</v>
      </c>
      <c r="E2448" s="32" t="s">
        <v>742</v>
      </c>
      <c r="F2448" s="32" t="n">
        <v>14</v>
      </c>
      <c r="G2448" s="32" t="s">
        <v>834</v>
      </c>
      <c r="H2448" s="63" t="n">
        <v>35</v>
      </c>
      <c r="I2448" s="63" t="n">
        <v>5</v>
      </c>
      <c r="J2448" s="63" t="n">
        <v>3</v>
      </c>
      <c r="K2448" s="64" t="n">
        <v>0.142857142857143</v>
      </c>
      <c r="L2448" s="63" t="n">
        <v>4</v>
      </c>
      <c r="M2448" s="63" t="n">
        <v>7</v>
      </c>
      <c r="N2448" s="63" t="n">
        <v>5</v>
      </c>
      <c r="O2448" s="63" t="n">
        <v>7</v>
      </c>
      <c r="P2448" s="63" t="n">
        <v>6</v>
      </c>
      <c r="Q2448" s="63" t="n">
        <v>1</v>
      </c>
      <c r="R2448" s="63" t="n">
        <v>0</v>
      </c>
      <c r="S2448" s="63" t="n">
        <v>1</v>
      </c>
      <c r="T2448" s="63" t="n">
        <v>1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3</v>
      </c>
      <c r="Z2448" s="66" t="s">
        <v>52</v>
      </c>
      <c r="AA2448" s="67" t="n">
        <v>0</v>
      </c>
      <c r="AB2448" s="63" t="n">
        <v>0</v>
      </c>
      <c r="AC2448" s="63" t="n">
        <v>87</v>
      </c>
    </row>
    <row r="2449" customFormat="false" ht="14.25" hidden="false" customHeight="false" outlineLevel="0" collapsed="false">
      <c r="B2449" s="32" t="s">
        <v>571</v>
      </c>
      <c r="C2449" s="32" t="s">
        <v>572</v>
      </c>
      <c r="D2449" s="32" t="s">
        <v>741</v>
      </c>
      <c r="E2449" s="32" t="s">
        <v>742</v>
      </c>
      <c r="F2449" s="32" t="n">
        <v>15</v>
      </c>
      <c r="G2449" s="32" t="s">
        <v>835</v>
      </c>
      <c r="H2449" s="63" t="n">
        <v>297</v>
      </c>
      <c r="I2449" s="63" t="n">
        <v>19</v>
      </c>
      <c r="J2449" s="63" t="n">
        <v>1</v>
      </c>
      <c r="K2449" s="64" t="n">
        <v>0.063973063973064</v>
      </c>
      <c r="L2449" s="63" t="n">
        <v>119</v>
      </c>
      <c r="M2449" s="63" t="n">
        <v>47</v>
      </c>
      <c r="N2449" s="63" t="n">
        <v>37</v>
      </c>
      <c r="O2449" s="63" t="n">
        <v>24</v>
      </c>
      <c r="P2449" s="63" t="n">
        <v>27</v>
      </c>
      <c r="Q2449" s="63" t="n">
        <v>24</v>
      </c>
      <c r="R2449" s="63" t="n">
        <v>8</v>
      </c>
      <c r="S2449" s="63" t="n">
        <v>8</v>
      </c>
      <c r="T2449" s="63" t="n">
        <v>1</v>
      </c>
      <c r="U2449" s="63" t="n">
        <v>1</v>
      </c>
      <c r="V2449" s="63" t="n">
        <v>0</v>
      </c>
      <c r="W2449" s="63" t="n">
        <v>0</v>
      </c>
      <c r="X2449" s="63" t="n">
        <v>0</v>
      </c>
      <c r="Y2449" s="65" t="n">
        <v>1</v>
      </c>
      <c r="Z2449" s="66" t="s">
        <v>52</v>
      </c>
      <c r="AA2449" s="67" t="n">
        <v>0</v>
      </c>
      <c r="AB2449" s="63" t="n">
        <v>0</v>
      </c>
      <c r="AC2449" s="63" t="n">
        <v>502</v>
      </c>
    </row>
    <row r="2450" customFormat="false" ht="14.25" hidden="false" customHeight="false" outlineLevel="0" collapsed="false">
      <c r="B2450" s="32" t="s">
        <v>571</v>
      </c>
      <c r="C2450" s="32" t="s">
        <v>572</v>
      </c>
      <c r="D2450" s="32" t="s">
        <v>743</v>
      </c>
      <c r="E2450" s="32" t="s">
        <v>744</v>
      </c>
      <c r="F2450" s="32" t="n">
        <v>1</v>
      </c>
      <c r="G2450" s="32" t="s">
        <v>824</v>
      </c>
      <c r="H2450" s="63" t="n">
        <v>718</v>
      </c>
      <c r="I2450" s="63" t="n">
        <v>47</v>
      </c>
      <c r="J2450" s="63" t="n">
        <v>7</v>
      </c>
      <c r="K2450" s="64" t="n">
        <v>0.0654596100278552</v>
      </c>
      <c r="L2450" s="63" t="n">
        <v>241</v>
      </c>
      <c r="M2450" s="63" t="n">
        <v>180</v>
      </c>
      <c r="N2450" s="63" t="n">
        <v>115</v>
      </c>
      <c r="O2450" s="63" t="n">
        <v>58</v>
      </c>
      <c r="P2450" s="63" t="n">
        <v>54</v>
      </c>
      <c r="Q2450" s="63" t="n">
        <v>23</v>
      </c>
      <c r="R2450" s="63" t="n">
        <v>13</v>
      </c>
      <c r="S2450" s="63" t="n">
        <v>11</v>
      </c>
      <c r="T2450" s="63" t="n">
        <v>2</v>
      </c>
      <c r="U2450" s="63" t="n">
        <v>4</v>
      </c>
      <c r="V2450" s="63" t="n">
        <v>1</v>
      </c>
      <c r="W2450" s="63" t="n">
        <v>4</v>
      </c>
      <c r="X2450" s="63" t="n">
        <v>5</v>
      </c>
      <c r="Y2450" s="65" t="n">
        <v>7</v>
      </c>
      <c r="Z2450" s="66" t="s">
        <v>52</v>
      </c>
      <c r="AA2450" s="67" t="n">
        <v>0</v>
      </c>
      <c r="AB2450" s="63" t="n">
        <v>134</v>
      </c>
      <c r="AC2450" s="63" t="n">
        <v>1254</v>
      </c>
    </row>
    <row r="2451" customFormat="false" ht="14.25" hidden="false" customHeight="false" outlineLevel="0" collapsed="false">
      <c r="B2451" s="32" t="s">
        <v>571</v>
      </c>
      <c r="C2451" s="32" t="s">
        <v>572</v>
      </c>
      <c r="D2451" s="32" t="s">
        <v>743</v>
      </c>
      <c r="E2451" s="32" t="s">
        <v>744</v>
      </c>
      <c r="F2451" s="32" t="n">
        <v>2</v>
      </c>
      <c r="G2451" s="32" t="s">
        <v>825</v>
      </c>
      <c r="H2451" s="63" t="n">
        <v>532</v>
      </c>
      <c r="I2451" s="63" t="n">
        <v>0</v>
      </c>
      <c r="J2451" s="63" t="n">
        <v>0</v>
      </c>
      <c r="K2451" s="64" t="n">
        <v>0</v>
      </c>
      <c r="L2451" s="63" t="n">
        <v>173</v>
      </c>
      <c r="M2451" s="63" t="n">
        <v>144</v>
      </c>
      <c r="N2451" s="63" t="n">
        <v>103</v>
      </c>
      <c r="O2451" s="63" t="n">
        <v>83</v>
      </c>
      <c r="P2451" s="63" t="n">
        <v>24</v>
      </c>
      <c r="Q2451" s="63" t="n">
        <v>5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1435</v>
      </c>
      <c r="AC2451" s="63" t="n">
        <v>1947</v>
      </c>
    </row>
    <row r="2452" customFormat="false" ht="14.25" hidden="false" customHeight="false" outlineLevel="0" collapsed="false">
      <c r="B2452" s="32" t="s">
        <v>571</v>
      </c>
      <c r="C2452" s="32" t="s">
        <v>572</v>
      </c>
      <c r="D2452" s="32" t="s">
        <v>743</v>
      </c>
      <c r="E2452" s="32" t="s">
        <v>744</v>
      </c>
      <c r="F2452" s="32" t="n">
        <v>3</v>
      </c>
      <c r="G2452" s="32" t="s">
        <v>826</v>
      </c>
      <c r="H2452" s="63" t="n">
        <v>1286</v>
      </c>
      <c r="I2452" s="63" t="n">
        <v>0</v>
      </c>
      <c r="J2452" s="63" t="n">
        <v>0</v>
      </c>
      <c r="K2452" s="64" t="n">
        <v>0</v>
      </c>
      <c r="L2452" s="63" t="n">
        <v>313</v>
      </c>
      <c r="M2452" s="63" t="n">
        <v>310</v>
      </c>
      <c r="N2452" s="63" t="n">
        <v>287</v>
      </c>
      <c r="O2452" s="63" t="n">
        <v>213</v>
      </c>
      <c r="P2452" s="63" t="n">
        <v>155</v>
      </c>
      <c r="Q2452" s="63" t="n">
        <v>8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0</v>
      </c>
      <c r="AB2452" s="63" t="n">
        <v>442</v>
      </c>
      <c r="AC2452" s="63" t="n">
        <v>2775</v>
      </c>
    </row>
    <row r="2453" customFormat="false" ht="14.25" hidden="false" customHeight="false" outlineLevel="0" collapsed="false">
      <c r="B2453" s="32" t="s">
        <v>571</v>
      </c>
      <c r="C2453" s="32" t="s">
        <v>572</v>
      </c>
      <c r="D2453" s="32" t="s">
        <v>743</v>
      </c>
      <c r="E2453" s="32" t="s">
        <v>744</v>
      </c>
      <c r="F2453" s="32" t="n">
        <v>6</v>
      </c>
      <c r="G2453" s="32" t="s">
        <v>828</v>
      </c>
      <c r="H2453" s="63" t="n">
        <v>184</v>
      </c>
      <c r="I2453" s="63" t="n">
        <v>51</v>
      </c>
      <c r="J2453" s="63" t="n">
        <v>3</v>
      </c>
      <c r="K2453" s="64" t="n">
        <v>0.277173913043478</v>
      </c>
      <c r="L2453" s="63" t="n">
        <v>18</v>
      </c>
      <c r="M2453" s="63" t="n">
        <v>28</v>
      </c>
      <c r="N2453" s="63" t="n">
        <v>14</v>
      </c>
      <c r="O2453" s="63" t="n">
        <v>24</v>
      </c>
      <c r="P2453" s="63" t="n">
        <v>23</v>
      </c>
      <c r="Q2453" s="63" t="n">
        <v>26</v>
      </c>
      <c r="R2453" s="63" t="n">
        <v>18</v>
      </c>
      <c r="S2453" s="63" t="n">
        <v>15</v>
      </c>
      <c r="T2453" s="63" t="n">
        <v>11</v>
      </c>
      <c r="U2453" s="63" t="n">
        <v>4</v>
      </c>
      <c r="V2453" s="63" t="n">
        <v>0</v>
      </c>
      <c r="W2453" s="63" t="n">
        <v>0</v>
      </c>
      <c r="X2453" s="63" t="n">
        <v>0</v>
      </c>
      <c r="Y2453" s="65" t="n">
        <v>3</v>
      </c>
      <c r="Z2453" s="66" t="s">
        <v>52</v>
      </c>
      <c r="AA2453" s="67" t="n">
        <v>0</v>
      </c>
      <c r="AB2453" s="63" t="n">
        <v>0</v>
      </c>
      <c r="AC2453" s="63" t="n">
        <v>971</v>
      </c>
    </row>
    <row r="2454" customFormat="false" ht="14.25" hidden="false" customHeight="false" outlineLevel="0" collapsed="false">
      <c r="B2454" s="32" t="s">
        <v>571</v>
      </c>
      <c r="C2454" s="32" t="s">
        <v>572</v>
      </c>
      <c r="D2454" s="32" t="s">
        <v>743</v>
      </c>
      <c r="E2454" s="32" t="s">
        <v>744</v>
      </c>
      <c r="F2454" s="32" t="n">
        <v>7</v>
      </c>
      <c r="G2454" s="32" t="s">
        <v>829</v>
      </c>
      <c r="H2454" s="63" t="n">
        <v>522</v>
      </c>
      <c r="I2454" s="63" t="n">
        <v>2</v>
      </c>
      <c r="J2454" s="63" t="n">
        <v>0</v>
      </c>
      <c r="K2454" s="64" t="n">
        <v>0.00383141762452107</v>
      </c>
      <c r="L2454" s="63" t="n">
        <v>136</v>
      </c>
      <c r="M2454" s="63" t="n">
        <v>152</v>
      </c>
      <c r="N2454" s="63" t="n">
        <v>70</v>
      </c>
      <c r="O2454" s="63" t="n">
        <v>132</v>
      </c>
      <c r="P2454" s="63" t="n">
        <v>17</v>
      </c>
      <c r="Q2454" s="63" t="n">
        <v>13</v>
      </c>
      <c r="R2454" s="63" t="n">
        <v>2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493</v>
      </c>
    </row>
    <row r="2455" customFormat="false" ht="14.25" hidden="false" customHeight="false" outlineLevel="0" collapsed="false">
      <c r="B2455" s="32" t="s">
        <v>571</v>
      </c>
      <c r="C2455" s="32" t="s">
        <v>572</v>
      </c>
      <c r="D2455" s="32" t="s">
        <v>743</v>
      </c>
      <c r="E2455" s="32" t="s">
        <v>744</v>
      </c>
      <c r="F2455" s="32" t="n">
        <v>8</v>
      </c>
      <c r="G2455" s="32" t="s">
        <v>838</v>
      </c>
      <c r="H2455" s="63" t="n">
        <v>0</v>
      </c>
      <c r="I2455" s="63" t="n">
        <v>0</v>
      </c>
      <c r="J2455" s="63" t="n">
        <v>0</v>
      </c>
      <c r="K2455" s="64" t="n">
        <v>0</v>
      </c>
      <c r="L2455" s="63" t="n">
        <v>0</v>
      </c>
      <c r="M2455" s="63" t="n">
        <v>0</v>
      </c>
      <c r="N2455" s="63" t="n">
        <v>0</v>
      </c>
      <c r="O2455" s="63" t="n">
        <v>0</v>
      </c>
      <c r="P2455" s="63" t="n">
        <v>0</v>
      </c>
      <c r="Q2455" s="63" t="n">
        <v>0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132</v>
      </c>
    </row>
    <row r="2456" customFormat="false" ht="14.25" hidden="false" customHeight="false" outlineLevel="0" collapsed="false">
      <c r="B2456" s="32" t="s">
        <v>571</v>
      </c>
      <c r="C2456" s="32" t="s">
        <v>572</v>
      </c>
      <c r="D2456" s="32" t="s">
        <v>743</v>
      </c>
      <c r="E2456" s="32" t="s">
        <v>744</v>
      </c>
      <c r="F2456" s="32" t="n">
        <v>9</v>
      </c>
      <c r="G2456" s="32" t="s">
        <v>836</v>
      </c>
      <c r="H2456" s="63" t="n">
        <v>82</v>
      </c>
      <c r="I2456" s="63" t="n">
        <v>0</v>
      </c>
      <c r="J2456" s="63" t="n">
        <v>0</v>
      </c>
      <c r="K2456" s="64" t="n">
        <v>0</v>
      </c>
      <c r="L2456" s="63" t="n">
        <v>30</v>
      </c>
      <c r="M2456" s="63" t="n">
        <v>16</v>
      </c>
      <c r="N2456" s="63" t="n">
        <v>13</v>
      </c>
      <c r="O2456" s="63" t="n">
        <v>14</v>
      </c>
      <c r="P2456" s="63" t="n">
        <v>8</v>
      </c>
      <c r="Q2456" s="63" t="n">
        <v>1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0</v>
      </c>
      <c r="AB2456" s="63" t="n">
        <v>0</v>
      </c>
      <c r="AC2456" s="63" t="n">
        <v>48</v>
      </c>
    </row>
    <row r="2457" customFormat="false" ht="14.25" hidden="false" customHeight="false" outlineLevel="0" collapsed="false">
      <c r="B2457" s="32" t="s">
        <v>571</v>
      </c>
      <c r="C2457" s="32" t="s">
        <v>572</v>
      </c>
      <c r="D2457" s="32" t="s">
        <v>743</v>
      </c>
      <c r="E2457" s="32" t="s">
        <v>744</v>
      </c>
      <c r="F2457" s="32" t="n">
        <v>11</v>
      </c>
      <c r="G2457" s="32" t="s">
        <v>831</v>
      </c>
      <c r="H2457" s="63" t="n">
        <v>14</v>
      </c>
      <c r="I2457" s="63" t="n">
        <v>0</v>
      </c>
      <c r="J2457" s="63" t="n">
        <v>0</v>
      </c>
      <c r="K2457" s="64" t="n">
        <v>0</v>
      </c>
      <c r="L2457" s="63" t="n">
        <v>1</v>
      </c>
      <c r="M2457" s="63" t="n">
        <v>1</v>
      </c>
      <c r="N2457" s="63" t="n">
        <v>3</v>
      </c>
      <c r="O2457" s="63" t="n">
        <v>7</v>
      </c>
      <c r="P2457" s="63" t="n">
        <v>0</v>
      </c>
      <c r="Q2457" s="63" t="n">
        <v>2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0</v>
      </c>
      <c r="AB2457" s="63" t="n">
        <v>0</v>
      </c>
      <c r="AC2457" s="63" t="n">
        <v>24</v>
      </c>
    </row>
    <row r="2458" customFormat="false" ht="14.25" hidden="false" customHeight="false" outlineLevel="0" collapsed="false">
      <c r="B2458" s="32" t="s">
        <v>571</v>
      </c>
      <c r="C2458" s="32" t="s">
        <v>572</v>
      </c>
      <c r="D2458" s="32" t="s">
        <v>743</v>
      </c>
      <c r="E2458" s="32" t="s">
        <v>744</v>
      </c>
      <c r="F2458" s="32" t="n">
        <v>12</v>
      </c>
      <c r="G2458" s="32" t="s">
        <v>832</v>
      </c>
      <c r="H2458" s="63" t="n">
        <v>164</v>
      </c>
      <c r="I2458" s="63" t="n">
        <v>0</v>
      </c>
      <c r="J2458" s="63" t="n">
        <v>0</v>
      </c>
      <c r="K2458" s="64" t="n">
        <v>0</v>
      </c>
      <c r="L2458" s="63" t="n">
        <v>53</v>
      </c>
      <c r="M2458" s="63" t="n">
        <v>41</v>
      </c>
      <c r="N2458" s="63" t="n">
        <v>24</v>
      </c>
      <c r="O2458" s="63" t="n">
        <v>24</v>
      </c>
      <c r="P2458" s="63" t="n">
        <v>15</v>
      </c>
      <c r="Q2458" s="63" t="n">
        <v>7</v>
      </c>
      <c r="R2458" s="63" t="n">
        <v>0</v>
      </c>
      <c r="S2458" s="63" t="n">
        <v>0</v>
      </c>
      <c r="T2458" s="63" t="n">
        <v>0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82</v>
      </c>
      <c r="AB2458" s="63" t="n">
        <v>0</v>
      </c>
      <c r="AC2458" s="63" t="n">
        <v>265</v>
      </c>
    </row>
    <row r="2459" customFormat="false" ht="14.25" hidden="false" customHeight="false" outlineLevel="0" collapsed="false">
      <c r="B2459" s="32" t="s">
        <v>571</v>
      </c>
      <c r="C2459" s="32" t="s">
        <v>572</v>
      </c>
      <c r="D2459" s="32" t="s">
        <v>743</v>
      </c>
      <c r="E2459" s="32" t="s">
        <v>744</v>
      </c>
      <c r="F2459" s="32" t="n">
        <v>13</v>
      </c>
      <c r="G2459" s="32" t="s">
        <v>833</v>
      </c>
      <c r="H2459" s="63" t="n">
        <v>64</v>
      </c>
      <c r="I2459" s="63" t="n">
        <v>0</v>
      </c>
      <c r="J2459" s="63" t="n">
        <v>0</v>
      </c>
      <c r="K2459" s="64" t="n">
        <v>0</v>
      </c>
      <c r="L2459" s="63" t="n">
        <v>42</v>
      </c>
      <c r="M2459" s="63" t="n">
        <v>8</v>
      </c>
      <c r="N2459" s="63" t="n">
        <v>7</v>
      </c>
      <c r="O2459" s="63" t="n">
        <v>5</v>
      </c>
      <c r="P2459" s="63" t="n">
        <v>1</v>
      </c>
      <c r="Q2459" s="63" t="n">
        <v>1</v>
      </c>
      <c r="R2459" s="63" t="n">
        <v>0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12</v>
      </c>
      <c r="AB2459" s="63" t="n">
        <v>0</v>
      </c>
      <c r="AC2459" s="63" t="n">
        <v>133</v>
      </c>
    </row>
    <row r="2460" customFormat="false" ht="14.25" hidden="false" customHeight="false" outlineLevel="0" collapsed="false">
      <c r="B2460" s="32" t="s">
        <v>571</v>
      </c>
      <c r="C2460" s="32" t="s">
        <v>572</v>
      </c>
      <c r="D2460" s="32" t="s">
        <v>743</v>
      </c>
      <c r="E2460" s="32" t="s">
        <v>744</v>
      </c>
      <c r="F2460" s="32" t="n">
        <v>14</v>
      </c>
      <c r="G2460" s="32" t="s">
        <v>834</v>
      </c>
      <c r="H2460" s="63" t="n">
        <v>55</v>
      </c>
      <c r="I2460" s="63" t="n">
        <v>3</v>
      </c>
      <c r="J2460" s="63" t="n">
        <v>0</v>
      </c>
      <c r="K2460" s="64" t="n">
        <v>0.0545454545454545</v>
      </c>
      <c r="L2460" s="63" t="n">
        <v>15</v>
      </c>
      <c r="M2460" s="63" t="n">
        <v>7</v>
      </c>
      <c r="N2460" s="63" t="n">
        <v>10</v>
      </c>
      <c r="O2460" s="63" t="n">
        <v>15</v>
      </c>
      <c r="P2460" s="63" t="n">
        <v>4</v>
      </c>
      <c r="Q2460" s="63" t="n">
        <v>1</v>
      </c>
      <c r="R2460" s="63" t="n">
        <v>2</v>
      </c>
      <c r="S2460" s="63" t="n">
        <v>1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0</v>
      </c>
      <c r="AC2460" s="63" t="n">
        <v>149</v>
      </c>
    </row>
    <row r="2461" customFormat="false" ht="14.25" hidden="false" customHeight="false" outlineLevel="0" collapsed="false">
      <c r="B2461" s="32" t="s">
        <v>571</v>
      </c>
      <c r="C2461" s="32" t="s">
        <v>572</v>
      </c>
      <c r="D2461" s="32" t="s">
        <v>743</v>
      </c>
      <c r="E2461" s="32" t="s">
        <v>744</v>
      </c>
      <c r="F2461" s="32" t="n">
        <v>15</v>
      </c>
      <c r="G2461" s="32" t="s">
        <v>835</v>
      </c>
      <c r="H2461" s="63" t="n">
        <v>182</v>
      </c>
      <c r="I2461" s="63" t="n">
        <v>2</v>
      </c>
      <c r="J2461" s="63" t="n">
        <v>0</v>
      </c>
      <c r="K2461" s="64" t="n">
        <v>0.010989010989011</v>
      </c>
      <c r="L2461" s="63" t="n">
        <v>45</v>
      </c>
      <c r="M2461" s="63" t="n">
        <v>57</v>
      </c>
      <c r="N2461" s="63" t="n">
        <v>27</v>
      </c>
      <c r="O2461" s="63" t="n">
        <v>24</v>
      </c>
      <c r="P2461" s="63" t="n">
        <v>17</v>
      </c>
      <c r="Q2461" s="63" t="n">
        <v>10</v>
      </c>
      <c r="R2461" s="63" t="n">
        <v>1</v>
      </c>
      <c r="S2461" s="63" t="n">
        <v>1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53</v>
      </c>
      <c r="AB2461" s="63" t="n">
        <v>0</v>
      </c>
      <c r="AC2461" s="63" t="n">
        <v>228</v>
      </c>
    </row>
    <row r="2462" customFormat="false" ht="14.25" hidden="false" customHeight="false" outlineLevel="0" collapsed="false">
      <c r="B2462" s="32" t="s">
        <v>571</v>
      </c>
      <c r="C2462" s="32" t="s">
        <v>572</v>
      </c>
      <c r="D2462" s="32" t="s">
        <v>745</v>
      </c>
      <c r="E2462" s="32" t="s">
        <v>746</v>
      </c>
      <c r="F2462" s="32" t="n">
        <v>1</v>
      </c>
      <c r="G2462" s="32" t="s">
        <v>824</v>
      </c>
      <c r="H2462" s="63" t="n">
        <v>1680</v>
      </c>
      <c r="I2462" s="63" t="n">
        <v>1</v>
      </c>
      <c r="J2462" s="63" t="n">
        <v>0</v>
      </c>
      <c r="K2462" s="64" t="n">
        <v>0.000595238095238095</v>
      </c>
      <c r="L2462" s="63" t="n">
        <v>181</v>
      </c>
      <c r="M2462" s="63" t="n">
        <v>404</v>
      </c>
      <c r="N2462" s="63" t="n">
        <v>337</v>
      </c>
      <c r="O2462" s="63" t="n">
        <v>304</v>
      </c>
      <c r="P2462" s="63" t="n">
        <v>261</v>
      </c>
      <c r="Q2462" s="63" t="n">
        <v>192</v>
      </c>
      <c r="R2462" s="63" t="n">
        <v>1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78</v>
      </c>
      <c r="AB2462" s="63" t="n">
        <v>256</v>
      </c>
      <c r="AC2462" s="63" t="n">
        <v>1457</v>
      </c>
    </row>
    <row r="2463" customFormat="false" ht="14.25" hidden="false" customHeight="false" outlineLevel="0" collapsed="false">
      <c r="B2463" s="32" t="s">
        <v>571</v>
      </c>
      <c r="C2463" s="32" t="s">
        <v>572</v>
      </c>
      <c r="D2463" s="32" t="s">
        <v>745</v>
      </c>
      <c r="E2463" s="32" t="s">
        <v>746</v>
      </c>
      <c r="F2463" s="32" t="n">
        <v>2</v>
      </c>
      <c r="G2463" s="32" t="s">
        <v>825</v>
      </c>
      <c r="H2463" s="63" t="n">
        <v>749</v>
      </c>
      <c r="I2463" s="63" t="n">
        <v>0</v>
      </c>
      <c r="J2463" s="63" t="n">
        <v>0</v>
      </c>
      <c r="K2463" s="64" t="n">
        <v>0</v>
      </c>
      <c r="L2463" s="63" t="n">
        <v>86</v>
      </c>
      <c r="M2463" s="63" t="n">
        <v>220</v>
      </c>
      <c r="N2463" s="63" t="n">
        <v>196</v>
      </c>
      <c r="O2463" s="63" t="n">
        <v>139</v>
      </c>
      <c r="P2463" s="63" t="n">
        <v>86</v>
      </c>
      <c r="Q2463" s="63" t="n">
        <v>22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266</v>
      </c>
      <c r="AB2463" s="63" t="n">
        <v>1098</v>
      </c>
      <c r="AC2463" s="63" t="n">
        <v>1009</v>
      </c>
    </row>
    <row r="2464" customFormat="false" ht="14.25" hidden="false" customHeight="false" outlineLevel="0" collapsed="false">
      <c r="B2464" s="32" t="s">
        <v>571</v>
      </c>
      <c r="C2464" s="32" t="s">
        <v>572</v>
      </c>
      <c r="D2464" s="32" t="s">
        <v>745</v>
      </c>
      <c r="E2464" s="32" t="s">
        <v>746</v>
      </c>
      <c r="F2464" s="32" t="n">
        <v>3</v>
      </c>
      <c r="G2464" s="32" t="s">
        <v>826</v>
      </c>
      <c r="H2464" s="63" t="n">
        <v>4001</v>
      </c>
      <c r="I2464" s="63" t="n">
        <v>0</v>
      </c>
      <c r="J2464" s="63" t="n">
        <v>0</v>
      </c>
      <c r="K2464" s="64" t="n">
        <v>0</v>
      </c>
      <c r="L2464" s="63" t="n">
        <v>189</v>
      </c>
      <c r="M2464" s="63" t="n">
        <v>852</v>
      </c>
      <c r="N2464" s="63" t="n">
        <v>913</v>
      </c>
      <c r="O2464" s="63" t="n">
        <v>864</v>
      </c>
      <c r="P2464" s="63" t="n">
        <v>714</v>
      </c>
      <c r="Q2464" s="63" t="n">
        <v>469</v>
      </c>
      <c r="R2464" s="63" t="n">
        <v>0</v>
      </c>
      <c r="S2464" s="63" t="n">
        <v>0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175</v>
      </c>
      <c r="AB2464" s="63" t="n">
        <v>473</v>
      </c>
      <c r="AC2464" s="63" t="n">
        <v>3008</v>
      </c>
    </row>
    <row r="2465" customFormat="false" ht="14.25" hidden="false" customHeight="false" outlineLevel="0" collapsed="false">
      <c r="B2465" s="32" t="s">
        <v>571</v>
      </c>
      <c r="C2465" s="32" t="s">
        <v>572</v>
      </c>
      <c r="D2465" s="32" t="s">
        <v>745</v>
      </c>
      <c r="E2465" s="32" t="s">
        <v>746</v>
      </c>
      <c r="F2465" s="32" t="n">
        <v>4</v>
      </c>
      <c r="G2465" s="32" t="s">
        <v>837</v>
      </c>
      <c r="H2465" s="63" t="n">
        <v>2</v>
      </c>
      <c r="I2465" s="63" t="n">
        <v>0</v>
      </c>
      <c r="J2465" s="63" t="n">
        <v>0</v>
      </c>
      <c r="K2465" s="64" t="n">
        <v>0</v>
      </c>
      <c r="L2465" s="63" t="n">
        <v>0</v>
      </c>
      <c r="M2465" s="63" t="n">
        <v>0</v>
      </c>
      <c r="N2465" s="63" t="n">
        <v>0</v>
      </c>
      <c r="O2465" s="63" t="n">
        <v>2</v>
      </c>
      <c r="P2465" s="63" t="n">
        <v>0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0</v>
      </c>
    </row>
    <row r="2466" customFormat="false" ht="14.25" hidden="false" customHeight="false" outlineLevel="0" collapsed="false">
      <c r="B2466" s="32" t="s">
        <v>571</v>
      </c>
      <c r="C2466" s="32" t="s">
        <v>572</v>
      </c>
      <c r="D2466" s="32" t="s">
        <v>745</v>
      </c>
      <c r="E2466" s="32" t="s">
        <v>746</v>
      </c>
      <c r="F2466" s="32" t="n">
        <v>5</v>
      </c>
      <c r="G2466" s="32" t="s">
        <v>827</v>
      </c>
      <c r="H2466" s="63" t="n">
        <v>318</v>
      </c>
      <c r="I2466" s="63" t="n">
        <v>0</v>
      </c>
      <c r="J2466" s="63" t="n">
        <v>0</v>
      </c>
      <c r="K2466" s="64" t="n">
        <v>0</v>
      </c>
      <c r="L2466" s="63" t="n">
        <v>19</v>
      </c>
      <c r="M2466" s="63" t="n">
        <v>74</v>
      </c>
      <c r="N2466" s="63" t="n">
        <v>60</v>
      </c>
      <c r="O2466" s="63" t="n">
        <v>76</v>
      </c>
      <c r="P2466" s="63" t="n">
        <v>59</v>
      </c>
      <c r="Q2466" s="63" t="n">
        <v>30</v>
      </c>
      <c r="R2466" s="63" t="n">
        <v>0</v>
      </c>
      <c r="S2466" s="63" t="n">
        <v>0</v>
      </c>
      <c r="T2466" s="63" t="n">
        <v>0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318</v>
      </c>
      <c r="AC2466" s="63" t="n">
        <v>0</v>
      </c>
    </row>
    <row r="2467" customFormat="false" ht="14.25" hidden="false" customHeight="false" outlineLevel="0" collapsed="false">
      <c r="B2467" s="32" t="s">
        <v>571</v>
      </c>
      <c r="C2467" s="32" t="s">
        <v>572</v>
      </c>
      <c r="D2467" s="32" t="s">
        <v>745</v>
      </c>
      <c r="E2467" s="32" t="s">
        <v>746</v>
      </c>
      <c r="F2467" s="32" t="n">
        <v>6</v>
      </c>
      <c r="G2467" s="32" t="s">
        <v>828</v>
      </c>
      <c r="H2467" s="63" t="n">
        <v>352</v>
      </c>
      <c r="I2467" s="63" t="n">
        <v>0</v>
      </c>
      <c r="J2467" s="63" t="n">
        <v>0</v>
      </c>
      <c r="K2467" s="64" t="n">
        <v>0</v>
      </c>
      <c r="L2467" s="63" t="n">
        <v>31</v>
      </c>
      <c r="M2467" s="63" t="n">
        <v>52</v>
      </c>
      <c r="N2467" s="63" t="n">
        <v>70</v>
      </c>
      <c r="O2467" s="63" t="n">
        <v>67</v>
      </c>
      <c r="P2467" s="63" t="n">
        <v>62</v>
      </c>
      <c r="Q2467" s="63" t="n">
        <v>70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137</v>
      </c>
      <c r="AB2467" s="63" t="n">
        <v>0</v>
      </c>
      <c r="AC2467" s="63" t="n">
        <v>267</v>
      </c>
    </row>
    <row r="2468" customFormat="false" ht="14.25" hidden="false" customHeight="false" outlineLevel="0" collapsed="false">
      <c r="B2468" s="32" t="s">
        <v>571</v>
      </c>
      <c r="C2468" s="32" t="s">
        <v>572</v>
      </c>
      <c r="D2468" s="32" t="s">
        <v>745</v>
      </c>
      <c r="E2468" s="32" t="s">
        <v>746</v>
      </c>
      <c r="F2468" s="32" t="n">
        <v>7</v>
      </c>
      <c r="G2468" s="32" t="s">
        <v>829</v>
      </c>
      <c r="H2468" s="63" t="n">
        <v>587</v>
      </c>
      <c r="I2468" s="63" t="n">
        <v>34</v>
      </c>
      <c r="J2468" s="63" t="n">
        <v>0</v>
      </c>
      <c r="K2468" s="64" t="n">
        <v>0.0579216354344123</v>
      </c>
      <c r="L2468" s="63" t="n">
        <v>145</v>
      </c>
      <c r="M2468" s="63" t="n">
        <v>164</v>
      </c>
      <c r="N2468" s="63" t="n">
        <v>106</v>
      </c>
      <c r="O2468" s="63" t="n">
        <v>73</v>
      </c>
      <c r="P2468" s="63" t="n">
        <v>28</v>
      </c>
      <c r="Q2468" s="63" t="n">
        <v>37</v>
      </c>
      <c r="R2468" s="63" t="n">
        <v>17</v>
      </c>
      <c r="S2468" s="63" t="n">
        <v>4</v>
      </c>
      <c r="T2468" s="63" t="n">
        <v>3</v>
      </c>
      <c r="U2468" s="63" t="n">
        <v>4</v>
      </c>
      <c r="V2468" s="63" t="n">
        <v>4</v>
      </c>
      <c r="W2468" s="63" t="n">
        <v>1</v>
      </c>
      <c r="X2468" s="63" t="n">
        <v>1</v>
      </c>
      <c r="Y2468" s="65" t="n">
        <v>0</v>
      </c>
      <c r="Z2468" s="66" t="s">
        <v>52</v>
      </c>
      <c r="AA2468" s="67" t="n">
        <v>176</v>
      </c>
      <c r="AB2468" s="63" t="n">
        <v>143</v>
      </c>
      <c r="AC2468" s="63" t="n">
        <v>1103</v>
      </c>
    </row>
    <row r="2469" customFormat="false" ht="14.25" hidden="false" customHeight="false" outlineLevel="0" collapsed="false">
      <c r="B2469" s="32" t="s">
        <v>571</v>
      </c>
      <c r="C2469" s="32" t="s">
        <v>572</v>
      </c>
      <c r="D2469" s="32" t="s">
        <v>745</v>
      </c>
      <c r="E2469" s="32" t="s">
        <v>746</v>
      </c>
      <c r="F2469" s="32" t="n">
        <v>9</v>
      </c>
      <c r="G2469" s="32" t="s">
        <v>836</v>
      </c>
      <c r="H2469" s="63" t="n">
        <v>65</v>
      </c>
      <c r="I2469" s="63" t="n">
        <v>1</v>
      </c>
      <c r="J2469" s="63" t="n">
        <v>0</v>
      </c>
      <c r="K2469" s="64" t="n">
        <v>0.0153846153846154</v>
      </c>
      <c r="L2469" s="63" t="n">
        <v>2</v>
      </c>
      <c r="M2469" s="63" t="n">
        <v>6</v>
      </c>
      <c r="N2469" s="63" t="n">
        <v>20</v>
      </c>
      <c r="O2469" s="63" t="n">
        <v>12</v>
      </c>
      <c r="P2469" s="63" t="n">
        <v>17</v>
      </c>
      <c r="Q2469" s="63" t="n">
        <v>7</v>
      </c>
      <c r="R2469" s="63" t="n">
        <v>0</v>
      </c>
      <c r="S2469" s="63" t="n">
        <v>0</v>
      </c>
      <c r="T2469" s="63" t="n">
        <v>1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0</v>
      </c>
      <c r="AB2469" s="63" t="n">
        <v>2</v>
      </c>
      <c r="AC2469" s="63" t="n">
        <v>41</v>
      </c>
    </row>
    <row r="2470" customFormat="false" ht="14.25" hidden="false" customHeight="false" outlineLevel="0" collapsed="false">
      <c r="B2470" s="32" t="s">
        <v>571</v>
      </c>
      <c r="C2470" s="32" t="s">
        <v>572</v>
      </c>
      <c r="D2470" s="32" t="s">
        <v>745</v>
      </c>
      <c r="E2470" s="32" t="s">
        <v>746</v>
      </c>
      <c r="F2470" s="32" t="n">
        <v>10</v>
      </c>
      <c r="G2470" s="32" t="s">
        <v>830</v>
      </c>
      <c r="H2470" s="63" t="n">
        <v>122</v>
      </c>
      <c r="I2470" s="63" t="n">
        <v>17</v>
      </c>
      <c r="J2470" s="63" t="n">
        <v>1</v>
      </c>
      <c r="K2470" s="64" t="n">
        <v>0.139344262295082</v>
      </c>
      <c r="L2470" s="63" t="n">
        <v>18</v>
      </c>
      <c r="M2470" s="63" t="n">
        <v>20</v>
      </c>
      <c r="N2470" s="63" t="n">
        <v>12</v>
      </c>
      <c r="O2470" s="63" t="n">
        <v>27</v>
      </c>
      <c r="P2470" s="63" t="n">
        <v>10</v>
      </c>
      <c r="Q2470" s="63" t="n">
        <v>18</v>
      </c>
      <c r="R2470" s="63" t="n">
        <v>10</v>
      </c>
      <c r="S2470" s="63" t="n">
        <v>6</v>
      </c>
      <c r="T2470" s="63" t="n">
        <v>0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23</v>
      </c>
      <c r="AB2470" s="63" t="n">
        <v>0</v>
      </c>
      <c r="AC2470" s="63" t="n">
        <v>36</v>
      </c>
    </row>
    <row r="2471" customFormat="false" ht="14.25" hidden="false" customHeight="false" outlineLevel="0" collapsed="false">
      <c r="B2471" s="32" t="s">
        <v>571</v>
      </c>
      <c r="C2471" s="32" t="s">
        <v>572</v>
      </c>
      <c r="D2471" s="32" t="s">
        <v>745</v>
      </c>
      <c r="E2471" s="32" t="s">
        <v>746</v>
      </c>
      <c r="F2471" s="32" t="n">
        <v>11</v>
      </c>
      <c r="G2471" s="32" t="s">
        <v>831</v>
      </c>
      <c r="H2471" s="63" t="n">
        <v>29</v>
      </c>
      <c r="I2471" s="63" t="n">
        <v>0</v>
      </c>
      <c r="J2471" s="63" t="n">
        <v>0</v>
      </c>
      <c r="K2471" s="64" t="n">
        <v>0</v>
      </c>
      <c r="L2471" s="63" t="n">
        <v>9</v>
      </c>
      <c r="M2471" s="63" t="n">
        <v>10</v>
      </c>
      <c r="N2471" s="63" t="n">
        <v>1</v>
      </c>
      <c r="O2471" s="63" t="n">
        <v>5</v>
      </c>
      <c r="P2471" s="63" t="n">
        <v>2</v>
      </c>
      <c r="Q2471" s="63" t="n">
        <v>2</v>
      </c>
      <c r="R2471" s="63" t="n">
        <v>0</v>
      </c>
      <c r="S2471" s="63" t="n">
        <v>0</v>
      </c>
      <c r="T2471" s="63" t="n">
        <v>0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58</v>
      </c>
      <c r="AB2471" s="63" t="n">
        <v>0</v>
      </c>
      <c r="AC2471" s="63" t="n">
        <v>172</v>
      </c>
    </row>
    <row r="2472" customFormat="false" ht="14.25" hidden="false" customHeight="false" outlineLevel="0" collapsed="false">
      <c r="B2472" s="32" t="s">
        <v>571</v>
      </c>
      <c r="C2472" s="32" t="s">
        <v>572</v>
      </c>
      <c r="D2472" s="32" t="s">
        <v>745</v>
      </c>
      <c r="E2472" s="32" t="s">
        <v>746</v>
      </c>
      <c r="F2472" s="32" t="n">
        <v>12</v>
      </c>
      <c r="G2472" s="32" t="s">
        <v>832</v>
      </c>
      <c r="H2472" s="63" t="n">
        <v>193</v>
      </c>
      <c r="I2472" s="63" t="n">
        <v>0</v>
      </c>
      <c r="J2472" s="63" t="n">
        <v>0</v>
      </c>
      <c r="K2472" s="64" t="n">
        <v>0</v>
      </c>
      <c r="L2472" s="63" t="n">
        <v>53</v>
      </c>
      <c r="M2472" s="63" t="n">
        <v>29</v>
      </c>
      <c r="N2472" s="63" t="n">
        <v>47</v>
      </c>
      <c r="O2472" s="63" t="n">
        <v>49</v>
      </c>
      <c r="P2472" s="63" t="n">
        <v>1</v>
      </c>
      <c r="Q2472" s="63" t="n">
        <v>14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29</v>
      </c>
      <c r="AB2472" s="63" t="n">
        <v>3</v>
      </c>
      <c r="AC2472" s="63" t="n">
        <v>128</v>
      </c>
    </row>
    <row r="2473" customFormat="false" ht="14.25" hidden="false" customHeight="false" outlineLevel="0" collapsed="false">
      <c r="B2473" s="32" t="s">
        <v>571</v>
      </c>
      <c r="C2473" s="32" t="s">
        <v>572</v>
      </c>
      <c r="D2473" s="32" t="s">
        <v>745</v>
      </c>
      <c r="E2473" s="32" t="s">
        <v>746</v>
      </c>
      <c r="F2473" s="32" t="n">
        <v>13</v>
      </c>
      <c r="G2473" s="32" t="s">
        <v>833</v>
      </c>
      <c r="H2473" s="63" t="n">
        <v>90</v>
      </c>
      <c r="I2473" s="63" t="n">
        <v>0</v>
      </c>
      <c r="J2473" s="63" t="n">
        <v>0</v>
      </c>
      <c r="K2473" s="64" t="n">
        <v>0</v>
      </c>
      <c r="L2473" s="63" t="n">
        <v>20</v>
      </c>
      <c r="M2473" s="63" t="n">
        <v>12</v>
      </c>
      <c r="N2473" s="63" t="n">
        <v>50</v>
      </c>
      <c r="O2473" s="63" t="n">
        <v>0</v>
      </c>
      <c r="P2473" s="63" t="n">
        <v>0</v>
      </c>
      <c r="Q2473" s="63" t="n">
        <v>8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7</v>
      </c>
      <c r="AB2473" s="63" t="n">
        <v>12</v>
      </c>
      <c r="AC2473" s="63" t="n">
        <v>59</v>
      </c>
    </row>
    <row r="2474" customFormat="false" ht="14.25" hidden="false" customHeight="false" outlineLevel="0" collapsed="false">
      <c r="B2474" s="32" t="s">
        <v>571</v>
      </c>
      <c r="C2474" s="32" t="s">
        <v>572</v>
      </c>
      <c r="D2474" s="32" t="s">
        <v>745</v>
      </c>
      <c r="E2474" s="32" t="s">
        <v>746</v>
      </c>
      <c r="F2474" s="32" t="n">
        <v>14</v>
      </c>
      <c r="G2474" s="32" t="s">
        <v>834</v>
      </c>
      <c r="H2474" s="63" t="n">
        <v>121</v>
      </c>
      <c r="I2474" s="63" t="n">
        <v>7</v>
      </c>
      <c r="J2474" s="63" t="n">
        <v>0</v>
      </c>
      <c r="K2474" s="64" t="n">
        <v>0.0578512396694215</v>
      </c>
      <c r="L2474" s="63" t="n">
        <v>26</v>
      </c>
      <c r="M2474" s="63" t="n">
        <v>22</v>
      </c>
      <c r="N2474" s="63" t="n">
        <v>12</v>
      </c>
      <c r="O2474" s="63" t="n">
        <v>20</v>
      </c>
      <c r="P2474" s="63" t="n">
        <v>16</v>
      </c>
      <c r="Q2474" s="63" t="n">
        <v>18</v>
      </c>
      <c r="R2474" s="63" t="n">
        <v>2</v>
      </c>
      <c r="S2474" s="63" t="n">
        <v>2</v>
      </c>
      <c r="T2474" s="63" t="n">
        <v>0</v>
      </c>
      <c r="U2474" s="63" t="n">
        <v>2</v>
      </c>
      <c r="V2474" s="63" t="n">
        <v>0</v>
      </c>
      <c r="W2474" s="63" t="n">
        <v>0</v>
      </c>
      <c r="X2474" s="63" t="n">
        <v>1</v>
      </c>
      <c r="Y2474" s="65" t="n">
        <v>0</v>
      </c>
      <c r="Z2474" s="66" t="s">
        <v>52</v>
      </c>
      <c r="AA2474" s="67" t="n">
        <v>115</v>
      </c>
      <c r="AB2474" s="63" t="n">
        <v>4</v>
      </c>
      <c r="AC2474" s="63" t="n">
        <v>159</v>
      </c>
    </row>
    <row r="2475" customFormat="false" ht="14.25" hidden="false" customHeight="false" outlineLevel="0" collapsed="false">
      <c r="B2475" s="32" t="s">
        <v>571</v>
      </c>
      <c r="C2475" s="32" t="s">
        <v>572</v>
      </c>
      <c r="D2475" s="32" t="s">
        <v>745</v>
      </c>
      <c r="E2475" s="32" t="s">
        <v>746</v>
      </c>
      <c r="F2475" s="32" t="n">
        <v>15</v>
      </c>
      <c r="G2475" s="32" t="s">
        <v>835</v>
      </c>
      <c r="H2475" s="63" t="n">
        <v>236</v>
      </c>
      <c r="I2475" s="63" t="n">
        <v>0</v>
      </c>
      <c r="J2475" s="63" t="n">
        <v>0</v>
      </c>
      <c r="K2475" s="64" t="n">
        <v>0</v>
      </c>
      <c r="L2475" s="63" t="n">
        <v>55</v>
      </c>
      <c r="M2475" s="63" t="n">
        <v>33</v>
      </c>
      <c r="N2475" s="63" t="n">
        <v>85</v>
      </c>
      <c r="O2475" s="63" t="n">
        <v>46</v>
      </c>
      <c r="P2475" s="63" t="n">
        <v>2</v>
      </c>
      <c r="Q2475" s="63" t="n">
        <v>15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36</v>
      </c>
      <c r="AB2475" s="63" t="n">
        <v>26</v>
      </c>
      <c r="AC2475" s="63" t="n">
        <v>215</v>
      </c>
    </row>
    <row r="2476" customFormat="false" ht="14.25" hidden="false" customHeight="false" outlineLevel="0" collapsed="false">
      <c r="B2476" s="32" t="s">
        <v>571</v>
      </c>
      <c r="C2476" s="32" t="s">
        <v>572</v>
      </c>
      <c r="D2476" s="32" t="s">
        <v>747</v>
      </c>
      <c r="E2476" s="32" t="s">
        <v>748</v>
      </c>
      <c r="F2476" s="32" t="n">
        <v>1</v>
      </c>
      <c r="G2476" s="32" t="s">
        <v>824</v>
      </c>
      <c r="H2476" s="63" t="n">
        <v>664</v>
      </c>
      <c r="I2476" s="63" t="n">
        <v>2</v>
      </c>
      <c r="J2476" s="63" t="n">
        <v>0</v>
      </c>
      <c r="K2476" s="64" t="n">
        <v>0.00301204819277108</v>
      </c>
      <c r="L2476" s="63" t="n">
        <v>70</v>
      </c>
      <c r="M2476" s="63" t="n">
        <v>133</v>
      </c>
      <c r="N2476" s="63" t="n">
        <v>143</v>
      </c>
      <c r="O2476" s="63" t="n">
        <v>117</v>
      </c>
      <c r="P2476" s="63" t="n">
        <v>116</v>
      </c>
      <c r="Q2476" s="63" t="n">
        <v>83</v>
      </c>
      <c r="R2476" s="63" t="n">
        <v>1</v>
      </c>
      <c r="S2476" s="63" t="n">
        <v>1</v>
      </c>
      <c r="T2476" s="63" t="n">
        <v>0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21</v>
      </c>
      <c r="AB2476" s="63" t="n">
        <v>6</v>
      </c>
      <c r="AC2476" s="63" t="n">
        <v>570</v>
      </c>
    </row>
    <row r="2477" customFormat="false" ht="14.25" hidden="false" customHeight="false" outlineLevel="0" collapsed="false">
      <c r="B2477" s="32" t="s">
        <v>571</v>
      </c>
      <c r="C2477" s="32" t="s">
        <v>572</v>
      </c>
      <c r="D2477" s="32" t="s">
        <v>747</v>
      </c>
      <c r="E2477" s="32" t="s">
        <v>748</v>
      </c>
      <c r="F2477" s="32" t="n">
        <v>2</v>
      </c>
      <c r="G2477" s="32" t="s">
        <v>825</v>
      </c>
      <c r="H2477" s="63" t="n">
        <v>547</v>
      </c>
      <c r="I2477" s="63" t="n">
        <v>0</v>
      </c>
      <c r="J2477" s="63" t="n">
        <v>0</v>
      </c>
      <c r="K2477" s="64" t="n">
        <v>0</v>
      </c>
      <c r="L2477" s="63" t="n">
        <v>114</v>
      </c>
      <c r="M2477" s="63" t="n">
        <v>135</v>
      </c>
      <c r="N2477" s="63" t="n">
        <v>115</v>
      </c>
      <c r="O2477" s="63" t="n">
        <v>72</v>
      </c>
      <c r="P2477" s="63" t="n">
        <v>63</v>
      </c>
      <c r="Q2477" s="63" t="n">
        <v>48</v>
      </c>
      <c r="R2477" s="63" t="n">
        <v>0</v>
      </c>
      <c r="S2477" s="63" t="n">
        <v>0</v>
      </c>
      <c r="T2477" s="63" t="n">
        <v>0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51</v>
      </c>
      <c r="AB2477" s="63" t="n">
        <v>161</v>
      </c>
      <c r="AC2477" s="63" t="n">
        <v>886</v>
      </c>
    </row>
    <row r="2478" customFormat="false" ht="14.25" hidden="false" customHeight="false" outlineLevel="0" collapsed="false">
      <c r="B2478" s="32" t="s">
        <v>571</v>
      </c>
      <c r="C2478" s="32" t="s">
        <v>572</v>
      </c>
      <c r="D2478" s="32" t="s">
        <v>747</v>
      </c>
      <c r="E2478" s="32" t="s">
        <v>748</v>
      </c>
      <c r="F2478" s="32" t="n">
        <v>3</v>
      </c>
      <c r="G2478" s="32" t="s">
        <v>826</v>
      </c>
      <c r="H2478" s="63" t="n">
        <v>1910</v>
      </c>
      <c r="I2478" s="63" t="n">
        <v>0</v>
      </c>
      <c r="J2478" s="63" t="n">
        <v>0</v>
      </c>
      <c r="K2478" s="64" t="n">
        <v>0</v>
      </c>
      <c r="L2478" s="63" t="n">
        <v>301</v>
      </c>
      <c r="M2478" s="63" t="n">
        <v>434</v>
      </c>
      <c r="N2478" s="63" t="n">
        <v>417</v>
      </c>
      <c r="O2478" s="63" t="n">
        <v>326</v>
      </c>
      <c r="P2478" s="63" t="n">
        <v>290</v>
      </c>
      <c r="Q2478" s="63" t="n">
        <v>142</v>
      </c>
      <c r="R2478" s="63" t="n">
        <v>0</v>
      </c>
      <c r="S2478" s="63" t="n">
        <v>0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105</v>
      </c>
      <c r="AB2478" s="63" t="n">
        <v>7</v>
      </c>
      <c r="AC2478" s="63" t="n">
        <v>1870</v>
      </c>
    </row>
    <row r="2479" customFormat="false" ht="14.25" hidden="false" customHeight="false" outlineLevel="0" collapsed="false">
      <c r="B2479" s="32" t="s">
        <v>571</v>
      </c>
      <c r="C2479" s="32" t="s">
        <v>572</v>
      </c>
      <c r="D2479" s="32" t="s">
        <v>747</v>
      </c>
      <c r="E2479" s="32" t="s">
        <v>748</v>
      </c>
      <c r="F2479" s="32" t="n">
        <v>4</v>
      </c>
      <c r="G2479" s="32" t="s">
        <v>837</v>
      </c>
      <c r="H2479" s="63" t="n">
        <v>0</v>
      </c>
      <c r="I2479" s="63" t="n">
        <v>0</v>
      </c>
      <c r="J2479" s="63" t="n">
        <v>0</v>
      </c>
      <c r="K2479" s="64" t="n">
        <v>0</v>
      </c>
      <c r="L2479" s="63" t="n">
        <v>0</v>
      </c>
      <c r="M2479" s="63" t="n">
        <v>0</v>
      </c>
      <c r="N2479" s="63" t="n">
        <v>0</v>
      </c>
      <c r="O2479" s="63" t="n">
        <v>0</v>
      </c>
      <c r="P2479" s="63" t="n">
        <v>0</v>
      </c>
      <c r="Q2479" s="63" t="n">
        <v>0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0</v>
      </c>
      <c r="AB2479" s="63" t="n">
        <v>0</v>
      </c>
      <c r="AC2479" s="63" t="n">
        <v>66</v>
      </c>
    </row>
    <row r="2480" customFormat="false" ht="14.25" hidden="false" customHeight="false" outlineLevel="0" collapsed="false">
      <c r="B2480" s="32" t="s">
        <v>571</v>
      </c>
      <c r="C2480" s="32" t="s">
        <v>572</v>
      </c>
      <c r="D2480" s="32" t="s">
        <v>747</v>
      </c>
      <c r="E2480" s="32" t="s">
        <v>748</v>
      </c>
      <c r="F2480" s="32" t="n">
        <v>6</v>
      </c>
      <c r="G2480" s="32" t="s">
        <v>828</v>
      </c>
      <c r="H2480" s="63" t="n">
        <v>293</v>
      </c>
      <c r="I2480" s="63" t="n">
        <v>0</v>
      </c>
      <c r="J2480" s="63" t="n">
        <v>0</v>
      </c>
      <c r="K2480" s="64" t="n">
        <v>0</v>
      </c>
      <c r="L2480" s="63" t="n">
        <v>70</v>
      </c>
      <c r="M2480" s="63" t="n">
        <v>78</v>
      </c>
      <c r="N2480" s="63" t="n">
        <v>59</v>
      </c>
      <c r="O2480" s="63" t="n">
        <v>58</v>
      </c>
      <c r="P2480" s="63" t="n">
        <v>18</v>
      </c>
      <c r="Q2480" s="63" t="n">
        <v>10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43</v>
      </c>
      <c r="AB2480" s="63" t="n">
        <v>0</v>
      </c>
      <c r="AC2480" s="63" t="n">
        <v>323</v>
      </c>
    </row>
    <row r="2481" customFormat="false" ht="14.25" hidden="false" customHeight="false" outlineLevel="0" collapsed="false">
      <c r="B2481" s="32" t="s">
        <v>571</v>
      </c>
      <c r="C2481" s="32" t="s">
        <v>572</v>
      </c>
      <c r="D2481" s="32" t="s">
        <v>747</v>
      </c>
      <c r="E2481" s="32" t="s">
        <v>748</v>
      </c>
      <c r="F2481" s="32" t="n">
        <v>7</v>
      </c>
      <c r="G2481" s="32" t="s">
        <v>829</v>
      </c>
      <c r="H2481" s="63" t="n">
        <v>141</v>
      </c>
      <c r="I2481" s="63" t="n">
        <v>0</v>
      </c>
      <c r="J2481" s="63" t="n">
        <v>0</v>
      </c>
      <c r="K2481" s="64" t="n">
        <v>0</v>
      </c>
      <c r="L2481" s="63" t="n">
        <v>68</v>
      </c>
      <c r="M2481" s="63" t="n">
        <v>35</v>
      </c>
      <c r="N2481" s="63" t="n">
        <v>28</v>
      </c>
      <c r="O2481" s="63" t="n">
        <v>6</v>
      </c>
      <c r="P2481" s="63" t="n">
        <v>4</v>
      </c>
      <c r="Q2481" s="63" t="n">
        <v>0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371</v>
      </c>
      <c r="AB2481" s="63" t="n">
        <v>0</v>
      </c>
      <c r="AC2481" s="63" t="n">
        <v>189</v>
      </c>
    </row>
    <row r="2482" customFormat="false" ht="14.25" hidden="false" customHeight="false" outlineLevel="0" collapsed="false">
      <c r="B2482" s="32" t="s">
        <v>571</v>
      </c>
      <c r="C2482" s="32" t="s">
        <v>572</v>
      </c>
      <c r="D2482" s="32" t="s">
        <v>747</v>
      </c>
      <c r="E2482" s="32" t="s">
        <v>748</v>
      </c>
      <c r="F2482" s="32" t="n">
        <v>9</v>
      </c>
      <c r="G2482" s="32" t="s">
        <v>836</v>
      </c>
      <c r="H2482" s="63" t="n">
        <v>80</v>
      </c>
      <c r="I2482" s="63" t="n">
        <v>0</v>
      </c>
      <c r="J2482" s="63" t="n">
        <v>0</v>
      </c>
      <c r="K2482" s="64" t="n">
        <v>0</v>
      </c>
      <c r="L2482" s="63" t="n">
        <v>38</v>
      </c>
      <c r="M2482" s="63" t="n">
        <v>23</v>
      </c>
      <c r="N2482" s="63" t="n">
        <v>16</v>
      </c>
      <c r="O2482" s="63" t="n">
        <v>1</v>
      </c>
      <c r="P2482" s="63" t="n">
        <v>1</v>
      </c>
      <c r="Q2482" s="63" t="n">
        <v>1</v>
      </c>
      <c r="R2482" s="63" t="n">
        <v>0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8</v>
      </c>
      <c r="AB2482" s="63" t="n">
        <v>0</v>
      </c>
      <c r="AC2482" s="63" t="n">
        <v>144</v>
      </c>
    </row>
    <row r="2483" customFormat="false" ht="14.25" hidden="false" customHeight="false" outlineLevel="0" collapsed="false">
      <c r="B2483" s="32" t="s">
        <v>571</v>
      </c>
      <c r="C2483" s="32" t="s">
        <v>572</v>
      </c>
      <c r="D2483" s="32" t="s">
        <v>747</v>
      </c>
      <c r="E2483" s="32" t="s">
        <v>748</v>
      </c>
      <c r="F2483" s="32" t="n">
        <v>10</v>
      </c>
      <c r="G2483" s="32" t="s">
        <v>830</v>
      </c>
      <c r="H2483" s="63" t="n">
        <v>0</v>
      </c>
      <c r="I2483" s="63" t="n">
        <v>0</v>
      </c>
      <c r="J2483" s="63" t="n">
        <v>0</v>
      </c>
      <c r="K2483" s="64" t="n">
        <v>0</v>
      </c>
      <c r="L2483" s="63" t="n">
        <v>0</v>
      </c>
      <c r="M2483" s="63" t="n">
        <v>0</v>
      </c>
      <c r="N2483" s="63" t="n">
        <v>0</v>
      </c>
      <c r="O2483" s="63" t="n">
        <v>0</v>
      </c>
      <c r="P2483" s="63" t="n">
        <v>0</v>
      </c>
      <c r="Q2483" s="63" t="n">
        <v>0</v>
      </c>
      <c r="R2483" s="63" t="n">
        <v>0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26</v>
      </c>
      <c r="AB2483" s="63" t="n">
        <v>0</v>
      </c>
      <c r="AC2483" s="63" t="n">
        <v>107</v>
      </c>
    </row>
    <row r="2484" customFormat="false" ht="14.25" hidden="false" customHeight="false" outlineLevel="0" collapsed="false">
      <c r="B2484" s="32" t="s">
        <v>571</v>
      </c>
      <c r="C2484" s="32" t="s">
        <v>572</v>
      </c>
      <c r="D2484" s="32" t="s">
        <v>747</v>
      </c>
      <c r="E2484" s="32" t="s">
        <v>748</v>
      </c>
      <c r="F2484" s="32" t="n">
        <v>11</v>
      </c>
      <c r="G2484" s="32" t="s">
        <v>831</v>
      </c>
      <c r="H2484" s="63" t="n">
        <v>35</v>
      </c>
      <c r="I2484" s="63" t="n">
        <v>0</v>
      </c>
      <c r="J2484" s="63" t="n">
        <v>0</v>
      </c>
      <c r="K2484" s="64" t="n">
        <v>0</v>
      </c>
      <c r="L2484" s="63" t="n">
        <v>1</v>
      </c>
      <c r="M2484" s="63" t="n">
        <v>5</v>
      </c>
      <c r="N2484" s="63" t="n">
        <v>5</v>
      </c>
      <c r="O2484" s="63" t="n">
        <v>16</v>
      </c>
      <c r="P2484" s="63" t="n">
        <v>8</v>
      </c>
      <c r="Q2484" s="63" t="n">
        <v>0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30</v>
      </c>
      <c r="AB2484" s="63" t="n">
        <v>0</v>
      </c>
      <c r="AC2484" s="63" t="n">
        <v>7</v>
      </c>
    </row>
    <row r="2485" customFormat="false" ht="14.25" hidden="false" customHeight="false" outlineLevel="0" collapsed="false">
      <c r="B2485" s="32" t="s">
        <v>571</v>
      </c>
      <c r="C2485" s="32" t="s">
        <v>572</v>
      </c>
      <c r="D2485" s="32" t="s">
        <v>747</v>
      </c>
      <c r="E2485" s="32" t="s">
        <v>748</v>
      </c>
      <c r="F2485" s="32" t="n">
        <v>12</v>
      </c>
      <c r="G2485" s="32" t="s">
        <v>832</v>
      </c>
      <c r="H2485" s="63" t="n">
        <v>117</v>
      </c>
      <c r="I2485" s="63" t="n">
        <v>1</v>
      </c>
      <c r="J2485" s="63" t="n">
        <v>0</v>
      </c>
      <c r="K2485" s="64" t="n">
        <v>0.00854700854700855</v>
      </c>
      <c r="L2485" s="63" t="n">
        <v>23</v>
      </c>
      <c r="M2485" s="63" t="n">
        <v>32</v>
      </c>
      <c r="N2485" s="63" t="n">
        <v>22</v>
      </c>
      <c r="O2485" s="63" t="n">
        <v>17</v>
      </c>
      <c r="P2485" s="63" t="n">
        <v>12</v>
      </c>
      <c r="Q2485" s="63" t="n">
        <v>10</v>
      </c>
      <c r="R2485" s="63" t="n">
        <v>1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1</v>
      </c>
      <c r="AB2485" s="63" t="n">
        <v>0</v>
      </c>
      <c r="AC2485" s="63" t="n">
        <v>195</v>
      </c>
    </row>
    <row r="2486" customFormat="false" ht="14.25" hidden="false" customHeight="false" outlineLevel="0" collapsed="false">
      <c r="B2486" s="32" t="s">
        <v>571</v>
      </c>
      <c r="C2486" s="32" t="s">
        <v>572</v>
      </c>
      <c r="D2486" s="32" t="s">
        <v>747</v>
      </c>
      <c r="E2486" s="32" t="s">
        <v>748</v>
      </c>
      <c r="F2486" s="32" t="n">
        <v>13</v>
      </c>
      <c r="G2486" s="32" t="s">
        <v>833</v>
      </c>
      <c r="H2486" s="63" t="n">
        <v>110</v>
      </c>
      <c r="I2486" s="63" t="n">
        <v>0</v>
      </c>
      <c r="J2486" s="63" t="n">
        <v>0</v>
      </c>
      <c r="K2486" s="64" t="n">
        <v>0</v>
      </c>
      <c r="L2486" s="63" t="n">
        <v>42</v>
      </c>
      <c r="M2486" s="63" t="n">
        <v>28</v>
      </c>
      <c r="N2486" s="63" t="n">
        <v>12</v>
      </c>
      <c r="O2486" s="63" t="n">
        <v>10</v>
      </c>
      <c r="P2486" s="63" t="n">
        <v>12</v>
      </c>
      <c r="Q2486" s="63" t="n">
        <v>6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0</v>
      </c>
      <c r="AB2486" s="63" t="n">
        <v>0</v>
      </c>
      <c r="AC2486" s="63" t="n">
        <v>139</v>
      </c>
    </row>
    <row r="2487" customFormat="false" ht="14.25" hidden="false" customHeight="false" outlineLevel="0" collapsed="false">
      <c r="B2487" s="32" t="s">
        <v>571</v>
      </c>
      <c r="C2487" s="32" t="s">
        <v>572</v>
      </c>
      <c r="D2487" s="32" t="s">
        <v>747</v>
      </c>
      <c r="E2487" s="32" t="s">
        <v>748</v>
      </c>
      <c r="F2487" s="32" t="n">
        <v>14</v>
      </c>
      <c r="G2487" s="32" t="s">
        <v>834</v>
      </c>
      <c r="H2487" s="63" t="n">
        <v>8</v>
      </c>
      <c r="I2487" s="63" t="n">
        <v>0</v>
      </c>
      <c r="J2487" s="63" t="n">
        <v>0</v>
      </c>
      <c r="K2487" s="64" t="n">
        <v>0</v>
      </c>
      <c r="L2487" s="63" t="n">
        <v>1</v>
      </c>
      <c r="M2487" s="63" t="n">
        <v>2</v>
      </c>
      <c r="N2487" s="63" t="n">
        <v>1</v>
      </c>
      <c r="O2487" s="63" t="n">
        <v>2</v>
      </c>
      <c r="P2487" s="63" t="n">
        <v>2</v>
      </c>
      <c r="Q2487" s="63" t="n">
        <v>0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74</v>
      </c>
      <c r="AB2487" s="63" t="n">
        <v>3</v>
      </c>
      <c r="AC2487" s="63" t="n">
        <v>114</v>
      </c>
    </row>
    <row r="2488" customFormat="false" ht="14.25" hidden="false" customHeight="false" outlineLevel="0" collapsed="false">
      <c r="B2488" s="32" t="s">
        <v>571</v>
      </c>
      <c r="C2488" s="32" t="s">
        <v>572</v>
      </c>
      <c r="D2488" s="32" t="s">
        <v>747</v>
      </c>
      <c r="E2488" s="32" t="s">
        <v>748</v>
      </c>
      <c r="F2488" s="32" t="n">
        <v>15</v>
      </c>
      <c r="G2488" s="32" t="s">
        <v>835</v>
      </c>
      <c r="H2488" s="63" t="n">
        <v>167</v>
      </c>
      <c r="I2488" s="63" t="n">
        <v>0</v>
      </c>
      <c r="J2488" s="63" t="n">
        <v>0</v>
      </c>
      <c r="K2488" s="64" t="n">
        <v>0</v>
      </c>
      <c r="L2488" s="63" t="n">
        <v>44</v>
      </c>
      <c r="M2488" s="63" t="n">
        <v>43</v>
      </c>
      <c r="N2488" s="63" t="n">
        <v>36</v>
      </c>
      <c r="O2488" s="63" t="n">
        <v>28</v>
      </c>
      <c r="P2488" s="63" t="n">
        <v>14</v>
      </c>
      <c r="Q2488" s="63" t="n">
        <v>2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0</v>
      </c>
      <c r="AB2488" s="63" t="n">
        <v>5</v>
      </c>
      <c r="AC2488" s="63" t="n">
        <v>295</v>
      </c>
    </row>
    <row r="2489" customFormat="false" ht="14.25" hidden="false" customHeight="false" outlineLevel="0" collapsed="false">
      <c r="B2489" s="32" t="s">
        <v>571</v>
      </c>
      <c r="C2489" s="32" t="s">
        <v>572</v>
      </c>
      <c r="D2489" s="32" t="s">
        <v>749</v>
      </c>
      <c r="E2489" s="32" t="s">
        <v>750</v>
      </c>
      <c r="F2489" s="32" t="n">
        <v>1</v>
      </c>
      <c r="G2489" s="32" t="s">
        <v>824</v>
      </c>
      <c r="H2489" s="63" t="n">
        <v>49</v>
      </c>
      <c r="I2489" s="63" t="n">
        <v>0</v>
      </c>
      <c r="J2489" s="63" t="n">
        <v>0</v>
      </c>
      <c r="K2489" s="64" t="n">
        <v>0</v>
      </c>
      <c r="L2489" s="63" t="n">
        <v>23</v>
      </c>
      <c r="M2489" s="63" t="n">
        <v>6</v>
      </c>
      <c r="N2489" s="63" t="n">
        <v>9</v>
      </c>
      <c r="O2489" s="63" t="n">
        <v>3</v>
      </c>
      <c r="P2489" s="63" t="n">
        <v>2</v>
      </c>
      <c r="Q2489" s="63" t="n">
        <v>6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0</v>
      </c>
      <c r="AB2489" s="63" t="n">
        <v>0</v>
      </c>
      <c r="AC2489" s="63" t="n">
        <v>147</v>
      </c>
    </row>
    <row r="2490" customFormat="false" ht="14.25" hidden="false" customHeight="false" outlineLevel="0" collapsed="false">
      <c r="B2490" s="32" t="s">
        <v>571</v>
      </c>
      <c r="C2490" s="32" t="s">
        <v>572</v>
      </c>
      <c r="D2490" s="32" t="s">
        <v>749</v>
      </c>
      <c r="E2490" s="32" t="s">
        <v>750</v>
      </c>
      <c r="F2490" s="32" t="n">
        <v>3</v>
      </c>
      <c r="G2490" s="32" t="s">
        <v>826</v>
      </c>
      <c r="H2490" s="63" t="n">
        <v>61</v>
      </c>
      <c r="I2490" s="63" t="n">
        <v>0</v>
      </c>
      <c r="J2490" s="63" t="n">
        <v>0</v>
      </c>
      <c r="K2490" s="64" t="n">
        <v>0</v>
      </c>
      <c r="L2490" s="63" t="n">
        <v>46</v>
      </c>
      <c r="M2490" s="63" t="n">
        <v>3</v>
      </c>
      <c r="N2490" s="63" t="n">
        <v>4</v>
      </c>
      <c r="O2490" s="63" t="n">
        <v>5</v>
      </c>
      <c r="P2490" s="63" t="n">
        <v>1</v>
      </c>
      <c r="Q2490" s="63" t="n">
        <v>2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0</v>
      </c>
      <c r="AB2490" s="63" t="n">
        <v>0</v>
      </c>
      <c r="AC2490" s="63" t="n">
        <v>253</v>
      </c>
    </row>
    <row r="2491" customFormat="false" ht="14.25" hidden="false" customHeight="false" outlineLevel="0" collapsed="false">
      <c r="B2491" s="32" t="s">
        <v>571</v>
      </c>
      <c r="C2491" s="32" t="s">
        <v>572</v>
      </c>
      <c r="D2491" s="32" t="s">
        <v>749</v>
      </c>
      <c r="E2491" s="32" t="s">
        <v>750</v>
      </c>
      <c r="F2491" s="32" t="n">
        <v>12</v>
      </c>
      <c r="G2491" s="32" t="s">
        <v>832</v>
      </c>
      <c r="H2491" s="63" t="n">
        <v>59</v>
      </c>
      <c r="I2491" s="63" t="n">
        <v>2</v>
      </c>
      <c r="J2491" s="63" t="n">
        <v>1</v>
      </c>
      <c r="K2491" s="64" t="n">
        <v>0.0338983050847458</v>
      </c>
      <c r="L2491" s="63" t="n">
        <v>9</v>
      </c>
      <c r="M2491" s="63" t="n">
        <v>17</v>
      </c>
      <c r="N2491" s="63" t="n">
        <v>10</v>
      </c>
      <c r="O2491" s="63" t="n">
        <v>14</v>
      </c>
      <c r="P2491" s="63" t="n">
        <v>6</v>
      </c>
      <c r="Q2491" s="63" t="n">
        <v>1</v>
      </c>
      <c r="R2491" s="63" t="n">
        <v>1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1</v>
      </c>
      <c r="Z2491" s="66" t="s">
        <v>52</v>
      </c>
      <c r="AA2491" s="67" t="n">
        <v>0</v>
      </c>
      <c r="AB2491" s="63" t="n">
        <v>0</v>
      </c>
      <c r="AC2491" s="63" t="n">
        <v>95</v>
      </c>
    </row>
    <row r="2492" customFormat="false" ht="14.25" hidden="false" customHeight="false" outlineLevel="0" collapsed="false">
      <c r="B2492" s="32" t="s">
        <v>571</v>
      </c>
      <c r="C2492" s="32" t="s">
        <v>572</v>
      </c>
      <c r="D2492" s="32" t="s">
        <v>749</v>
      </c>
      <c r="E2492" s="32" t="s">
        <v>750</v>
      </c>
      <c r="F2492" s="32" t="n">
        <v>15</v>
      </c>
      <c r="G2492" s="32" t="s">
        <v>835</v>
      </c>
      <c r="H2492" s="63" t="n">
        <v>123</v>
      </c>
      <c r="I2492" s="63" t="n">
        <v>7</v>
      </c>
      <c r="J2492" s="63" t="n">
        <v>1</v>
      </c>
      <c r="K2492" s="64" t="n">
        <v>0.0569105691056911</v>
      </c>
      <c r="L2492" s="63" t="n">
        <v>19</v>
      </c>
      <c r="M2492" s="63" t="n">
        <v>15</v>
      </c>
      <c r="N2492" s="63" t="n">
        <v>24</v>
      </c>
      <c r="O2492" s="63" t="n">
        <v>26</v>
      </c>
      <c r="P2492" s="63" t="n">
        <v>30</v>
      </c>
      <c r="Q2492" s="63" t="n">
        <v>2</v>
      </c>
      <c r="R2492" s="63" t="n">
        <v>1</v>
      </c>
      <c r="S2492" s="63" t="n">
        <v>3</v>
      </c>
      <c r="T2492" s="63" t="n">
        <v>0</v>
      </c>
      <c r="U2492" s="63" t="n">
        <v>2</v>
      </c>
      <c r="V2492" s="63" t="n">
        <v>0</v>
      </c>
      <c r="W2492" s="63" t="n">
        <v>0</v>
      </c>
      <c r="X2492" s="63" t="n">
        <v>0</v>
      </c>
      <c r="Y2492" s="65" t="n">
        <v>1</v>
      </c>
      <c r="Z2492" s="66" t="s">
        <v>52</v>
      </c>
      <c r="AA2492" s="67" t="n">
        <v>0</v>
      </c>
      <c r="AB2492" s="63" t="n">
        <v>0</v>
      </c>
      <c r="AC2492" s="63" t="n">
        <v>78</v>
      </c>
    </row>
    <row r="2493" customFormat="false" ht="14.25" hidden="false" customHeight="false" outlineLevel="0" collapsed="false">
      <c r="B2493" s="32" t="s">
        <v>571</v>
      </c>
      <c r="C2493" s="32" t="s">
        <v>572</v>
      </c>
      <c r="D2493" s="32" t="s">
        <v>751</v>
      </c>
      <c r="E2493" s="32" t="s">
        <v>752</v>
      </c>
      <c r="F2493" s="32" t="n">
        <v>6</v>
      </c>
      <c r="G2493" s="32" t="s">
        <v>828</v>
      </c>
      <c r="H2493" s="63" t="n">
        <v>150</v>
      </c>
      <c r="I2493" s="63" t="n">
        <v>0</v>
      </c>
      <c r="J2493" s="63" t="n">
        <v>0</v>
      </c>
      <c r="K2493" s="64" t="n">
        <v>0</v>
      </c>
      <c r="L2493" s="63" t="n">
        <v>36</v>
      </c>
      <c r="M2493" s="63" t="n">
        <v>26</v>
      </c>
      <c r="N2493" s="63" t="n">
        <v>28</v>
      </c>
      <c r="O2493" s="63" t="n">
        <v>31</v>
      </c>
      <c r="P2493" s="63" t="n">
        <v>18</v>
      </c>
      <c r="Q2493" s="63" t="n">
        <v>11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32</v>
      </c>
      <c r="AB2493" s="63" t="n">
        <v>0</v>
      </c>
      <c r="AC2493" s="63" t="n">
        <v>380</v>
      </c>
    </row>
    <row r="2494" customFormat="false" ht="14.25" hidden="false" customHeight="false" outlineLevel="0" collapsed="false">
      <c r="B2494" s="32" t="s">
        <v>571</v>
      </c>
      <c r="C2494" s="32" t="s">
        <v>572</v>
      </c>
      <c r="D2494" s="32" t="s">
        <v>751</v>
      </c>
      <c r="E2494" s="32" t="s">
        <v>752</v>
      </c>
      <c r="F2494" s="32" t="n">
        <v>7</v>
      </c>
      <c r="G2494" s="32" t="s">
        <v>829</v>
      </c>
      <c r="H2494" s="63" t="n">
        <v>22</v>
      </c>
      <c r="I2494" s="63" t="n">
        <v>2</v>
      </c>
      <c r="J2494" s="63" t="n">
        <v>0</v>
      </c>
      <c r="K2494" s="64" t="n">
        <v>0.0909090909090909</v>
      </c>
      <c r="L2494" s="63" t="n">
        <v>4</v>
      </c>
      <c r="M2494" s="63" t="n">
        <v>0</v>
      </c>
      <c r="N2494" s="63" t="n">
        <v>6</v>
      </c>
      <c r="O2494" s="63" t="n">
        <v>6</v>
      </c>
      <c r="P2494" s="63" t="n">
        <v>2</v>
      </c>
      <c r="Q2494" s="63" t="n">
        <v>2</v>
      </c>
      <c r="R2494" s="63" t="n">
        <v>2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0</v>
      </c>
      <c r="AB2494" s="63" t="n">
        <v>0</v>
      </c>
      <c r="AC2494" s="63" t="n">
        <v>8</v>
      </c>
    </row>
    <row r="2495" customFormat="false" ht="14.25" hidden="false" customHeight="false" outlineLevel="0" collapsed="false">
      <c r="B2495" s="32" t="s">
        <v>571</v>
      </c>
      <c r="C2495" s="32" t="s">
        <v>572</v>
      </c>
      <c r="D2495" s="32" t="s">
        <v>753</v>
      </c>
      <c r="E2495" s="32" t="s">
        <v>754</v>
      </c>
      <c r="F2495" s="32" t="n">
        <v>11</v>
      </c>
      <c r="G2495" s="32" t="s">
        <v>831</v>
      </c>
      <c r="H2495" s="63" t="n">
        <v>11</v>
      </c>
      <c r="I2495" s="63" t="n">
        <v>0</v>
      </c>
      <c r="J2495" s="63" t="n">
        <v>0</v>
      </c>
      <c r="K2495" s="64" t="n">
        <v>0</v>
      </c>
      <c r="L2495" s="63" t="n">
        <v>2</v>
      </c>
      <c r="M2495" s="63" t="n">
        <v>2</v>
      </c>
      <c r="N2495" s="63" t="n">
        <v>2</v>
      </c>
      <c r="O2495" s="63" t="n">
        <v>2</v>
      </c>
      <c r="P2495" s="63" t="n">
        <v>3</v>
      </c>
      <c r="Q2495" s="63" t="n">
        <v>0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0</v>
      </c>
      <c r="AB2495" s="63" t="n">
        <v>0</v>
      </c>
      <c r="AC2495" s="63" t="n">
        <v>9</v>
      </c>
    </row>
    <row r="2496" customFormat="false" ht="14.25" hidden="false" customHeight="false" outlineLevel="0" collapsed="false">
      <c r="B2496" s="32" t="s">
        <v>571</v>
      </c>
      <c r="C2496" s="32" t="s">
        <v>572</v>
      </c>
      <c r="D2496" s="32" t="s">
        <v>755</v>
      </c>
      <c r="E2496" s="32" t="s">
        <v>756</v>
      </c>
      <c r="F2496" s="32" t="n">
        <v>1</v>
      </c>
      <c r="G2496" s="32" t="s">
        <v>824</v>
      </c>
      <c r="H2496" s="63" t="n">
        <v>0</v>
      </c>
      <c r="I2496" s="63" t="n">
        <v>0</v>
      </c>
      <c r="J2496" s="63" t="n">
        <v>0</v>
      </c>
      <c r="K2496" s="64" t="n">
        <v>0</v>
      </c>
      <c r="L2496" s="63" t="n">
        <v>0</v>
      </c>
      <c r="M2496" s="63" t="n">
        <v>0</v>
      </c>
      <c r="N2496" s="63" t="n">
        <v>0</v>
      </c>
      <c r="O2496" s="63" t="n">
        <v>0</v>
      </c>
      <c r="P2496" s="63" t="n">
        <v>0</v>
      </c>
      <c r="Q2496" s="63" t="n">
        <v>0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0</v>
      </c>
      <c r="AB2496" s="63" t="n">
        <v>0</v>
      </c>
      <c r="AC2496" s="63" t="n">
        <v>92</v>
      </c>
    </row>
    <row r="2497" customFormat="false" ht="14.25" hidden="false" customHeight="false" outlineLevel="0" collapsed="false">
      <c r="B2497" s="32" t="s">
        <v>571</v>
      </c>
      <c r="C2497" s="32" t="s">
        <v>572</v>
      </c>
      <c r="D2497" s="32" t="s">
        <v>755</v>
      </c>
      <c r="E2497" s="32" t="s">
        <v>756</v>
      </c>
      <c r="F2497" s="32" t="n">
        <v>2</v>
      </c>
      <c r="G2497" s="32" t="s">
        <v>825</v>
      </c>
      <c r="H2497" s="63" t="n">
        <v>0</v>
      </c>
      <c r="I2497" s="63" t="n">
        <v>0</v>
      </c>
      <c r="J2497" s="63" t="n">
        <v>0</v>
      </c>
      <c r="K2497" s="64" t="n">
        <v>0</v>
      </c>
      <c r="L2497" s="63" t="n">
        <v>0</v>
      </c>
      <c r="M2497" s="63" t="n">
        <v>0</v>
      </c>
      <c r="N2497" s="63" t="n">
        <v>0</v>
      </c>
      <c r="O2497" s="63" t="n">
        <v>0</v>
      </c>
      <c r="P2497" s="63" t="n">
        <v>0</v>
      </c>
      <c r="Q2497" s="63" t="n">
        <v>0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0</v>
      </c>
      <c r="AB2497" s="63" t="n">
        <v>0</v>
      </c>
      <c r="AC2497" s="63" t="n">
        <v>49</v>
      </c>
    </row>
    <row r="2498" customFormat="false" ht="14.25" hidden="false" customHeight="false" outlineLevel="0" collapsed="false">
      <c r="B2498" s="32" t="s">
        <v>571</v>
      </c>
      <c r="C2498" s="32" t="s">
        <v>572</v>
      </c>
      <c r="D2498" s="32" t="s">
        <v>755</v>
      </c>
      <c r="E2498" s="32" t="s">
        <v>756</v>
      </c>
      <c r="F2498" s="32" t="n">
        <v>3</v>
      </c>
      <c r="G2498" s="32" t="s">
        <v>826</v>
      </c>
      <c r="H2498" s="63" t="n">
        <v>40</v>
      </c>
      <c r="I2498" s="63" t="n">
        <v>12</v>
      </c>
      <c r="J2498" s="63" t="n">
        <v>1</v>
      </c>
      <c r="K2498" s="64" t="n">
        <v>0.3</v>
      </c>
      <c r="L2498" s="63" t="n">
        <v>16</v>
      </c>
      <c r="M2498" s="63" t="n">
        <v>3</v>
      </c>
      <c r="N2498" s="63" t="n">
        <v>0</v>
      </c>
      <c r="O2498" s="63" t="n">
        <v>0</v>
      </c>
      <c r="P2498" s="63" t="n">
        <v>9</v>
      </c>
      <c r="Q2498" s="63" t="n">
        <v>0</v>
      </c>
      <c r="R2498" s="63" t="n">
        <v>2</v>
      </c>
      <c r="S2498" s="63" t="n">
        <v>1</v>
      </c>
      <c r="T2498" s="63" t="n">
        <v>1</v>
      </c>
      <c r="U2498" s="63" t="n">
        <v>1</v>
      </c>
      <c r="V2498" s="63" t="n">
        <v>4</v>
      </c>
      <c r="W2498" s="63" t="n">
        <v>1</v>
      </c>
      <c r="X2498" s="63" t="n">
        <v>1</v>
      </c>
      <c r="Y2498" s="65" t="n">
        <v>1</v>
      </c>
      <c r="Z2498" s="66" t="s">
        <v>52</v>
      </c>
      <c r="AA2498" s="67" t="n">
        <v>0</v>
      </c>
      <c r="AB2498" s="63" t="n">
        <v>0</v>
      </c>
      <c r="AC2498" s="63" t="n">
        <v>56</v>
      </c>
    </row>
    <row r="2499" customFormat="false" ht="14.25" hidden="false" customHeight="false" outlineLevel="0" collapsed="false">
      <c r="B2499" s="32" t="s">
        <v>571</v>
      </c>
      <c r="C2499" s="32" t="s">
        <v>572</v>
      </c>
      <c r="D2499" s="32" t="s">
        <v>755</v>
      </c>
      <c r="E2499" s="32" t="s">
        <v>756</v>
      </c>
      <c r="F2499" s="32" t="n">
        <v>12</v>
      </c>
      <c r="G2499" s="32" t="s">
        <v>832</v>
      </c>
      <c r="H2499" s="63" t="n">
        <v>71</v>
      </c>
      <c r="I2499" s="63" t="n">
        <v>0</v>
      </c>
      <c r="J2499" s="63" t="n">
        <v>0</v>
      </c>
      <c r="K2499" s="64" t="n">
        <v>0</v>
      </c>
      <c r="L2499" s="63" t="n">
        <v>40</v>
      </c>
      <c r="M2499" s="63" t="n">
        <v>20</v>
      </c>
      <c r="N2499" s="63" t="n">
        <v>8</v>
      </c>
      <c r="O2499" s="63" t="n">
        <v>1</v>
      </c>
      <c r="P2499" s="63" t="n">
        <v>2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0</v>
      </c>
      <c r="AB2499" s="63" t="n">
        <v>0</v>
      </c>
      <c r="AC2499" s="63" t="n">
        <v>85</v>
      </c>
    </row>
    <row r="2500" customFormat="false" ht="14.25" hidden="false" customHeight="false" outlineLevel="0" collapsed="false">
      <c r="B2500" s="32" t="s">
        <v>571</v>
      </c>
      <c r="C2500" s="32" t="s">
        <v>572</v>
      </c>
      <c r="D2500" s="32" t="s">
        <v>755</v>
      </c>
      <c r="E2500" s="32" t="s">
        <v>756</v>
      </c>
      <c r="F2500" s="32" t="n">
        <v>13</v>
      </c>
      <c r="G2500" s="32" t="s">
        <v>833</v>
      </c>
      <c r="H2500" s="63" t="n">
        <v>27</v>
      </c>
      <c r="I2500" s="63" t="n">
        <v>0</v>
      </c>
      <c r="J2500" s="63" t="n">
        <v>0</v>
      </c>
      <c r="K2500" s="64" t="n">
        <v>0</v>
      </c>
      <c r="L2500" s="63" t="n">
        <v>16</v>
      </c>
      <c r="M2500" s="63" t="n">
        <v>6</v>
      </c>
      <c r="N2500" s="63" t="n">
        <v>5</v>
      </c>
      <c r="O2500" s="63" t="n">
        <v>0</v>
      </c>
      <c r="P2500" s="63" t="n">
        <v>0</v>
      </c>
      <c r="Q2500" s="63" t="n">
        <v>0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62</v>
      </c>
    </row>
    <row r="2501" customFormat="false" ht="14.25" hidden="false" customHeight="false" outlineLevel="0" collapsed="false">
      <c r="B2501" s="32" t="s">
        <v>571</v>
      </c>
      <c r="C2501" s="32" t="s">
        <v>572</v>
      </c>
      <c r="D2501" s="32" t="s">
        <v>755</v>
      </c>
      <c r="E2501" s="32" t="s">
        <v>756</v>
      </c>
      <c r="F2501" s="32" t="n">
        <v>14</v>
      </c>
      <c r="G2501" s="32" t="s">
        <v>834</v>
      </c>
      <c r="H2501" s="63" t="n">
        <v>19</v>
      </c>
      <c r="I2501" s="63" t="n">
        <v>10</v>
      </c>
      <c r="J2501" s="63" t="n">
        <v>10</v>
      </c>
      <c r="K2501" s="64" t="n">
        <v>0.526315789473684</v>
      </c>
      <c r="L2501" s="63" t="n">
        <v>4</v>
      </c>
      <c r="M2501" s="63" t="n">
        <v>2</v>
      </c>
      <c r="N2501" s="63" t="n">
        <v>2</v>
      </c>
      <c r="O2501" s="63" t="n">
        <v>1</v>
      </c>
      <c r="P2501" s="63" t="n">
        <v>0</v>
      </c>
      <c r="Q2501" s="63" t="n">
        <v>0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10</v>
      </c>
      <c r="Z2501" s="66" t="s">
        <v>52</v>
      </c>
      <c r="AA2501" s="67" t="n">
        <v>0</v>
      </c>
      <c r="AB2501" s="63" t="n">
        <v>0</v>
      </c>
      <c r="AC2501" s="63" t="n">
        <v>47</v>
      </c>
    </row>
    <row r="2502" customFormat="false" ht="14.25" hidden="false" customHeight="false" outlineLevel="0" collapsed="false">
      <c r="B2502" s="32" t="s">
        <v>571</v>
      </c>
      <c r="C2502" s="32" t="s">
        <v>572</v>
      </c>
      <c r="D2502" s="32" t="s">
        <v>755</v>
      </c>
      <c r="E2502" s="32" t="s">
        <v>756</v>
      </c>
      <c r="F2502" s="32" t="n">
        <v>15</v>
      </c>
      <c r="G2502" s="32" t="s">
        <v>835</v>
      </c>
      <c r="H2502" s="63" t="n">
        <v>124</v>
      </c>
      <c r="I2502" s="63" t="n">
        <v>7</v>
      </c>
      <c r="J2502" s="63" t="n">
        <v>0</v>
      </c>
      <c r="K2502" s="64" t="n">
        <v>0.0564516129032258</v>
      </c>
      <c r="L2502" s="63" t="n">
        <v>53</v>
      </c>
      <c r="M2502" s="63" t="n">
        <v>34</v>
      </c>
      <c r="N2502" s="63" t="n">
        <v>16</v>
      </c>
      <c r="O2502" s="63" t="n">
        <v>9</v>
      </c>
      <c r="P2502" s="63" t="n">
        <v>4</v>
      </c>
      <c r="Q2502" s="63" t="n">
        <v>1</v>
      </c>
      <c r="R2502" s="63" t="n">
        <v>1</v>
      </c>
      <c r="S2502" s="63" t="n">
        <v>1</v>
      </c>
      <c r="T2502" s="63" t="n">
        <v>5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172</v>
      </c>
    </row>
    <row r="2503" customFormat="false" ht="14.25" hidden="false" customHeight="false" outlineLevel="0" collapsed="false">
      <c r="B2503" s="32" t="s">
        <v>571</v>
      </c>
      <c r="C2503" s="32" t="s">
        <v>572</v>
      </c>
      <c r="D2503" s="32" t="s">
        <v>757</v>
      </c>
      <c r="E2503" s="32" t="s">
        <v>758</v>
      </c>
      <c r="F2503" s="32" t="n">
        <v>1</v>
      </c>
      <c r="G2503" s="32" t="s">
        <v>824</v>
      </c>
      <c r="H2503" s="63" t="n">
        <v>530</v>
      </c>
      <c r="I2503" s="63" t="n">
        <v>1</v>
      </c>
      <c r="J2503" s="63" t="n">
        <v>0</v>
      </c>
      <c r="K2503" s="64" t="n">
        <v>0.00188679245283019</v>
      </c>
      <c r="L2503" s="63" t="n">
        <v>110</v>
      </c>
      <c r="M2503" s="63" t="n">
        <v>69</v>
      </c>
      <c r="N2503" s="63" t="n">
        <v>98</v>
      </c>
      <c r="O2503" s="63" t="n">
        <v>104</v>
      </c>
      <c r="P2503" s="63" t="n">
        <v>81</v>
      </c>
      <c r="Q2503" s="63" t="n">
        <v>67</v>
      </c>
      <c r="R2503" s="63" t="n">
        <v>1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464</v>
      </c>
    </row>
    <row r="2504" customFormat="false" ht="14.25" hidden="false" customHeight="false" outlineLevel="0" collapsed="false">
      <c r="B2504" s="32" t="s">
        <v>571</v>
      </c>
      <c r="C2504" s="32" t="s">
        <v>572</v>
      </c>
      <c r="D2504" s="32" t="s">
        <v>757</v>
      </c>
      <c r="E2504" s="32" t="s">
        <v>758</v>
      </c>
      <c r="F2504" s="32" t="n">
        <v>2</v>
      </c>
      <c r="G2504" s="32" t="s">
        <v>825</v>
      </c>
      <c r="H2504" s="63" t="n">
        <v>239</v>
      </c>
      <c r="I2504" s="63" t="n">
        <v>0</v>
      </c>
      <c r="J2504" s="63" t="n">
        <v>0</v>
      </c>
      <c r="K2504" s="64" t="n">
        <v>0</v>
      </c>
      <c r="L2504" s="63" t="n">
        <v>83</v>
      </c>
      <c r="M2504" s="63" t="n">
        <v>74</v>
      </c>
      <c r="N2504" s="63" t="n">
        <v>53</v>
      </c>
      <c r="O2504" s="63" t="n">
        <v>27</v>
      </c>
      <c r="P2504" s="63" t="n">
        <v>2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0</v>
      </c>
      <c r="AC2504" s="63" t="n">
        <v>416</v>
      </c>
    </row>
    <row r="2505" customFormat="false" ht="14.25" hidden="false" customHeight="false" outlineLevel="0" collapsed="false">
      <c r="B2505" s="32" t="s">
        <v>571</v>
      </c>
      <c r="C2505" s="32" t="s">
        <v>572</v>
      </c>
      <c r="D2505" s="32" t="s">
        <v>757</v>
      </c>
      <c r="E2505" s="32" t="s">
        <v>758</v>
      </c>
      <c r="F2505" s="32" t="n">
        <v>3</v>
      </c>
      <c r="G2505" s="32" t="s">
        <v>826</v>
      </c>
      <c r="H2505" s="63" t="n">
        <v>1046</v>
      </c>
      <c r="I2505" s="63" t="n">
        <v>0</v>
      </c>
      <c r="J2505" s="63" t="n">
        <v>0</v>
      </c>
      <c r="K2505" s="64" t="n">
        <v>0</v>
      </c>
      <c r="L2505" s="63" t="n">
        <v>327</v>
      </c>
      <c r="M2505" s="63" t="n">
        <v>261</v>
      </c>
      <c r="N2505" s="63" t="n">
        <v>237</v>
      </c>
      <c r="O2505" s="63" t="n">
        <v>179</v>
      </c>
      <c r="P2505" s="63" t="n">
        <v>23</v>
      </c>
      <c r="Q2505" s="63" t="n">
        <v>19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1264</v>
      </c>
    </row>
    <row r="2506" customFormat="false" ht="14.25" hidden="false" customHeight="false" outlineLevel="0" collapsed="false">
      <c r="B2506" s="32" t="s">
        <v>571</v>
      </c>
      <c r="C2506" s="32" t="s">
        <v>572</v>
      </c>
      <c r="D2506" s="32" t="s">
        <v>757</v>
      </c>
      <c r="E2506" s="32" t="s">
        <v>758</v>
      </c>
      <c r="F2506" s="32" t="n">
        <v>5</v>
      </c>
      <c r="G2506" s="32" t="s">
        <v>827</v>
      </c>
      <c r="H2506" s="63" t="n">
        <v>46</v>
      </c>
      <c r="I2506" s="63" t="n">
        <v>0</v>
      </c>
      <c r="J2506" s="63" t="n">
        <v>0</v>
      </c>
      <c r="K2506" s="64" t="n">
        <v>0</v>
      </c>
      <c r="L2506" s="63" t="n">
        <v>24</v>
      </c>
      <c r="M2506" s="63" t="n">
        <v>14</v>
      </c>
      <c r="N2506" s="63" t="n">
        <v>7</v>
      </c>
      <c r="O2506" s="63" t="n">
        <v>1</v>
      </c>
      <c r="P2506" s="63" t="n">
        <v>0</v>
      </c>
      <c r="Q2506" s="63" t="n">
        <v>0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27</v>
      </c>
    </row>
    <row r="2507" customFormat="false" ht="14.25" hidden="false" customHeight="false" outlineLevel="0" collapsed="false">
      <c r="B2507" s="32" t="s">
        <v>571</v>
      </c>
      <c r="C2507" s="32" t="s">
        <v>572</v>
      </c>
      <c r="D2507" s="32" t="s">
        <v>757</v>
      </c>
      <c r="E2507" s="32" t="s">
        <v>758</v>
      </c>
      <c r="F2507" s="32" t="n">
        <v>7</v>
      </c>
      <c r="G2507" s="32" t="s">
        <v>829</v>
      </c>
      <c r="H2507" s="63" t="n">
        <v>45</v>
      </c>
      <c r="I2507" s="63" t="n">
        <v>0</v>
      </c>
      <c r="J2507" s="63" t="n">
        <v>0</v>
      </c>
      <c r="K2507" s="64" t="n">
        <v>0</v>
      </c>
      <c r="L2507" s="63" t="n">
        <v>7</v>
      </c>
      <c r="M2507" s="63" t="n">
        <v>14</v>
      </c>
      <c r="N2507" s="63" t="n">
        <v>13</v>
      </c>
      <c r="O2507" s="63" t="n">
        <v>4</v>
      </c>
      <c r="P2507" s="63" t="n">
        <v>3</v>
      </c>
      <c r="Q2507" s="63" t="n">
        <v>4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95</v>
      </c>
    </row>
    <row r="2508" customFormat="false" ht="14.25" hidden="false" customHeight="false" outlineLevel="0" collapsed="false">
      <c r="B2508" s="32" t="s">
        <v>571</v>
      </c>
      <c r="C2508" s="32" t="s">
        <v>572</v>
      </c>
      <c r="D2508" s="32" t="s">
        <v>757</v>
      </c>
      <c r="E2508" s="32" t="s">
        <v>758</v>
      </c>
      <c r="F2508" s="32" t="n">
        <v>12</v>
      </c>
      <c r="G2508" s="32" t="s">
        <v>832</v>
      </c>
      <c r="H2508" s="63" t="n">
        <v>17</v>
      </c>
      <c r="I2508" s="63" t="n">
        <v>0</v>
      </c>
      <c r="J2508" s="63" t="n">
        <v>0</v>
      </c>
      <c r="K2508" s="64" t="n">
        <v>0</v>
      </c>
      <c r="L2508" s="63" t="n">
        <v>10</v>
      </c>
      <c r="M2508" s="63" t="n">
        <v>4</v>
      </c>
      <c r="N2508" s="63" t="n">
        <v>0</v>
      </c>
      <c r="O2508" s="63" t="n">
        <v>3</v>
      </c>
      <c r="P2508" s="63" t="n">
        <v>0</v>
      </c>
      <c r="Q2508" s="63" t="n">
        <v>0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6</v>
      </c>
      <c r="AB2508" s="63" t="n">
        <v>0</v>
      </c>
      <c r="AC2508" s="63" t="n">
        <v>44</v>
      </c>
    </row>
    <row r="2509" customFormat="false" ht="14.25" hidden="false" customHeight="false" outlineLevel="0" collapsed="false">
      <c r="B2509" s="32" t="s">
        <v>571</v>
      </c>
      <c r="C2509" s="32" t="s">
        <v>572</v>
      </c>
      <c r="D2509" s="32" t="s">
        <v>757</v>
      </c>
      <c r="E2509" s="32" t="s">
        <v>758</v>
      </c>
      <c r="F2509" s="32" t="n">
        <v>13</v>
      </c>
      <c r="G2509" s="32" t="s">
        <v>833</v>
      </c>
      <c r="H2509" s="63" t="n">
        <v>3</v>
      </c>
      <c r="I2509" s="63" t="n">
        <v>0</v>
      </c>
      <c r="J2509" s="63" t="n">
        <v>0</v>
      </c>
      <c r="K2509" s="64" t="n">
        <v>0</v>
      </c>
      <c r="L2509" s="63" t="n">
        <v>3</v>
      </c>
      <c r="M2509" s="63" t="n">
        <v>0</v>
      </c>
      <c r="N2509" s="63" t="n">
        <v>0</v>
      </c>
      <c r="O2509" s="63" t="n">
        <v>0</v>
      </c>
      <c r="P2509" s="63" t="n">
        <v>0</v>
      </c>
      <c r="Q2509" s="63" t="n">
        <v>0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0</v>
      </c>
      <c r="AB2509" s="63" t="n">
        <v>0</v>
      </c>
      <c r="AC2509" s="63" t="n">
        <v>24</v>
      </c>
    </row>
    <row r="2510" customFormat="false" ht="14.25" hidden="false" customHeight="false" outlineLevel="0" collapsed="false">
      <c r="B2510" s="32" t="s">
        <v>571</v>
      </c>
      <c r="C2510" s="32" t="s">
        <v>572</v>
      </c>
      <c r="D2510" s="32" t="s">
        <v>757</v>
      </c>
      <c r="E2510" s="32" t="s">
        <v>758</v>
      </c>
      <c r="F2510" s="32" t="n">
        <v>14</v>
      </c>
      <c r="G2510" s="32" t="s">
        <v>834</v>
      </c>
      <c r="H2510" s="63" t="n">
        <v>29</v>
      </c>
      <c r="I2510" s="63" t="n">
        <v>0</v>
      </c>
      <c r="J2510" s="63" t="n">
        <v>0</v>
      </c>
      <c r="K2510" s="64" t="n">
        <v>0</v>
      </c>
      <c r="L2510" s="63" t="n">
        <v>2</v>
      </c>
      <c r="M2510" s="63" t="n">
        <v>10</v>
      </c>
      <c r="N2510" s="63" t="n">
        <v>7</v>
      </c>
      <c r="O2510" s="63" t="n">
        <v>6</v>
      </c>
      <c r="P2510" s="63" t="n">
        <v>3</v>
      </c>
      <c r="Q2510" s="63" t="n">
        <v>1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35</v>
      </c>
      <c r="AB2510" s="63" t="n">
        <v>0</v>
      </c>
      <c r="AC2510" s="63" t="n">
        <v>21</v>
      </c>
    </row>
    <row r="2511" customFormat="false" ht="14.25" hidden="false" customHeight="false" outlineLevel="0" collapsed="false">
      <c r="B2511" s="32" t="s">
        <v>571</v>
      </c>
      <c r="C2511" s="32" t="s">
        <v>572</v>
      </c>
      <c r="D2511" s="32" t="s">
        <v>757</v>
      </c>
      <c r="E2511" s="32" t="s">
        <v>758</v>
      </c>
      <c r="F2511" s="32" t="n">
        <v>15</v>
      </c>
      <c r="G2511" s="32" t="s">
        <v>835</v>
      </c>
      <c r="H2511" s="63" t="n">
        <v>14</v>
      </c>
      <c r="I2511" s="63" t="n">
        <v>0</v>
      </c>
      <c r="J2511" s="63" t="n">
        <v>0</v>
      </c>
      <c r="K2511" s="64" t="n">
        <v>0</v>
      </c>
      <c r="L2511" s="63" t="n">
        <v>12</v>
      </c>
      <c r="M2511" s="63" t="n">
        <v>1</v>
      </c>
      <c r="N2511" s="63" t="n">
        <v>0</v>
      </c>
      <c r="O2511" s="63" t="n">
        <v>1</v>
      </c>
      <c r="P2511" s="63" t="n">
        <v>0</v>
      </c>
      <c r="Q2511" s="63" t="n">
        <v>0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21</v>
      </c>
      <c r="AB2511" s="63" t="n">
        <v>0</v>
      </c>
      <c r="AC2511" s="63" t="n">
        <v>131</v>
      </c>
    </row>
    <row r="2512" customFormat="false" ht="14.25" hidden="false" customHeight="false" outlineLevel="0" collapsed="false">
      <c r="B2512" s="32" t="s">
        <v>571</v>
      </c>
      <c r="C2512" s="32" t="s">
        <v>572</v>
      </c>
      <c r="D2512" s="32" t="s">
        <v>759</v>
      </c>
      <c r="E2512" s="32" t="s">
        <v>760</v>
      </c>
      <c r="F2512" s="32" t="n">
        <v>1</v>
      </c>
      <c r="G2512" s="32" t="s">
        <v>824</v>
      </c>
      <c r="H2512" s="63" t="n">
        <v>50</v>
      </c>
      <c r="I2512" s="63" t="n">
        <v>0</v>
      </c>
      <c r="J2512" s="63" t="n">
        <v>0</v>
      </c>
      <c r="K2512" s="64" t="n">
        <v>0</v>
      </c>
      <c r="L2512" s="63" t="n">
        <v>11</v>
      </c>
      <c r="M2512" s="63" t="n">
        <v>9</v>
      </c>
      <c r="N2512" s="63" t="n">
        <v>16</v>
      </c>
      <c r="O2512" s="63" t="n">
        <v>14</v>
      </c>
      <c r="P2512" s="63" t="n">
        <v>0</v>
      </c>
      <c r="Q2512" s="63" t="n">
        <v>0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92</v>
      </c>
    </row>
    <row r="2513" customFormat="false" ht="14.25" hidden="false" customHeight="false" outlineLevel="0" collapsed="false">
      <c r="B2513" s="32" t="s">
        <v>571</v>
      </c>
      <c r="C2513" s="32" t="s">
        <v>572</v>
      </c>
      <c r="D2513" s="32" t="s">
        <v>759</v>
      </c>
      <c r="E2513" s="32" t="s">
        <v>760</v>
      </c>
      <c r="F2513" s="32" t="n">
        <v>2</v>
      </c>
      <c r="G2513" s="32" t="s">
        <v>825</v>
      </c>
      <c r="H2513" s="63" t="n">
        <v>2</v>
      </c>
      <c r="I2513" s="63" t="n">
        <v>0</v>
      </c>
      <c r="J2513" s="63" t="n">
        <v>0</v>
      </c>
      <c r="K2513" s="64" t="n">
        <v>0</v>
      </c>
      <c r="L2513" s="63" t="n">
        <v>0</v>
      </c>
      <c r="M2513" s="63" t="n">
        <v>0</v>
      </c>
      <c r="N2513" s="63" t="n">
        <v>1</v>
      </c>
      <c r="O2513" s="63" t="n">
        <v>1</v>
      </c>
      <c r="P2513" s="63" t="n">
        <v>0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11</v>
      </c>
    </row>
    <row r="2514" customFormat="false" ht="14.25" hidden="false" customHeight="false" outlineLevel="0" collapsed="false">
      <c r="B2514" s="32" t="s">
        <v>571</v>
      </c>
      <c r="C2514" s="32" t="s">
        <v>572</v>
      </c>
      <c r="D2514" s="32" t="s">
        <v>759</v>
      </c>
      <c r="E2514" s="32" t="s">
        <v>760</v>
      </c>
      <c r="F2514" s="32" t="n">
        <v>3</v>
      </c>
      <c r="G2514" s="32" t="s">
        <v>826</v>
      </c>
      <c r="H2514" s="63" t="n">
        <v>17</v>
      </c>
      <c r="I2514" s="63" t="n">
        <v>0</v>
      </c>
      <c r="J2514" s="63" t="n">
        <v>0</v>
      </c>
      <c r="K2514" s="64" t="n">
        <v>0</v>
      </c>
      <c r="L2514" s="63" t="n">
        <v>3</v>
      </c>
      <c r="M2514" s="63" t="n">
        <v>4</v>
      </c>
      <c r="N2514" s="63" t="n">
        <v>5</v>
      </c>
      <c r="O2514" s="63" t="n">
        <v>5</v>
      </c>
      <c r="P2514" s="63" t="n">
        <v>0</v>
      </c>
      <c r="Q2514" s="63" t="n">
        <v>0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2</v>
      </c>
    </row>
    <row r="2515" customFormat="false" ht="14.25" hidden="false" customHeight="false" outlineLevel="0" collapsed="false">
      <c r="B2515" s="32" t="s">
        <v>571</v>
      </c>
      <c r="C2515" s="32" t="s">
        <v>572</v>
      </c>
      <c r="D2515" s="32" t="s">
        <v>761</v>
      </c>
      <c r="E2515" s="32" t="s">
        <v>762</v>
      </c>
      <c r="F2515" s="32" t="n">
        <v>1</v>
      </c>
      <c r="G2515" s="32" t="s">
        <v>824</v>
      </c>
      <c r="H2515" s="63" t="n">
        <v>19</v>
      </c>
      <c r="I2515" s="63" t="n">
        <v>0</v>
      </c>
      <c r="J2515" s="63" t="n">
        <v>0</v>
      </c>
      <c r="K2515" s="64" t="n">
        <v>0</v>
      </c>
      <c r="L2515" s="63" t="n">
        <v>3</v>
      </c>
      <c r="M2515" s="63" t="n">
        <v>5</v>
      </c>
      <c r="N2515" s="63" t="n">
        <v>5</v>
      </c>
      <c r="O2515" s="63" t="n">
        <v>4</v>
      </c>
      <c r="P2515" s="63" t="n">
        <v>2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14</v>
      </c>
    </row>
    <row r="2516" customFormat="false" ht="14.25" hidden="false" customHeight="false" outlineLevel="0" collapsed="false">
      <c r="B2516" s="32" t="s">
        <v>571</v>
      </c>
      <c r="C2516" s="32" t="s">
        <v>572</v>
      </c>
      <c r="D2516" s="32" t="s">
        <v>761</v>
      </c>
      <c r="E2516" s="32" t="s">
        <v>762</v>
      </c>
      <c r="F2516" s="32" t="n">
        <v>3</v>
      </c>
      <c r="G2516" s="32" t="s">
        <v>826</v>
      </c>
      <c r="H2516" s="63" t="n">
        <v>10</v>
      </c>
      <c r="I2516" s="63" t="n">
        <v>0</v>
      </c>
      <c r="J2516" s="63" t="n">
        <v>0</v>
      </c>
      <c r="K2516" s="64" t="n">
        <v>0</v>
      </c>
      <c r="L2516" s="63" t="n">
        <v>1</v>
      </c>
      <c r="M2516" s="63" t="n">
        <v>2</v>
      </c>
      <c r="N2516" s="63" t="n">
        <v>2</v>
      </c>
      <c r="O2516" s="63" t="n">
        <v>3</v>
      </c>
      <c r="P2516" s="63" t="n">
        <v>2</v>
      </c>
      <c r="Q2516" s="63" t="n">
        <v>0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7</v>
      </c>
    </row>
    <row r="2517" customFormat="false" ht="14.25" hidden="false" customHeight="false" outlineLevel="0" collapsed="false">
      <c r="B2517" s="32" t="s">
        <v>571</v>
      </c>
      <c r="C2517" s="32" t="s">
        <v>572</v>
      </c>
      <c r="D2517" s="32" t="s">
        <v>763</v>
      </c>
      <c r="E2517" s="32" t="s">
        <v>764</v>
      </c>
      <c r="F2517" s="32" t="n">
        <v>1</v>
      </c>
      <c r="G2517" s="32" t="s">
        <v>824</v>
      </c>
      <c r="H2517" s="63" t="n">
        <v>41</v>
      </c>
      <c r="I2517" s="63" t="n">
        <v>0</v>
      </c>
      <c r="J2517" s="63" t="n">
        <v>0</v>
      </c>
      <c r="K2517" s="64" t="n">
        <v>0</v>
      </c>
      <c r="L2517" s="63" t="n">
        <v>4</v>
      </c>
      <c r="M2517" s="63" t="n">
        <v>7</v>
      </c>
      <c r="N2517" s="63" t="n">
        <v>13</v>
      </c>
      <c r="O2517" s="63" t="n">
        <v>16</v>
      </c>
      <c r="P2517" s="63" t="n">
        <v>1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0</v>
      </c>
      <c r="AB2517" s="63" t="n">
        <v>0</v>
      </c>
      <c r="AC2517" s="63" t="n">
        <v>50</v>
      </c>
    </row>
    <row r="2518" customFormat="false" ht="14.25" hidden="false" customHeight="false" outlineLevel="0" collapsed="false">
      <c r="B2518" s="32" t="s">
        <v>571</v>
      </c>
      <c r="C2518" s="32" t="s">
        <v>572</v>
      </c>
      <c r="D2518" s="32" t="s">
        <v>763</v>
      </c>
      <c r="E2518" s="32" t="s">
        <v>764</v>
      </c>
      <c r="F2518" s="32" t="n">
        <v>2</v>
      </c>
      <c r="G2518" s="32" t="s">
        <v>825</v>
      </c>
      <c r="H2518" s="63" t="n">
        <v>3</v>
      </c>
      <c r="I2518" s="63" t="n">
        <v>0</v>
      </c>
      <c r="J2518" s="63" t="n">
        <v>0</v>
      </c>
      <c r="K2518" s="64" t="n">
        <v>0</v>
      </c>
      <c r="L2518" s="63" t="n">
        <v>0</v>
      </c>
      <c r="M2518" s="63" t="n">
        <v>1</v>
      </c>
      <c r="N2518" s="63" t="n">
        <v>1</v>
      </c>
      <c r="O2518" s="63" t="n">
        <v>1</v>
      </c>
      <c r="P2518" s="63" t="n">
        <v>0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13</v>
      </c>
    </row>
    <row r="2519" customFormat="false" ht="14.25" hidden="false" customHeight="false" outlineLevel="0" collapsed="false">
      <c r="B2519" s="32" t="s">
        <v>571</v>
      </c>
      <c r="C2519" s="32" t="s">
        <v>572</v>
      </c>
      <c r="D2519" s="32" t="s">
        <v>763</v>
      </c>
      <c r="E2519" s="32" t="s">
        <v>764</v>
      </c>
      <c r="F2519" s="32" t="n">
        <v>3</v>
      </c>
      <c r="G2519" s="32" t="s">
        <v>826</v>
      </c>
      <c r="H2519" s="63" t="n">
        <v>15</v>
      </c>
      <c r="I2519" s="63" t="n">
        <v>0</v>
      </c>
      <c r="J2519" s="63" t="n">
        <v>0</v>
      </c>
      <c r="K2519" s="64" t="n">
        <v>0</v>
      </c>
      <c r="L2519" s="63" t="n">
        <v>1</v>
      </c>
      <c r="M2519" s="63" t="n">
        <v>2</v>
      </c>
      <c r="N2519" s="63" t="n">
        <v>5</v>
      </c>
      <c r="O2519" s="63" t="n">
        <v>6</v>
      </c>
      <c r="P2519" s="63" t="n">
        <v>1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0</v>
      </c>
      <c r="AC2519" s="63" t="n">
        <v>9</v>
      </c>
    </row>
    <row r="2520" customFormat="false" ht="14.25" hidden="false" customHeight="false" outlineLevel="0" collapsed="false">
      <c r="B2520" s="32" t="s">
        <v>571</v>
      </c>
      <c r="C2520" s="32" t="s">
        <v>572</v>
      </c>
      <c r="D2520" s="32" t="s">
        <v>765</v>
      </c>
      <c r="E2520" s="32" t="s">
        <v>766</v>
      </c>
      <c r="F2520" s="32" t="n">
        <v>1</v>
      </c>
      <c r="G2520" s="32" t="s">
        <v>824</v>
      </c>
      <c r="H2520" s="63" t="n">
        <v>13</v>
      </c>
      <c r="I2520" s="63" t="n">
        <v>0</v>
      </c>
      <c r="J2520" s="63" t="n">
        <v>0</v>
      </c>
      <c r="K2520" s="64" t="n">
        <v>0</v>
      </c>
      <c r="L2520" s="63" t="n">
        <v>3</v>
      </c>
      <c r="M2520" s="63" t="n">
        <v>2</v>
      </c>
      <c r="N2520" s="63" t="n">
        <v>2</v>
      </c>
      <c r="O2520" s="63" t="n">
        <v>5</v>
      </c>
      <c r="P2520" s="63" t="n">
        <v>1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18</v>
      </c>
    </row>
    <row r="2521" customFormat="false" ht="14.25" hidden="false" customHeight="false" outlineLevel="0" collapsed="false">
      <c r="B2521" s="32" t="s">
        <v>571</v>
      </c>
      <c r="C2521" s="32" t="s">
        <v>572</v>
      </c>
      <c r="D2521" s="32" t="s">
        <v>765</v>
      </c>
      <c r="E2521" s="32" t="s">
        <v>766</v>
      </c>
      <c r="F2521" s="32" t="n">
        <v>2</v>
      </c>
      <c r="G2521" s="32" t="s">
        <v>825</v>
      </c>
      <c r="H2521" s="63" t="n">
        <v>0</v>
      </c>
      <c r="I2521" s="63" t="n">
        <v>0</v>
      </c>
      <c r="J2521" s="63" t="n">
        <v>0</v>
      </c>
      <c r="K2521" s="64" t="n">
        <v>0</v>
      </c>
      <c r="L2521" s="63" t="n">
        <v>0</v>
      </c>
      <c r="M2521" s="63" t="n">
        <v>0</v>
      </c>
      <c r="N2521" s="63" t="n">
        <v>0</v>
      </c>
      <c r="O2521" s="63" t="n">
        <v>0</v>
      </c>
      <c r="P2521" s="63" t="n">
        <v>0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7</v>
      </c>
    </row>
    <row r="2522" customFormat="false" ht="14.25" hidden="false" customHeight="false" outlineLevel="0" collapsed="false">
      <c r="B2522" s="32" t="s">
        <v>571</v>
      </c>
      <c r="C2522" s="32" t="s">
        <v>572</v>
      </c>
      <c r="D2522" s="32" t="s">
        <v>765</v>
      </c>
      <c r="E2522" s="32" t="s">
        <v>766</v>
      </c>
      <c r="F2522" s="32" t="n">
        <v>3</v>
      </c>
      <c r="G2522" s="32" t="s">
        <v>826</v>
      </c>
      <c r="H2522" s="63" t="n">
        <v>3</v>
      </c>
      <c r="I2522" s="63" t="n">
        <v>0</v>
      </c>
      <c r="J2522" s="63" t="n">
        <v>0</v>
      </c>
      <c r="K2522" s="64" t="n">
        <v>0</v>
      </c>
      <c r="L2522" s="63" t="n">
        <v>1</v>
      </c>
      <c r="M2522" s="63" t="n">
        <v>1</v>
      </c>
      <c r="N2522" s="63" t="n">
        <v>0</v>
      </c>
      <c r="O2522" s="63" t="n">
        <v>1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20</v>
      </c>
    </row>
    <row r="2523" customFormat="false" ht="14.25" hidden="false" customHeight="false" outlineLevel="0" collapsed="false">
      <c r="B2523" s="32" t="s">
        <v>571</v>
      </c>
      <c r="C2523" s="32" t="s">
        <v>572</v>
      </c>
      <c r="D2523" s="32" t="s">
        <v>767</v>
      </c>
      <c r="E2523" s="32" t="s">
        <v>768</v>
      </c>
      <c r="F2523" s="32" t="n">
        <v>1</v>
      </c>
      <c r="G2523" s="32" t="s">
        <v>824</v>
      </c>
      <c r="H2523" s="63" t="n">
        <v>10</v>
      </c>
      <c r="I2523" s="63" t="n">
        <v>0</v>
      </c>
      <c r="J2523" s="63" t="n">
        <v>0</v>
      </c>
      <c r="K2523" s="64" t="n">
        <v>0</v>
      </c>
      <c r="L2523" s="63" t="n">
        <v>4</v>
      </c>
      <c r="M2523" s="63" t="n">
        <v>3</v>
      </c>
      <c r="N2523" s="63" t="n">
        <v>1</v>
      </c>
      <c r="O2523" s="63" t="n">
        <v>2</v>
      </c>
      <c r="P2523" s="63" t="n">
        <v>0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19</v>
      </c>
    </row>
    <row r="2524" customFormat="false" ht="14.25" hidden="false" customHeight="false" outlineLevel="0" collapsed="false">
      <c r="B2524" s="32" t="s">
        <v>571</v>
      </c>
      <c r="C2524" s="32" t="s">
        <v>572</v>
      </c>
      <c r="D2524" s="32" t="s">
        <v>767</v>
      </c>
      <c r="E2524" s="32" t="s">
        <v>768</v>
      </c>
      <c r="F2524" s="32" t="n">
        <v>3</v>
      </c>
      <c r="G2524" s="32" t="s">
        <v>826</v>
      </c>
      <c r="H2524" s="63" t="n">
        <v>3</v>
      </c>
      <c r="I2524" s="63" t="n">
        <v>0</v>
      </c>
      <c r="J2524" s="63" t="n">
        <v>0</v>
      </c>
      <c r="K2524" s="64" t="n">
        <v>0</v>
      </c>
      <c r="L2524" s="63" t="n">
        <v>2</v>
      </c>
      <c r="M2524" s="63" t="n">
        <v>1</v>
      </c>
      <c r="N2524" s="63" t="n">
        <v>0</v>
      </c>
      <c r="O2524" s="63" t="n">
        <v>0</v>
      </c>
      <c r="P2524" s="63" t="n">
        <v>0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1</v>
      </c>
    </row>
    <row r="2525" customFormat="false" ht="14.25" hidden="false" customHeight="false" outlineLevel="0" collapsed="false">
      <c r="B2525" s="32" t="s">
        <v>571</v>
      </c>
      <c r="C2525" s="32" t="s">
        <v>572</v>
      </c>
      <c r="D2525" s="32" t="s">
        <v>769</v>
      </c>
      <c r="E2525" s="32" t="s">
        <v>770</v>
      </c>
      <c r="F2525" s="32" t="n">
        <v>1</v>
      </c>
      <c r="G2525" s="32" t="s">
        <v>824</v>
      </c>
      <c r="H2525" s="63" t="n">
        <v>42</v>
      </c>
      <c r="I2525" s="63" t="n">
        <v>0</v>
      </c>
      <c r="J2525" s="63" t="n">
        <v>0</v>
      </c>
      <c r="K2525" s="64" t="n">
        <v>0</v>
      </c>
      <c r="L2525" s="63" t="n">
        <v>13</v>
      </c>
      <c r="M2525" s="63" t="n">
        <v>9</v>
      </c>
      <c r="N2525" s="63" t="n">
        <v>10</v>
      </c>
      <c r="O2525" s="63" t="n">
        <v>8</v>
      </c>
      <c r="P2525" s="63" t="n">
        <v>2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89</v>
      </c>
    </row>
    <row r="2526" customFormat="false" ht="14.25" hidden="false" customHeight="false" outlineLevel="0" collapsed="false">
      <c r="B2526" s="32" t="s">
        <v>571</v>
      </c>
      <c r="C2526" s="32" t="s">
        <v>572</v>
      </c>
      <c r="D2526" s="32" t="s">
        <v>769</v>
      </c>
      <c r="E2526" s="32" t="s">
        <v>770</v>
      </c>
      <c r="F2526" s="32" t="n">
        <v>2</v>
      </c>
      <c r="G2526" s="32" t="s">
        <v>825</v>
      </c>
      <c r="H2526" s="63" t="n">
        <v>2</v>
      </c>
      <c r="I2526" s="63" t="n">
        <v>0</v>
      </c>
      <c r="J2526" s="63" t="n">
        <v>0</v>
      </c>
      <c r="K2526" s="64" t="n">
        <v>0</v>
      </c>
      <c r="L2526" s="63" t="n">
        <v>0</v>
      </c>
      <c r="M2526" s="63" t="n">
        <v>0</v>
      </c>
      <c r="N2526" s="63" t="n">
        <v>1</v>
      </c>
      <c r="O2526" s="63" t="n">
        <v>1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3</v>
      </c>
    </row>
    <row r="2527" customFormat="false" ht="14.25" hidden="false" customHeight="false" outlineLevel="0" collapsed="false">
      <c r="B2527" s="32" t="s">
        <v>571</v>
      </c>
      <c r="C2527" s="32" t="s">
        <v>572</v>
      </c>
      <c r="D2527" s="32" t="s">
        <v>769</v>
      </c>
      <c r="E2527" s="32" t="s">
        <v>770</v>
      </c>
      <c r="F2527" s="32" t="n">
        <v>3</v>
      </c>
      <c r="G2527" s="32" t="s">
        <v>826</v>
      </c>
      <c r="H2527" s="63" t="n">
        <v>18</v>
      </c>
      <c r="I2527" s="63" t="n">
        <v>0</v>
      </c>
      <c r="J2527" s="63" t="n">
        <v>0</v>
      </c>
      <c r="K2527" s="64" t="n">
        <v>0</v>
      </c>
      <c r="L2527" s="63" t="n">
        <v>5</v>
      </c>
      <c r="M2527" s="63" t="n">
        <v>4</v>
      </c>
      <c r="N2527" s="63" t="n">
        <v>3</v>
      </c>
      <c r="O2527" s="63" t="n">
        <v>4</v>
      </c>
      <c r="P2527" s="63" t="n">
        <v>2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5</v>
      </c>
    </row>
    <row r="2528" customFormat="false" ht="14.25" hidden="false" customHeight="false" outlineLevel="0" collapsed="false">
      <c r="B2528" s="32" t="s">
        <v>571</v>
      </c>
      <c r="C2528" s="32" t="s">
        <v>572</v>
      </c>
      <c r="D2528" s="32" t="s">
        <v>771</v>
      </c>
      <c r="E2528" s="32" t="s">
        <v>772</v>
      </c>
      <c r="F2528" s="32" t="n">
        <v>1</v>
      </c>
      <c r="G2528" s="32" t="s">
        <v>824</v>
      </c>
      <c r="H2528" s="63" t="n">
        <v>15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1</v>
      </c>
      <c r="N2528" s="63" t="n">
        <v>6</v>
      </c>
      <c r="O2528" s="63" t="n">
        <v>6</v>
      </c>
      <c r="P2528" s="63" t="n">
        <v>2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5</v>
      </c>
    </row>
    <row r="2529" customFormat="false" ht="14.25" hidden="false" customHeight="false" outlineLevel="0" collapsed="false">
      <c r="B2529" s="32" t="s">
        <v>571</v>
      </c>
      <c r="C2529" s="32" t="s">
        <v>572</v>
      </c>
      <c r="D2529" s="32" t="s">
        <v>771</v>
      </c>
      <c r="E2529" s="32" t="s">
        <v>772</v>
      </c>
      <c r="F2529" s="32" t="n">
        <v>3</v>
      </c>
      <c r="G2529" s="32" t="s">
        <v>826</v>
      </c>
      <c r="H2529" s="63" t="n">
        <v>5</v>
      </c>
      <c r="I2529" s="63" t="n">
        <v>0</v>
      </c>
      <c r="J2529" s="63" t="n">
        <v>0</v>
      </c>
      <c r="K2529" s="64" t="n">
        <v>0</v>
      </c>
      <c r="L2529" s="63" t="n">
        <v>0</v>
      </c>
      <c r="M2529" s="63" t="n">
        <v>1</v>
      </c>
      <c r="N2529" s="63" t="n">
        <v>2</v>
      </c>
      <c r="O2529" s="63" t="n">
        <v>2</v>
      </c>
      <c r="P2529" s="63" t="n">
        <v>0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4</v>
      </c>
    </row>
    <row r="2530" customFormat="false" ht="14.25" hidden="false" customHeight="false" outlineLevel="0" collapsed="false">
      <c r="B2530" s="32" t="s">
        <v>571</v>
      </c>
      <c r="C2530" s="32" t="s">
        <v>572</v>
      </c>
      <c r="D2530" s="32" t="s">
        <v>773</v>
      </c>
      <c r="E2530" s="32" t="s">
        <v>774</v>
      </c>
      <c r="F2530" s="32" t="n">
        <v>1</v>
      </c>
      <c r="G2530" s="32" t="s">
        <v>824</v>
      </c>
      <c r="H2530" s="63" t="n">
        <v>53</v>
      </c>
      <c r="I2530" s="63" t="n">
        <v>0</v>
      </c>
      <c r="J2530" s="63" t="n">
        <v>0</v>
      </c>
      <c r="K2530" s="64" t="n">
        <v>0</v>
      </c>
      <c r="L2530" s="63" t="n">
        <v>18</v>
      </c>
      <c r="M2530" s="63" t="n">
        <v>12</v>
      </c>
      <c r="N2530" s="63" t="n">
        <v>8</v>
      </c>
      <c r="O2530" s="63" t="n">
        <v>12</v>
      </c>
      <c r="P2530" s="63" t="n">
        <v>3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19</v>
      </c>
    </row>
    <row r="2531" customFormat="false" ht="14.25" hidden="false" customHeight="false" outlineLevel="0" collapsed="false">
      <c r="B2531" s="32" t="s">
        <v>571</v>
      </c>
      <c r="C2531" s="32" t="s">
        <v>572</v>
      </c>
      <c r="D2531" s="32" t="s">
        <v>773</v>
      </c>
      <c r="E2531" s="32" t="s">
        <v>774</v>
      </c>
      <c r="F2531" s="32" t="n">
        <v>2</v>
      </c>
      <c r="G2531" s="32" t="s">
        <v>825</v>
      </c>
      <c r="H2531" s="63" t="n">
        <v>1</v>
      </c>
      <c r="I2531" s="63" t="n">
        <v>0</v>
      </c>
      <c r="J2531" s="63" t="n">
        <v>0</v>
      </c>
      <c r="K2531" s="64" t="n">
        <v>0</v>
      </c>
      <c r="L2531" s="63" t="n">
        <v>0</v>
      </c>
      <c r="M2531" s="63" t="n">
        <v>1</v>
      </c>
      <c r="N2531" s="63" t="n">
        <v>0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1</v>
      </c>
    </row>
    <row r="2532" customFormat="false" ht="14.25" hidden="false" customHeight="false" outlineLevel="0" collapsed="false">
      <c r="B2532" s="32" t="s">
        <v>571</v>
      </c>
      <c r="C2532" s="32" t="s">
        <v>572</v>
      </c>
      <c r="D2532" s="32" t="s">
        <v>773</v>
      </c>
      <c r="E2532" s="32" t="s">
        <v>774</v>
      </c>
      <c r="F2532" s="32" t="n">
        <v>3</v>
      </c>
      <c r="G2532" s="32" t="s">
        <v>826</v>
      </c>
      <c r="H2532" s="63" t="n">
        <v>21</v>
      </c>
      <c r="I2532" s="63" t="n">
        <v>0</v>
      </c>
      <c r="J2532" s="63" t="n">
        <v>0</v>
      </c>
      <c r="K2532" s="64" t="n">
        <v>0</v>
      </c>
      <c r="L2532" s="63" t="n">
        <v>7</v>
      </c>
      <c r="M2532" s="63" t="n">
        <v>5</v>
      </c>
      <c r="N2532" s="63" t="n">
        <v>4</v>
      </c>
      <c r="O2532" s="63" t="n">
        <v>4</v>
      </c>
      <c r="P2532" s="63" t="n">
        <v>1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19</v>
      </c>
    </row>
    <row r="2533" customFormat="false" ht="14.25" hidden="false" customHeight="false" outlineLevel="0" collapsed="false">
      <c r="B2533" s="32" t="s">
        <v>571</v>
      </c>
      <c r="C2533" s="32" t="s">
        <v>572</v>
      </c>
      <c r="D2533" s="32" t="s">
        <v>775</v>
      </c>
      <c r="E2533" s="32" t="s">
        <v>776</v>
      </c>
      <c r="F2533" s="32" t="n">
        <v>1</v>
      </c>
      <c r="G2533" s="32" t="s">
        <v>824</v>
      </c>
      <c r="H2533" s="63" t="n">
        <v>21</v>
      </c>
      <c r="I2533" s="63" t="n">
        <v>0</v>
      </c>
      <c r="J2533" s="63" t="n">
        <v>0</v>
      </c>
      <c r="K2533" s="64" t="n">
        <v>0</v>
      </c>
      <c r="L2533" s="63" t="n">
        <v>5</v>
      </c>
      <c r="M2533" s="63" t="n">
        <v>5</v>
      </c>
      <c r="N2533" s="63" t="n">
        <v>7</v>
      </c>
      <c r="O2533" s="63" t="n">
        <v>3</v>
      </c>
      <c r="P2533" s="63" t="n">
        <v>1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8</v>
      </c>
    </row>
    <row r="2534" customFormat="false" ht="14.25" hidden="false" customHeight="false" outlineLevel="0" collapsed="false">
      <c r="B2534" s="32" t="s">
        <v>571</v>
      </c>
      <c r="C2534" s="32" t="s">
        <v>572</v>
      </c>
      <c r="D2534" s="32" t="s">
        <v>775</v>
      </c>
      <c r="E2534" s="32" t="s">
        <v>776</v>
      </c>
      <c r="F2534" s="32" t="n">
        <v>2</v>
      </c>
      <c r="G2534" s="32" t="s">
        <v>825</v>
      </c>
      <c r="H2534" s="63" t="n">
        <v>2</v>
      </c>
      <c r="I2534" s="63" t="n">
        <v>0</v>
      </c>
      <c r="J2534" s="63" t="n">
        <v>0</v>
      </c>
      <c r="K2534" s="64" t="n">
        <v>0</v>
      </c>
      <c r="L2534" s="63" t="n">
        <v>0</v>
      </c>
      <c r="M2534" s="63" t="n">
        <v>1</v>
      </c>
      <c r="N2534" s="63" t="n">
        <v>0</v>
      </c>
      <c r="O2534" s="63" t="n">
        <v>1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8</v>
      </c>
    </row>
    <row r="2535" customFormat="false" ht="14.25" hidden="false" customHeight="false" outlineLevel="0" collapsed="false">
      <c r="B2535" s="32" t="s">
        <v>571</v>
      </c>
      <c r="C2535" s="32" t="s">
        <v>572</v>
      </c>
      <c r="D2535" s="32" t="s">
        <v>775</v>
      </c>
      <c r="E2535" s="32" t="s">
        <v>776</v>
      </c>
      <c r="F2535" s="32" t="n">
        <v>3</v>
      </c>
      <c r="G2535" s="32" t="s">
        <v>826</v>
      </c>
      <c r="H2535" s="63" t="n">
        <v>8</v>
      </c>
      <c r="I2535" s="63" t="n">
        <v>0</v>
      </c>
      <c r="J2535" s="63" t="n">
        <v>0</v>
      </c>
      <c r="K2535" s="64" t="n">
        <v>0</v>
      </c>
      <c r="L2535" s="63" t="n">
        <v>2</v>
      </c>
      <c r="M2535" s="63" t="n">
        <v>2</v>
      </c>
      <c r="N2535" s="63" t="n">
        <v>3</v>
      </c>
      <c r="O2535" s="63" t="n">
        <v>1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6</v>
      </c>
    </row>
    <row r="2536" customFormat="false" ht="14.25" hidden="false" customHeight="false" outlineLevel="0" collapsed="false">
      <c r="B2536" s="32" t="s">
        <v>571</v>
      </c>
      <c r="C2536" s="32" t="s">
        <v>572</v>
      </c>
      <c r="D2536" s="32" t="s">
        <v>777</v>
      </c>
      <c r="E2536" s="32" t="s">
        <v>778</v>
      </c>
      <c r="F2536" s="32" t="n">
        <v>1</v>
      </c>
      <c r="G2536" s="32" t="s">
        <v>824</v>
      </c>
      <c r="H2536" s="63" t="n">
        <v>30</v>
      </c>
      <c r="I2536" s="63" t="n">
        <v>0</v>
      </c>
      <c r="J2536" s="63" t="n">
        <v>0</v>
      </c>
      <c r="K2536" s="64" t="n">
        <v>0</v>
      </c>
      <c r="L2536" s="63" t="n">
        <v>10</v>
      </c>
      <c r="M2536" s="63" t="n">
        <v>6</v>
      </c>
      <c r="N2536" s="63" t="n">
        <v>9</v>
      </c>
      <c r="O2536" s="63" t="n">
        <v>1</v>
      </c>
      <c r="P2536" s="63" t="n">
        <v>4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10</v>
      </c>
    </row>
    <row r="2537" customFormat="false" ht="14.25" hidden="false" customHeight="false" outlineLevel="0" collapsed="false">
      <c r="B2537" s="32" t="s">
        <v>571</v>
      </c>
      <c r="C2537" s="32" t="s">
        <v>572</v>
      </c>
      <c r="D2537" s="32" t="s">
        <v>777</v>
      </c>
      <c r="E2537" s="32" t="s">
        <v>778</v>
      </c>
      <c r="F2537" s="32" t="n">
        <v>3</v>
      </c>
      <c r="G2537" s="32" t="s">
        <v>826</v>
      </c>
      <c r="H2537" s="63" t="n">
        <v>11</v>
      </c>
      <c r="I2537" s="63" t="n">
        <v>0</v>
      </c>
      <c r="J2537" s="63" t="n">
        <v>0</v>
      </c>
      <c r="K2537" s="64" t="n">
        <v>0</v>
      </c>
      <c r="L2537" s="63" t="n">
        <v>4</v>
      </c>
      <c r="M2537" s="63" t="n">
        <v>3</v>
      </c>
      <c r="N2537" s="63" t="n">
        <v>3</v>
      </c>
      <c r="O2537" s="63" t="n">
        <v>0</v>
      </c>
      <c r="P2537" s="63" t="n">
        <v>1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4</v>
      </c>
    </row>
    <row r="2538" customFormat="false" ht="14.25" hidden="false" customHeight="false" outlineLevel="0" collapsed="false">
      <c r="B2538" s="32" t="s">
        <v>571</v>
      </c>
      <c r="C2538" s="32" t="s">
        <v>572</v>
      </c>
      <c r="D2538" s="32" t="s">
        <v>779</v>
      </c>
      <c r="E2538" s="32" t="s">
        <v>780</v>
      </c>
      <c r="F2538" s="32" t="n">
        <v>1</v>
      </c>
      <c r="G2538" s="32" t="s">
        <v>824</v>
      </c>
      <c r="H2538" s="63" t="n">
        <v>8</v>
      </c>
      <c r="I2538" s="63" t="n">
        <v>0</v>
      </c>
      <c r="J2538" s="63" t="n">
        <v>0</v>
      </c>
      <c r="K2538" s="64" t="n">
        <v>0</v>
      </c>
      <c r="L2538" s="63" t="n">
        <v>0</v>
      </c>
      <c r="M2538" s="63" t="n">
        <v>2</v>
      </c>
      <c r="N2538" s="63" t="n">
        <v>2</v>
      </c>
      <c r="O2538" s="63" t="n">
        <v>3</v>
      </c>
      <c r="P2538" s="63" t="n">
        <v>1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6</v>
      </c>
    </row>
    <row r="2539" customFormat="false" ht="14.25" hidden="false" customHeight="false" outlineLevel="0" collapsed="false">
      <c r="B2539" s="32" t="s">
        <v>571</v>
      </c>
      <c r="C2539" s="32" t="s">
        <v>572</v>
      </c>
      <c r="D2539" s="32" t="s">
        <v>779</v>
      </c>
      <c r="E2539" s="32" t="s">
        <v>780</v>
      </c>
      <c r="F2539" s="32" t="n">
        <v>2</v>
      </c>
      <c r="G2539" s="32" t="s">
        <v>825</v>
      </c>
      <c r="H2539" s="63" t="n">
        <v>0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0</v>
      </c>
      <c r="N2539" s="63" t="n">
        <v>0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3</v>
      </c>
    </row>
    <row r="2540" customFormat="false" ht="14.25" hidden="false" customHeight="false" outlineLevel="0" collapsed="false">
      <c r="B2540" s="32" t="s">
        <v>571</v>
      </c>
      <c r="C2540" s="32" t="s">
        <v>572</v>
      </c>
      <c r="D2540" s="32" t="s">
        <v>779</v>
      </c>
      <c r="E2540" s="32" t="s">
        <v>780</v>
      </c>
      <c r="F2540" s="32" t="n">
        <v>3</v>
      </c>
      <c r="G2540" s="32" t="s">
        <v>826</v>
      </c>
      <c r="H2540" s="63" t="n">
        <v>4</v>
      </c>
      <c r="I2540" s="63" t="n">
        <v>0</v>
      </c>
      <c r="J2540" s="63" t="n">
        <v>0</v>
      </c>
      <c r="K2540" s="64" t="n">
        <v>0</v>
      </c>
      <c r="L2540" s="63" t="n">
        <v>0</v>
      </c>
      <c r="M2540" s="63" t="n">
        <v>1</v>
      </c>
      <c r="N2540" s="63" t="n">
        <v>1</v>
      </c>
      <c r="O2540" s="63" t="n">
        <v>1</v>
      </c>
      <c r="P2540" s="63" t="n">
        <v>1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15</v>
      </c>
    </row>
    <row r="2541" customFormat="false" ht="14.25" hidden="false" customHeight="false" outlineLevel="0" collapsed="false">
      <c r="B2541" s="32" t="s">
        <v>571</v>
      </c>
      <c r="C2541" s="32" t="s">
        <v>572</v>
      </c>
      <c r="D2541" s="32" t="s">
        <v>781</v>
      </c>
      <c r="E2541" s="32" t="s">
        <v>782</v>
      </c>
      <c r="F2541" s="32" t="n">
        <v>3</v>
      </c>
      <c r="G2541" s="32" t="s">
        <v>826</v>
      </c>
      <c r="H2541" s="63" t="n">
        <v>379</v>
      </c>
      <c r="I2541" s="63" t="n">
        <v>0</v>
      </c>
      <c r="J2541" s="63" t="n">
        <v>0</v>
      </c>
      <c r="K2541" s="64" t="n">
        <v>0</v>
      </c>
      <c r="L2541" s="63" t="n">
        <v>90</v>
      </c>
      <c r="M2541" s="63" t="n">
        <v>95</v>
      </c>
      <c r="N2541" s="63" t="n">
        <v>140</v>
      </c>
      <c r="O2541" s="63" t="n">
        <v>41</v>
      </c>
      <c r="P2541" s="63" t="n">
        <v>9</v>
      </c>
      <c r="Q2541" s="63" t="n">
        <v>4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454</v>
      </c>
    </row>
    <row r="2542" customFormat="false" ht="14.25" hidden="false" customHeight="false" outlineLevel="0" collapsed="false">
      <c r="B2542" s="32" t="s">
        <v>571</v>
      </c>
      <c r="C2542" s="32" t="s">
        <v>572</v>
      </c>
      <c r="D2542" s="32" t="s">
        <v>781</v>
      </c>
      <c r="E2542" s="32" t="s">
        <v>782</v>
      </c>
      <c r="F2542" s="32" t="n">
        <v>7</v>
      </c>
      <c r="G2542" s="32" t="s">
        <v>829</v>
      </c>
      <c r="H2542" s="63" t="n">
        <v>32</v>
      </c>
      <c r="I2542" s="63" t="n">
        <v>0</v>
      </c>
      <c r="J2542" s="63" t="n">
        <v>0</v>
      </c>
      <c r="K2542" s="64" t="n">
        <v>0</v>
      </c>
      <c r="L2542" s="63" t="n">
        <v>16</v>
      </c>
      <c r="M2542" s="63" t="n">
        <v>5</v>
      </c>
      <c r="N2542" s="63" t="n">
        <v>5</v>
      </c>
      <c r="O2542" s="63" t="n">
        <v>4</v>
      </c>
      <c r="P2542" s="63" t="n">
        <v>2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18</v>
      </c>
    </row>
    <row r="2543" customFormat="false" ht="14.25" hidden="false" customHeight="false" outlineLevel="0" collapsed="false">
      <c r="B2543" s="32" t="s">
        <v>571</v>
      </c>
      <c r="C2543" s="32" t="s">
        <v>572</v>
      </c>
      <c r="D2543" s="32" t="s">
        <v>781</v>
      </c>
      <c r="E2543" s="32" t="s">
        <v>782</v>
      </c>
      <c r="F2543" s="32" t="n">
        <v>12</v>
      </c>
      <c r="G2543" s="32" t="s">
        <v>832</v>
      </c>
      <c r="H2543" s="63" t="n">
        <v>125</v>
      </c>
      <c r="I2543" s="63" t="n">
        <v>0</v>
      </c>
      <c r="J2543" s="63" t="n">
        <v>0</v>
      </c>
      <c r="K2543" s="64" t="n">
        <v>0</v>
      </c>
      <c r="L2543" s="63" t="n">
        <v>64</v>
      </c>
      <c r="M2543" s="63" t="n">
        <v>27</v>
      </c>
      <c r="N2543" s="63" t="n">
        <v>14</v>
      </c>
      <c r="O2543" s="63" t="n">
        <v>7</v>
      </c>
      <c r="P2543" s="63" t="n">
        <v>12</v>
      </c>
      <c r="Q2543" s="63" t="n">
        <v>1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114</v>
      </c>
    </row>
    <row r="2544" customFormat="false" ht="14.25" hidden="false" customHeight="false" outlineLevel="0" collapsed="false">
      <c r="B2544" s="32" t="s">
        <v>571</v>
      </c>
      <c r="C2544" s="32" t="s">
        <v>572</v>
      </c>
      <c r="D2544" s="32" t="s">
        <v>781</v>
      </c>
      <c r="E2544" s="32" t="s">
        <v>782</v>
      </c>
      <c r="F2544" s="32" t="n">
        <v>13</v>
      </c>
      <c r="G2544" s="32" t="s">
        <v>833</v>
      </c>
      <c r="H2544" s="63" t="n">
        <v>83</v>
      </c>
      <c r="I2544" s="63" t="n">
        <v>0</v>
      </c>
      <c r="J2544" s="63" t="n">
        <v>0</v>
      </c>
      <c r="K2544" s="64" t="n">
        <v>0</v>
      </c>
      <c r="L2544" s="63" t="n">
        <v>29</v>
      </c>
      <c r="M2544" s="63" t="n">
        <v>18</v>
      </c>
      <c r="N2544" s="63" t="n">
        <v>19</v>
      </c>
      <c r="O2544" s="63" t="n">
        <v>9</v>
      </c>
      <c r="P2544" s="63" t="n">
        <v>7</v>
      </c>
      <c r="Q2544" s="63" t="n">
        <v>1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72</v>
      </c>
    </row>
    <row r="2545" customFormat="false" ht="14.25" hidden="false" customHeight="false" outlineLevel="0" collapsed="false">
      <c r="B2545" s="32" t="s">
        <v>571</v>
      </c>
      <c r="C2545" s="32" t="s">
        <v>572</v>
      </c>
      <c r="D2545" s="32" t="s">
        <v>781</v>
      </c>
      <c r="E2545" s="32" t="s">
        <v>782</v>
      </c>
      <c r="F2545" s="32" t="n">
        <v>15</v>
      </c>
      <c r="G2545" s="32" t="s">
        <v>835</v>
      </c>
      <c r="H2545" s="63" t="n">
        <v>322</v>
      </c>
      <c r="I2545" s="63" t="n">
        <v>0</v>
      </c>
      <c r="J2545" s="63" t="n">
        <v>0</v>
      </c>
      <c r="K2545" s="64" t="n">
        <v>0</v>
      </c>
      <c r="L2545" s="63" t="n">
        <v>101</v>
      </c>
      <c r="M2545" s="63" t="n">
        <v>71</v>
      </c>
      <c r="N2545" s="63" t="n">
        <v>55</v>
      </c>
      <c r="O2545" s="63" t="n">
        <v>39</v>
      </c>
      <c r="P2545" s="63" t="n">
        <v>43</v>
      </c>
      <c r="Q2545" s="63" t="n">
        <v>13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238</v>
      </c>
    </row>
    <row r="2546" customFormat="false" ht="14.25" hidden="false" customHeight="false" outlineLevel="0" collapsed="false">
      <c r="B2546" s="32" t="s">
        <v>571</v>
      </c>
      <c r="C2546" s="32" t="s">
        <v>572</v>
      </c>
      <c r="D2546" s="32" t="s">
        <v>783</v>
      </c>
      <c r="E2546" s="32" t="s">
        <v>784</v>
      </c>
      <c r="F2546" s="32" t="n">
        <v>1</v>
      </c>
      <c r="G2546" s="32" t="s">
        <v>824</v>
      </c>
      <c r="H2546" s="63" t="n">
        <v>611</v>
      </c>
      <c r="I2546" s="63" t="n">
        <v>0</v>
      </c>
      <c r="J2546" s="63" t="n">
        <v>0</v>
      </c>
      <c r="K2546" s="64" t="n">
        <v>0</v>
      </c>
      <c r="L2546" s="63" t="n">
        <v>232</v>
      </c>
      <c r="M2546" s="63" t="n">
        <v>136</v>
      </c>
      <c r="N2546" s="63" t="n">
        <v>85</v>
      </c>
      <c r="O2546" s="63" t="n">
        <v>116</v>
      </c>
      <c r="P2546" s="63" t="n">
        <v>40</v>
      </c>
      <c r="Q2546" s="63" t="n">
        <v>2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46</v>
      </c>
      <c r="AB2546" s="63" t="n">
        <v>223</v>
      </c>
      <c r="AC2546" s="63" t="n">
        <v>799</v>
      </c>
    </row>
    <row r="2547" customFormat="false" ht="14.25" hidden="false" customHeight="false" outlineLevel="0" collapsed="false">
      <c r="B2547" s="32" t="s">
        <v>571</v>
      </c>
      <c r="C2547" s="32" t="s">
        <v>572</v>
      </c>
      <c r="D2547" s="32" t="s">
        <v>783</v>
      </c>
      <c r="E2547" s="32" t="s">
        <v>784</v>
      </c>
      <c r="F2547" s="32" t="n">
        <v>2</v>
      </c>
      <c r="G2547" s="32" t="s">
        <v>825</v>
      </c>
      <c r="H2547" s="63" t="n">
        <v>664</v>
      </c>
      <c r="I2547" s="63" t="n">
        <v>0</v>
      </c>
      <c r="J2547" s="63" t="n">
        <v>0</v>
      </c>
      <c r="K2547" s="64" t="n">
        <v>0</v>
      </c>
      <c r="L2547" s="63" t="n">
        <v>270</v>
      </c>
      <c r="M2547" s="63" t="n">
        <v>155</v>
      </c>
      <c r="N2547" s="63" t="n">
        <v>97</v>
      </c>
      <c r="O2547" s="63" t="n">
        <v>82</v>
      </c>
      <c r="P2547" s="63" t="n">
        <v>46</v>
      </c>
      <c r="Q2547" s="63" t="n">
        <v>14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515</v>
      </c>
      <c r="AB2547" s="63" t="n">
        <v>2053</v>
      </c>
      <c r="AC2547" s="63" t="n">
        <v>1248</v>
      </c>
    </row>
    <row r="2548" customFormat="false" ht="14.25" hidden="false" customHeight="false" outlineLevel="0" collapsed="false">
      <c r="B2548" s="32" t="s">
        <v>571</v>
      </c>
      <c r="C2548" s="32" t="s">
        <v>572</v>
      </c>
      <c r="D2548" s="32" t="s">
        <v>783</v>
      </c>
      <c r="E2548" s="32" t="s">
        <v>784</v>
      </c>
      <c r="F2548" s="32" t="n">
        <v>3</v>
      </c>
      <c r="G2548" s="32" t="s">
        <v>826</v>
      </c>
      <c r="H2548" s="63" t="n">
        <v>651</v>
      </c>
      <c r="I2548" s="63" t="n">
        <v>0</v>
      </c>
      <c r="J2548" s="63" t="n">
        <v>0</v>
      </c>
      <c r="K2548" s="64" t="n">
        <v>0</v>
      </c>
      <c r="L2548" s="63" t="n">
        <v>301</v>
      </c>
      <c r="M2548" s="63" t="n">
        <v>180</v>
      </c>
      <c r="N2548" s="63" t="n">
        <v>98</v>
      </c>
      <c r="O2548" s="63" t="n">
        <v>37</v>
      </c>
      <c r="P2548" s="63" t="n">
        <v>21</v>
      </c>
      <c r="Q2548" s="63" t="n">
        <v>14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152</v>
      </c>
      <c r="AB2548" s="63" t="n">
        <v>748</v>
      </c>
      <c r="AC2548" s="63" t="n">
        <v>1935</v>
      </c>
    </row>
    <row r="2549" customFormat="false" ht="14.25" hidden="false" customHeight="false" outlineLevel="0" collapsed="false">
      <c r="B2549" s="32" t="s">
        <v>571</v>
      </c>
      <c r="C2549" s="32" t="s">
        <v>572</v>
      </c>
      <c r="D2549" s="32" t="s">
        <v>783</v>
      </c>
      <c r="E2549" s="32" t="s">
        <v>784</v>
      </c>
      <c r="F2549" s="32" t="n">
        <v>4</v>
      </c>
      <c r="G2549" s="32" t="s">
        <v>837</v>
      </c>
      <c r="H2549" s="63" t="n">
        <v>0</v>
      </c>
      <c r="I2549" s="63" t="n">
        <v>0</v>
      </c>
      <c r="J2549" s="63" t="n">
        <v>0</v>
      </c>
      <c r="K2549" s="64" t="n">
        <v>0</v>
      </c>
      <c r="L2549" s="63" t="n">
        <v>0</v>
      </c>
      <c r="M2549" s="63" t="n">
        <v>0</v>
      </c>
      <c r="N2549" s="63" t="n">
        <v>0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1</v>
      </c>
      <c r="AC2549" s="63" t="n">
        <v>4</v>
      </c>
    </row>
    <row r="2550" customFormat="false" ht="14.25" hidden="false" customHeight="false" outlineLevel="0" collapsed="false">
      <c r="B2550" s="32" t="s">
        <v>571</v>
      </c>
      <c r="C2550" s="32" t="s">
        <v>572</v>
      </c>
      <c r="D2550" s="32" t="s">
        <v>783</v>
      </c>
      <c r="E2550" s="32" t="s">
        <v>784</v>
      </c>
      <c r="F2550" s="32" t="n">
        <v>5</v>
      </c>
      <c r="G2550" s="32" t="s">
        <v>827</v>
      </c>
      <c r="H2550" s="63" t="n">
        <v>82</v>
      </c>
      <c r="I2550" s="63" t="n">
        <v>0</v>
      </c>
      <c r="J2550" s="63" t="n">
        <v>0</v>
      </c>
      <c r="K2550" s="64" t="n">
        <v>0</v>
      </c>
      <c r="L2550" s="63" t="n">
        <v>13</v>
      </c>
      <c r="M2550" s="63" t="n">
        <v>39</v>
      </c>
      <c r="N2550" s="63" t="n">
        <v>14</v>
      </c>
      <c r="O2550" s="63" t="n">
        <v>9</v>
      </c>
      <c r="P2550" s="63" t="n">
        <v>5</v>
      </c>
      <c r="Q2550" s="63" t="n">
        <v>2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3</v>
      </c>
      <c r="AB2550" s="63" t="n">
        <v>2</v>
      </c>
      <c r="AC2550" s="63" t="n">
        <v>150</v>
      </c>
    </row>
    <row r="2551" customFormat="false" ht="14.25" hidden="false" customHeight="false" outlineLevel="0" collapsed="false">
      <c r="B2551" s="32" t="s">
        <v>571</v>
      </c>
      <c r="C2551" s="32" t="s">
        <v>572</v>
      </c>
      <c r="D2551" s="32" t="s">
        <v>783</v>
      </c>
      <c r="E2551" s="32" t="s">
        <v>784</v>
      </c>
      <c r="F2551" s="32" t="n">
        <v>7</v>
      </c>
      <c r="G2551" s="32" t="s">
        <v>829</v>
      </c>
      <c r="H2551" s="63" t="n">
        <v>4</v>
      </c>
      <c r="I2551" s="63" t="n">
        <v>0</v>
      </c>
      <c r="J2551" s="63" t="n">
        <v>0</v>
      </c>
      <c r="K2551" s="64" t="n">
        <v>0</v>
      </c>
      <c r="L2551" s="63" t="n">
        <v>0</v>
      </c>
      <c r="M2551" s="63" t="n">
        <v>0</v>
      </c>
      <c r="N2551" s="63" t="n">
        <v>1</v>
      </c>
      <c r="O2551" s="63" t="n">
        <v>0</v>
      </c>
      <c r="P2551" s="63" t="n">
        <v>1</v>
      </c>
      <c r="Q2551" s="63" t="n">
        <v>2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508</v>
      </c>
    </row>
    <row r="2552" customFormat="false" ht="14.25" hidden="false" customHeight="false" outlineLevel="0" collapsed="false">
      <c r="B2552" s="32" t="s">
        <v>571</v>
      </c>
      <c r="C2552" s="32" t="s">
        <v>572</v>
      </c>
      <c r="D2552" s="32" t="s">
        <v>783</v>
      </c>
      <c r="E2552" s="32" t="s">
        <v>784</v>
      </c>
      <c r="F2552" s="32" t="n">
        <v>10</v>
      </c>
      <c r="G2552" s="32" t="s">
        <v>830</v>
      </c>
      <c r="H2552" s="63" t="n">
        <v>0</v>
      </c>
      <c r="I2552" s="63" t="n">
        <v>0</v>
      </c>
      <c r="J2552" s="63" t="n">
        <v>0</v>
      </c>
      <c r="K2552" s="64" t="n">
        <v>0</v>
      </c>
      <c r="L2552" s="63" t="n">
        <v>0</v>
      </c>
      <c r="M2552" s="63" t="n">
        <v>0</v>
      </c>
      <c r="N2552" s="63" t="n">
        <v>0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8</v>
      </c>
    </row>
    <row r="2553" customFormat="false" ht="14.25" hidden="false" customHeight="false" outlineLevel="0" collapsed="false">
      <c r="B2553" s="32" t="s">
        <v>571</v>
      </c>
      <c r="C2553" s="32" t="s">
        <v>572</v>
      </c>
      <c r="D2553" s="32" t="s">
        <v>783</v>
      </c>
      <c r="E2553" s="32" t="s">
        <v>784</v>
      </c>
      <c r="F2553" s="32" t="n">
        <v>11</v>
      </c>
      <c r="G2553" s="32" t="s">
        <v>831</v>
      </c>
      <c r="H2553" s="63" t="n">
        <v>19</v>
      </c>
      <c r="I2553" s="63" t="n">
        <v>0</v>
      </c>
      <c r="J2553" s="63" t="n">
        <v>0</v>
      </c>
      <c r="K2553" s="64" t="n">
        <v>0</v>
      </c>
      <c r="L2553" s="63" t="n">
        <v>1</v>
      </c>
      <c r="M2553" s="63" t="n">
        <v>10</v>
      </c>
      <c r="N2553" s="63" t="n">
        <v>1</v>
      </c>
      <c r="O2553" s="63" t="n">
        <v>5</v>
      </c>
      <c r="P2553" s="63" t="n">
        <v>2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54</v>
      </c>
    </row>
    <row r="2554" customFormat="false" ht="14.25" hidden="false" customHeight="false" outlineLevel="0" collapsed="false">
      <c r="B2554" s="32" t="s">
        <v>571</v>
      </c>
      <c r="C2554" s="32" t="s">
        <v>572</v>
      </c>
      <c r="D2554" s="32" t="s">
        <v>783</v>
      </c>
      <c r="E2554" s="32" t="s">
        <v>784</v>
      </c>
      <c r="F2554" s="32" t="n">
        <v>12</v>
      </c>
      <c r="G2554" s="32" t="s">
        <v>832</v>
      </c>
      <c r="H2554" s="63" t="n">
        <v>238</v>
      </c>
      <c r="I2554" s="63" t="n">
        <v>0</v>
      </c>
      <c r="J2554" s="63" t="n">
        <v>0</v>
      </c>
      <c r="K2554" s="64" t="n">
        <v>0</v>
      </c>
      <c r="L2554" s="63" t="n">
        <v>52</v>
      </c>
      <c r="M2554" s="63" t="n">
        <v>59</v>
      </c>
      <c r="N2554" s="63" t="n">
        <v>37</v>
      </c>
      <c r="O2554" s="63" t="n">
        <v>45</v>
      </c>
      <c r="P2554" s="63" t="n">
        <v>27</v>
      </c>
      <c r="Q2554" s="63" t="n">
        <v>18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24</v>
      </c>
      <c r="AB2554" s="63" t="n">
        <v>0</v>
      </c>
      <c r="AC2554" s="63" t="n">
        <v>201</v>
      </c>
    </row>
    <row r="2555" customFormat="false" ht="14.25" hidden="false" customHeight="false" outlineLevel="0" collapsed="false">
      <c r="B2555" s="32" t="s">
        <v>571</v>
      </c>
      <c r="C2555" s="32" t="s">
        <v>572</v>
      </c>
      <c r="D2555" s="32" t="s">
        <v>783</v>
      </c>
      <c r="E2555" s="32" t="s">
        <v>784</v>
      </c>
      <c r="F2555" s="32" t="n">
        <v>13</v>
      </c>
      <c r="G2555" s="32" t="s">
        <v>833</v>
      </c>
      <c r="H2555" s="63" t="n">
        <v>192</v>
      </c>
      <c r="I2555" s="63" t="n">
        <v>0</v>
      </c>
      <c r="J2555" s="63" t="n">
        <v>0</v>
      </c>
      <c r="K2555" s="64" t="n">
        <v>0</v>
      </c>
      <c r="L2555" s="63" t="n">
        <v>60</v>
      </c>
      <c r="M2555" s="63" t="n">
        <v>56</v>
      </c>
      <c r="N2555" s="63" t="n">
        <v>30</v>
      </c>
      <c r="O2555" s="63" t="n">
        <v>25</v>
      </c>
      <c r="P2555" s="63" t="n">
        <v>13</v>
      </c>
      <c r="Q2555" s="63" t="n">
        <v>8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6</v>
      </c>
      <c r="AB2555" s="63" t="n">
        <v>0</v>
      </c>
      <c r="AC2555" s="63" t="n">
        <v>217</v>
      </c>
    </row>
    <row r="2556" customFormat="false" ht="14.25" hidden="false" customHeight="false" outlineLevel="0" collapsed="false">
      <c r="B2556" s="32" t="s">
        <v>571</v>
      </c>
      <c r="C2556" s="32" t="s">
        <v>572</v>
      </c>
      <c r="D2556" s="32" t="s">
        <v>783</v>
      </c>
      <c r="E2556" s="32" t="s">
        <v>784</v>
      </c>
      <c r="F2556" s="32" t="n">
        <v>14</v>
      </c>
      <c r="G2556" s="32" t="s">
        <v>834</v>
      </c>
      <c r="H2556" s="63" t="n">
        <v>71</v>
      </c>
      <c r="I2556" s="63" t="n">
        <v>0</v>
      </c>
      <c r="J2556" s="63" t="n">
        <v>0</v>
      </c>
      <c r="K2556" s="64" t="n">
        <v>0</v>
      </c>
      <c r="L2556" s="63" t="n">
        <v>18</v>
      </c>
      <c r="M2556" s="63" t="n">
        <v>24</v>
      </c>
      <c r="N2556" s="63" t="n">
        <v>6</v>
      </c>
      <c r="O2556" s="63" t="n">
        <v>12</v>
      </c>
      <c r="P2556" s="63" t="n">
        <v>5</v>
      </c>
      <c r="Q2556" s="63" t="n">
        <v>6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8</v>
      </c>
      <c r="AB2556" s="63" t="n">
        <v>0</v>
      </c>
      <c r="AC2556" s="63" t="n">
        <v>10</v>
      </c>
    </row>
    <row r="2557" customFormat="false" ht="14.25" hidden="false" customHeight="false" outlineLevel="0" collapsed="false">
      <c r="B2557" s="32" t="s">
        <v>571</v>
      </c>
      <c r="C2557" s="32" t="s">
        <v>572</v>
      </c>
      <c r="D2557" s="32" t="s">
        <v>783</v>
      </c>
      <c r="E2557" s="32" t="s">
        <v>784</v>
      </c>
      <c r="F2557" s="32" t="n">
        <v>15</v>
      </c>
      <c r="G2557" s="32" t="s">
        <v>835</v>
      </c>
      <c r="H2557" s="63" t="n">
        <v>289</v>
      </c>
      <c r="I2557" s="63" t="n">
        <v>0</v>
      </c>
      <c r="J2557" s="63" t="n">
        <v>0</v>
      </c>
      <c r="K2557" s="64" t="n">
        <v>0</v>
      </c>
      <c r="L2557" s="63" t="n">
        <v>63</v>
      </c>
      <c r="M2557" s="63" t="n">
        <v>58</v>
      </c>
      <c r="N2557" s="63" t="n">
        <v>70</v>
      </c>
      <c r="O2557" s="63" t="n">
        <v>39</v>
      </c>
      <c r="P2557" s="63" t="n">
        <v>41</v>
      </c>
      <c r="Q2557" s="63" t="n">
        <v>18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30</v>
      </c>
      <c r="AB2557" s="63" t="n">
        <v>0</v>
      </c>
      <c r="AC2557" s="63" t="n">
        <v>384</v>
      </c>
    </row>
    <row r="2558" customFormat="false" ht="14.25" hidden="false" customHeight="false" outlineLevel="0" collapsed="false">
      <c r="B2558" s="32" t="s">
        <v>571</v>
      </c>
      <c r="C2558" s="32" t="s">
        <v>572</v>
      </c>
      <c r="D2558" s="32" t="s">
        <v>785</v>
      </c>
      <c r="E2558" s="32" t="s">
        <v>786</v>
      </c>
      <c r="F2558" s="32" t="n">
        <v>3</v>
      </c>
      <c r="G2558" s="32" t="s">
        <v>826</v>
      </c>
      <c r="H2558" s="63" t="n">
        <v>201</v>
      </c>
      <c r="I2558" s="63" t="n">
        <v>0</v>
      </c>
      <c r="J2558" s="63" t="n">
        <v>0</v>
      </c>
      <c r="K2558" s="64" t="n">
        <v>0</v>
      </c>
      <c r="L2558" s="63" t="n">
        <v>118</v>
      </c>
      <c r="M2558" s="63" t="n">
        <v>73</v>
      </c>
      <c r="N2558" s="63" t="n">
        <v>8</v>
      </c>
      <c r="O2558" s="63" t="n">
        <v>2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309</v>
      </c>
    </row>
    <row r="2559" customFormat="false" ht="14.25" hidden="false" customHeight="false" outlineLevel="0" collapsed="false">
      <c r="B2559" s="32" t="s">
        <v>571</v>
      </c>
      <c r="C2559" s="32" t="s">
        <v>572</v>
      </c>
      <c r="D2559" s="32" t="s">
        <v>785</v>
      </c>
      <c r="E2559" s="32" t="s">
        <v>786</v>
      </c>
      <c r="F2559" s="32" t="n">
        <v>5</v>
      </c>
      <c r="G2559" s="32" t="s">
        <v>827</v>
      </c>
      <c r="H2559" s="63" t="n">
        <v>135</v>
      </c>
      <c r="I2559" s="63" t="n">
        <v>0</v>
      </c>
      <c r="J2559" s="63" t="n">
        <v>0</v>
      </c>
      <c r="K2559" s="64" t="n">
        <v>0</v>
      </c>
      <c r="L2559" s="63" t="n">
        <v>52</v>
      </c>
      <c r="M2559" s="63" t="n">
        <v>44</v>
      </c>
      <c r="N2559" s="63" t="n">
        <v>23</v>
      </c>
      <c r="O2559" s="63" t="n">
        <v>15</v>
      </c>
      <c r="P2559" s="63" t="n">
        <v>1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172</v>
      </c>
    </row>
    <row r="2560" customFormat="false" ht="14.25" hidden="false" customHeight="false" outlineLevel="0" collapsed="false">
      <c r="B2560" s="32" t="s">
        <v>571</v>
      </c>
      <c r="C2560" s="32" t="s">
        <v>572</v>
      </c>
      <c r="D2560" s="32" t="s">
        <v>785</v>
      </c>
      <c r="E2560" s="32" t="s">
        <v>786</v>
      </c>
      <c r="F2560" s="32" t="n">
        <v>6</v>
      </c>
      <c r="G2560" s="32" t="s">
        <v>828</v>
      </c>
      <c r="H2560" s="63" t="n">
        <v>82</v>
      </c>
      <c r="I2560" s="63" t="n">
        <v>0</v>
      </c>
      <c r="J2560" s="63" t="n">
        <v>0</v>
      </c>
      <c r="K2560" s="64" t="n">
        <v>0</v>
      </c>
      <c r="L2560" s="63" t="n">
        <v>32</v>
      </c>
      <c r="M2560" s="63" t="n">
        <v>29</v>
      </c>
      <c r="N2560" s="63" t="n">
        <v>4</v>
      </c>
      <c r="O2560" s="63" t="n">
        <v>16</v>
      </c>
      <c r="P2560" s="63" t="n">
        <v>1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63</v>
      </c>
    </row>
    <row r="2561" customFormat="false" ht="14.25" hidden="false" customHeight="false" outlineLevel="0" collapsed="false">
      <c r="B2561" s="32" t="s">
        <v>571</v>
      </c>
      <c r="C2561" s="32" t="s">
        <v>572</v>
      </c>
      <c r="D2561" s="32" t="s">
        <v>787</v>
      </c>
      <c r="E2561" s="32" t="s">
        <v>788</v>
      </c>
      <c r="F2561" s="32" t="n">
        <v>6</v>
      </c>
      <c r="G2561" s="32" t="s">
        <v>828</v>
      </c>
      <c r="H2561" s="63" t="n">
        <v>42</v>
      </c>
      <c r="I2561" s="63" t="n">
        <v>1</v>
      </c>
      <c r="J2561" s="63" t="n">
        <v>0</v>
      </c>
      <c r="K2561" s="64" t="n">
        <v>0.0238095238095238</v>
      </c>
      <c r="L2561" s="63" t="n">
        <v>8</v>
      </c>
      <c r="M2561" s="63" t="n">
        <v>10</v>
      </c>
      <c r="N2561" s="63" t="n">
        <v>7</v>
      </c>
      <c r="O2561" s="63" t="n">
        <v>8</v>
      </c>
      <c r="P2561" s="63" t="n">
        <v>5</v>
      </c>
      <c r="Q2561" s="63" t="n">
        <v>3</v>
      </c>
      <c r="R2561" s="63" t="n">
        <v>1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0</v>
      </c>
    </row>
    <row r="2562" customFormat="false" ht="14.25" hidden="false" customHeight="false" outlineLevel="0" collapsed="false">
      <c r="B2562" s="32" t="s">
        <v>571</v>
      </c>
      <c r="C2562" s="32" t="s">
        <v>572</v>
      </c>
      <c r="D2562" s="32" t="s">
        <v>789</v>
      </c>
      <c r="E2562" s="32" t="s">
        <v>790</v>
      </c>
      <c r="F2562" s="32" t="n">
        <v>3</v>
      </c>
      <c r="G2562" s="32" t="s">
        <v>826</v>
      </c>
      <c r="H2562" s="63" t="n">
        <v>304</v>
      </c>
      <c r="I2562" s="63" t="n">
        <v>1</v>
      </c>
      <c r="J2562" s="63" t="n">
        <v>0</v>
      </c>
      <c r="K2562" s="64" t="n">
        <v>0.00328947368421053</v>
      </c>
      <c r="L2562" s="63" t="n">
        <v>23</v>
      </c>
      <c r="M2562" s="63" t="n">
        <v>48</v>
      </c>
      <c r="N2562" s="63" t="n">
        <v>190</v>
      </c>
      <c r="O2562" s="63" t="n">
        <v>24</v>
      </c>
      <c r="P2562" s="63" t="n">
        <v>11</v>
      </c>
      <c r="Q2562" s="63" t="n">
        <v>7</v>
      </c>
      <c r="R2562" s="63" t="n">
        <v>0</v>
      </c>
      <c r="S2562" s="63" t="n">
        <v>0</v>
      </c>
      <c r="T2562" s="63" t="n">
        <v>1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511</v>
      </c>
    </row>
    <row r="2563" customFormat="false" ht="14.25" hidden="false" customHeight="false" outlineLevel="0" collapsed="false">
      <c r="B2563" s="32" t="s">
        <v>571</v>
      </c>
      <c r="C2563" s="32" t="s">
        <v>572</v>
      </c>
      <c r="D2563" s="32" t="s">
        <v>789</v>
      </c>
      <c r="E2563" s="32" t="s">
        <v>790</v>
      </c>
      <c r="F2563" s="32" t="n">
        <v>5</v>
      </c>
      <c r="G2563" s="32" t="s">
        <v>827</v>
      </c>
      <c r="H2563" s="63" t="n">
        <v>64</v>
      </c>
      <c r="I2563" s="63" t="n">
        <v>0</v>
      </c>
      <c r="J2563" s="63" t="n">
        <v>0</v>
      </c>
      <c r="K2563" s="64" t="n">
        <v>0</v>
      </c>
      <c r="L2563" s="63" t="n">
        <v>32</v>
      </c>
      <c r="M2563" s="63" t="n">
        <v>12</v>
      </c>
      <c r="N2563" s="63" t="n">
        <v>9</v>
      </c>
      <c r="O2563" s="63" t="n">
        <v>7</v>
      </c>
      <c r="P2563" s="63" t="n">
        <v>4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114</v>
      </c>
    </row>
    <row r="2564" customFormat="false" ht="14.25" hidden="false" customHeight="false" outlineLevel="0" collapsed="false">
      <c r="B2564" s="32" t="s">
        <v>571</v>
      </c>
      <c r="C2564" s="32" t="s">
        <v>572</v>
      </c>
      <c r="D2564" s="32" t="s">
        <v>789</v>
      </c>
      <c r="E2564" s="32" t="s">
        <v>790</v>
      </c>
      <c r="F2564" s="32" t="n">
        <v>11</v>
      </c>
      <c r="G2564" s="32" t="s">
        <v>831</v>
      </c>
      <c r="H2564" s="63" t="n">
        <v>5</v>
      </c>
      <c r="I2564" s="63" t="n">
        <v>4</v>
      </c>
      <c r="J2564" s="63" t="n">
        <v>1</v>
      </c>
      <c r="K2564" s="64" t="n">
        <v>0.8</v>
      </c>
      <c r="L2564" s="63" t="n">
        <v>0</v>
      </c>
      <c r="M2564" s="63" t="n">
        <v>0</v>
      </c>
      <c r="N2564" s="63" t="n">
        <v>0</v>
      </c>
      <c r="O2564" s="63" t="n">
        <v>0</v>
      </c>
      <c r="P2564" s="63" t="n">
        <v>0</v>
      </c>
      <c r="Q2564" s="63" t="n">
        <v>1</v>
      </c>
      <c r="R2564" s="63" t="n">
        <v>0</v>
      </c>
      <c r="S2564" s="63" t="n">
        <v>0</v>
      </c>
      <c r="T2564" s="63" t="n">
        <v>1</v>
      </c>
      <c r="U2564" s="63" t="n">
        <v>1</v>
      </c>
      <c r="V2564" s="63" t="n">
        <v>1</v>
      </c>
      <c r="W2564" s="63" t="n">
        <v>0</v>
      </c>
      <c r="X2564" s="63" t="n">
        <v>0</v>
      </c>
      <c r="Y2564" s="65" t="n">
        <v>1</v>
      </c>
      <c r="Z2564" s="66" t="s">
        <v>52</v>
      </c>
      <c r="AA2564" s="67" t="n">
        <v>0</v>
      </c>
      <c r="AB2564" s="63" t="n">
        <v>0</v>
      </c>
      <c r="AC2564" s="63" t="n">
        <v>1</v>
      </c>
    </row>
    <row r="2565" customFormat="false" ht="14.25" hidden="false" customHeight="false" outlineLevel="0" collapsed="false">
      <c r="B2565" s="32" t="s">
        <v>571</v>
      </c>
      <c r="C2565" s="32" t="s">
        <v>572</v>
      </c>
      <c r="D2565" s="32" t="s">
        <v>791</v>
      </c>
      <c r="E2565" s="32" t="s">
        <v>792</v>
      </c>
      <c r="F2565" s="32" t="n">
        <v>1</v>
      </c>
      <c r="G2565" s="32" t="s">
        <v>824</v>
      </c>
      <c r="H2565" s="63" t="n">
        <v>82</v>
      </c>
      <c r="I2565" s="63" t="n">
        <v>0</v>
      </c>
      <c r="J2565" s="63" t="n">
        <v>0</v>
      </c>
      <c r="K2565" s="64" t="n">
        <v>0</v>
      </c>
      <c r="L2565" s="63" t="n">
        <v>35</v>
      </c>
      <c r="M2565" s="63" t="n">
        <v>18</v>
      </c>
      <c r="N2565" s="63" t="n">
        <v>16</v>
      </c>
      <c r="O2565" s="63" t="n">
        <v>9</v>
      </c>
      <c r="P2565" s="63" t="n">
        <v>0</v>
      </c>
      <c r="Q2565" s="63" t="n">
        <v>4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146</v>
      </c>
    </row>
    <row r="2566" customFormat="false" ht="14.25" hidden="false" customHeight="false" outlineLevel="0" collapsed="false">
      <c r="B2566" s="32" t="s">
        <v>571</v>
      </c>
      <c r="C2566" s="32" t="s">
        <v>572</v>
      </c>
      <c r="D2566" s="32" t="s">
        <v>791</v>
      </c>
      <c r="E2566" s="32" t="s">
        <v>792</v>
      </c>
      <c r="F2566" s="32" t="n">
        <v>2</v>
      </c>
      <c r="G2566" s="32" t="s">
        <v>825</v>
      </c>
      <c r="H2566" s="63" t="n">
        <v>2</v>
      </c>
      <c r="I2566" s="63" t="n">
        <v>0</v>
      </c>
      <c r="J2566" s="63" t="n">
        <v>0</v>
      </c>
      <c r="K2566" s="64" t="n">
        <v>0</v>
      </c>
      <c r="L2566" s="63" t="n">
        <v>0</v>
      </c>
      <c r="M2566" s="63" t="n">
        <v>0</v>
      </c>
      <c r="N2566" s="63" t="n">
        <v>0</v>
      </c>
      <c r="O2566" s="63" t="n">
        <v>1</v>
      </c>
      <c r="P2566" s="63" t="n">
        <v>0</v>
      </c>
      <c r="Q2566" s="63" t="n">
        <v>1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0</v>
      </c>
    </row>
    <row r="2567" customFormat="false" ht="14.25" hidden="false" customHeight="false" outlineLevel="0" collapsed="false">
      <c r="B2567" s="32" t="s">
        <v>571</v>
      </c>
      <c r="C2567" s="32" t="s">
        <v>572</v>
      </c>
      <c r="D2567" s="32" t="s">
        <v>791</v>
      </c>
      <c r="E2567" s="32" t="s">
        <v>792</v>
      </c>
      <c r="F2567" s="32" t="n">
        <v>3</v>
      </c>
      <c r="G2567" s="32" t="s">
        <v>826</v>
      </c>
      <c r="H2567" s="63" t="n">
        <v>23</v>
      </c>
      <c r="I2567" s="63" t="n">
        <v>0</v>
      </c>
      <c r="J2567" s="63" t="n">
        <v>0</v>
      </c>
      <c r="K2567" s="64" t="n">
        <v>0</v>
      </c>
      <c r="L2567" s="63" t="n">
        <v>8</v>
      </c>
      <c r="M2567" s="63" t="n">
        <v>7</v>
      </c>
      <c r="N2567" s="63" t="n">
        <v>3</v>
      </c>
      <c r="O2567" s="63" t="n">
        <v>5</v>
      </c>
      <c r="P2567" s="63" t="n">
        <v>0</v>
      </c>
      <c r="Q2567" s="63" t="n">
        <v>0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17</v>
      </c>
    </row>
    <row r="2568" customFormat="false" ht="14.25" hidden="false" customHeight="false" outlineLevel="0" collapsed="false">
      <c r="B2568" s="32" t="s">
        <v>571</v>
      </c>
      <c r="C2568" s="32" t="s">
        <v>572</v>
      </c>
      <c r="D2568" s="32" t="s">
        <v>793</v>
      </c>
      <c r="E2568" s="32" t="s">
        <v>794</v>
      </c>
      <c r="F2568" s="32" t="n">
        <v>1</v>
      </c>
      <c r="G2568" s="32" t="s">
        <v>824</v>
      </c>
      <c r="H2568" s="63" t="n">
        <v>656</v>
      </c>
      <c r="I2568" s="63" t="n">
        <v>20</v>
      </c>
      <c r="J2568" s="63" t="n">
        <v>2</v>
      </c>
      <c r="K2568" s="64" t="n">
        <v>0.0304878048780488</v>
      </c>
      <c r="L2568" s="63" t="n">
        <v>215</v>
      </c>
      <c r="M2568" s="63" t="n">
        <v>154</v>
      </c>
      <c r="N2568" s="63" t="n">
        <v>108</v>
      </c>
      <c r="O2568" s="63" t="n">
        <v>60</v>
      </c>
      <c r="P2568" s="63" t="n">
        <v>69</v>
      </c>
      <c r="Q2568" s="63" t="n">
        <v>30</v>
      </c>
      <c r="R2568" s="63" t="n">
        <v>16</v>
      </c>
      <c r="S2568" s="63" t="n">
        <v>0</v>
      </c>
      <c r="T2568" s="63" t="n">
        <v>1</v>
      </c>
      <c r="U2568" s="63" t="n">
        <v>0</v>
      </c>
      <c r="V2568" s="63" t="n">
        <v>1</v>
      </c>
      <c r="W2568" s="63" t="n">
        <v>0</v>
      </c>
      <c r="X2568" s="63" t="n">
        <v>0</v>
      </c>
      <c r="Y2568" s="65" t="n">
        <v>2</v>
      </c>
      <c r="Z2568" s="66" t="s">
        <v>52</v>
      </c>
      <c r="AA2568" s="67" t="n">
        <v>75</v>
      </c>
      <c r="AB2568" s="63" t="n">
        <v>258</v>
      </c>
      <c r="AC2568" s="63" t="n">
        <v>878</v>
      </c>
    </row>
    <row r="2569" customFormat="false" ht="14.25" hidden="false" customHeight="false" outlineLevel="0" collapsed="false">
      <c r="B2569" s="32" t="s">
        <v>571</v>
      </c>
      <c r="C2569" s="32" t="s">
        <v>572</v>
      </c>
      <c r="D2569" s="32" t="s">
        <v>793</v>
      </c>
      <c r="E2569" s="32" t="s">
        <v>794</v>
      </c>
      <c r="F2569" s="32" t="n">
        <v>2</v>
      </c>
      <c r="G2569" s="32" t="s">
        <v>825</v>
      </c>
      <c r="H2569" s="63" t="n">
        <v>552</v>
      </c>
      <c r="I2569" s="63" t="n">
        <v>3</v>
      </c>
      <c r="J2569" s="63" t="n">
        <v>0</v>
      </c>
      <c r="K2569" s="64" t="n">
        <v>0.00543478260869565</v>
      </c>
      <c r="L2569" s="63" t="n">
        <v>195</v>
      </c>
      <c r="M2569" s="63" t="n">
        <v>179</v>
      </c>
      <c r="N2569" s="63" t="n">
        <v>95</v>
      </c>
      <c r="O2569" s="63" t="n">
        <v>61</v>
      </c>
      <c r="P2569" s="63" t="n">
        <v>13</v>
      </c>
      <c r="Q2569" s="63" t="n">
        <v>6</v>
      </c>
      <c r="R2569" s="63" t="n">
        <v>1</v>
      </c>
      <c r="S2569" s="63" t="n">
        <v>2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481</v>
      </c>
      <c r="AB2569" s="63" t="n">
        <v>1420</v>
      </c>
      <c r="AC2569" s="63" t="n">
        <v>1409</v>
      </c>
    </row>
    <row r="2570" customFormat="false" ht="14.25" hidden="false" customHeight="false" outlineLevel="0" collapsed="false">
      <c r="B2570" s="32" t="s">
        <v>571</v>
      </c>
      <c r="C2570" s="32" t="s">
        <v>572</v>
      </c>
      <c r="D2570" s="32" t="s">
        <v>793</v>
      </c>
      <c r="E2570" s="32" t="s">
        <v>794</v>
      </c>
      <c r="F2570" s="32" t="n">
        <v>3</v>
      </c>
      <c r="G2570" s="32" t="s">
        <v>826</v>
      </c>
      <c r="H2570" s="63" t="n">
        <v>1385</v>
      </c>
      <c r="I2570" s="63" t="n">
        <v>2</v>
      </c>
      <c r="J2570" s="63" t="n">
        <v>0</v>
      </c>
      <c r="K2570" s="64" t="n">
        <v>0.00144404332129964</v>
      </c>
      <c r="L2570" s="63" t="n">
        <v>491</v>
      </c>
      <c r="M2570" s="63" t="n">
        <v>339</v>
      </c>
      <c r="N2570" s="63" t="n">
        <v>272</v>
      </c>
      <c r="O2570" s="63" t="n">
        <v>221</v>
      </c>
      <c r="P2570" s="63" t="n">
        <v>42</v>
      </c>
      <c r="Q2570" s="63" t="n">
        <v>18</v>
      </c>
      <c r="R2570" s="63" t="n">
        <v>2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126</v>
      </c>
      <c r="AB2570" s="63" t="n">
        <v>528</v>
      </c>
      <c r="AC2570" s="63" t="n">
        <v>2398</v>
      </c>
    </row>
    <row r="2571" customFormat="false" ht="14.25" hidden="false" customHeight="false" outlineLevel="0" collapsed="false">
      <c r="B2571" s="32" t="s">
        <v>571</v>
      </c>
      <c r="C2571" s="32" t="s">
        <v>572</v>
      </c>
      <c r="D2571" s="32" t="s">
        <v>793</v>
      </c>
      <c r="E2571" s="32" t="s">
        <v>794</v>
      </c>
      <c r="F2571" s="32" t="n">
        <v>4</v>
      </c>
      <c r="G2571" s="32" t="s">
        <v>837</v>
      </c>
      <c r="H2571" s="63" t="n">
        <v>96</v>
      </c>
      <c r="I2571" s="63" t="n">
        <v>0</v>
      </c>
      <c r="J2571" s="63" t="n">
        <v>0</v>
      </c>
      <c r="K2571" s="64" t="n">
        <v>0</v>
      </c>
      <c r="L2571" s="63" t="n">
        <v>83</v>
      </c>
      <c r="M2571" s="63" t="n">
        <v>9</v>
      </c>
      <c r="N2571" s="63" t="n">
        <v>1</v>
      </c>
      <c r="O2571" s="63" t="n">
        <v>1</v>
      </c>
      <c r="P2571" s="63" t="n">
        <v>0</v>
      </c>
      <c r="Q2571" s="63" t="n">
        <v>2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23</v>
      </c>
      <c r="AC2571" s="63" t="n">
        <v>80</v>
      </c>
    </row>
    <row r="2572" customFormat="false" ht="14.25" hidden="false" customHeight="false" outlineLevel="0" collapsed="false">
      <c r="B2572" s="32" t="s">
        <v>571</v>
      </c>
      <c r="C2572" s="32" t="s">
        <v>572</v>
      </c>
      <c r="D2572" s="32" t="s">
        <v>793</v>
      </c>
      <c r="E2572" s="32" t="s">
        <v>794</v>
      </c>
      <c r="F2572" s="32" t="n">
        <v>5</v>
      </c>
      <c r="G2572" s="32" t="s">
        <v>827</v>
      </c>
      <c r="H2572" s="63" t="n">
        <v>167</v>
      </c>
      <c r="I2572" s="63" t="n">
        <v>0</v>
      </c>
      <c r="J2572" s="63" t="n">
        <v>0</v>
      </c>
      <c r="K2572" s="64" t="n">
        <v>0</v>
      </c>
      <c r="L2572" s="63" t="n">
        <v>21</v>
      </c>
      <c r="M2572" s="63" t="n">
        <v>40</v>
      </c>
      <c r="N2572" s="63" t="n">
        <v>54</v>
      </c>
      <c r="O2572" s="63" t="n">
        <v>42</v>
      </c>
      <c r="P2572" s="63" t="n">
        <v>6</v>
      </c>
      <c r="Q2572" s="63" t="n">
        <v>4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18</v>
      </c>
      <c r="AB2572" s="63" t="n">
        <v>3</v>
      </c>
      <c r="AC2572" s="63" t="n">
        <v>154</v>
      </c>
    </row>
    <row r="2573" customFormat="false" ht="14.25" hidden="false" customHeight="false" outlineLevel="0" collapsed="false">
      <c r="B2573" s="32" t="s">
        <v>571</v>
      </c>
      <c r="C2573" s="32" t="s">
        <v>572</v>
      </c>
      <c r="D2573" s="32" t="s">
        <v>793</v>
      </c>
      <c r="E2573" s="32" t="s">
        <v>794</v>
      </c>
      <c r="F2573" s="32" t="n">
        <v>6</v>
      </c>
      <c r="G2573" s="32" t="s">
        <v>828</v>
      </c>
      <c r="H2573" s="63" t="n">
        <v>665</v>
      </c>
      <c r="I2573" s="63" t="n">
        <v>194</v>
      </c>
      <c r="J2573" s="63" t="n">
        <v>20</v>
      </c>
      <c r="K2573" s="64" t="n">
        <v>0.291729323308271</v>
      </c>
      <c r="L2573" s="63" t="n">
        <v>19</v>
      </c>
      <c r="M2573" s="63" t="n">
        <v>46</v>
      </c>
      <c r="N2573" s="63" t="n">
        <v>128</v>
      </c>
      <c r="O2573" s="63" t="n">
        <v>126</v>
      </c>
      <c r="P2573" s="63" t="n">
        <v>80</v>
      </c>
      <c r="Q2573" s="63" t="n">
        <v>72</v>
      </c>
      <c r="R2573" s="63" t="n">
        <v>76</v>
      </c>
      <c r="S2573" s="63" t="n">
        <v>32</v>
      </c>
      <c r="T2573" s="63" t="n">
        <v>17</v>
      </c>
      <c r="U2573" s="63" t="n">
        <v>12</v>
      </c>
      <c r="V2573" s="63" t="n">
        <v>17</v>
      </c>
      <c r="W2573" s="63" t="n">
        <v>8</v>
      </c>
      <c r="X2573" s="63" t="n">
        <v>12</v>
      </c>
      <c r="Y2573" s="65" t="n">
        <v>20</v>
      </c>
      <c r="Z2573" s="66" t="s">
        <v>52</v>
      </c>
      <c r="AA2573" s="67" t="n">
        <v>0</v>
      </c>
      <c r="AB2573" s="63" t="n">
        <v>0</v>
      </c>
      <c r="AC2573" s="63" t="n">
        <v>677</v>
      </c>
    </row>
    <row r="2574" customFormat="false" ht="14.25" hidden="false" customHeight="false" outlineLevel="0" collapsed="false">
      <c r="B2574" s="32" t="s">
        <v>571</v>
      </c>
      <c r="C2574" s="32" t="s">
        <v>572</v>
      </c>
      <c r="D2574" s="32" t="s">
        <v>793</v>
      </c>
      <c r="E2574" s="32" t="s">
        <v>794</v>
      </c>
      <c r="F2574" s="32" t="n">
        <v>7</v>
      </c>
      <c r="G2574" s="32" t="s">
        <v>829</v>
      </c>
      <c r="H2574" s="63" t="n">
        <v>368</v>
      </c>
      <c r="I2574" s="63" t="n">
        <v>4</v>
      </c>
      <c r="J2574" s="63" t="n">
        <v>0</v>
      </c>
      <c r="K2574" s="64" t="n">
        <v>0.0108695652173913</v>
      </c>
      <c r="L2574" s="63" t="n">
        <v>39</v>
      </c>
      <c r="M2574" s="63" t="n">
        <v>114</v>
      </c>
      <c r="N2574" s="63" t="n">
        <v>93</v>
      </c>
      <c r="O2574" s="63" t="n">
        <v>83</v>
      </c>
      <c r="P2574" s="63" t="n">
        <v>25</v>
      </c>
      <c r="Q2574" s="63" t="n">
        <v>10</v>
      </c>
      <c r="R2574" s="63" t="n">
        <v>3</v>
      </c>
      <c r="S2574" s="63" t="n">
        <v>0</v>
      </c>
      <c r="T2574" s="63" t="n">
        <v>0</v>
      </c>
      <c r="U2574" s="63" t="n">
        <v>1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84</v>
      </c>
      <c r="AB2574" s="63" t="n">
        <v>54</v>
      </c>
      <c r="AC2574" s="63" t="n">
        <v>453</v>
      </c>
    </row>
    <row r="2575" customFormat="false" ht="14.25" hidden="false" customHeight="false" outlineLevel="0" collapsed="false">
      <c r="B2575" s="32" t="s">
        <v>571</v>
      </c>
      <c r="C2575" s="32" t="s">
        <v>572</v>
      </c>
      <c r="D2575" s="32" t="s">
        <v>793</v>
      </c>
      <c r="E2575" s="32" t="s">
        <v>794</v>
      </c>
      <c r="F2575" s="32" t="n">
        <v>9</v>
      </c>
      <c r="G2575" s="32" t="s">
        <v>836</v>
      </c>
      <c r="H2575" s="63" t="n">
        <v>217</v>
      </c>
      <c r="I2575" s="63" t="n">
        <v>23</v>
      </c>
      <c r="J2575" s="63" t="n">
        <v>4</v>
      </c>
      <c r="K2575" s="64" t="n">
        <v>0.105990783410138</v>
      </c>
      <c r="L2575" s="63" t="n">
        <v>27</v>
      </c>
      <c r="M2575" s="63" t="n">
        <v>61</v>
      </c>
      <c r="N2575" s="63" t="n">
        <v>53</v>
      </c>
      <c r="O2575" s="63" t="n">
        <v>34</v>
      </c>
      <c r="P2575" s="63" t="n">
        <v>16</v>
      </c>
      <c r="Q2575" s="63" t="n">
        <v>3</v>
      </c>
      <c r="R2575" s="63" t="n">
        <v>6</v>
      </c>
      <c r="S2575" s="63" t="n">
        <v>3</v>
      </c>
      <c r="T2575" s="63" t="n">
        <v>1</v>
      </c>
      <c r="U2575" s="63" t="n">
        <v>0</v>
      </c>
      <c r="V2575" s="63" t="n">
        <v>3</v>
      </c>
      <c r="W2575" s="63" t="n">
        <v>2</v>
      </c>
      <c r="X2575" s="63" t="n">
        <v>4</v>
      </c>
      <c r="Y2575" s="65" t="n">
        <v>4</v>
      </c>
      <c r="Z2575" s="66" t="s">
        <v>52</v>
      </c>
      <c r="AA2575" s="67" t="n">
        <v>0</v>
      </c>
      <c r="AB2575" s="63" t="n">
        <v>0</v>
      </c>
      <c r="AC2575" s="63" t="n">
        <v>284</v>
      </c>
    </row>
    <row r="2576" customFormat="false" ht="14.25" hidden="false" customHeight="false" outlineLevel="0" collapsed="false">
      <c r="B2576" s="32" t="s">
        <v>571</v>
      </c>
      <c r="C2576" s="32" t="s">
        <v>572</v>
      </c>
      <c r="D2576" s="32" t="s">
        <v>793</v>
      </c>
      <c r="E2576" s="32" t="s">
        <v>794</v>
      </c>
      <c r="F2576" s="32" t="n">
        <v>10</v>
      </c>
      <c r="G2576" s="32" t="s">
        <v>830</v>
      </c>
      <c r="H2576" s="63" t="n">
        <v>116</v>
      </c>
      <c r="I2576" s="63" t="n">
        <v>79</v>
      </c>
      <c r="J2576" s="63" t="n">
        <v>43</v>
      </c>
      <c r="K2576" s="64" t="n">
        <v>0.681034482758621</v>
      </c>
      <c r="L2576" s="63" t="n">
        <v>9</v>
      </c>
      <c r="M2576" s="63" t="n">
        <v>9</v>
      </c>
      <c r="N2576" s="63" t="n">
        <v>9</v>
      </c>
      <c r="O2576" s="63" t="n">
        <v>4</v>
      </c>
      <c r="P2576" s="63" t="n">
        <v>2</v>
      </c>
      <c r="Q2576" s="63" t="n">
        <v>4</v>
      </c>
      <c r="R2576" s="63" t="n">
        <v>4</v>
      </c>
      <c r="S2576" s="63" t="n">
        <v>0</v>
      </c>
      <c r="T2576" s="63" t="n">
        <v>1</v>
      </c>
      <c r="U2576" s="63" t="n">
        <v>0</v>
      </c>
      <c r="V2576" s="63" t="n">
        <v>5</v>
      </c>
      <c r="W2576" s="63" t="n">
        <v>5</v>
      </c>
      <c r="X2576" s="63" t="n">
        <v>21</v>
      </c>
      <c r="Y2576" s="65" t="n">
        <v>43</v>
      </c>
      <c r="Z2576" s="66" t="s">
        <v>52</v>
      </c>
      <c r="AA2576" s="67" t="n">
        <v>0</v>
      </c>
      <c r="AB2576" s="63" t="n">
        <v>0</v>
      </c>
      <c r="AC2576" s="63" t="n">
        <v>43</v>
      </c>
    </row>
    <row r="2577" customFormat="false" ht="14.25" hidden="false" customHeight="false" outlineLevel="0" collapsed="false">
      <c r="B2577" s="32" t="s">
        <v>571</v>
      </c>
      <c r="C2577" s="32" t="s">
        <v>572</v>
      </c>
      <c r="D2577" s="32" t="s">
        <v>793</v>
      </c>
      <c r="E2577" s="32" t="s">
        <v>794</v>
      </c>
      <c r="F2577" s="32" t="n">
        <v>11</v>
      </c>
      <c r="G2577" s="32" t="s">
        <v>831</v>
      </c>
      <c r="H2577" s="63" t="n">
        <v>79</v>
      </c>
      <c r="I2577" s="63" t="n">
        <v>16</v>
      </c>
      <c r="J2577" s="63" t="n">
        <v>4</v>
      </c>
      <c r="K2577" s="64" t="n">
        <v>0.20253164556962</v>
      </c>
      <c r="L2577" s="63" t="n">
        <v>16</v>
      </c>
      <c r="M2577" s="63" t="n">
        <v>13</v>
      </c>
      <c r="N2577" s="63" t="n">
        <v>10</v>
      </c>
      <c r="O2577" s="63" t="n">
        <v>8</v>
      </c>
      <c r="P2577" s="63" t="n">
        <v>12</v>
      </c>
      <c r="Q2577" s="63" t="n">
        <v>4</v>
      </c>
      <c r="R2577" s="63" t="n">
        <v>4</v>
      </c>
      <c r="S2577" s="63" t="n">
        <v>3</v>
      </c>
      <c r="T2577" s="63" t="n">
        <v>2</v>
      </c>
      <c r="U2577" s="63" t="n">
        <v>0</v>
      </c>
      <c r="V2577" s="63" t="n">
        <v>0</v>
      </c>
      <c r="W2577" s="63" t="n">
        <v>3</v>
      </c>
      <c r="X2577" s="63" t="n">
        <v>0</v>
      </c>
      <c r="Y2577" s="65" t="n">
        <v>4</v>
      </c>
      <c r="Z2577" s="66" t="s">
        <v>52</v>
      </c>
      <c r="AA2577" s="67" t="n">
        <v>0</v>
      </c>
      <c r="AB2577" s="63" t="n">
        <v>0</v>
      </c>
      <c r="AC2577" s="63" t="n">
        <v>53</v>
      </c>
    </row>
    <row r="2578" customFormat="false" ht="14.25" hidden="false" customHeight="false" outlineLevel="0" collapsed="false">
      <c r="B2578" s="32" t="s">
        <v>571</v>
      </c>
      <c r="C2578" s="32" t="s">
        <v>572</v>
      </c>
      <c r="D2578" s="32" t="s">
        <v>793</v>
      </c>
      <c r="E2578" s="32" t="s">
        <v>794</v>
      </c>
      <c r="F2578" s="32" t="n">
        <v>12</v>
      </c>
      <c r="G2578" s="32" t="s">
        <v>832</v>
      </c>
      <c r="H2578" s="63" t="n">
        <v>225</v>
      </c>
      <c r="I2578" s="63" t="n">
        <v>10</v>
      </c>
      <c r="J2578" s="63" t="n">
        <v>0</v>
      </c>
      <c r="K2578" s="64" t="n">
        <v>0.0444444444444444</v>
      </c>
      <c r="L2578" s="63" t="n">
        <v>61</v>
      </c>
      <c r="M2578" s="63" t="n">
        <v>34</v>
      </c>
      <c r="N2578" s="63" t="n">
        <v>27</v>
      </c>
      <c r="O2578" s="63" t="n">
        <v>38</v>
      </c>
      <c r="P2578" s="63" t="n">
        <v>25</v>
      </c>
      <c r="Q2578" s="63" t="n">
        <v>30</v>
      </c>
      <c r="R2578" s="63" t="n">
        <v>4</v>
      </c>
      <c r="S2578" s="63" t="n">
        <v>3</v>
      </c>
      <c r="T2578" s="63" t="n">
        <v>1</v>
      </c>
      <c r="U2578" s="63" t="n">
        <v>1</v>
      </c>
      <c r="V2578" s="63" t="n">
        <v>1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22</v>
      </c>
      <c r="AB2578" s="63" t="n">
        <v>2</v>
      </c>
      <c r="AC2578" s="63" t="n">
        <v>163</v>
      </c>
    </row>
    <row r="2579" customFormat="false" ht="14.25" hidden="false" customHeight="false" outlineLevel="0" collapsed="false">
      <c r="B2579" s="32" t="s">
        <v>571</v>
      </c>
      <c r="C2579" s="32" t="s">
        <v>572</v>
      </c>
      <c r="D2579" s="32" t="s">
        <v>793</v>
      </c>
      <c r="E2579" s="32" t="s">
        <v>794</v>
      </c>
      <c r="F2579" s="32" t="n">
        <v>13</v>
      </c>
      <c r="G2579" s="32" t="s">
        <v>833</v>
      </c>
      <c r="H2579" s="63" t="n">
        <v>94</v>
      </c>
      <c r="I2579" s="63" t="n">
        <v>7</v>
      </c>
      <c r="J2579" s="63" t="n">
        <v>0</v>
      </c>
      <c r="K2579" s="64" t="n">
        <v>0.074468085106383</v>
      </c>
      <c r="L2579" s="63" t="n">
        <v>22</v>
      </c>
      <c r="M2579" s="63" t="n">
        <v>12</v>
      </c>
      <c r="N2579" s="63" t="n">
        <v>16</v>
      </c>
      <c r="O2579" s="63" t="n">
        <v>9</v>
      </c>
      <c r="P2579" s="63" t="n">
        <v>11</v>
      </c>
      <c r="Q2579" s="63" t="n">
        <v>17</v>
      </c>
      <c r="R2579" s="63" t="n">
        <v>4</v>
      </c>
      <c r="S2579" s="63" t="n">
        <v>1</v>
      </c>
      <c r="T2579" s="63" t="n">
        <v>1</v>
      </c>
      <c r="U2579" s="63" t="n">
        <v>0</v>
      </c>
      <c r="V2579" s="63" t="n">
        <v>1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6</v>
      </c>
      <c r="AB2579" s="63" t="n">
        <v>18</v>
      </c>
      <c r="AC2579" s="63" t="n">
        <v>78</v>
      </c>
    </row>
    <row r="2580" customFormat="false" ht="14.25" hidden="false" customHeight="false" outlineLevel="0" collapsed="false">
      <c r="B2580" s="32" t="s">
        <v>571</v>
      </c>
      <c r="C2580" s="32" t="s">
        <v>572</v>
      </c>
      <c r="D2580" s="32" t="s">
        <v>793</v>
      </c>
      <c r="E2580" s="32" t="s">
        <v>794</v>
      </c>
      <c r="F2580" s="32" t="n">
        <v>14</v>
      </c>
      <c r="G2580" s="32" t="s">
        <v>834</v>
      </c>
      <c r="H2580" s="63" t="n">
        <v>60</v>
      </c>
      <c r="I2580" s="63" t="n">
        <v>5</v>
      </c>
      <c r="J2580" s="63" t="n">
        <v>3</v>
      </c>
      <c r="K2580" s="64" t="n">
        <v>0.0833333333333333</v>
      </c>
      <c r="L2580" s="63" t="n">
        <v>36</v>
      </c>
      <c r="M2580" s="63" t="n">
        <v>12</v>
      </c>
      <c r="N2580" s="63" t="n">
        <v>2</v>
      </c>
      <c r="O2580" s="63" t="n">
        <v>1</v>
      </c>
      <c r="P2580" s="63" t="n">
        <v>1</v>
      </c>
      <c r="Q2580" s="63" t="n">
        <v>3</v>
      </c>
      <c r="R2580" s="63" t="n">
        <v>0</v>
      </c>
      <c r="S2580" s="63" t="n">
        <v>1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1</v>
      </c>
      <c r="Y2580" s="65" t="n">
        <v>3</v>
      </c>
      <c r="Z2580" s="66" t="s">
        <v>52</v>
      </c>
      <c r="AA2580" s="67" t="n">
        <v>57</v>
      </c>
      <c r="AB2580" s="63" t="n">
        <v>9</v>
      </c>
      <c r="AC2580" s="63" t="n">
        <v>190</v>
      </c>
    </row>
    <row r="2581" customFormat="false" ht="14.25" hidden="false" customHeight="false" outlineLevel="0" collapsed="false">
      <c r="B2581" s="32" t="s">
        <v>571</v>
      </c>
      <c r="C2581" s="32" t="s">
        <v>572</v>
      </c>
      <c r="D2581" s="32" t="s">
        <v>793</v>
      </c>
      <c r="E2581" s="32" t="s">
        <v>794</v>
      </c>
      <c r="F2581" s="32" t="n">
        <v>15</v>
      </c>
      <c r="G2581" s="32" t="s">
        <v>835</v>
      </c>
      <c r="H2581" s="63" t="n">
        <v>198</v>
      </c>
      <c r="I2581" s="63" t="n">
        <v>4</v>
      </c>
      <c r="J2581" s="63" t="n">
        <v>1</v>
      </c>
      <c r="K2581" s="64" t="n">
        <v>0.0202020202020202</v>
      </c>
      <c r="L2581" s="63" t="n">
        <v>78</v>
      </c>
      <c r="M2581" s="63" t="n">
        <v>37</v>
      </c>
      <c r="N2581" s="63" t="n">
        <v>39</v>
      </c>
      <c r="O2581" s="63" t="n">
        <v>22</v>
      </c>
      <c r="P2581" s="63" t="n">
        <v>9</v>
      </c>
      <c r="Q2581" s="63" t="n">
        <v>9</v>
      </c>
      <c r="R2581" s="63" t="n">
        <v>2</v>
      </c>
      <c r="S2581" s="63" t="n">
        <v>0</v>
      </c>
      <c r="T2581" s="63" t="n">
        <v>0</v>
      </c>
      <c r="U2581" s="63" t="n">
        <v>0</v>
      </c>
      <c r="V2581" s="63" t="n">
        <v>0</v>
      </c>
      <c r="W2581" s="63" t="n">
        <v>1</v>
      </c>
      <c r="X2581" s="63" t="n">
        <v>0</v>
      </c>
      <c r="Y2581" s="65" t="n">
        <v>1</v>
      </c>
      <c r="Z2581" s="66" t="s">
        <v>52</v>
      </c>
      <c r="AA2581" s="67" t="n">
        <v>41</v>
      </c>
      <c r="AB2581" s="63" t="n">
        <v>68</v>
      </c>
      <c r="AC2581" s="63" t="n">
        <v>287</v>
      </c>
    </row>
    <row r="2582" customFormat="false" ht="14.25" hidden="false" customHeight="false" outlineLevel="0" collapsed="false">
      <c r="B2582" s="32" t="s">
        <v>571</v>
      </c>
      <c r="C2582" s="32" t="s">
        <v>572</v>
      </c>
      <c r="D2582" s="32" t="s">
        <v>795</v>
      </c>
      <c r="E2582" s="32" t="s">
        <v>796</v>
      </c>
      <c r="F2582" s="32" t="n">
        <v>1</v>
      </c>
      <c r="G2582" s="32" t="s">
        <v>824</v>
      </c>
      <c r="H2582" s="63" t="n">
        <v>5</v>
      </c>
      <c r="I2582" s="63" t="n">
        <v>0</v>
      </c>
      <c r="J2582" s="63" t="n">
        <v>0</v>
      </c>
      <c r="K2582" s="64" t="n">
        <v>0</v>
      </c>
      <c r="L2582" s="63" t="n">
        <v>5</v>
      </c>
      <c r="M2582" s="63" t="n">
        <v>0</v>
      </c>
      <c r="N2582" s="63" t="n">
        <v>0</v>
      </c>
      <c r="O2582" s="63" t="n">
        <v>0</v>
      </c>
      <c r="P2582" s="63" t="n">
        <v>0</v>
      </c>
      <c r="Q2582" s="63" t="n">
        <v>0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3</v>
      </c>
      <c r="AB2582" s="63" t="n">
        <v>0</v>
      </c>
      <c r="AC2582" s="63" t="n">
        <v>104</v>
      </c>
    </row>
    <row r="2583" customFormat="false" ht="14.25" hidden="false" customHeight="false" outlineLevel="0" collapsed="false">
      <c r="B2583" s="32" t="s">
        <v>571</v>
      </c>
      <c r="C2583" s="32" t="s">
        <v>572</v>
      </c>
      <c r="D2583" s="32" t="s">
        <v>795</v>
      </c>
      <c r="E2583" s="32" t="s">
        <v>796</v>
      </c>
      <c r="F2583" s="32" t="n">
        <v>3</v>
      </c>
      <c r="G2583" s="32" t="s">
        <v>826</v>
      </c>
      <c r="H2583" s="63" t="n">
        <v>0</v>
      </c>
      <c r="I2583" s="63" t="n">
        <v>0</v>
      </c>
      <c r="J2583" s="63" t="n">
        <v>0</v>
      </c>
      <c r="K2583" s="64" t="n">
        <v>0</v>
      </c>
      <c r="L2583" s="63" t="n">
        <v>0</v>
      </c>
      <c r="M2583" s="63" t="n">
        <v>0</v>
      </c>
      <c r="N2583" s="63" t="n">
        <v>0</v>
      </c>
      <c r="O2583" s="63" t="n">
        <v>0</v>
      </c>
      <c r="P2583" s="63" t="n">
        <v>0</v>
      </c>
      <c r="Q2583" s="63" t="n">
        <v>0</v>
      </c>
      <c r="R2583" s="63" t="n">
        <v>0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50</v>
      </c>
      <c r="AB2583" s="63" t="n">
        <v>0</v>
      </c>
      <c r="AC2583" s="63" t="n">
        <v>20</v>
      </c>
    </row>
    <row r="2584" customFormat="false" ht="14.25" hidden="false" customHeight="false" outlineLevel="0" collapsed="false">
      <c r="B2584" s="32" t="s">
        <v>571</v>
      </c>
      <c r="C2584" s="32" t="s">
        <v>572</v>
      </c>
      <c r="D2584" s="32" t="s">
        <v>795</v>
      </c>
      <c r="E2584" s="32" t="s">
        <v>796</v>
      </c>
      <c r="F2584" s="32" t="n">
        <v>5</v>
      </c>
      <c r="G2584" s="32" t="s">
        <v>827</v>
      </c>
      <c r="H2584" s="63" t="n">
        <v>6</v>
      </c>
      <c r="I2584" s="63" t="n">
        <v>0</v>
      </c>
      <c r="J2584" s="63" t="n">
        <v>0</v>
      </c>
      <c r="K2584" s="64" t="n">
        <v>0</v>
      </c>
      <c r="L2584" s="63" t="n">
        <v>6</v>
      </c>
      <c r="M2584" s="63" t="n">
        <v>0</v>
      </c>
      <c r="N2584" s="63" t="n">
        <v>0</v>
      </c>
      <c r="O2584" s="63" t="n">
        <v>0</v>
      </c>
      <c r="P2584" s="63" t="n">
        <v>0</v>
      </c>
      <c r="Q2584" s="63" t="n">
        <v>0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96</v>
      </c>
      <c r="AB2584" s="63" t="n">
        <v>0</v>
      </c>
      <c r="AC2584" s="63" t="n">
        <v>5</v>
      </c>
    </row>
    <row r="2585" customFormat="false" ht="14.25" hidden="false" customHeight="false" outlineLevel="0" collapsed="false">
      <c r="B2585" s="32" t="s">
        <v>571</v>
      </c>
      <c r="C2585" s="32" t="s">
        <v>572</v>
      </c>
      <c r="D2585" s="32" t="s">
        <v>795</v>
      </c>
      <c r="E2585" s="32" t="s">
        <v>796</v>
      </c>
      <c r="F2585" s="32" t="n">
        <v>12</v>
      </c>
      <c r="G2585" s="32" t="s">
        <v>832</v>
      </c>
      <c r="H2585" s="63" t="n">
        <v>0</v>
      </c>
      <c r="I2585" s="63" t="n">
        <v>0</v>
      </c>
      <c r="J2585" s="63" t="n">
        <v>0</v>
      </c>
      <c r="K2585" s="64" t="n">
        <v>0</v>
      </c>
      <c r="L2585" s="63" t="n">
        <v>0</v>
      </c>
      <c r="M2585" s="63" t="n">
        <v>0</v>
      </c>
      <c r="N2585" s="63" t="n">
        <v>0</v>
      </c>
      <c r="O2585" s="63" t="n">
        <v>0</v>
      </c>
      <c r="P2585" s="63" t="n">
        <v>0</v>
      </c>
      <c r="Q2585" s="63" t="n">
        <v>0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0</v>
      </c>
      <c r="AB2585" s="63" t="n">
        <v>0</v>
      </c>
      <c r="AC2585" s="63" t="n">
        <v>39</v>
      </c>
    </row>
    <row r="2586" customFormat="false" ht="14.25" hidden="false" customHeight="false" outlineLevel="0" collapsed="false">
      <c r="B2586" s="32" t="s">
        <v>571</v>
      </c>
      <c r="C2586" s="32" t="s">
        <v>572</v>
      </c>
      <c r="D2586" s="32" t="s">
        <v>795</v>
      </c>
      <c r="E2586" s="32" t="s">
        <v>796</v>
      </c>
      <c r="F2586" s="32" t="n">
        <v>13</v>
      </c>
      <c r="G2586" s="32" t="s">
        <v>833</v>
      </c>
      <c r="H2586" s="63" t="n">
        <v>0</v>
      </c>
      <c r="I2586" s="63" t="n">
        <v>0</v>
      </c>
      <c r="J2586" s="63" t="n">
        <v>0</v>
      </c>
      <c r="K2586" s="64" t="n">
        <v>0</v>
      </c>
      <c r="L2586" s="63" t="n">
        <v>0</v>
      </c>
      <c r="M2586" s="63" t="n">
        <v>0</v>
      </c>
      <c r="N2586" s="63" t="n">
        <v>0</v>
      </c>
      <c r="O2586" s="63" t="n">
        <v>0</v>
      </c>
      <c r="P2586" s="63" t="n">
        <v>0</v>
      </c>
      <c r="Q2586" s="63" t="n">
        <v>0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0</v>
      </c>
      <c r="AB2586" s="63" t="n">
        <v>0</v>
      </c>
      <c r="AC2586" s="63" t="n">
        <v>7</v>
      </c>
    </row>
    <row r="2587" customFormat="false" ht="14.25" hidden="false" customHeight="false" outlineLevel="0" collapsed="false">
      <c r="B2587" s="32" t="s">
        <v>571</v>
      </c>
      <c r="C2587" s="32" t="s">
        <v>572</v>
      </c>
      <c r="D2587" s="32" t="s">
        <v>795</v>
      </c>
      <c r="E2587" s="32" t="s">
        <v>796</v>
      </c>
      <c r="F2587" s="32" t="n">
        <v>14</v>
      </c>
      <c r="G2587" s="32" t="s">
        <v>834</v>
      </c>
      <c r="H2587" s="63" t="n">
        <v>0</v>
      </c>
      <c r="I2587" s="63" t="n">
        <v>0</v>
      </c>
      <c r="J2587" s="63" t="n">
        <v>0</v>
      </c>
      <c r="K2587" s="64" t="n">
        <v>0</v>
      </c>
      <c r="L2587" s="63" t="n">
        <v>0</v>
      </c>
      <c r="M2587" s="63" t="n">
        <v>0</v>
      </c>
      <c r="N2587" s="63" t="n">
        <v>0</v>
      </c>
      <c r="O2587" s="63" t="n">
        <v>0</v>
      </c>
      <c r="P2587" s="63" t="n">
        <v>0</v>
      </c>
      <c r="Q2587" s="63" t="n">
        <v>0</v>
      </c>
      <c r="R2587" s="63" t="n">
        <v>0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0</v>
      </c>
      <c r="AB2587" s="63" t="n">
        <v>0</v>
      </c>
      <c r="AC2587" s="63" t="n">
        <v>3</v>
      </c>
    </row>
    <row r="2588" customFormat="false" ht="14.25" hidden="false" customHeight="false" outlineLevel="0" collapsed="false">
      <c r="B2588" s="32" t="s">
        <v>571</v>
      </c>
      <c r="C2588" s="32" t="s">
        <v>572</v>
      </c>
      <c r="D2588" s="32" t="s">
        <v>795</v>
      </c>
      <c r="E2588" s="32" t="s">
        <v>796</v>
      </c>
      <c r="F2588" s="32" t="n">
        <v>15</v>
      </c>
      <c r="G2588" s="32" t="s">
        <v>835</v>
      </c>
      <c r="H2588" s="63" t="n">
        <v>0</v>
      </c>
      <c r="I2588" s="63" t="n">
        <v>0</v>
      </c>
      <c r="J2588" s="63" t="n">
        <v>0</v>
      </c>
      <c r="K2588" s="64" t="n">
        <v>0</v>
      </c>
      <c r="L2588" s="63" t="n">
        <v>0</v>
      </c>
      <c r="M2588" s="63" t="n">
        <v>0</v>
      </c>
      <c r="N2588" s="63" t="n">
        <v>0</v>
      </c>
      <c r="O2588" s="63" t="n">
        <v>0</v>
      </c>
      <c r="P2588" s="63" t="n">
        <v>0</v>
      </c>
      <c r="Q2588" s="63" t="n">
        <v>0</v>
      </c>
      <c r="R2588" s="63" t="n">
        <v>0</v>
      </c>
      <c r="S2588" s="63" t="n">
        <v>0</v>
      </c>
      <c r="T2588" s="63" t="n">
        <v>0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0</v>
      </c>
      <c r="AB2588" s="63" t="n">
        <v>0</v>
      </c>
      <c r="AC2588" s="63" t="n">
        <v>25</v>
      </c>
    </row>
    <row r="2589" customFormat="false" ht="14.25" hidden="false" customHeight="false" outlineLevel="0" collapsed="false">
      <c r="B2589" s="32" t="s">
        <v>571</v>
      </c>
      <c r="C2589" s="32" t="s">
        <v>572</v>
      </c>
      <c r="D2589" s="32" t="s">
        <v>797</v>
      </c>
      <c r="E2589" s="32" t="s">
        <v>798</v>
      </c>
      <c r="F2589" s="32" t="n">
        <v>1</v>
      </c>
      <c r="G2589" s="32" t="s">
        <v>824</v>
      </c>
      <c r="H2589" s="63" t="n">
        <v>44</v>
      </c>
      <c r="I2589" s="63" t="n">
        <v>0</v>
      </c>
      <c r="J2589" s="63" t="n">
        <v>0</v>
      </c>
      <c r="K2589" s="64" t="n">
        <v>0</v>
      </c>
      <c r="L2589" s="63" t="n">
        <v>20</v>
      </c>
      <c r="M2589" s="63" t="n">
        <v>22</v>
      </c>
      <c r="N2589" s="63" t="n">
        <v>1</v>
      </c>
      <c r="O2589" s="63" t="n">
        <v>0</v>
      </c>
      <c r="P2589" s="63" t="n">
        <v>0</v>
      </c>
      <c r="Q2589" s="63" t="n">
        <v>1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127</v>
      </c>
      <c r="AB2589" s="63" t="n">
        <v>0</v>
      </c>
      <c r="AC2589" s="63" t="n">
        <v>0</v>
      </c>
    </row>
    <row r="2590" customFormat="false" ht="14.25" hidden="false" customHeight="false" outlineLevel="0" collapsed="false">
      <c r="B2590" s="32" t="s">
        <v>571</v>
      </c>
      <c r="C2590" s="32" t="s">
        <v>572</v>
      </c>
      <c r="D2590" s="32" t="s">
        <v>799</v>
      </c>
      <c r="E2590" s="32" t="s">
        <v>800</v>
      </c>
      <c r="F2590" s="32" t="n">
        <v>1</v>
      </c>
      <c r="G2590" s="32" t="s">
        <v>824</v>
      </c>
      <c r="H2590" s="63" t="n">
        <v>936</v>
      </c>
      <c r="I2590" s="63" t="n">
        <v>0</v>
      </c>
      <c r="J2590" s="63" t="n">
        <v>0</v>
      </c>
      <c r="K2590" s="64" t="n">
        <v>0</v>
      </c>
      <c r="L2590" s="63" t="n">
        <v>213</v>
      </c>
      <c r="M2590" s="63" t="n">
        <v>268</v>
      </c>
      <c r="N2590" s="63" t="n">
        <v>199</v>
      </c>
      <c r="O2590" s="63" t="n">
        <v>171</v>
      </c>
      <c r="P2590" s="63" t="n">
        <v>58</v>
      </c>
      <c r="Q2590" s="63" t="n">
        <v>27</v>
      </c>
      <c r="R2590" s="63" t="n">
        <v>0</v>
      </c>
      <c r="S2590" s="63" t="n">
        <v>0</v>
      </c>
      <c r="T2590" s="63" t="n">
        <v>0</v>
      </c>
      <c r="U2590" s="63" t="n">
        <v>0</v>
      </c>
      <c r="V2590" s="63" t="n">
        <v>0</v>
      </c>
      <c r="W2590" s="63" t="n">
        <v>0</v>
      </c>
      <c r="X2590" s="63" t="n">
        <v>0</v>
      </c>
      <c r="Y2590" s="65" t="n">
        <v>0</v>
      </c>
      <c r="Z2590" s="66" t="s">
        <v>52</v>
      </c>
      <c r="AA2590" s="67" t="n">
        <v>39</v>
      </c>
      <c r="AB2590" s="63" t="n">
        <v>108</v>
      </c>
      <c r="AC2590" s="63" t="n">
        <v>1291</v>
      </c>
    </row>
    <row r="2591" customFormat="false" ht="14.25" hidden="false" customHeight="false" outlineLevel="0" collapsed="false">
      <c r="B2591" s="32" t="s">
        <v>571</v>
      </c>
      <c r="C2591" s="32" t="s">
        <v>572</v>
      </c>
      <c r="D2591" s="32" t="s">
        <v>799</v>
      </c>
      <c r="E2591" s="32" t="s">
        <v>800</v>
      </c>
      <c r="F2591" s="32" t="n">
        <v>2</v>
      </c>
      <c r="G2591" s="32" t="s">
        <v>825</v>
      </c>
      <c r="H2591" s="63" t="n">
        <v>617</v>
      </c>
      <c r="I2591" s="63" t="n">
        <v>0</v>
      </c>
      <c r="J2591" s="63" t="n">
        <v>0</v>
      </c>
      <c r="K2591" s="64" t="n">
        <v>0</v>
      </c>
      <c r="L2591" s="63" t="n">
        <v>179</v>
      </c>
      <c r="M2591" s="63" t="n">
        <v>132</v>
      </c>
      <c r="N2591" s="63" t="n">
        <v>89</v>
      </c>
      <c r="O2591" s="63" t="n">
        <v>115</v>
      </c>
      <c r="P2591" s="63" t="n">
        <v>63</v>
      </c>
      <c r="Q2591" s="63" t="n">
        <v>39</v>
      </c>
      <c r="R2591" s="63" t="n">
        <v>0</v>
      </c>
      <c r="S2591" s="63" t="n">
        <v>0</v>
      </c>
      <c r="T2591" s="63" t="n">
        <v>0</v>
      </c>
      <c r="U2591" s="63" t="n">
        <v>0</v>
      </c>
      <c r="V2591" s="63" t="n">
        <v>0</v>
      </c>
      <c r="W2591" s="63" t="n">
        <v>0</v>
      </c>
      <c r="X2591" s="63" t="n">
        <v>0</v>
      </c>
      <c r="Y2591" s="65" t="n">
        <v>0</v>
      </c>
      <c r="Z2591" s="66" t="s">
        <v>52</v>
      </c>
      <c r="AA2591" s="67" t="n">
        <v>147</v>
      </c>
      <c r="AB2591" s="63" t="n">
        <v>714</v>
      </c>
      <c r="AC2591" s="63" t="n">
        <v>1312</v>
      </c>
    </row>
    <row r="2592" customFormat="false" ht="14.25" hidden="false" customHeight="false" outlineLevel="0" collapsed="false">
      <c r="B2592" s="32" t="s">
        <v>571</v>
      </c>
      <c r="C2592" s="32" t="s">
        <v>572</v>
      </c>
      <c r="D2592" s="32" t="s">
        <v>799</v>
      </c>
      <c r="E2592" s="32" t="s">
        <v>800</v>
      </c>
      <c r="F2592" s="32" t="n">
        <v>3</v>
      </c>
      <c r="G2592" s="32" t="s">
        <v>826</v>
      </c>
      <c r="H2592" s="63" t="n">
        <v>1744</v>
      </c>
      <c r="I2592" s="63" t="n">
        <v>0</v>
      </c>
      <c r="J2592" s="63" t="n">
        <v>0</v>
      </c>
      <c r="K2592" s="64" t="n">
        <v>0</v>
      </c>
      <c r="L2592" s="63" t="n">
        <v>356</v>
      </c>
      <c r="M2592" s="63" t="n">
        <v>356</v>
      </c>
      <c r="N2592" s="63" t="n">
        <v>358</v>
      </c>
      <c r="O2592" s="63" t="n">
        <v>322</v>
      </c>
      <c r="P2592" s="63" t="n">
        <v>230</v>
      </c>
      <c r="Q2592" s="63" t="n">
        <v>122</v>
      </c>
      <c r="R2592" s="63" t="n">
        <v>0</v>
      </c>
      <c r="S2592" s="63" t="n">
        <v>0</v>
      </c>
      <c r="T2592" s="63" t="n">
        <v>0</v>
      </c>
      <c r="U2592" s="63" t="n">
        <v>0</v>
      </c>
      <c r="V2592" s="63" t="n">
        <v>0</v>
      </c>
      <c r="W2592" s="63" t="n">
        <v>0</v>
      </c>
      <c r="X2592" s="63" t="n">
        <v>0</v>
      </c>
      <c r="Y2592" s="65" t="n">
        <v>0</v>
      </c>
      <c r="Z2592" s="66" t="s">
        <v>52</v>
      </c>
      <c r="AA2592" s="67" t="n">
        <v>98</v>
      </c>
      <c r="AB2592" s="63" t="n">
        <v>423</v>
      </c>
      <c r="AC2592" s="63" t="n">
        <v>2344</v>
      </c>
    </row>
    <row r="2593" customFormat="false" ht="14.25" hidden="false" customHeight="false" outlineLevel="0" collapsed="false">
      <c r="B2593" s="32" t="s">
        <v>571</v>
      </c>
      <c r="C2593" s="32" t="s">
        <v>572</v>
      </c>
      <c r="D2593" s="32" t="s">
        <v>799</v>
      </c>
      <c r="E2593" s="32" t="s">
        <v>800</v>
      </c>
      <c r="F2593" s="32" t="n">
        <v>5</v>
      </c>
      <c r="G2593" s="32" t="s">
        <v>827</v>
      </c>
      <c r="H2593" s="63" t="n">
        <v>377</v>
      </c>
      <c r="I2593" s="63" t="n">
        <v>0</v>
      </c>
      <c r="J2593" s="63" t="n">
        <v>0</v>
      </c>
      <c r="K2593" s="64" t="n">
        <v>0</v>
      </c>
      <c r="L2593" s="63" t="n">
        <v>81</v>
      </c>
      <c r="M2593" s="63" t="n">
        <v>103</v>
      </c>
      <c r="N2593" s="63" t="n">
        <v>63</v>
      </c>
      <c r="O2593" s="63" t="n">
        <v>128</v>
      </c>
      <c r="P2593" s="63" t="n">
        <v>2</v>
      </c>
      <c r="Q2593" s="63" t="n">
        <v>0</v>
      </c>
      <c r="R2593" s="63" t="n">
        <v>0</v>
      </c>
      <c r="S2593" s="63" t="n">
        <v>0</v>
      </c>
      <c r="T2593" s="63" t="n">
        <v>0</v>
      </c>
      <c r="U2593" s="63" t="n">
        <v>0</v>
      </c>
      <c r="V2593" s="63" t="n">
        <v>0</v>
      </c>
      <c r="W2593" s="63" t="n">
        <v>0</v>
      </c>
      <c r="X2593" s="63" t="n">
        <v>0</v>
      </c>
      <c r="Y2593" s="65" t="n">
        <v>0</v>
      </c>
      <c r="Z2593" s="66" t="s">
        <v>52</v>
      </c>
      <c r="AA2593" s="67" t="n">
        <v>19</v>
      </c>
      <c r="AB2593" s="63" t="n">
        <v>2</v>
      </c>
      <c r="AC2593" s="63" t="n">
        <v>388</v>
      </c>
    </row>
    <row r="2594" customFormat="false" ht="14.25" hidden="false" customHeight="false" outlineLevel="0" collapsed="false">
      <c r="B2594" s="32" t="s">
        <v>571</v>
      </c>
      <c r="C2594" s="32" t="s">
        <v>572</v>
      </c>
      <c r="D2594" s="32" t="s">
        <v>799</v>
      </c>
      <c r="E2594" s="32" t="s">
        <v>800</v>
      </c>
      <c r="F2594" s="32" t="n">
        <v>7</v>
      </c>
      <c r="G2594" s="32" t="s">
        <v>829</v>
      </c>
      <c r="H2594" s="63" t="n">
        <v>532</v>
      </c>
      <c r="I2594" s="63" t="n">
        <v>0</v>
      </c>
      <c r="J2594" s="63" t="n">
        <v>0</v>
      </c>
      <c r="K2594" s="64" t="n">
        <v>0</v>
      </c>
      <c r="L2594" s="63" t="n">
        <v>117</v>
      </c>
      <c r="M2594" s="63" t="n">
        <v>98</v>
      </c>
      <c r="N2594" s="63" t="n">
        <v>107</v>
      </c>
      <c r="O2594" s="63" t="n">
        <v>62</v>
      </c>
      <c r="P2594" s="63" t="n">
        <v>75</v>
      </c>
      <c r="Q2594" s="63" t="n">
        <v>73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57</v>
      </c>
      <c r="AB2594" s="63" t="n">
        <v>171</v>
      </c>
      <c r="AC2594" s="63" t="n">
        <v>834</v>
      </c>
    </row>
    <row r="2595" customFormat="false" ht="14.25" hidden="false" customHeight="false" outlineLevel="0" collapsed="false">
      <c r="B2595" s="32" t="s">
        <v>571</v>
      </c>
      <c r="C2595" s="32" t="s">
        <v>572</v>
      </c>
      <c r="D2595" s="32" t="s">
        <v>799</v>
      </c>
      <c r="E2595" s="32" t="s">
        <v>800</v>
      </c>
      <c r="F2595" s="32" t="n">
        <v>12</v>
      </c>
      <c r="G2595" s="32" t="s">
        <v>832</v>
      </c>
      <c r="H2595" s="63" t="n">
        <v>170</v>
      </c>
      <c r="I2595" s="63" t="n">
        <v>13</v>
      </c>
      <c r="J2595" s="63" t="n">
        <v>1</v>
      </c>
      <c r="K2595" s="64" t="n">
        <v>0.0764705882352941</v>
      </c>
      <c r="L2595" s="63" t="n">
        <v>35</v>
      </c>
      <c r="M2595" s="63" t="n">
        <v>41</v>
      </c>
      <c r="N2595" s="63" t="n">
        <v>32</v>
      </c>
      <c r="O2595" s="63" t="n">
        <v>19</v>
      </c>
      <c r="P2595" s="63" t="n">
        <v>13</v>
      </c>
      <c r="Q2595" s="63" t="n">
        <v>17</v>
      </c>
      <c r="R2595" s="63" t="n">
        <v>6</v>
      </c>
      <c r="S2595" s="63" t="n">
        <v>3</v>
      </c>
      <c r="T2595" s="63" t="n">
        <v>2</v>
      </c>
      <c r="U2595" s="63" t="n">
        <v>0</v>
      </c>
      <c r="V2595" s="63" t="n">
        <v>1</v>
      </c>
      <c r="W2595" s="63" t="n">
        <v>0</v>
      </c>
      <c r="X2595" s="63" t="n">
        <v>0</v>
      </c>
      <c r="Y2595" s="65" t="n">
        <v>1</v>
      </c>
      <c r="Z2595" s="66" t="s">
        <v>52</v>
      </c>
      <c r="AA2595" s="67" t="n">
        <v>74</v>
      </c>
      <c r="AB2595" s="63" t="n">
        <v>8</v>
      </c>
      <c r="AC2595" s="63" t="n">
        <v>210</v>
      </c>
    </row>
    <row r="2596" customFormat="false" ht="14.25" hidden="false" customHeight="false" outlineLevel="0" collapsed="false">
      <c r="B2596" s="32" t="s">
        <v>571</v>
      </c>
      <c r="C2596" s="32" t="s">
        <v>572</v>
      </c>
      <c r="D2596" s="32" t="s">
        <v>799</v>
      </c>
      <c r="E2596" s="32" t="s">
        <v>800</v>
      </c>
      <c r="F2596" s="32" t="n">
        <v>13</v>
      </c>
      <c r="G2596" s="32" t="s">
        <v>833</v>
      </c>
      <c r="H2596" s="63" t="n">
        <v>157</v>
      </c>
      <c r="I2596" s="63" t="n">
        <v>5</v>
      </c>
      <c r="J2596" s="63" t="n">
        <v>0</v>
      </c>
      <c r="K2596" s="64" t="n">
        <v>0.0318471337579618</v>
      </c>
      <c r="L2596" s="63" t="n">
        <v>14</v>
      </c>
      <c r="M2596" s="63" t="n">
        <v>42</v>
      </c>
      <c r="N2596" s="63" t="n">
        <v>25</v>
      </c>
      <c r="O2596" s="63" t="n">
        <v>25</v>
      </c>
      <c r="P2596" s="63" t="n">
        <v>21</v>
      </c>
      <c r="Q2596" s="63" t="n">
        <v>25</v>
      </c>
      <c r="R2596" s="63" t="n">
        <v>2</v>
      </c>
      <c r="S2596" s="63" t="n">
        <v>0</v>
      </c>
      <c r="T2596" s="63" t="n">
        <v>1</v>
      </c>
      <c r="U2596" s="63" t="n">
        <v>2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15</v>
      </c>
      <c r="AB2596" s="63" t="n">
        <v>19</v>
      </c>
      <c r="AC2596" s="63" t="n">
        <v>89</v>
      </c>
    </row>
    <row r="2597" customFormat="false" ht="14.25" hidden="false" customHeight="false" outlineLevel="0" collapsed="false">
      <c r="B2597" s="32" t="s">
        <v>571</v>
      </c>
      <c r="C2597" s="32" t="s">
        <v>572</v>
      </c>
      <c r="D2597" s="32" t="s">
        <v>799</v>
      </c>
      <c r="E2597" s="32" t="s">
        <v>800</v>
      </c>
      <c r="F2597" s="32" t="n">
        <v>14</v>
      </c>
      <c r="G2597" s="32" t="s">
        <v>834</v>
      </c>
      <c r="H2597" s="63" t="n">
        <v>186</v>
      </c>
      <c r="I2597" s="63" t="n">
        <v>5</v>
      </c>
      <c r="J2597" s="63" t="n">
        <v>0</v>
      </c>
      <c r="K2597" s="64" t="n">
        <v>0.0268817204301075</v>
      </c>
      <c r="L2597" s="63" t="n">
        <v>39</v>
      </c>
      <c r="M2597" s="63" t="n">
        <v>70</v>
      </c>
      <c r="N2597" s="63" t="n">
        <v>32</v>
      </c>
      <c r="O2597" s="63" t="n">
        <v>27</v>
      </c>
      <c r="P2597" s="63" t="n">
        <v>10</v>
      </c>
      <c r="Q2597" s="63" t="n">
        <v>3</v>
      </c>
      <c r="R2597" s="63" t="n">
        <v>0</v>
      </c>
      <c r="S2597" s="63" t="n">
        <v>2</v>
      </c>
      <c r="T2597" s="63" t="n">
        <v>1</v>
      </c>
      <c r="U2597" s="63" t="n">
        <v>0</v>
      </c>
      <c r="V2597" s="63" t="n">
        <v>0</v>
      </c>
      <c r="W2597" s="63" t="n">
        <v>0</v>
      </c>
      <c r="X2597" s="63" t="n">
        <v>2</v>
      </c>
      <c r="Y2597" s="65" t="n">
        <v>0</v>
      </c>
      <c r="Z2597" s="66" t="s">
        <v>52</v>
      </c>
      <c r="AA2597" s="67" t="n">
        <v>182</v>
      </c>
      <c r="AB2597" s="63" t="n">
        <v>11</v>
      </c>
      <c r="AC2597" s="63" t="n">
        <v>320</v>
      </c>
    </row>
    <row r="2598" customFormat="false" ht="14.25" hidden="false" customHeight="false" outlineLevel="0" collapsed="false">
      <c r="B2598" s="32" t="s">
        <v>571</v>
      </c>
      <c r="C2598" s="32" t="s">
        <v>572</v>
      </c>
      <c r="D2598" s="32" t="s">
        <v>799</v>
      </c>
      <c r="E2598" s="32" t="s">
        <v>800</v>
      </c>
      <c r="F2598" s="32" t="n">
        <v>15</v>
      </c>
      <c r="G2598" s="32" t="s">
        <v>835</v>
      </c>
      <c r="H2598" s="63" t="n">
        <v>322</v>
      </c>
      <c r="I2598" s="63" t="n">
        <v>27</v>
      </c>
      <c r="J2598" s="63" t="n">
        <v>0</v>
      </c>
      <c r="K2598" s="64" t="n">
        <v>0.0838509316770186</v>
      </c>
      <c r="L2598" s="63" t="n">
        <v>56</v>
      </c>
      <c r="M2598" s="63" t="n">
        <v>68</v>
      </c>
      <c r="N2598" s="63" t="n">
        <v>59</v>
      </c>
      <c r="O2598" s="63" t="n">
        <v>66</v>
      </c>
      <c r="P2598" s="63" t="n">
        <v>16</v>
      </c>
      <c r="Q2598" s="63" t="n">
        <v>30</v>
      </c>
      <c r="R2598" s="63" t="n">
        <v>8</v>
      </c>
      <c r="S2598" s="63" t="n">
        <v>8</v>
      </c>
      <c r="T2598" s="63" t="n">
        <v>7</v>
      </c>
      <c r="U2598" s="63" t="n">
        <v>4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138</v>
      </c>
      <c r="AB2598" s="63" t="n">
        <v>59</v>
      </c>
      <c r="AC2598" s="63" t="n">
        <v>432</v>
      </c>
    </row>
    <row r="2599" customFormat="false" ht="14.25" hidden="false" customHeight="false" outlineLevel="0" collapsed="false">
      <c r="B2599" s="32" t="s">
        <v>571</v>
      </c>
      <c r="C2599" s="32" t="s">
        <v>572</v>
      </c>
      <c r="D2599" s="32" t="s">
        <v>801</v>
      </c>
      <c r="E2599" s="32" t="s">
        <v>802</v>
      </c>
      <c r="F2599" s="32" t="n">
        <v>1</v>
      </c>
      <c r="G2599" s="32" t="s">
        <v>824</v>
      </c>
      <c r="H2599" s="63" t="n">
        <v>633</v>
      </c>
      <c r="I2599" s="63" t="n">
        <v>6</v>
      </c>
      <c r="J2599" s="63" t="n">
        <v>0</v>
      </c>
      <c r="K2599" s="64" t="n">
        <v>0.00947867298578199</v>
      </c>
      <c r="L2599" s="63" t="n">
        <v>185</v>
      </c>
      <c r="M2599" s="63" t="n">
        <v>150</v>
      </c>
      <c r="N2599" s="63" t="n">
        <v>129</v>
      </c>
      <c r="O2599" s="63" t="n">
        <v>89</v>
      </c>
      <c r="P2599" s="63" t="n">
        <v>50</v>
      </c>
      <c r="Q2599" s="63" t="n">
        <v>24</v>
      </c>
      <c r="R2599" s="63" t="n">
        <v>4</v>
      </c>
      <c r="S2599" s="63" t="n">
        <v>2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101</v>
      </c>
      <c r="AB2599" s="63" t="n">
        <v>155</v>
      </c>
      <c r="AC2599" s="63" t="n">
        <v>856</v>
      </c>
    </row>
    <row r="2600" customFormat="false" ht="14.25" hidden="false" customHeight="false" outlineLevel="0" collapsed="false">
      <c r="B2600" s="32" t="s">
        <v>571</v>
      </c>
      <c r="C2600" s="32" t="s">
        <v>572</v>
      </c>
      <c r="D2600" s="32" t="s">
        <v>801</v>
      </c>
      <c r="E2600" s="32" t="s">
        <v>802</v>
      </c>
      <c r="F2600" s="32" t="n">
        <v>2</v>
      </c>
      <c r="G2600" s="32" t="s">
        <v>825</v>
      </c>
      <c r="H2600" s="63" t="n">
        <v>558</v>
      </c>
      <c r="I2600" s="63" t="n">
        <v>25</v>
      </c>
      <c r="J2600" s="63" t="n">
        <v>0</v>
      </c>
      <c r="K2600" s="64" t="n">
        <v>0.0448028673835125</v>
      </c>
      <c r="L2600" s="63" t="n">
        <v>151</v>
      </c>
      <c r="M2600" s="63" t="n">
        <v>121</v>
      </c>
      <c r="N2600" s="63" t="n">
        <v>87</v>
      </c>
      <c r="O2600" s="63" t="n">
        <v>67</v>
      </c>
      <c r="P2600" s="63" t="n">
        <v>73</v>
      </c>
      <c r="Q2600" s="63" t="n">
        <v>34</v>
      </c>
      <c r="R2600" s="63" t="n">
        <v>11</v>
      </c>
      <c r="S2600" s="63" t="n">
        <v>6</v>
      </c>
      <c r="T2600" s="63" t="n">
        <v>4</v>
      </c>
      <c r="U2600" s="63" t="n">
        <v>4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322</v>
      </c>
      <c r="AB2600" s="63" t="n">
        <v>815</v>
      </c>
      <c r="AC2600" s="63" t="n">
        <v>2180</v>
      </c>
    </row>
    <row r="2601" customFormat="false" ht="14.25" hidden="false" customHeight="false" outlineLevel="0" collapsed="false">
      <c r="B2601" s="32" t="s">
        <v>571</v>
      </c>
      <c r="C2601" s="32" t="s">
        <v>572</v>
      </c>
      <c r="D2601" s="32" t="s">
        <v>801</v>
      </c>
      <c r="E2601" s="32" t="s">
        <v>802</v>
      </c>
      <c r="F2601" s="32" t="n">
        <v>3</v>
      </c>
      <c r="G2601" s="32" t="s">
        <v>826</v>
      </c>
      <c r="H2601" s="63" t="n">
        <v>1204</v>
      </c>
      <c r="I2601" s="63" t="n">
        <v>3</v>
      </c>
      <c r="J2601" s="63" t="n">
        <v>0</v>
      </c>
      <c r="K2601" s="64" t="n">
        <v>0.00249169435215947</v>
      </c>
      <c r="L2601" s="63" t="n">
        <v>314</v>
      </c>
      <c r="M2601" s="63" t="n">
        <v>371</v>
      </c>
      <c r="N2601" s="63" t="n">
        <v>275</v>
      </c>
      <c r="O2601" s="63" t="n">
        <v>148</v>
      </c>
      <c r="P2601" s="63" t="n">
        <v>73</v>
      </c>
      <c r="Q2601" s="63" t="n">
        <v>20</v>
      </c>
      <c r="R2601" s="63" t="n">
        <v>3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139</v>
      </c>
      <c r="AB2601" s="63" t="n">
        <v>324</v>
      </c>
      <c r="AC2601" s="63" t="n">
        <v>2915</v>
      </c>
    </row>
    <row r="2602" customFormat="false" ht="14.25" hidden="false" customHeight="false" outlineLevel="0" collapsed="false">
      <c r="B2602" s="32" t="s">
        <v>571</v>
      </c>
      <c r="C2602" s="32" t="s">
        <v>572</v>
      </c>
      <c r="D2602" s="32" t="s">
        <v>801</v>
      </c>
      <c r="E2602" s="32" t="s">
        <v>802</v>
      </c>
      <c r="F2602" s="32" t="n">
        <v>5</v>
      </c>
      <c r="G2602" s="32" t="s">
        <v>827</v>
      </c>
      <c r="H2602" s="63" t="n">
        <v>191</v>
      </c>
      <c r="I2602" s="63" t="n">
        <v>0</v>
      </c>
      <c r="J2602" s="63" t="n">
        <v>0</v>
      </c>
      <c r="K2602" s="64" t="n">
        <v>0</v>
      </c>
      <c r="L2602" s="63" t="n">
        <v>47</v>
      </c>
      <c r="M2602" s="63" t="n">
        <v>30</v>
      </c>
      <c r="N2602" s="63" t="n">
        <v>30</v>
      </c>
      <c r="O2602" s="63" t="n">
        <v>41</v>
      </c>
      <c r="P2602" s="63" t="n">
        <v>23</v>
      </c>
      <c r="Q2602" s="63" t="n">
        <v>20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0</v>
      </c>
      <c r="AB2602" s="63" t="n">
        <v>0</v>
      </c>
      <c r="AC2602" s="63" t="n">
        <v>133</v>
      </c>
    </row>
    <row r="2603" customFormat="false" ht="14.25" hidden="false" customHeight="false" outlineLevel="0" collapsed="false">
      <c r="B2603" s="32" t="s">
        <v>571</v>
      </c>
      <c r="C2603" s="32" t="s">
        <v>572</v>
      </c>
      <c r="D2603" s="32" t="s">
        <v>801</v>
      </c>
      <c r="E2603" s="32" t="s">
        <v>802</v>
      </c>
      <c r="F2603" s="32" t="n">
        <v>6</v>
      </c>
      <c r="G2603" s="32" t="s">
        <v>828</v>
      </c>
      <c r="H2603" s="63" t="n">
        <v>438</v>
      </c>
      <c r="I2603" s="63" t="n">
        <v>2</v>
      </c>
      <c r="J2603" s="63" t="n">
        <v>2</v>
      </c>
      <c r="K2603" s="64" t="n">
        <v>0.0045662100456621</v>
      </c>
      <c r="L2603" s="63" t="n">
        <v>79</v>
      </c>
      <c r="M2603" s="63" t="n">
        <v>130</v>
      </c>
      <c r="N2603" s="63" t="n">
        <v>102</v>
      </c>
      <c r="O2603" s="63" t="n">
        <v>65</v>
      </c>
      <c r="P2603" s="63" t="n">
        <v>43</v>
      </c>
      <c r="Q2603" s="63" t="n">
        <v>17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2</v>
      </c>
      <c r="Z2603" s="66" t="s">
        <v>52</v>
      </c>
      <c r="AA2603" s="67" t="n">
        <v>0</v>
      </c>
      <c r="AB2603" s="63" t="n">
        <v>0</v>
      </c>
      <c r="AC2603" s="63" t="n">
        <v>942</v>
      </c>
    </row>
    <row r="2604" customFormat="false" ht="14.25" hidden="false" customHeight="false" outlineLevel="0" collapsed="false">
      <c r="B2604" s="32" t="s">
        <v>571</v>
      </c>
      <c r="C2604" s="32" t="s">
        <v>572</v>
      </c>
      <c r="D2604" s="32" t="s">
        <v>801</v>
      </c>
      <c r="E2604" s="32" t="s">
        <v>802</v>
      </c>
      <c r="F2604" s="32" t="n">
        <v>7</v>
      </c>
      <c r="G2604" s="32" t="s">
        <v>829</v>
      </c>
      <c r="H2604" s="63" t="n">
        <v>183</v>
      </c>
      <c r="I2604" s="63" t="n">
        <v>0</v>
      </c>
      <c r="J2604" s="63" t="n">
        <v>0</v>
      </c>
      <c r="K2604" s="64" t="n">
        <v>0</v>
      </c>
      <c r="L2604" s="63" t="n">
        <v>14</v>
      </c>
      <c r="M2604" s="63" t="n">
        <v>31</v>
      </c>
      <c r="N2604" s="63" t="n">
        <v>36</v>
      </c>
      <c r="O2604" s="63" t="n">
        <v>43</v>
      </c>
      <c r="P2604" s="63" t="n">
        <v>29</v>
      </c>
      <c r="Q2604" s="63" t="n">
        <v>30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0</v>
      </c>
      <c r="AB2604" s="63" t="n">
        <v>171</v>
      </c>
      <c r="AC2604" s="63" t="n">
        <v>307</v>
      </c>
    </row>
    <row r="2605" customFormat="false" ht="14.25" hidden="false" customHeight="false" outlineLevel="0" collapsed="false">
      <c r="B2605" s="32" t="s">
        <v>571</v>
      </c>
      <c r="C2605" s="32" t="s">
        <v>572</v>
      </c>
      <c r="D2605" s="32" t="s">
        <v>801</v>
      </c>
      <c r="E2605" s="32" t="s">
        <v>802</v>
      </c>
      <c r="F2605" s="32" t="n">
        <v>8</v>
      </c>
      <c r="G2605" s="32" t="s">
        <v>838</v>
      </c>
      <c r="H2605" s="63" t="n">
        <v>0</v>
      </c>
      <c r="I2605" s="63" t="n">
        <v>0</v>
      </c>
      <c r="J2605" s="63" t="n">
        <v>0</v>
      </c>
      <c r="K2605" s="64" t="n">
        <v>0</v>
      </c>
      <c r="L2605" s="63" t="n">
        <v>0</v>
      </c>
      <c r="M2605" s="63" t="n">
        <v>0</v>
      </c>
      <c r="N2605" s="63" t="n">
        <v>0</v>
      </c>
      <c r="O2605" s="63" t="n">
        <v>0</v>
      </c>
      <c r="P2605" s="63" t="n">
        <v>0</v>
      </c>
      <c r="Q2605" s="63" t="n">
        <v>0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0</v>
      </c>
      <c r="AB2605" s="63" t="n">
        <v>0</v>
      </c>
      <c r="AC2605" s="63" t="n">
        <v>5</v>
      </c>
    </row>
    <row r="2606" customFormat="false" ht="14.25" hidden="false" customHeight="false" outlineLevel="0" collapsed="false">
      <c r="B2606" s="32" t="s">
        <v>571</v>
      </c>
      <c r="C2606" s="32" t="s">
        <v>572</v>
      </c>
      <c r="D2606" s="32" t="s">
        <v>801</v>
      </c>
      <c r="E2606" s="32" t="s">
        <v>802</v>
      </c>
      <c r="F2606" s="32" t="n">
        <v>9</v>
      </c>
      <c r="G2606" s="32" t="s">
        <v>836</v>
      </c>
      <c r="H2606" s="63" t="n">
        <v>45</v>
      </c>
      <c r="I2606" s="63" t="n">
        <v>0</v>
      </c>
      <c r="J2606" s="63" t="n">
        <v>0</v>
      </c>
      <c r="K2606" s="64" t="n">
        <v>0</v>
      </c>
      <c r="L2606" s="63" t="n">
        <v>13</v>
      </c>
      <c r="M2606" s="63" t="n">
        <v>4</v>
      </c>
      <c r="N2606" s="63" t="n">
        <v>11</v>
      </c>
      <c r="O2606" s="63" t="n">
        <v>8</v>
      </c>
      <c r="P2606" s="63" t="n">
        <v>7</v>
      </c>
      <c r="Q2606" s="63" t="n">
        <v>2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0</v>
      </c>
      <c r="AB2606" s="63" t="n">
        <v>0</v>
      </c>
      <c r="AC2606" s="63" t="n">
        <v>29</v>
      </c>
    </row>
    <row r="2607" customFormat="false" ht="14.25" hidden="false" customHeight="false" outlineLevel="0" collapsed="false">
      <c r="B2607" s="32" t="s">
        <v>571</v>
      </c>
      <c r="C2607" s="32" t="s">
        <v>572</v>
      </c>
      <c r="D2607" s="32" t="s">
        <v>801</v>
      </c>
      <c r="E2607" s="32" t="s">
        <v>802</v>
      </c>
      <c r="F2607" s="32" t="n">
        <v>10</v>
      </c>
      <c r="G2607" s="32" t="s">
        <v>830</v>
      </c>
      <c r="H2607" s="63" t="n">
        <v>23</v>
      </c>
      <c r="I2607" s="63" t="n">
        <v>0</v>
      </c>
      <c r="J2607" s="63" t="n">
        <v>0</v>
      </c>
      <c r="K2607" s="64" t="n">
        <v>0</v>
      </c>
      <c r="L2607" s="63" t="n">
        <v>3</v>
      </c>
      <c r="M2607" s="63" t="n">
        <v>4</v>
      </c>
      <c r="N2607" s="63" t="n">
        <v>11</v>
      </c>
      <c r="O2607" s="63" t="n">
        <v>1</v>
      </c>
      <c r="P2607" s="63" t="n">
        <v>1</v>
      </c>
      <c r="Q2607" s="63" t="n">
        <v>3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0</v>
      </c>
      <c r="AB2607" s="63" t="n">
        <v>0</v>
      </c>
      <c r="AC2607" s="63" t="n">
        <v>14</v>
      </c>
    </row>
    <row r="2608" customFormat="false" ht="14.25" hidden="false" customHeight="false" outlineLevel="0" collapsed="false">
      <c r="B2608" s="32" t="s">
        <v>571</v>
      </c>
      <c r="C2608" s="32" t="s">
        <v>572</v>
      </c>
      <c r="D2608" s="32" t="s">
        <v>801</v>
      </c>
      <c r="E2608" s="32" t="s">
        <v>802</v>
      </c>
      <c r="F2608" s="32" t="n">
        <v>11</v>
      </c>
      <c r="G2608" s="32" t="s">
        <v>831</v>
      </c>
      <c r="H2608" s="63" t="n">
        <v>15</v>
      </c>
      <c r="I2608" s="63" t="n">
        <v>0</v>
      </c>
      <c r="J2608" s="63" t="n">
        <v>0</v>
      </c>
      <c r="K2608" s="64" t="n">
        <v>0</v>
      </c>
      <c r="L2608" s="63" t="n">
        <v>14</v>
      </c>
      <c r="M2608" s="63" t="n">
        <v>0</v>
      </c>
      <c r="N2608" s="63" t="n">
        <v>0</v>
      </c>
      <c r="O2608" s="63" t="n">
        <v>0</v>
      </c>
      <c r="P2608" s="63" t="n">
        <v>1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42</v>
      </c>
    </row>
    <row r="2609" customFormat="false" ht="14.25" hidden="false" customHeight="false" outlineLevel="0" collapsed="false">
      <c r="B2609" s="32" t="s">
        <v>571</v>
      </c>
      <c r="C2609" s="32" t="s">
        <v>572</v>
      </c>
      <c r="D2609" s="32" t="s">
        <v>801</v>
      </c>
      <c r="E2609" s="32" t="s">
        <v>802</v>
      </c>
      <c r="F2609" s="32" t="n">
        <v>12</v>
      </c>
      <c r="G2609" s="32" t="s">
        <v>832</v>
      </c>
      <c r="H2609" s="63" t="n">
        <v>148</v>
      </c>
      <c r="I2609" s="63" t="n">
        <v>0</v>
      </c>
      <c r="J2609" s="63" t="n">
        <v>0</v>
      </c>
      <c r="K2609" s="64" t="n">
        <v>0</v>
      </c>
      <c r="L2609" s="63" t="n">
        <v>45</v>
      </c>
      <c r="M2609" s="63" t="n">
        <v>26</v>
      </c>
      <c r="N2609" s="63" t="n">
        <v>35</v>
      </c>
      <c r="O2609" s="63" t="n">
        <v>28</v>
      </c>
      <c r="P2609" s="63" t="n">
        <v>9</v>
      </c>
      <c r="Q2609" s="63" t="n">
        <v>5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23</v>
      </c>
      <c r="AB2609" s="63" t="n">
        <v>1</v>
      </c>
      <c r="AC2609" s="63" t="n">
        <v>149</v>
      </c>
    </row>
    <row r="2610" customFormat="false" ht="14.25" hidden="false" customHeight="false" outlineLevel="0" collapsed="false">
      <c r="B2610" s="32" t="s">
        <v>571</v>
      </c>
      <c r="C2610" s="32" t="s">
        <v>572</v>
      </c>
      <c r="D2610" s="32" t="s">
        <v>801</v>
      </c>
      <c r="E2610" s="32" t="s">
        <v>802</v>
      </c>
      <c r="F2610" s="32" t="n">
        <v>13</v>
      </c>
      <c r="G2610" s="32" t="s">
        <v>833</v>
      </c>
      <c r="H2610" s="63" t="n">
        <v>45</v>
      </c>
      <c r="I2610" s="63" t="n">
        <v>0</v>
      </c>
      <c r="J2610" s="63" t="n">
        <v>0</v>
      </c>
      <c r="K2610" s="64" t="n">
        <v>0</v>
      </c>
      <c r="L2610" s="63" t="n">
        <v>13</v>
      </c>
      <c r="M2610" s="63" t="n">
        <v>13</v>
      </c>
      <c r="N2610" s="63" t="n">
        <v>3</v>
      </c>
      <c r="O2610" s="63" t="n">
        <v>6</v>
      </c>
      <c r="P2610" s="63" t="n">
        <v>9</v>
      </c>
      <c r="Q2610" s="63" t="n">
        <v>1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6</v>
      </c>
      <c r="AB2610" s="63" t="n">
        <v>0</v>
      </c>
      <c r="AC2610" s="63" t="n">
        <v>42</v>
      </c>
    </row>
    <row r="2611" customFormat="false" ht="14.25" hidden="false" customHeight="false" outlineLevel="0" collapsed="false">
      <c r="B2611" s="32" t="s">
        <v>571</v>
      </c>
      <c r="C2611" s="32" t="s">
        <v>572</v>
      </c>
      <c r="D2611" s="32" t="s">
        <v>801</v>
      </c>
      <c r="E2611" s="32" t="s">
        <v>802</v>
      </c>
      <c r="F2611" s="32" t="n">
        <v>14</v>
      </c>
      <c r="G2611" s="32" t="s">
        <v>834</v>
      </c>
      <c r="H2611" s="63" t="n">
        <v>4</v>
      </c>
      <c r="I2611" s="63" t="n">
        <v>0</v>
      </c>
      <c r="J2611" s="63" t="n">
        <v>0</v>
      </c>
      <c r="K2611" s="64" t="n">
        <v>0</v>
      </c>
      <c r="L2611" s="63" t="n">
        <v>2</v>
      </c>
      <c r="M2611" s="63" t="n">
        <v>0</v>
      </c>
      <c r="N2611" s="63" t="n">
        <v>2</v>
      </c>
      <c r="O2611" s="63" t="n">
        <v>0</v>
      </c>
      <c r="P2611" s="63" t="n">
        <v>0</v>
      </c>
      <c r="Q2611" s="63" t="n">
        <v>0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5</v>
      </c>
      <c r="AB2611" s="63" t="n">
        <v>10</v>
      </c>
      <c r="AC2611" s="63" t="n">
        <v>22</v>
      </c>
    </row>
    <row r="2612" customFormat="false" ht="14.25" hidden="false" customHeight="false" outlineLevel="0" collapsed="false">
      <c r="B2612" s="32" t="s">
        <v>571</v>
      </c>
      <c r="C2612" s="32" t="s">
        <v>572</v>
      </c>
      <c r="D2612" s="32" t="s">
        <v>801</v>
      </c>
      <c r="E2612" s="32" t="s">
        <v>802</v>
      </c>
      <c r="F2612" s="32" t="n">
        <v>15</v>
      </c>
      <c r="G2612" s="32" t="s">
        <v>835</v>
      </c>
      <c r="H2612" s="63" t="n">
        <v>224</v>
      </c>
      <c r="I2612" s="63" t="n">
        <v>0</v>
      </c>
      <c r="J2612" s="63" t="n">
        <v>0</v>
      </c>
      <c r="K2612" s="64" t="n">
        <v>0</v>
      </c>
      <c r="L2612" s="63" t="n">
        <v>84</v>
      </c>
      <c r="M2612" s="63" t="n">
        <v>42</v>
      </c>
      <c r="N2612" s="63" t="n">
        <v>45</v>
      </c>
      <c r="O2612" s="63" t="n">
        <v>17</v>
      </c>
      <c r="P2612" s="63" t="n">
        <v>28</v>
      </c>
      <c r="Q2612" s="63" t="n">
        <v>8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0</v>
      </c>
      <c r="Z2612" s="66" t="s">
        <v>52</v>
      </c>
      <c r="AA2612" s="67" t="n">
        <v>27</v>
      </c>
      <c r="AB2612" s="63" t="n">
        <v>55</v>
      </c>
      <c r="AC2612" s="63" t="n">
        <v>254</v>
      </c>
    </row>
    <row r="2613" customFormat="false" ht="14.25" hidden="false" customHeight="false" outlineLevel="0" collapsed="false">
      <c r="B2613" s="32" t="s">
        <v>571</v>
      </c>
      <c r="C2613" s="32" t="s">
        <v>572</v>
      </c>
      <c r="D2613" s="32" t="s">
        <v>803</v>
      </c>
      <c r="E2613" s="32" t="s">
        <v>804</v>
      </c>
      <c r="F2613" s="32" t="n">
        <v>1</v>
      </c>
      <c r="G2613" s="32" t="s">
        <v>824</v>
      </c>
      <c r="H2613" s="63" t="n">
        <v>1396</v>
      </c>
      <c r="I2613" s="63" t="n">
        <v>39</v>
      </c>
      <c r="J2613" s="63" t="n">
        <v>20</v>
      </c>
      <c r="K2613" s="64" t="n">
        <v>0.0279369627507163</v>
      </c>
      <c r="L2613" s="63" t="n">
        <v>379</v>
      </c>
      <c r="M2613" s="63" t="n">
        <v>248</v>
      </c>
      <c r="N2613" s="63" t="n">
        <v>237</v>
      </c>
      <c r="O2613" s="63" t="n">
        <v>212</v>
      </c>
      <c r="P2613" s="63" t="n">
        <v>167</v>
      </c>
      <c r="Q2613" s="63" t="n">
        <v>114</v>
      </c>
      <c r="R2613" s="63" t="n">
        <v>7</v>
      </c>
      <c r="S2613" s="63" t="n">
        <v>1</v>
      </c>
      <c r="T2613" s="63" t="n">
        <v>2</v>
      </c>
      <c r="U2613" s="63" t="n">
        <v>2</v>
      </c>
      <c r="V2613" s="63" t="n">
        <v>3</v>
      </c>
      <c r="W2613" s="63" t="n">
        <v>2</v>
      </c>
      <c r="X2613" s="63" t="n">
        <v>2</v>
      </c>
      <c r="Y2613" s="65" t="n">
        <v>20</v>
      </c>
      <c r="Z2613" s="66" t="s">
        <v>52</v>
      </c>
      <c r="AA2613" s="67" t="n">
        <v>462</v>
      </c>
      <c r="AB2613" s="63" t="n">
        <v>375</v>
      </c>
      <c r="AC2613" s="63" t="n">
        <v>1445</v>
      </c>
    </row>
    <row r="2614" customFormat="false" ht="14.25" hidden="false" customHeight="false" outlineLevel="0" collapsed="false">
      <c r="B2614" s="32" t="s">
        <v>571</v>
      </c>
      <c r="C2614" s="32" t="s">
        <v>572</v>
      </c>
      <c r="D2614" s="32" t="s">
        <v>803</v>
      </c>
      <c r="E2614" s="32" t="s">
        <v>804</v>
      </c>
      <c r="F2614" s="32" t="n">
        <v>2</v>
      </c>
      <c r="G2614" s="32" t="s">
        <v>825</v>
      </c>
      <c r="H2614" s="63" t="n">
        <v>859</v>
      </c>
      <c r="I2614" s="63" t="n">
        <v>0</v>
      </c>
      <c r="J2614" s="63" t="n">
        <v>0</v>
      </c>
      <c r="K2614" s="64" t="n">
        <v>0</v>
      </c>
      <c r="L2614" s="63" t="n">
        <v>338</v>
      </c>
      <c r="M2614" s="63" t="n">
        <v>191</v>
      </c>
      <c r="N2614" s="63" t="n">
        <v>156</v>
      </c>
      <c r="O2614" s="63" t="n">
        <v>97</v>
      </c>
      <c r="P2614" s="63" t="n">
        <v>58</v>
      </c>
      <c r="Q2614" s="63" t="n">
        <v>19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356</v>
      </c>
      <c r="AB2614" s="63" t="n">
        <v>1960</v>
      </c>
      <c r="AC2614" s="63" t="n">
        <v>1089</v>
      </c>
    </row>
    <row r="2615" customFormat="false" ht="14.25" hidden="false" customHeight="false" outlineLevel="0" collapsed="false">
      <c r="B2615" s="32" t="s">
        <v>571</v>
      </c>
      <c r="C2615" s="32" t="s">
        <v>572</v>
      </c>
      <c r="D2615" s="32" t="s">
        <v>803</v>
      </c>
      <c r="E2615" s="32" t="s">
        <v>804</v>
      </c>
      <c r="F2615" s="32" t="n">
        <v>3</v>
      </c>
      <c r="G2615" s="32" t="s">
        <v>826</v>
      </c>
      <c r="H2615" s="63" t="n">
        <v>1813</v>
      </c>
      <c r="I2615" s="63" t="n">
        <v>0</v>
      </c>
      <c r="J2615" s="63" t="n">
        <v>0</v>
      </c>
      <c r="K2615" s="64" t="n">
        <v>0</v>
      </c>
      <c r="L2615" s="63" t="n">
        <v>503</v>
      </c>
      <c r="M2615" s="63" t="n">
        <v>439</v>
      </c>
      <c r="N2615" s="63" t="n">
        <v>325</v>
      </c>
      <c r="O2615" s="63" t="n">
        <v>246</v>
      </c>
      <c r="P2615" s="63" t="n">
        <v>218</v>
      </c>
      <c r="Q2615" s="63" t="n">
        <v>82</v>
      </c>
      <c r="R2615" s="63" t="n">
        <v>0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365</v>
      </c>
      <c r="AB2615" s="63" t="n">
        <v>807</v>
      </c>
      <c r="AC2615" s="63" t="n">
        <v>4505</v>
      </c>
    </row>
    <row r="2616" customFormat="false" ht="14.25" hidden="false" customHeight="false" outlineLevel="0" collapsed="false">
      <c r="B2616" s="32" t="s">
        <v>571</v>
      </c>
      <c r="C2616" s="32" t="s">
        <v>572</v>
      </c>
      <c r="D2616" s="32" t="s">
        <v>803</v>
      </c>
      <c r="E2616" s="32" t="s">
        <v>804</v>
      </c>
      <c r="F2616" s="32" t="n">
        <v>4</v>
      </c>
      <c r="G2616" s="32" t="s">
        <v>837</v>
      </c>
      <c r="H2616" s="63" t="n">
        <v>1</v>
      </c>
      <c r="I2616" s="63" t="n">
        <v>0</v>
      </c>
      <c r="J2616" s="63" t="n">
        <v>0</v>
      </c>
      <c r="K2616" s="64" t="n">
        <v>0</v>
      </c>
      <c r="L2616" s="63" t="n">
        <v>0</v>
      </c>
      <c r="M2616" s="63" t="n">
        <v>0</v>
      </c>
      <c r="N2616" s="63" t="n">
        <v>0</v>
      </c>
      <c r="O2616" s="63" t="n">
        <v>1</v>
      </c>
      <c r="P2616" s="63" t="n">
        <v>0</v>
      </c>
      <c r="Q2616" s="63" t="n">
        <v>0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1</v>
      </c>
      <c r="AB2616" s="63" t="n">
        <v>0</v>
      </c>
      <c r="AC2616" s="63" t="n">
        <v>0</v>
      </c>
    </row>
    <row r="2617" customFormat="false" ht="14.25" hidden="false" customHeight="false" outlineLevel="0" collapsed="false">
      <c r="B2617" s="32" t="s">
        <v>571</v>
      </c>
      <c r="C2617" s="32" t="s">
        <v>572</v>
      </c>
      <c r="D2617" s="32" t="s">
        <v>803</v>
      </c>
      <c r="E2617" s="32" t="s">
        <v>804</v>
      </c>
      <c r="F2617" s="32" t="n">
        <v>5</v>
      </c>
      <c r="G2617" s="32" t="s">
        <v>827</v>
      </c>
      <c r="H2617" s="63" t="n">
        <v>239</v>
      </c>
      <c r="I2617" s="63" t="n">
        <v>0</v>
      </c>
      <c r="J2617" s="63" t="n">
        <v>0</v>
      </c>
      <c r="K2617" s="64" t="n">
        <v>0</v>
      </c>
      <c r="L2617" s="63" t="n">
        <v>71</v>
      </c>
      <c r="M2617" s="63" t="n">
        <v>77</v>
      </c>
      <c r="N2617" s="63" t="n">
        <v>82</v>
      </c>
      <c r="O2617" s="63" t="n">
        <v>9</v>
      </c>
      <c r="P2617" s="63" t="n">
        <v>0</v>
      </c>
      <c r="Q2617" s="63" t="n">
        <v>0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331</v>
      </c>
    </row>
    <row r="2618" customFormat="false" ht="14.25" hidden="false" customHeight="false" outlineLevel="0" collapsed="false">
      <c r="B2618" s="32" t="s">
        <v>571</v>
      </c>
      <c r="C2618" s="32" t="s">
        <v>572</v>
      </c>
      <c r="D2618" s="32" t="s">
        <v>803</v>
      </c>
      <c r="E2618" s="32" t="s">
        <v>804</v>
      </c>
      <c r="F2618" s="32" t="n">
        <v>6</v>
      </c>
      <c r="G2618" s="32" t="s">
        <v>828</v>
      </c>
      <c r="H2618" s="63" t="n">
        <v>68</v>
      </c>
      <c r="I2618" s="63" t="n">
        <v>0</v>
      </c>
      <c r="J2618" s="63" t="n">
        <v>0</v>
      </c>
      <c r="K2618" s="64" t="n">
        <v>0</v>
      </c>
      <c r="L2618" s="63" t="n">
        <v>19</v>
      </c>
      <c r="M2618" s="63" t="n">
        <v>19</v>
      </c>
      <c r="N2618" s="63" t="n">
        <v>14</v>
      </c>
      <c r="O2618" s="63" t="n">
        <v>10</v>
      </c>
      <c r="P2618" s="63" t="n">
        <v>6</v>
      </c>
      <c r="Q2618" s="63" t="n">
        <v>0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104</v>
      </c>
      <c r="AB2618" s="63" t="n">
        <v>0</v>
      </c>
      <c r="AC2618" s="63" t="n">
        <v>282</v>
      </c>
    </row>
    <row r="2619" customFormat="false" ht="14.25" hidden="false" customHeight="false" outlineLevel="0" collapsed="false">
      <c r="B2619" s="32" t="s">
        <v>571</v>
      </c>
      <c r="C2619" s="32" t="s">
        <v>572</v>
      </c>
      <c r="D2619" s="32" t="s">
        <v>803</v>
      </c>
      <c r="E2619" s="32" t="s">
        <v>804</v>
      </c>
      <c r="F2619" s="32" t="n">
        <v>7</v>
      </c>
      <c r="G2619" s="32" t="s">
        <v>829</v>
      </c>
      <c r="H2619" s="63" t="n">
        <v>203</v>
      </c>
      <c r="I2619" s="63" t="n">
        <v>0</v>
      </c>
      <c r="J2619" s="63" t="n">
        <v>0</v>
      </c>
      <c r="K2619" s="64" t="n">
        <v>0</v>
      </c>
      <c r="L2619" s="63" t="n">
        <v>30</v>
      </c>
      <c r="M2619" s="63" t="n">
        <v>63</v>
      </c>
      <c r="N2619" s="63" t="n">
        <v>55</v>
      </c>
      <c r="O2619" s="63" t="n">
        <v>32</v>
      </c>
      <c r="P2619" s="63" t="n">
        <v>11</v>
      </c>
      <c r="Q2619" s="63" t="n">
        <v>12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233</v>
      </c>
      <c r="AB2619" s="63" t="n">
        <v>112</v>
      </c>
      <c r="AC2619" s="63" t="n">
        <v>286</v>
      </c>
    </row>
    <row r="2620" customFormat="false" ht="14.25" hidden="false" customHeight="false" outlineLevel="0" collapsed="false">
      <c r="B2620" s="32" t="s">
        <v>571</v>
      </c>
      <c r="C2620" s="32" t="s">
        <v>572</v>
      </c>
      <c r="D2620" s="32" t="s">
        <v>803</v>
      </c>
      <c r="E2620" s="32" t="s">
        <v>804</v>
      </c>
      <c r="F2620" s="32" t="n">
        <v>8</v>
      </c>
      <c r="G2620" s="32" t="s">
        <v>838</v>
      </c>
      <c r="H2620" s="63" t="n">
        <v>2</v>
      </c>
      <c r="I2620" s="63" t="n">
        <v>0</v>
      </c>
      <c r="J2620" s="63" t="n">
        <v>0</v>
      </c>
      <c r="K2620" s="64" t="n">
        <v>0</v>
      </c>
      <c r="L2620" s="63" t="n">
        <v>1</v>
      </c>
      <c r="M2620" s="63" t="n">
        <v>1</v>
      </c>
      <c r="N2620" s="63" t="n">
        <v>0</v>
      </c>
      <c r="O2620" s="63" t="n">
        <v>0</v>
      </c>
      <c r="P2620" s="63" t="n">
        <v>0</v>
      </c>
      <c r="Q2620" s="63" t="n">
        <v>0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2</v>
      </c>
    </row>
    <row r="2621" customFormat="false" ht="14.25" hidden="false" customHeight="false" outlineLevel="0" collapsed="false">
      <c r="B2621" s="32" t="s">
        <v>571</v>
      </c>
      <c r="C2621" s="32" t="s">
        <v>572</v>
      </c>
      <c r="D2621" s="32" t="s">
        <v>803</v>
      </c>
      <c r="E2621" s="32" t="s">
        <v>804</v>
      </c>
      <c r="F2621" s="32" t="n">
        <v>9</v>
      </c>
      <c r="G2621" s="32" t="s">
        <v>836</v>
      </c>
      <c r="H2621" s="63" t="n">
        <v>868</v>
      </c>
      <c r="I2621" s="63" t="n">
        <v>2</v>
      </c>
      <c r="J2621" s="63" t="n">
        <v>0</v>
      </c>
      <c r="K2621" s="64" t="n">
        <v>0.00230414746543779</v>
      </c>
      <c r="L2621" s="63" t="n">
        <v>167</v>
      </c>
      <c r="M2621" s="63" t="n">
        <v>184</v>
      </c>
      <c r="N2621" s="63" t="n">
        <v>167</v>
      </c>
      <c r="O2621" s="63" t="n">
        <v>149</v>
      </c>
      <c r="P2621" s="63" t="n">
        <v>123</v>
      </c>
      <c r="Q2621" s="63" t="n">
        <v>76</v>
      </c>
      <c r="R2621" s="63" t="n">
        <v>2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0</v>
      </c>
      <c r="AB2621" s="63" t="n">
        <v>0</v>
      </c>
      <c r="AC2621" s="63" t="n">
        <v>453</v>
      </c>
    </row>
    <row r="2622" customFormat="false" ht="14.25" hidden="false" customHeight="false" outlineLevel="0" collapsed="false">
      <c r="B2622" s="32" t="s">
        <v>571</v>
      </c>
      <c r="C2622" s="32" t="s">
        <v>572</v>
      </c>
      <c r="D2622" s="32" t="s">
        <v>803</v>
      </c>
      <c r="E2622" s="32" t="s">
        <v>804</v>
      </c>
      <c r="F2622" s="32" t="n">
        <v>10</v>
      </c>
      <c r="G2622" s="32" t="s">
        <v>830</v>
      </c>
      <c r="H2622" s="63" t="n">
        <v>63</v>
      </c>
      <c r="I2622" s="63" t="n">
        <v>0</v>
      </c>
      <c r="J2622" s="63" t="n">
        <v>0</v>
      </c>
      <c r="K2622" s="64" t="n">
        <v>0</v>
      </c>
      <c r="L2622" s="63" t="n">
        <v>5</v>
      </c>
      <c r="M2622" s="63" t="n">
        <v>15</v>
      </c>
      <c r="N2622" s="63" t="n">
        <v>13</v>
      </c>
      <c r="O2622" s="63" t="n">
        <v>15</v>
      </c>
      <c r="P2622" s="63" t="n">
        <v>15</v>
      </c>
      <c r="Q2622" s="63" t="n">
        <v>0</v>
      </c>
      <c r="R2622" s="63" t="n">
        <v>0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0</v>
      </c>
      <c r="AB2622" s="63" t="n">
        <v>0</v>
      </c>
      <c r="AC2622" s="63" t="n">
        <v>0</v>
      </c>
    </row>
    <row r="2623" customFormat="false" ht="14.25" hidden="false" customHeight="false" outlineLevel="0" collapsed="false">
      <c r="B2623" s="32" t="s">
        <v>571</v>
      </c>
      <c r="C2623" s="32" t="s">
        <v>572</v>
      </c>
      <c r="D2623" s="32" t="s">
        <v>803</v>
      </c>
      <c r="E2623" s="32" t="s">
        <v>804</v>
      </c>
      <c r="F2623" s="32" t="n">
        <v>11</v>
      </c>
      <c r="G2623" s="32" t="s">
        <v>831</v>
      </c>
      <c r="H2623" s="63" t="n">
        <v>26</v>
      </c>
      <c r="I2623" s="63" t="n">
        <v>0</v>
      </c>
      <c r="J2623" s="63" t="n">
        <v>0</v>
      </c>
      <c r="K2623" s="64" t="n">
        <v>0</v>
      </c>
      <c r="L2623" s="63" t="n">
        <v>8</v>
      </c>
      <c r="M2623" s="63" t="n">
        <v>5</v>
      </c>
      <c r="N2623" s="63" t="n">
        <v>3</v>
      </c>
      <c r="O2623" s="63" t="n">
        <v>3</v>
      </c>
      <c r="P2623" s="63" t="n">
        <v>3</v>
      </c>
      <c r="Q2623" s="63" t="n">
        <v>4</v>
      </c>
      <c r="R2623" s="63" t="n">
        <v>0</v>
      </c>
      <c r="S2623" s="63" t="n">
        <v>0</v>
      </c>
      <c r="T2623" s="63" t="n">
        <v>0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2</v>
      </c>
      <c r="AB2623" s="63" t="n">
        <v>0</v>
      </c>
      <c r="AC2623" s="63" t="n">
        <v>220</v>
      </c>
    </row>
    <row r="2624" customFormat="false" ht="14.25" hidden="false" customHeight="false" outlineLevel="0" collapsed="false">
      <c r="B2624" s="32" t="s">
        <v>571</v>
      </c>
      <c r="C2624" s="32" t="s">
        <v>572</v>
      </c>
      <c r="D2624" s="32" t="s">
        <v>803</v>
      </c>
      <c r="E2624" s="32" t="s">
        <v>804</v>
      </c>
      <c r="F2624" s="32" t="n">
        <v>12</v>
      </c>
      <c r="G2624" s="32" t="s">
        <v>832</v>
      </c>
      <c r="H2624" s="63" t="n">
        <v>86</v>
      </c>
      <c r="I2624" s="63" t="n">
        <v>0</v>
      </c>
      <c r="J2624" s="63" t="n">
        <v>0</v>
      </c>
      <c r="K2624" s="64" t="n">
        <v>0</v>
      </c>
      <c r="L2624" s="63" t="n">
        <v>35</v>
      </c>
      <c r="M2624" s="63" t="n">
        <v>20</v>
      </c>
      <c r="N2624" s="63" t="n">
        <v>17</v>
      </c>
      <c r="O2624" s="63" t="n">
        <v>11</v>
      </c>
      <c r="P2624" s="63" t="n">
        <v>2</v>
      </c>
      <c r="Q2624" s="63" t="n">
        <v>1</v>
      </c>
      <c r="R2624" s="63" t="n">
        <v>0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116</v>
      </c>
      <c r="AB2624" s="63" t="n">
        <v>1</v>
      </c>
      <c r="AC2624" s="63" t="n">
        <v>119</v>
      </c>
    </row>
    <row r="2625" customFormat="false" ht="14.25" hidden="false" customHeight="false" outlineLevel="0" collapsed="false">
      <c r="B2625" s="32" t="s">
        <v>571</v>
      </c>
      <c r="C2625" s="32" t="s">
        <v>572</v>
      </c>
      <c r="D2625" s="32" t="s">
        <v>803</v>
      </c>
      <c r="E2625" s="32" t="s">
        <v>804</v>
      </c>
      <c r="F2625" s="32" t="n">
        <v>13</v>
      </c>
      <c r="G2625" s="32" t="s">
        <v>833</v>
      </c>
      <c r="H2625" s="63" t="n">
        <v>34</v>
      </c>
      <c r="I2625" s="63" t="n">
        <v>0</v>
      </c>
      <c r="J2625" s="63" t="n">
        <v>0</v>
      </c>
      <c r="K2625" s="64" t="n">
        <v>0</v>
      </c>
      <c r="L2625" s="63" t="n">
        <v>16</v>
      </c>
      <c r="M2625" s="63" t="n">
        <v>8</v>
      </c>
      <c r="N2625" s="63" t="n">
        <v>3</v>
      </c>
      <c r="O2625" s="63" t="n">
        <v>6</v>
      </c>
      <c r="P2625" s="63" t="n">
        <v>1</v>
      </c>
      <c r="Q2625" s="63" t="n">
        <v>0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73</v>
      </c>
      <c r="AB2625" s="63" t="n">
        <v>11</v>
      </c>
      <c r="AC2625" s="63" t="n">
        <v>38</v>
      </c>
    </row>
    <row r="2626" customFormat="false" ht="14.25" hidden="false" customHeight="false" outlineLevel="0" collapsed="false">
      <c r="B2626" s="32" t="s">
        <v>571</v>
      </c>
      <c r="C2626" s="32" t="s">
        <v>572</v>
      </c>
      <c r="D2626" s="32" t="s">
        <v>803</v>
      </c>
      <c r="E2626" s="32" t="s">
        <v>804</v>
      </c>
      <c r="F2626" s="32" t="n">
        <v>14</v>
      </c>
      <c r="G2626" s="32" t="s">
        <v>834</v>
      </c>
      <c r="H2626" s="63" t="n">
        <v>18</v>
      </c>
      <c r="I2626" s="63" t="n">
        <v>1</v>
      </c>
      <c r="J2626" s="63" t="n">
        <v>0</v>
      </c>
      <c r="K2626" s="64" t="n">
        <v>0.0555555555555556</v>
      </c>
      <c r="L2626" s="63" t="n">
        <v>3</v>
      </c>
      <c r="M2626" s="63" t="n">
        <v>4</v>
      </c>
      <c r="N2626" s="63" t="n">
        <v>4</v>
      </c>
      <c r="O2626" s="63" t="n">
        <v>2</v>
      </c>
      <c r="P2626" s="63" t="n">
        <v>3</v>
      </c>
      <c r="Q2626" s="63" t="n">
        <v>1</v>
      </c>
      <c r="R2626" s="63" t="n">
        <v>0</v>
      </c>
      <c r="S2626" s="63" t="n">
        <v>0</v>
      </c>
      <c r="T2626" s="63" t="n">
        <v>1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7</v>
      </c>
      <c r="AB2626" s="63" t="n">
        <v>1</v>
      </c>
      <c r="AC2626" s="63" t="n">
        <v>26</v>
      </c>
    </row>
    <row r="2627" customFormat="false" ht="14.25" hidden="false" customHeight="false" outlineLevel="0" collapsed="false">
      <c r="B2627" s="32" t="s">
        <v>571</v>
      </c>
      <c r="C2627" s="32" t="s">
        <v>572</v>
      </c>
      <c r="D2627" s="32" t="s">
        <v>803</v>
      </c>
      <c r="E2627" s="32" t="s">
        <v>804</v>
      </c>
      <c r="F2627" s="32" t="n">
        <v>15</v>
      </c>
      <c r="G2627" s="32" t="s">
        <v>835</v>
      </c>
      <c r="H2627" s="63" t="n">
        <v>114</v>
      </c>
      <c r="I2627" s="63" t="n">
        <v>7</v>
      </c>
      <c r="J2627" s="63" t="n">
        <v>0</v>
      </c>
      <c r="K2627" s="64" t="n">
        <v>0.0614035087719298</v>
      </c>
      <c r="L2627" s="63" t="n">
        <v>39</v>
      </c>
      <c r="M2627" s="63" t="n">
        <v>24</v>
      </c>
      <c r="N2627" s="63" t="n">
        <v>12</v>
      </c>
      <c r="O2627" s="63" t="n">
        <v>12</v>
      </c>
      <c r="P2627" s="63" t="n">
        <v>10</v>
      </c>
      <c r="Q2627" s="63" t="n">
        <v>10</v>
      </c>
      <c r="R2627" s="63" t="n">
        <v>5</v>
      </c>
      <c r="S2627" s="63" t="n">
        <v>0</v>
      </c>
      <c r="T2627" s="63" t="n">
        <v>0</v>
      </c>
      <c r="U2627" s="63" t="n">
        <v>0</v>
      </c>
      <c r="V2627" s="63" t="n">
        <v>1</v>
      </c>
      <c r="W2627" s="63" t="n">
        <v>0</v>
      </c>
      <c r="X2627" s="63" t="n">
        <v>1</v>
      </c>
      <c r="Y2627" s="65" t="n">
        <v>0</v>
      </c>
      <c r="Z2627" s="66" t="s">
        <v>52</v>
      </c>
      <c r="AA2627" s="67" t="n">
        <v>42</v>
      </c>
      <c r="AB2627" s="63" t="n">
        <v>31</v>
      </c>
      <c r="AC2627" s="63" t="n">
        <v>122</v>
      </c>
    </row>
    <row r="2628" customFormat="false" ht="14.25" hidden="false" customHeight="false" outlineLevel="0" collapsed="false">
      <c r="B2628" s="32" t="s">
        <v>571</v>
      </c>
      <c r="C2628" s="32" t="s">
        <v>572</v>
      </c>
      <c r="D2628" s="32" t="s">
        <v>805</v>
      </c>
      <c r="E2628" s="32" t="s">
        <v>806</v>
      </c>
      <c r="F2628" s="32" t="n">
        <v>1</v>
      </c>
      <c r="G2628" s="32" t="s">
        <v>824</v>
      </c>
      <c r="H2628" s="63" t="n">
        <v>1643</v>
      </c>
      <c r="I2628" s="63" t="n">
        <v>30</v>
      </c>
      <c r="J2628" s="63" t="n">
        <v>1</v>
      </c>
      <c r="K2628" s="64" t="n">
        <v>0.0182592818015825</v>
      </c>
      <c r="L2628" s="63" t="n">
        <v>457</v>
      </c>
      <c r="M2628" s="63" t="n">
        <v>331</v>
      </c>
      <c r="N2628" s="63" t="n">
        <v>286</v>
      </c>
      <c r="O2628" s="63" t="n">
        <v>194</v>
      </c>
      <c r="P2628" s="63" t="n">
        <v>193</v>
      </c>
      <c r="Q2628" s="63" t="n">
        <v>152</v>
      </c>
      <c r="R2628" s="63" t="n">
        <v>12</v>
      </c>
      <c r="S2628" s="63" t="n">
        <v>6</v>
      </c>
      <c r="T2628" s="63" t="n">
        <v>6</v>
      </c>
      <c r="U2628" s="63" t="n">
        <v>4</v>
      </c>
      <c r="V2628" s="63" t="n">
        <v>1</v>
      </c>
      <c r="W2628" s="63" t="n">
        <v>0</v>
      </c>
      <c r="X2628" s="63" t="n">
        <v>0</v>
      </c>
      <c r="Y2628" s="65" t="n">
        <v>1</v>
      </c>
      <c r="Z2628" s="66" t="s">
        <v>52</v>
      </c>
      <c r="AA2628" s="67" t="n">
        <v>273</v>
      </c>
      <c r="AB2628" s="63" t="n">
        <v>54</v>
      </c>
      <c r="AC2628" s="63" t="n">
        <v>1914</v>
      </c>
    </row>
    <row r="2629" customFormat="false" ht="14.25" hidden="false" customHeight="false" outlineLevel="0" collapsed="false">
      <c r="B2629" s="32" t="s">
        <v>571</v>
      </c>
      <c r="C2629" s="32" t="s">
        <v>572</v>
      </c>
      <c r="D2629" s="32" t="s">
        <v>805</v>
      </c>
      <c r="E2629" s="32" t="s">
        <v>806</v>
      </c>
      <c r="F2629" s="32" t="n">
        <v>2</v>
      </c>
      <c r="G2629" s="32" t="s">
        <v>825</v>
      </c>
      <c r="H2629" s="63" t="n">
        <v>696</v>
      </c>
      <c r="I2629" s="63" t="n">
        <v>6</v>
      </c>
      <c r="J2629" s="63" t="n">
        <v>1</v>
      </c>
      <c r="K2629" s="64" t="n">
        <v>0.00862068965517241</v>
      </c>
      <c r="L2629" s="63" t="n">
        <v>267</v>
      </c>
      <c r="M2629" s="63" t="n">
        <v>147</v>
      </c>
      <c r="N2629" s="63" t="n">
        <v>99</v>
      </c>
      <c r="O2629" s="63" t="n">
        <v>104</v>
      </c>
      <c r="P2629" s="63" t="n">
        <v>45</v>
      </c>
      <c r="Q2629" s="63" t="n">
        <v>28</v>
      </c>
      <c r="R2629" s="63" t="n">
        <v>3</v>
      </c>
      <c r="S2629" s="63" t="n">
        <v>1</v>
      </c>
      <c r="T2629" s="63" t="n">
        <v>1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1</v>
      </c>
      <c r="Z2629" s="66" t="s">
        <v>52</v>
      </c>
      <c r="AA2629" s="67" t="n">
        <v>655</v>
      </c>
      <c r="AB2629" s="63" t="n">
        <v>658</v>
      </c>
      <c r="AC2629" s="63" t="n">
        <v>2188</v>
      </c>
    </row>
    <row r="2630" customFormat="false" ht="14.25" hidden="false" customHeight="false" outlineLevel="0" collapsed="false">
      <c r="B2630" s="32" t="s">
        <v>571</v>
      </c>
      <c r="C2630" s="32" t="s">
        <v>572</v>
      </c>
      <c r="D2630" s="32" t="s">
        <v>805</v>
      </c>
      <c r="E2630" s="32" t="s">
        <v>806</v>
      </c>
      <c r="F2630" s="32" t="n">
        <v>3</v>
      </c>
      <c r="G2630" s="32" t="s">
        <v>826</v>
      </c>
      <c r="H2630" s="63" t="n">
        <v>2025</v>
      </c>
      <c r="I2630" s="63" t="n">
        <v>7</v>
      </c>
      <c r="J2630" s="63" t="n">
        <v>0</v>
      </c>
      <c r="K2630" s="64" t="n">
        <v>0.00345679012345679</v>
      </c>
      <c r="L2630" s="63" t="n">
        <v>619</v>
      </c>
      <c r="M2630" s="63" t="n">
        <v>508</v>
      </c>
      <c r="N2630" s="63" t="n">
        <v>360</v>
      </c>
      <c r="O2630" s="63" t="n">
        <v>237</v>
      </c>
      <c r="P2630" s="63" t="n">
        <v>212</v>
      </c>
      <c r="Q2630" s="63" t="n">
        <v>82</v>
      </c>
      <c r="R2630" s="63" t="n">
        <v>3</v>
      </c>
      <c r="S2630" s="63" t="n">
        <v>4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158</v>
      </c>
      <c r="AB2630" s="63" t="n">
        <v>601</v>
      </c>
      <c r="AC2630" s="63" t="n">
        <v>2336</v>
      </c>
    </row>
    <row r="2631" customFormat="false" ht="14.25" hidden="false" customHeight="false" outlineLevel="0" collapsed="false">
      <c r="B2631" s="32" t="s">
        <v>571</v>
      </c>
      <c r="C2631" s="32" t="s">
        <v>572</v>
      </c>
      <c r="D2631" s="32" t="s">
        <v>805</v>
      </c>
      <c r="E2631" s="32" t="s">
        <v>806</v>
      </c>
      <c r="F2631" s="32" t="n">
        <v>4</v>
      </c>
      <c r="G2631" s="32" t="s">
        <v>837</v>
      </c>
      <c r="H2631" s="63" t="n">
        <v>1</v>
      </c>
      <c r="I2631" s="63" t="n">
        <v>0</v>
      </c>
      <c r="J2631" s="63" t="n">
        <v>0</v>
      </c>
      <c r="K2631" s="64" t="n">
        <v>0</v>
      </c>
      <c r="L2631" s="63" t="n">
        <v>0</v>
      </c>
      <c r="M2631" s="63" t="n">
        <v>0</v>
      </c>
      <c r="N2631" s="63" t="n">
        <v>0</v>
      </c>
      <c r="O2631" s="63" t="n">
        <v>1</v>
      </c>
      <c r="P2631" s="63" t="n">
        <v>0</v>
      </c>
      <c r="Q2631" s="63" t="n">
        <v>0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0</v>
      </c>
    </row>
    <row r="2632" customFormat="false" ht="14.25" hidden="false" customHeight="false" outlineLevel="0" collapsed="false">
      <c r="B2632" s="32" t="s">
        <v>571</v>
      </c>
      <c r="C2632" s="32" t="s">
        <v>572</v>
      </c>
      <c r="D2632" s="32" t="s">
        <v>805</v>
      </c>
      <c r="E2632" s="32" t="s">
        <v>806</v>
      </c>
      <c r="F2632" s="32" t="n">
        <v>5</v>
      </c>
      <c r="G2632" s="32" t="s">
        <v>827</v>
      </c>
      <c r="H2632" s="63" t="n">
        <v>104</v>
      </c>
      <c r="I2632" s="63" t="n">
        <v>0</v>
      </c>
      <c r="J2632" s="63" t="n">
        <v>0</v>
      </c>
      <c r="K2632" s="64" t="n">
        <v>0</v>
      </c>
      <c r="L2632" s="63" t="n">
        <v>61</v>
      </c>
      <c r="M2632" s="63" t="n">
        <v>27</v>
      </c>
      <c r="N2632" s="63" t="n">
        <v>9</v>
      </c>
      <c r="O2632" s="63" t="n">
        <v>5</v>
      </c>
      <c r="P2632" s="63" t="n">
        <v>1</v>
      </c>
      <c r="Q2632" s="63" t="n">
        <v>1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31</v>
      </c>
      <c r="AB2632" s="63" t="n">
        <v>0</v>
      </c>
      <c r="AC2632" s="63" t="n">
        <v>196</v>
      </c>
    </row>
    <row r="2633" customFormat="false" ht="14.25" hidden="false" customHeight="false" outlineLevel="0" collapsed="false">
      <c r="B2633" s="32" t="s">
        <v>571</v>
      </c>
      <c r="C2633" s="32" t="s">
        <v>572</v>
      </c>
      <c r="D2633" s="32" t="s">
        <v>805</v>
      </c>
      <c r="E2633" s="32" t="s">
        <v>806</v>
      </c>
      <c r="F2633" s="32" t="n">
        <v>6</v>
      </c>
      <c r="G2633" s="32" t="s">
        <v>828</v>
      </c>
      <c r="H2633" s="63" t="n">
        <v>1265</v>
      </c>
      <c r="I2633" s="63" t="n">
        <v>0</v>
      </c>
      <c r="J2633" s="63" t="n">
        <v>0</v>
      </c>
      <c r="K2633" s="64" t="n">
        <v>0</v>
      </c>
      <c r="L2633" s="63" t="n">
        <v>263</v>
      </c>
      <c r="M2633" s="63" t="n">
        <v>387</v>
      </c>
      <c r="N2633" s="63" t="n">
        <v>223</v>
      </c>
      <c r="O2633" s="63" t="n">
        <v>183</v>
      </c>
      <c r="P2633" s="63" t="n">
        <v>135</v>
      </c>
      <c r="Q2633" s="63" t="n">
        <v>74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33</v>
      </c>
      <c r="AB2633" s="63" t="n">
        <v>437</v>
      </c>
      <c r="AC2633" s="63" t="n">
        <v>1179</v>
      </c>
    </row>
    <row r="2634" customFormat="false" ht="14.25" hidden="false" customHeight="false" outlineLevel="0" collapsed="false">
      <c r="B2634" s="32" t="s">
        <v>571</v>
      </c>
      <c r="C2634" s="32" t="s">
        <v>572</v>
      </c>
      <c r="D2634" s="32" t="s">
        <v>805</v>
      </c>
      <c r="E2634" s="32" t="s">
        <v>806</v>
      </c>
      <c r="F2634" s="32" t="n">
        <v>7</v>
      </c>
      <c r="G2634" s="32" t="s">
        <v>829</v>
      </c>
      <c r="H2634" s="63" t="n">
        <v>622</v>
      </c>
      <c r="I2634" s="63" t="n">
        <v>1</v>
      </c>
      <c r="J2634" s="63" t="n">
        <v>1</v>
      </c>
      <c r="K2634" s="64" t="n">
        <v>0.00160771704180064</v>
      </c>
      <c r="L2634" s="63" t="n">
        <v>203</v>
      </c>
      <c r="M2634" s="63" t="n">
        <v>178</v>
      </c>
      <c r="N2634" s="63" t="n">
        <v>130</v>
      </c>
      <c r="O2634" s="63" t="n">
        <v>81</v>
      </c>
      <c r="P2634" s="63" t="n">
        <v>20</v>
      </c>
      <c r="Q2634" s="63" t="n">
        <v>9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1</v>
      </c>
      <c r="Z2634" s="66" t="s">
        <v>52</v>
      </c>
      <c r="AA2634" s="67" t="n">
        <v>127</v>
      </c>
      <c r="AB2634" s="63" t="n">
        <v>320</v>
      </c>
      <c r="AC2634" s="63" t="n">
        <v>1024</v>
      </c>
    </row>
    <row r="2635" customFormat="false" ht="14.25" hidden="false" customHeight="false" outlineLevel="0" collapsed="false">
      <c r="B2635" s="32" t="s">
        <v>571</v>
      </c>
      <c r="C2635" s="32" t="s">
        <v>572</v>
      </c>
      <c r="D2635" s="32" t="s">
        <v>805</v>
      </c>
      <c r="E2635" s="32" t="s">
        <v>806</v>
      </c>
      <c r="F2635" s="32" t="n">
        <v>8</v>
      </c>
      <c r="G2635" s="32" t="s">
        <v>838</v>
      </c>
      <c r="H2635" s="63" t="n">
        <v>0</v>
      </c>
      <c r="I2635" s="63" t="n">
        <v>0</v>
      </c>
      <c r="J2635" s="63" t="n">
        <v>0</v>
      </c>
      <c r="K2635" s="64" t="n">
        <v>0</v>
      </c>
      <c r="L2635" s="63" t="n">
        <v>0</v>
      </c>
      <c r="M2635" s="63" t="n">
        <v>0</v>
      </c>
      <c r="N2635" s="63" t="n">
        <v>0</v>
      </c>
      <c r="O2635" s="63" t="n">
        <v>0</v>
      </c>
      <c r="P2635" s="63" t="n">
        <v>0</v>
      </c>
      <c r="Q2635" s="63" t="n">
        <v>0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0</v>
      </c>
      <c r="AB2635" s="63" t="n">
        <v>1</v>
      </c>
      <c r="AC2635" s="63" t="n">
        <v>4</v>
      </c>
    </row>
    <row r="2636" customFormat="false" ht="14.25" hidden="false" customHeight="false" outlineLevel="0" collapsed="false">
      <c r="B2636" s="32" t="s">
        <v>571</v>
      </c>
      <c r="C2636" s="32" t="s">
        <v>572</v>
      </c>
      <c r="D2636" s="32" t="s">
        <v>805</v>
      </c>
      <c r="E2636" s="32" t="s">
        <v>806</v>
      </c>
      <c r="F2636" s="32" t="n">
        <v>9</v>
      </c>
      <c r="G2636" s="32" t="s">
        <v>836</v>
      </c>
      <c r="H2636" s="63" t="n">
        <v>175</v>
      </c>
      <c r="I2636" s="63" t="n">
        <v>0</v>
      </c>
      <c r="J2636" s="63" t="n">
        <v>0</v>
      </c>
      <c r="K2636" s="64" t="n">
        <v>0</v>
      </c>
      <c r="L2636" s="63" t="n">
        <v>38</v>
      </c>
      <c r="M2636" s="63" t="n">
        <v>52</v>
      </c>
      <c r="N2636" s="63" t="n">
        <v>39</v>
      </c>
      <c r="O2636" s="63" t="n">
        <v>25</v>
      </c>
      <c r="P2636" s="63" t="n">
        <v>16</v>
      </c>
      <c r="Q2636" s="63" t="n">
        <v>5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0</v>
      </c>
      <c r="AB2636" s="63" t="n">
        <v>0</v>
      </c>
      <c r="AC2636" s="63" t="n">
        <v>140</v>
      </c>
    </row>
    <row r="2637" customFormat="false" ht="14.25" hidden="false" customHeight="false" outlineLevel="0" collapsed="false">
      <c r="B2637" s="32" t="s">
        <v>571</v>
      </c>
      <c r="C2637" s="32" t="s">
        <v>572</v>
      </c>
      <c r="D2637" s="32" t="s">
        <v>805</v>
      </c>
      <c r="E2637" s="32" t="s">
        <v>806</v>
      </c>
      <c r="F2637" s="32" t="n">
        <v>10</v>
      </c>
      <c r="G2637" s="32" t="s">
        <v>830</v>
      </c>
      <c r="H2637" s="63" t="n">
        <v>101</v>
      </c>
      <c r="I2637" s="63" t="n">
        <v>1</v>
      </c>
      <c r="J2637" s="63" t="n">
        <v>0</v>
      </c>
      <c r="K2637" s="64" t="n">
        <v>0.0099009900990099</v>
      </c>
      <c r="L2637" s="63" t="n">
        <v>8</v>
      </c>
      <c r="M2637" s="63" t="n">
        <v>6</v>
      </c>
      <c r="N2637" s="63" t="n">
        <v>17</v>
      </c>
      <c r="O2637" s="63" t="n">
        <v>13</v>
      </c>
      <c r="P2637" s="63" t="n">
        <v>51</v>
      </c>
      <c r="Q2637" s="63" t="n">
        <v>5</v>
      </c>
      <c r="R2637" s="63" t="n">
        <v>1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0</v>
      </c>
      <c r="AB2637" s="63" t="n">
        <v>0</v>
      </c>
      <c r="AC2637" s="63" t="n">
        <v>119</v>
      </c>
    </row>
    <row r="2638" customFormat="false" ht="14.25" hidden="false" customHeight="false" outlineLevel="0" collapsed="false">
      <c r="B2638" s="32" t="s">
        <v>571</v>
      </c>
      <c r="C2638" s="32" t="s">
        <v>572</v>
      </c>
      <c r="D2638" s="32" t="s">
        <v>805</v>
      </c>
      <c r="E2638" s="32" t="s">
        <v>806</v>
      </c>
      <c r="F2638" s="32" t="n">
        <v>12</v>
      </c>
      <c r="G2638" s="32" t="s">
        <v>832</v>
      </c>
      <c r="H2638" s="63" t="n">
        <v>222</v>
      </c>
      <c r="I2638" s="63" t="n">
        <v>4</v>
      </c>
      <c r="J2638" s="63" t="n">
        <v>2</v>
      </c>
      <c r="K2638" s="64" t="n">
        <v>0.018018018018018</v>
      </c>
      <c r="L2638" s="63" t="n">
        <v>63</v>
      </c>
      <c r="M2638" s="63" t="n">
        <v>60</v>
      </c>
      <c r="N2638" s="63" t="n">
        <v>34</v>
      </c>
      <c r="O2638" s="63" t="n">
        <v>25</v>
      </c>
      <c r="P2638" s="63" t="n">
        <v>20</v>
      </c>
      <c r="Q2638" s="63" t="n">
        <v>16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1</v>
      </c>
      <c r="W2638" s="63" t="n">
        <v>0</v>
      </c>
      <c r="X2638" s="63" t="n">
        <v>1</v>
      </c>
      <c r="Y2638" s="65" t="n">
        <v>2</v>
      </c>
      <c r="Z2638" s="66" t="s">
        <v>52</v>
      </c>
      <c r="AA2638" s="67" t="n">
        <v>1</v>
      </c>
      <c r="AB2638" s="63" t="n">
        <v>221</v>
      </c>
      <c r="AC2638" s="63" t="n">
        <v>7</v>
      </c>
    </row>
    <row r="2639" customFormat="false" ht="14.25" hidden="false" customHeight="false" outlineLevel="0" collapsed="false">
      <c r="B2639" s="32" t="s">
        <v>571</v>
      </c>
      <c r="C2639" s="32" t="s">
        <v>572</v>
      </c>
      <c r="D2639" s="32" t="s">
        <v>805</v>
      </c>
      <c r="E2639" s="32" t="s">
        <v>806</v>
      </c>
      <c r="F2639" s="32" t="n">
        <v>13</v>
      </c>
      <c r="G2639" s="32" t="s">
        <v>833</v>
      </c>
      <c r="H2639" s="63" t="n">
        <v>59</v>
      </c>
      <c r="I2639" s="63" t="n">
        <v>3</v>
      </c>
      <c r="J2639" s="63" t="n">
        <v>0</v>
      </c>
      <c r="K2639" s="64" t="n">
        <v>0.0508474576271186</v>
      </c>
      <c r="L2639" s="63" t="n">
        <v>15</v>
      </c>
      <c r="M2639" s="63" t="n">
        <v>13</v>
      </c>
      <c r="N2639" s="63" t="n">
        <v>7</v>
      </c>
      <c r="O2639" s="63" t="n">
        <v>5</v>
      </c>
      <c r="P2639" s="63" t="n">
        <v>12</v>
      </c>
      <c r="Q2639" s="63" t="n">
        <v>4</v>
      </c>
      <c r="R2639" s="63" t="n">
        <v>1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1</v>
      </c>
      <c r="X2639" s="63" t="n">
        <v>1</v>
      </c>
      <c r="Y2639" s="65" t="n">
        <v>0</v>
      </c>
      <c r="Z2639" s="66" t="s">
        <v>52</v>
      </c>
      <c r="AA2639" s="67" t="n">
        <v>9</v>
      </c>
      <c r="AB2639" s="63" t="n">
        <v>180</v>
      </c>
      <c r="AC2639" s="63" t="n">
        <v>5</v>
      </c>
    </row>
    <row r="2640" customFormat="false" ht="14.25" hidden="false" customHeight="false" outlineLevel="0" collapsed="false">
      <c r="B2640" s="32" t="s">
        <v>571</v>
      </c>
      <c r="C2640" s="32" t="s">
        <v>572</v>
      </c>
      <c r="D2640" s="32" t="s">
        <v>805</v>
      </c>
      <c r="E2640" s="32" t="s">
        <v>806</v>
      </c>
      <c r="F2640" s="32" t="n">
        <v>14</v>
      </c>
      <c r="G2640" s="32" t="s">
        <v>834</v>
      </c>
      <c r="H2640" s="63" t="n">
        <v>6</v>
      </c>
      <c r="I2640" s="63" t="n">
        <v>0</v>
      </c>
      <c r="J2640" s="63" t="n">
        <v>0</v>
      </c>
      <c r="K2640" s="64" t="n">
        <v>0</v>
      </c>
      <c r="L2640" s="63" t="n">
        <v>1</v>
      </c>
      <c r="M2640" s="63" t="n">
        <v>1</v>
      </c>
      <c r="N2640" s="63" t="n">
        <v>1</v>
      </c>
      <c r="O2640" s="63" t="n">
        <v>1</v>
      </c>
      <c r="P2640" s="63" t="n">
        <v>2</v>
      </c>
      <c r="Q2640" s="63" t="n">
        <v>0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0</v>
      </c>
      <c r="AB2640" s="63" t="n">
        <v>2</v>
      </c>
      <c r="AC2640" s="63" t="n">
        <v>0</v>
      </c>
    </row>
    <row r="2641" customFormat="false" ht="14.25" hidden="false" customHeight="false" outlineLevel="0" collapsed="false">
      <c r="B2641" s="32" t="s">
        <v>571</v>
      </c>
      <c r="C2641" s="32" t="s">
        <v>572</v>
      </c>
      <c r="D2641" s="32" t="s">
        <v>805</v>
      </c>
      <c r="E2641" s="32" t="s">
        <v>806</v>
      </c>
      <c r="F2641" s="32" t="n">
        <v>15</v>
      </c>
      <c r="G2641" s="32" t="s">
        <v>835</v>
      </c>
      <c r="H2641" s="63" t="n">
        <v>274</v>
      </c>
      <c r="I2641" s="63" t="n">
        <v>12</v>
      </c>
      <c r="J2641" s="63" t="n">
        <v>6</v>
      </c>
      <c r="K2641" s="64" t="n">
        <v>0.0437956204379562</v>
      </c>
      <c r="L2641" s="63" t="n">
        <v>96</v>
      </c>
      <c r="M2641" s="63" t="n">
        <v>48</v>
      </c>
      <c r="N2641" s="63" t="n">
        <v>35</v>
      </c>
      <c r="O2641" s="63" t="n">
        <v>39</v>
      </c>
      <c r="P2641" s="63" t="n">
        <v>24</v>
      </c>
      <c r="Q2641" s="63" t="n">
        <v>20</v>
      </c>
      <c r="R2641" s="63" t="n">
        <v>2</v>
      </c>
      <c r="S2641" s="63" t="n">
        <v>1</v>
      </c>
      <c r="T2641" s="63" t="n">
        <v>2</v>
      </c>
      <c r="U2641" s="63" t="n">
        <v>0</v>
      </c>
      <c r="V2641" s="63" t="n">
        <v>0</v>
      </c>
      <c r="W2641" s="63" t="n">
        <v>0</v>
      </c>
      <c r="X2641" s="63" t="n">
        <v>1</v>
      </c>
      <c r="Y2641" s="65" t="n">
        <v>6</v>
      </c>
      <c r="Z2641" s="66" t="s">
        <v>52</v>
      </c>
      <c r="AA2641" s="67" t="n">
        <v>0</v>
      </c>
      <c r="AB2641" s="63" t="n">
        <v>270</v>
      </c>
      <c r="AC2641" s="63" t="n">
        <v>6</v>
      </c>
    </row>
    <row r="2642" customFormat="false" ht="14.25" hidden="false" customHeight="false" outlineLevel="0" collapsed="false">
      <c r="B2642" s="32" t="s">
        <v>571</v>
      </c>
      <c r="C2642" s="32" t="s">
        <v>572</v>
      </c>
      <c r="D2642" s="32" t="s">
        <v>807</v>
      </c>
      <c r="E2642" s="32" t="s">
        <v>808</v>
      </c>
      <c r="F2642" s="32" t="n">
        <v>1</v>
      </c>
      <c r="G2642" s="32" t="s">
        <v>824</v>
      </c>
      <c r="H2642" s="63" t="n">
        <v>1290</v>
      </c>
      <c r="I2642" s="63" t="n">
        <v>132</v>
      </c>
      <c r="J2642" s="63" t="n">
        <v>0</v>
      </c>
      <c r="K2642" s="64" t="n">
        <v>0.102325581395349</v>
      </c>
      <c r="L2642" s="63" t="n">
        <v>314</v>
      </c>
      <c r="M2642" s="63" t="n">
        <v>196</v>
      </c>
      <c r="N2642" s="63" t="n">
        <v>192</v>
      </c>
      <c r="O2642" s="63" t="n">
        <v>186</v>
      </c>
      <c r="P2642" s="63" t="n">
        <v>216</v>
      </c>
      <c r="Q2642" s="63" t="n">
        <v>54</v>
      </c>
      <c r="R2642" s="63" t="n">
        <v>48</v>
      </c>
      <c r="S2642" s="63" t="n">
        <v>39</v>
      </c>
      <c r="T2642" s="63" t="n">
        <v>16</v>
      </c>
      <c r="U2642" s="63" t="n">
        <v>25</v>
      </c>
      <c r="V2642" s="63" t="n">
        <v>4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203</v>
      </c>
      <c r="AB2642" s="63" t="n">
        <v>144</v>
      </c>
      <c r="AC2642" s="63" t="n">
        <v>1548</v>
      </c>
    </row>
    <row r="2643" customFormat="false" ht="14.25" hidden="false" customHeight="false" outlineLevel="0" collapsed="false">
      <c r="B2643" s="32" t="s">
        <v>571</v>
      </c>
      <c r="C2643" s="32" t="s">
        <v>572</v>
      </c>
      <c r="D2643" s="32" t="s">
        <v>807</v>
      </c>
      <c r="E2643" s="32" t="s">
        <v>808</v>
      </c>
      <c r="F2643" s="32" t="n">
        <v>2</v>
      </c>
      <c r="G2643" s="32" t="s">
        <v>825</v>
      </c>
      <c r="H2643" s="63" t="n">
        <v>788</v>
      </c>
      <c r="I2643" s="63" t="n">
        <v>1</v>
      </c>
      <c r="J2643" s="63" t="n">
        <v>0</v>
      </c>
      <c r="K2643" s="64" t="n">
        <v>0.00126903553299492</v>
      </c>
      <c r="L2643" s="63" t="n">
        <v>226</v>
      </c>
      <c r="M2643" s="63" t="n">
        <v>192</v>
      </c>
      <c r="N2643" s="63" t="n">
        <v>143</v>
      </c>
      <c r="O2643" s="63" t="n">
        <v>107</v>
      </c>
      <c r="P2643" s="63" t="n">
        <v>62</v>
      </c>
      <c r="Q2643" s="63" t="n">
        <v>57</v>
      </c>
      <c r="R2643" s="63" t="n">
        <v>0</v>
      </c>
      <c r="S2643" s="63" t="n">
        <v>1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261</v>
      </c>
      <c r="AB2643" s="63" t="n">
        <v>1267</v>
      </c>
      <c r="AC2643" s="63" t="n">
        <v>1957</v>
      </c>
    </row>
    <row r="2644" customFormat="false" ht="14.25" hidden="false" customHeight="false" outlineLevel="0" collapsed="false">
      <c r="B2644" s="32" t="s">
        <v>571</v>
      </c>
      <c r="C2644" s="32" t="s">
        <v>572</v>
      </c>
      <c r="D2644" s="32" t="s">
        <v>807</v>
      </c>
      <c r="E2644" s="32" t="s">
        <v>808</v>
      </c>
      <c r="F2644" s="32" t="n">
        <v>3</v>
      </c>
      <c r="G2644" s="32" t="s">
        <v>826</v>
      </c>
      <c r="H2644" s="63" t="n">
        <v>2009</v>
      </c>
      <c r="I2644" s="63" t="n">
        <v>0</v>
      </c>
      <c r="J2644" s="63" t="n">
        <v>0</v>
      </c>
      <c r="K2644" s="64" t="n">
        <v>0</v>
      </c>
      <c r="L2644" s="63" t="n">
        <v>684</v>
      </c>
      <c r="M2644" s="63" t="n">
        <v>409</v>
      </c>
      <c r="N2644" s="63" t="n">
        <v>416</v>
      </c>
      <c r="O2644" s="63" t="n">
        <v>266</v>
      </c>
      <c r="P2644" s="63" t="n">
        <v>201</v>
      </c>
      <c r="Q2644" s="63" t="n">
        <v>33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184</v>
      </c>
      <c r="AB2644" s="63" t="n">
        <v>833</v>
      </c>
      <c r="AC2644" s="63" t="n">
        <v>3513</v>
      </c>
    </row>
    <row r="2645" customFormat="false" ht="14.25" hidden="false" customHeight="false" outlineLevel="0" collapsed="false">
      <c r="B2645" s="32" t="s">
        <v>571</v>
      </c>
      <c r="C2645" s="32" t="s">
        <v>572</v>
      </c>
      <c r="D2645" s="32" t="s">
        <v>807</v>
      </c>
      <c r="E2645" s="32" t="s">
        <v>808</v>
      </c>
      <c r="F2645" s="32" t="n">
        <v>5</v>
      </c>
      <c r="G2645" s="32" t="s">
        <v>827</v>
      </c>
      <c r="H2645" s="63" t="n">
        <v>181</v>
      </c>
      <c r="I2645" s="63" t="n">
        <v>0</v>
      </c>
      <c r="J2645" s="63" t="n">
        <v>0</v>
      </c>
      <c r="K2645" s="64" t="n">
        <v>0</v>
      </c>
      <c r="L2645" s="63" t="n">
        <v>115</v>
      </c>
      <c r="M2645" s="63" t="n">
        <v>10</v>
      </c>
      <c r="N2645" s="63" t="n">
        <v>42</v>
      </c>
      <c r="O2645" s="63" t="n">
        <v>0</v>
      </c>
      <c r="P2645" s="63" t="n">
        <v>14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0</v>
      </c>
      <c r="AC2645" s="63" t="n">
        <v>28</v>
      </c>
    </row>
    <row r="2646" customFormat="false" ht="14.25" hidden="false" customHeight="false" outlineLevel="0" collapsed="false">
      <c r="B2646" s="32" t="s">
        <v>571</v>
      </c>
      <c r="C2646" s="32" t="s">
        <v>572</v>
      </c>
      <c r="D2646" s="32" t="s">
        <v>807</v>
      </c>
      <c r="E2646" s="32" t="s">
        <v>808</v>
      </c>
      <c r="F2646" s="32" t="n">
        <v>6</v>
      </c>
      <c r="G2646" s="32" t="s">
        <v>828</v>
      </c>
      <c r="H2646" s="63" t="n">
        <v>62</v>
      </c>
      <c r="I2646" s="63" t="n">
        <v>0</v>
      </c>
      <c r="J2646" s="63" t="n">
        <v>0</v>
      </c>
      <c r="K2646" s="64" t="n">
        <v>0</v>
      </c>
      <c r="L2646" s="63" t="n">
        <v>40</v>
      </c>
      <c r="M2646" s="63" t="n">
        <v>10</v>
      </c>
      <c r="N2646" s="63" t="n">
        <v>10</v>
      </c>
      <c r="O2646" s="63" t="n">
        <v>0</v>
      </c>
      <c r="P2646" s="63" t="n">
        <v>1</v>
      </c>
      <c r="Q2646" s="63" t="n">
        <v>1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0</v>
      </c>
      <c r="AB2646" s="63" t="n">
        <v>0</v>
      </c>
      <c r="AC2646" s="63" t="n">
        <v>375</v>
      </c>
    </row>
    <row r="2647" customFormat="false" ht="14.25" hidden="false" customHeight="false" outlineLevel="0" collapsed="false">
      <c r="B2647" s="32" t="s">
        <v>571</v>
      </c>
      <c r="C2647" s="32" t="s">
        <v>572</v>
      </c>
      <c r="D2647" s="32" t="s">
        <v>807</v>
      </c>
      <c r="E2647" s="32" t="s">
        <v>808</v>
      </c>
      <c r="F2647" s="32" t="n">
        <v>7</v>
      </c>
      <c r="G2647" s="32" t="s">
        <v>829</v>
      </c>
      <c r="H2647" s="63" t="n">
        <v>215</v>
      </c>
      <c r="I2647" s="63" t="n">
        <v>1</v>
      </c>
      <c r="J2647" s="63" t="n">
        <v>0</v>
      </c>
      <c r="K2647" s="64" t="n">
        <v>0.00465116279069767</v>
      </c>
      <c r="L2647" s="63" t="n">
        <v>97</v>
      </c>
      <c r="M2647" s="63" t="n">
        <v>39</v>
      </c>
      <c r="N2647" s="63" t="n">
        <v>38</v>
      </c>
      <c r="O2647" s="63" t="n">
        <v>18</v>
      </c>
      <c r="P2647" s="63" t="n">
        <v>18</v>
      </c>
      <c r="Q2647" s="63" t="n">
        <v>4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1</v>
      </c>
      <c r="Y2647" s="65" t="n">
        <v>0</v>
      </c>
      <c r="Z2647" s="66" t="s">
        <v>52</v>
      </c>
      <c r="AA2647" s="67" t="n">
        <v>241</v>
      </c>
      <c r="AB2647" s="63" t="n">
        <v>0</v>
      </c>
      <c r="AC2647" s="63" t="n">
        <v>514</v>
      </c>
    </row>
    <row r="2648" customFormat="false" ht="14.25" hidden="false" customHeight="false" outlineLevel="0" collapsed="false">
      <c r="B2648" s="32" t="s">
        <v>571</v>
      </c>
      <c r="C2648" s="32" t="s">
        <v>572</v>
      </c>
      <c r="D2648" s="32" t="s">
        <v>807</v>
      </c>
      <c r="E2648" s="32" t="s">
        <v>808</v>
      </c>
      <c r="F2648" s="32" t="n">
        <v>9</v>
      </c>
      <c r="G2648" s="32" t="s">
        <v>836</v>
      </c>
      <c r="H2648" s="63" t="n">
        <v>80</v>
      </c>
      <c r="I2648" s="63" t="n">
        <v>0</v>
      </c>
      <c r="J2648" s="63" t="n">
        <v>0</v>
      </c>
      <c r="K2648" s="64" t="n">
        <v>0</v>
      </c>
      <c r="L2648" s="63" t="n">
        <v>7</v>
      </c>
      <c r="M2648" s="63" t="n">
        <v>25</v>
      </c>
      <c r="N2648" s="63" t="n">
        <v>33</v>
      </c>
      <c r="O2648" s="63" t="n">
        <v>9</v>
      </c>
      <c r="P2648" s="63" t="n">
        <v>6</v>
      </c>
      <c r="Q2648" s="63" t="n">
        <v>0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0</v>
      </c>
      <c r="AB2648" s="63" t="n">
        <v>0</v>
      </c>
      <c r="AC2648" s="63" t="n">
        <v>93</v>
      </c>
    </row>
    <row r="2649" customFormat="false" ht="14.25" hidden="false" customHeight="false" outlineLevel="0" collapsed="false">
      <c r="B2649" s="32" t="s">
        <v>571</v>
      </c>
      <c r="C2649" s="32" t="s">
        <v>572</v>
      </c>
      <c r="D2649" s="32" t="s">
        <v>807</v>
      </c>
      <c r="E2649" s="32" t="s">
        <v>808</v>
      </c>
      <c r="F2649" s="32" t="n">
        <v>10</v>
      </c>
      <c r="G2649" s="32" t="s">
        <v>830</v>
      </c>
      <c r="H2649" s="63" t="n">
        <v>9</v>
      </c>
      <c r="I2649" s="63" t="n">
        <v>0</v>
      </c>
      <c r="J2649" s="63" t="n">
        <v>0</v>
      </c>
      <c r="K2649" s="64" t="n">
        <v>0</v>
      </c>
      <c r="L2649" s="63" t="n">
        <v>1</v>
      </c>
      <c r="M2649" s="63" t="n">
        <v>2</v>
      </c>
      <c r="N2649" s="63" t="n">
        <v>3</v>
      </c>
      <c r="O2649" s="63" t="n">
        <v>3</v>
      </c>
      <c r="P2649" s="63" t="n">
        <v>0</v>
      </c>
      <c r="Q2649" s="63" t="n">
        <v>0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87</v>
      </c>
      <c r="AB2649" s="63" t="n">
        <v>0</v>
      </c>
      <c r="AC2649" s="63" t="n">
        <v>24</v>
      </c>
    </row>
    <row r="2650" customFormat="false" ht="14.25" hidden="false" customHeight="false" outlineLevel="0" collapsed="false">
      <c r="B2650" s="32" t="s">
        <v>571</v>
      </c>
      <c r="C2650" s="32" t="s">
        <v>572</v>
      </c>
      <c r="D2650" s="32" t="s">
        <v>807</v>
      </c>
      <c r="E2650" s="32" t="s">
        <v>808</v>
      </c>
      <c r="F2650" s="32" t="n">
        <v>11</v>
      </c>
      <c r="G2650" s="32" t="s">
        <v>831</v>
      </c>
      <c r="H2650" s="63" t="n">
        <v>10</v>
      </c>
      <c r="I2650" s="63" t="n">
        <v>0</v>
      </c>
      <c r="J2650" s="63" t="n">
        <v>0</v>
      </c>
      <c r="K2650" s="64" t="n">
        <v>0</v>
      </c>
      <c r="L2650" s="63" t="n">
        <v>0</v>
      </c>
      <c r="M2650" s="63" t="n">
        <v>2</v>
      </c>
      <c r="N2650" s="63" t="n">
        <v>1</v>
      </c>
      <c r="O2650" s="63" t="n">
        <v>1</v>
      </c>
      <c r="P2650" s="63" t="n">
        <v>2</v>
      </c>
      <c r="Q2650" s="63" t="n">
        <v>4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19</v>
      </c>
      <c r="AB2650" s="63" t="n">
        <v>0</v>
      </c>
      <c r="AC2650" s="63" t="n">
        <v>7</v>
      </c>
    </row>
    <row r="2651" customFormat="false" ht="14.25" hidden="false" customHeight="false" outlineLevel="0" collapsed="false">
      <c r="B2651" s="32" t="s">
        <v>571</v>
      </c>
      <c r="C2651" s="32" t="s">
        <v>572</v>
      </c>
      <c r="D2651" s="32" t="s">
        <v>807</v>
      </c>
      <c r="E2651" s="32" t="s">
        <v>808</v>
      </c>
      <c r="F2651" s="32" t="n">
        <v>12</v>
      </c>
      <c r="G2651" s="32" t="s">
        <v>832</v>
      </c>
      <c r="H2651" s="63" t="n">
        <v>261</v>
      </c>
      <c r="I2651" s="63" t="n">
        <v>0</v>
      </c>
      <c r="J2651" s="63" t="n">
        <v>0</v>
      </c>
      <c r="K2651" s="64" t="n">
        <v>0</v>
      </c>
      <c r="L2651" s="63" t="n">
        <v>89</v>
      </c>
      <c r="M2651" s="63" t="n">
        <v>54</v>
      </c>
      <c r="N2651" s="63" t="n">
        <v>37</v>
      </c>
      <c r="O2651" s="63" t="n">
        <v>31</v>
      </c>
      <c r="P2651" s="63" t="n">
        <v>37</v>
      </c>
      <c r="Q2651" s="63" t="n">
        <v>13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176</v>
      </c>
      <c r="AB2651" s="63" t="n">
        <v>10</v>
      </c>
      <c r="AC2651" s="63" t="n">
        <v>317</v>
      </c>
    </row>
    <row r="2652" customFormat="false" ht="14.25" hidden="false" customHeight="false" outlineLevel="0" collapsed="false">
      <c r="B2652" s="32" t="s">
        <v>571</v>
      </c>
      <c r="C2652" s="32" t="s">
        <v>572</v>
      </c>
      <c r="D2652" s="32" t="s">
        <v>807</v>
      </c>
      <c r="E2652" s="32" t="s">
        <v>808</v>
      </c>
      <c r="F2652" s="32" t="n">
        <v>13</v>
      </c>
      <c r="G2652" s="32" t="s">
        <v>833</v>
      </c>
      <c r="H2652" s="63" t="n">
        <v>247</v>
      </c>
      <c r="I2652" s="63" t="n">
        <v>0</v>
      </c>
      <c r="J2652" s="63" t="n">
        <v>0</v>
      </c>
      <c r="K2652" s="64" t="n">
        <v>0</v>
      </c>
      <c r="L2652" s="63" t="n">
        <v>71</v>
      </c>
      <c r="M2652" s="63" t="n">
        <v>54</v>
      </c>
      <c r="N2652" s="63" t="n">
        <v>37</v>
      </c>
      <c r="O2652" s="63" t="n">
        <v>29</v>
      </c>
      <c r="P2652" s="63" t="n">
        <v>28</v>
      </c>
      <c r="Q2652" s="63" t="n">
        <v>28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29</v>
      </c>
      <c r="AB2652" s="63" t="n">
        <v>24</v>
      </c>
      <c r="AC2652" s="63" t="n">
        <v>242</v>
      </c>
    </row>
    <row r="2653" customFormat="false" ht="14.25" hidden="false" customHeight="false" outlineLevel="0" collapsed="false">
      <c r="B2653" s="32" t="s">
        <v>571</v>
      </c>
      <c r="C2653" s="32" t="s">
        <v>572</v>
      </c>
      <c r="D2653" s="32" t="s">
        <v>807</v>
      </c>
      <c r="E2653" s="32" t="s">
        <v>808</v>
      </c>
      <c r="F2653" s="32" t="n">
        <v>14</v>
      </c>
      <c r="G2653" s="32" t="s">
        <v>834</v>
      </c>
      <c r="H2653" s="63" t="n">
        <v>45</v>
      </c>
      <c r="I2653" s="63" t="n">
        <v>8</v>
      </c>
      <c r="J2653" s="63" t="n">
        <v>2</v>
      </c>
      <c r="K2653" s="64" t="n">
        <v>0.177777777777778</v>
      </c>
      <c r="L2653" s="63" t="n">
        <v>11</v>
      </c>
      <c r="M2653" s="63" t="n">
        <v>10</v>
      </c>
      <c r="N2653" s="63" t="n">
        <v>7</v>
      </c>
      <c r="O2653" s="63" t="n">
        <v>4</v>
      </c>
      <c r="P2653" s="63" t="n">
        <v>0</v>
      </c>
      <c r="Q2653" s="63" t="n">
        <v>5</v>
      </c>
      <c r="R2653" s="63" t="n">
        <v>2</v>
      </c>
      <c r="S2653" s="63" t="n">
        <v>1</v>
      </c>
      <c r="T2653" s="63" t="n">
        <v>1</v>
      </c>
      <c r="U2653" s="63" t="n">
        <v>0</v>
      </c>
      <c r="V2653" s="63" t="n">
        <v>1</v>
      </c>
      <c r="W2653" s="63" t="n">
        <v>1</v>
      </c>
      <c r="X2653" s="63" t="n">
        <v>0</v>
      </c>
      <c r="Y2653" s="65" t="n">
        <v>2</v>
      </c>
      <c r="Z2653" s="66" t="s">
        <v>52</v>
      </c>
      <c r="AA2653" s="67" t="n">
        <v>305</v>
      </c>
      <c r="AB2653" s="63" t="n">
        <v>19</v>
      </c>
      <c r="AC2653" s="63" t="n">
        <v>256</v>
      </c>
    </row>
    <row r="2654" customFormat="false" ht="14.25" hidden="false" customHeight="false" outlineLevel="0" collapsed="false">
      <c r="B2654" s="32" t="s">
        <v>571</v>
      </c>
      <c r="C2654" s="32" t="s">
        <v>572</v>
      </c>
      <c r="D2654" s="32" t="s">
        <v>807</v>
      </c>
      <c r="E2654" s="32" t="s">
        <v>808</v>
      </c>
      <c r="F2654" s="32" t="n">
        <v>15</v>
      </c>
      <c r="G2654" s="32" t="s">
        <v>835</v>
      </c>
      <c r="H2654" s="63" t="n">
        <v>647</v>
      </c>
      <c r="I2654" s="63" t="n">
        <v>0</v>
      </c>
      <c r="J2654" s="63" t="n">
        <v>0</v>
      </c>
      <c r="K2654" s="64" t="n">
        <v>0</v>
      </c>
      <c r="L2654" s="63" t="n">
        <v>185</v>
      </c>
      <c r="M2654" s="63" t="n">
        <v>147</v>
      </c>
      <c r="N2654" s="63" t="n">
        <v>99</v>
      </c>
      <c r="O2654" s="63" t="n">
        <v>93</v>
      </c>
      <c r="P2654" s="63" t="n">
        <v>68</v>
      </c>
      <c r="Q2654" s="63" t="n">
        <v>55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113</v>
      </c>
      <c r="AB2654" s="63" t="n">
        <v>86</v>
      </c>
      <c r="AC2654" s="63" t="n">
        <v>502</v>
      </c>
    </row>
    <row r="2655" customFormat="false" ht="14.25" hidden="false" customHeight="false" outlineLevel="0" collapsed="false">
      <c r="B2655" s="32" t="s">
        <v>571</v>
      </c>
      <c r="C2655" s="32" t="s">
        <v>572</v>
      </c>
      <c r="D2655" s="32" t="s">
        <v>809</v>
      </c>
      <c r="E2655" s="32" t="s">
        <v>810</v>
      </c>
      <c r="F2655" s="32" t="n">
        <v>1</v>
      </c>
      <c r="G2655" s="32" t="s">
        <v>824</v>
      </c>
      <c r="H2655" s="63" t="n">
        <v>285</v>
      </c>
      <c r="I2655" s="63" t="n">
        <v>0</v>
      </c>
      <c r="J2655" s="63" t="n">
        <v>0</v>
      </c>
      <c r="K2655" s="64" t="n">
        <v>0</v>
      </c>
      <c r="L2655" s="63" t="n">
        <v>102</v>
      </c>
      <c r="M2655" s="63" t="n">
        <v>75</v>
      </c>
      <c r="N2655" s="63" t="n">
        <v>47</v>
      </c>
      <c r="O2655" s="63" t="n">
        <v>54</v>
      </c>
      <c r="P2655" s="63" t="n">
        <v>7</v>
      </c>
      <c r="Q2655" s="63" t="n">
        <v>0</v>
      </c>
      <c r="R2655" s="63" t="n">
        <v>0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6</v>
      </c>
      <c r="AB2655" s="63" t="n">
        <v>102</v>
      </c>
      <c r="AC2655" s="63" t="n">
        <v>316</v>
      </c>
    </row>
    <row r="2656" customFormat="false" ht="14.25" hidden="false" customHeight="false" outlineLevel="0" collapsed="false">
      <c r="B2656" s="32" t="s">
        <v>571</v>
      </c>
      <c r="C2656" s="32" t="s">
        <v>572</v>
      </c>
      <c r="D2656" s="32" t="s">
        <v>809</v>
      </c>
      <c r="E2656" s="32" t="s">
        <v>810</v>
      </c>
      <c r="F2656" s="32" t="n">
        <v>2</v>
      </c>
      <c r="G2656" s="32" t="s">
        <v>825</v>
      </c>
      <c r="H2656" s="63" t="n">
        <v>210</v>
      </c>
      <c r="I2656" s="63" t="n">
        <v>0</v>
      </c>
      <c r="J2656" s="63" t="n">
        <v>0</v>
      </c>
      <c r="K2656" s="64" t="n">
        <v>0</v>
      </c>
      <c r="L2656" s="63" t="n">
        <v>133</v>
      </c>
      <c r="M2656" s="63" t="n">
        <v>39</v>
      </c>
      <c r="N2656" s="63" t="n">
        <v>15</v>
      </c>
      <c r="O2656" s="63" t="n">
        <v>18</v>
      </c>
      <c r="P2656" s="63" t="n">
        <v>5</v>
      </c>
      <c r="Q2656" s="63" t="n">
        <v>0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65</v>
      </c>
      <c r="AB2656" s="63" t="n">
        <v>804</v>
      </c>
      <c r="AC2656" s="63" t="n">
        <v>784</v>
      </c>
    </row>
    <row r="2657" customFormat="false" ht="14.25" hidden="false" customHeight="false" outlineLevel="0" collapsed="false">
      <c r="B2657" s="32" t="s">
        <v>571</v>
      </c>
      <c r="C2657" s="32" t="s">
        <v>572</v>
      </c>
      <c r="D2657" s="32" t="s">
        <v>809</v>
      </c>
      <c r="E2657" s="32" t="s">
        <v>810</v>
      </c>
      <c r="F2657" s="32" t="n">
        <v>3</v>
      </c>
      <c r="G2657" s="32" t="s">
        <v>826</v>
      </c>
      <c r="H2657" s="63" t="n">
        <v>1066</v>
      </c>
      <c r="I2657" s="63" t="n">
        <v>0</v>
      </c>
      <c r="J2657" s="63" t="n">
        <v>0</v>
      </c>
      <c r="K2657" s="64" t="n">
        <v>0</v>
      </c>
      <c r="L2657" s="63" t="n">
        <v>388</v>
      </c>
      <c r="M2657" s="63" t="n">
        <v>228</v>
      </c>
      <c r="N2657" s="63" t="n">
        <v>198</v>
      </c>
      <c r="O2657" s="63" t="n">
        <v>153</v>
      </c>
      <c r="P2657" s="63" t="n">
        <v>89</v>
      </c>
      <c r="Q2657" s="63" t="n">
        <v>10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27</v>
      </c>
      <c r="AB2657" s="63" t="n">
        <v>640</v>
      </c>
      <c r="AC2657" s="63" t="n">
        <v>1089</v>
      </c>
    </row>
    <row r="2658" customFormat="false" ht="14.25" hidden="false" customHeight="false" outlineLevel="0" collapsed="false">
      <c r="B2658" s="32" t="s">
        <v>571</v>
      </c>
      <c r="C2658" s="32" t="s">
        <v>572</v>
      </c>
      <c r="D2658" s="32" t="s">
        <v>809</v>
      </c>
      <c r="E2658" s="32" t="s">
        <v>810</v>
      </c>
      <c r="F2658" s="32" t="n">
        <v>4</v>
      </c>
      <c r="G2658" s="32" t="s">
        <v>837</v>
      </c>
      <c r="H2658" s="63" t="n">
        <v>27</v>
      </c>
      <c r="I2658" s="63" t="n">
        <v>0</v>
      </c>
      <c r="J2658" s="63" t="n">
        <v>0</v>
      </c>
      <c r="K2658" s="64" t="n">
        <v>0</v>
      </c>
      <c r="L2658" s="63" t="n">
        <v>14</v>
      </c>
      <c r="M2658" s="63" t="n">
        <v>6</v>
      </c>
      <c r="N2658" s="63" t="n">
        <v>5</v>
      </c>
      <c r="O2658" s="63" t="n">
        <v>0</v>
      </c>
      <c r="P2658" s="63" t="n">
        <v>1</v>
      </c>
      <c r="Q2658" s="63" t="n">
        <v>1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5</v>
      </c>
      <c r="AC2658" s="63" t="n">
        <v>29</v>
      </c>
    </row>
    <row r="2659" customFormat="false" ht="14.25" hidden="false" customHeight="false" outlineLevel="0" collapsed="false">
      <c r="B2659" s="32" t="s">
        <v>571</v>
      </c>
      <c r="C2659" s="32" t="s">
        <v>572</v>
      </c>
      <c r="D2659" s="32" t="s">
        <v>809</v>
      </c>
      <c r="E2659" s="32" t="s">
        <v>810</v>
      </c>
      <c r="F2659" s="32" t="n">
        <v>5</v>
      </c>
      <c r="G2659" s="32" t="s">
        <v>827</v>
      </c>
      <c r="H2659" s="63" t="n">
        <v>145</v>
      </c>
      <c r="I2659" s="63" t="n">
        <v>0</v>
      </c>
      <c r="J2659" s="63" t="n">
        <v>0</v>
      </c>
      <c r="K2659" s="64" t="n">
        <v>0</v>
      </c>
      <c r="L2659" s="63" t="n">
        <v>31</v>
      </c>
      <c r="M2659" s="63" t="n">
        <v>68</v>
      </c>
      <c r="N2659" s="63" t="n">
        <v>3</v>
      </c>
      <c r="O2659" s="63" t="n">
        <v>26</v>
      </c>
      <c r="P2659" s="63" t="n">
        <v>12</v>
      </c>
      <c r="Q2659" s="63" t="n">
        <v>5</v>
      </c>
      <c r="R2659" s="63" t="n">
        <v>0</v>
      </c>
      <c r="S2659" s="63" t="n">
        <v>0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0</v>
      </c>
      <c r="Z2659" s="66" t="s">
        <v>52</v>
      </c>
      <c r="AA2659" s="67" t="n">
        <v>0</v>
      </c>
      <c r="AB2659" s="63" t="n">
        <v>100</v>
      </c>
      <c r="AC2659" s="63" t="n">
        <v>25</v>
      </c>
    </row>
    <row r="2660" customFormat="false" ht="14.25" hidden="false" customHeight="false" outlineLevel="0" collapsed="false">
      <c r="B2660" s="32" t="s">
        <v>571</v>
      </c>
      <c r="C2660" s="32" t="s">
        <v>572</v>
      </c>
      <c r="D2660" s="32" t="s">
        <v>809</v>
      </c>
      <c r="E2660" s="32" t="s">
        <v>810</v>
      </c>
      <c r="F2660" s="32" t="n">
        <v>6</v>
      </c>
      <c r="G2660" s="32" t="s">
        <v>828</v>
      </c>
      <c r="H2660" s="63" t="n">
        <v>53</v>
      </c>
      <c r="I2660" s="63" t="n">
        <v>0</v>
      </c>
      <c r="J2660" s="63" t="n">
        <v>0</v>
      </c>
      <c r="K2660" s="64" t="n">
        <v>0</v>
      </c>
      <c r="L2660" s="63" t="n">
        <v>15</v>
      </c>
      <c r="M2660" s="63" t="n">
        <v>9</v>
      </c>
      <c r="N2660" s="63" t="n">
        <v>10</v>
      </c>
      <c r="O2660" s="63" t="n">
        <v>14</v>
      </c>
      <c r="P2660" s="63" t="n">
        <v>5</v>
      </c>
      <c r="Q2660" s="63" t="n">
        <v>0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73</v>
      </c>
    </row>
    <row r="2661" customFormat="false" ht="14.25" hidden="false" customHeight="false" outlineLevel="0" collapsed="false">
      <c r="B2661" s="32" t="s">
        <v>571</v>
      </c>
      <c r="C2661" s="32" t="s">
        <v>572</v>
      </c>
      <c r="D2661" s="32" t="s">
        <v>809</v>
      </c>
      <c r="E2661" s="32" t="s">
        <v>810</v>
      </c>
      <c r="F2661" s="32" t="n">
        <v>7</v>
      </c>
      <c r="G2661" s="32" t="s">
        <v>829</v>
      </c>
      <c r="H2661" s="63" t="n">
        <v>138</v>
      </c>
      <c r="I2661" s="63" t="n">
        <v>0</v>
      </c>
      <c r="J2661" s="63" t="n">
        <v>0</v>
      </c>
      <c r="K2661" s="64" t="n">
        <v>0</v>
      </c>
      <c r="L2661" s="63" t="n">
        <v>14</v>
      </c>
      <c r="M2661" s="63" t="n">
        <v>43</v>
      </c>
      <c r="N2661" s="63" t="n">
        <v>31</v>
      </c>
      <c r="O2661" s="63" t="n">
        <v>22</v>
      </c>
      <c r="P2661" s="63" t="n">
        <v>19</v>
      </c>
      <c r="Q2661" s="63" t="n">
        <v>9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0</v>
      </c>
      <c r="AB2661" s="63" t="n">
        <v>29</v>
      </c>
      <c r="AC2661" s="63" t="n">
        <v>189</v>
      </c>
    </row>
    <row r="2662" customFormat="false" ht="14.25" hidden="false" customHeight="false" outlineLevel="0" collapsed="false">
      <c r="B2662" s="32" t="s">
        <v>571</v>
      </c>
      <c r="C2662" s="32" t="s">
        <v>572</v>
      </c>
      <c r="D2662" s="32" t="s">
        <v>809</v>
      </c>
      <c r="E2662" s="32" t="s">
        <v>810</v>
      </c>
      <c r="F2662" s="32" t="n">
        <v>12</v>
      </c>
      <c r="G2662" s="32" t="s">
        <v>832</v>
      </c>
      <c r="H2662" s="63" t="n">
        <v>43</v>
      </c>
      <c r="I2662" s="63" t="n">
        <v>0</v>
      </c>
      <c r="J2662" s="63" t="n">
        <v>0</v>
      </c>
      <c r="K2662" s="64" t="n">
        <v>0</v>
      </c>
      <c r="L2662" s="63" t="n">
        <v>24</v>
      </c>
      <c r="M2662" s="63" t="n">
        <v>8</v>
      </c>
      <c r="N2662" s="63" t="n">
        <v>5</v>
      </c>
      <c r="O2662" s="63" t="n">
        <v>4</v>
      </c>
      <c r="P2662" s="63" t="n">
        <v>1</v>
      </c>
      <c r="Q2662" s="63" t="n">
        <v>1</v>
      </c>
      <c r="R2662" s="63" t="n">
        <v>0</v>
      </c>
      <c r="S2662" s="63" t="n">
        <v>0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20</v>
      </c>
      <c r="AB2662" s="63" t="n">
        <v>0</v>
      </c>
      <c r="AC2662" s="63" t="n">
        <v>57</v>
      </c>
    </row>
    <row r="2663" customFormat="false" ht="14.25" hidden="false" customHeight="false" outlineLevel="0" collapsed="false">
      <c r="B2663" s="32" t="s">
        <v>571</v>
      </c>
      <c r="C2663" s="32" t="s">
        <v>572</v>
      </c>
      <c r="D2663" s="32" t="s">
        <v>809</v>
      </c>
      <c r="E2663" s="32" t="s">
        <v>810</v>
      </c>
      <c r="F2663" s="32" t="n">
        <v>13</v>
      </c>
      <c r="G2663" s="32" t="s">
        <v>833</v>
      </c>
      <c r="H2663" s="63" t="n">
        <v>56</v>
      </c>
      <c r="I2663" s="63" t="n">
        <v>0</v>
      </c>
      <c r="J2663" s="63" t="n">
        <v>0</v>
      </c>
      <c r="K2663" s="64" t="n">
        <v>0</v>
      </c>
      <c r="L2663" s="63" t="n">
        <v>31</v>
      </c>
      <c r="M2663" s="63" t="n">
        <v>10</v>
      </c>
      <c r="N2663" s="63" t="n">
        <v>3</v>
      </c>
      <c r="O2663" s="63" t="n">
        <v>4</v>
      </c>
      <c r="P2663" s="63" t="n">
        <v>6</v>
      </c>
      <c r="Q2663" s="63" t="n">
        <v>2</v>
      </c>
      <c r="R2663" s="63" t="n">
        <v>0</v>
      </c>
      <c r="S2663" s="63" t="n">
        <v>0</v>
      </c>
      <c r="T2663" s="63" t="n">
        <v>0</v>
      </c>
      <c r="U2663" s="63" t="n">
        <v>0</v>
      </c>
      <c r="V2663" s="63" t="n">
        <v>0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3</v>
      </c>
      <c r="AB2663" s="63" t="n">
        <v>0</v>
      </c>
      <c r="AC2663" s="63" t="n">
        <v>53</v>
      </c>
    </row>
    <row r="2664" customFormat="false" ht="14.25" hidden="false" customHeight="false" outlineLevel="0" collapsed="false">
      <c r="B2664" s="32" t="s">
        <v>571</v>
      </c>
      <c r="C2664" s="32" t="s">
        <v>572</v>
      </c>
      <c r="D2664" s="32" t="s">
        <v>809</v>
      </c>
      <c r="E2664" s="32" t="s">
        <v>810</v>
      </c>
      <c r="F2664" s="32" t="n">
        <v>14</v>
      </c>
      <c r="G2664" s="32" t="s">
        <v>834</v>
      </c>
      <c r="H2664" s="63" t="n">
        <v>0</v>
      </c>
      <c r="I2664" s="63" t="n">
        <v>0</v>
      </c>
      <c r="J2664" s="63" t="n">
        <v>0</v>
      </c>
      <c r="K2664" s="64" t="n">
        <v>0</v>
      </c>
      <c r="L2664" s="63" t="n">
        <v>0</v>
      </c>
      <c r="M2664" s="63" t="n">
        <v>0</v>
      </c>
      <c r="N2664" s="63" t="n">
        <v>0</v>
      </c>
      <c r="O2664" s="63" t="n">
        <v>0</v>
      </c>
      <c r="P2664" s="63" t="n">
        <v>0</v>
      </c>
      <c r="Q2664" s="63" t="n">
        <v>0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0</v>
      </c>
      <c r="AB2664" s="63" t="n">
        <v>0</v>
      </c>
      <c r="AC2664" s="63" t="n">
        <v>122</v>
      </c>
    </row>
    <row r="2665" customFormat="false" ht="14.25" hidden="false" customHeight="false" outlineLevel="0" collapsed="false">
      <c r="B2665" s="32" t="s">
        <v>571</v>
      </c>
      <c r="C2665" s="32" t="s">
        <v>572</v>
      </c>
      <c r="D2665" s="32" t="s">
        <v>809</v>
      </c>
      <c r="E2665" s="32" t="s">
        <v>810</v>
      </c>
      <c r="F2665" s="32" t="n">
        <v>15</v>
      </c>
      <c r="G2665" s="32" t="s">
        <v>835</v>
      </c>
      <c r="H2665" s="63" t="n">
        <v>130</v>
      </c>
      <c r="I2665" s="63" t="n">
        <v>0</v>
      </c>
      <c r="J2665" s="63" t="n">
        <v>0</v>
      </c>
      <c r="K2665" s="64" t="n">
        <v>0</v>
      </c>
      <c r="L2665" s="63" t="n">
        <v>48</v>
      </c>
      <c r="M2665" s="63" t="n">
        <v>30</v>
      </c>
      <c r="N2665" s="63" t="n">
        <v>22</v>
      </c>
      <c r="O2665" s="63" t="n">
        <v>16</v>
      </c>
      <c r="P2665" s="63" t="n">
        <v>10</v>
      </c>
      <c r="Q2665" s="63" t="n">
        <v>4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12</v>
      </c>
      <c r="AB2665" s="63" t="n">
        <v>10</v>
      </c>
      <c r="AC2665" s="63" t="n">
        <v>154</v>
      </c>
    </row>
    <row r="2666" customFormat="false" ht="14.25" hidden="false" customHeight="false" outlineLevel="0" collapsed="false">
      <c r="B2666" s="32" t="s">
        <v>571</v>
      </c>
      <c r="C2666" s="32" t="s">
        <v>572</v>
      </c>
      <c r="D2666" s="32" t="s">
        <v>811</v>
      </c>
      <c r="E2666" s="32" t="s">
        <v>812</v>
      </c>
      <c r="F2666" s="32" t="n">
        <v>1</v>
      </c>
      <c r="G2666" s="32" t="s">
        <v>824</v>
      </c>
      <c r="H2666" s="63" t="n">
        <v>0</v>
      </c>
      <c r="I2666" s="63" t="n">
        <v>0</v>
      </c>
      <c r="J2666" s="63" t="n">
        <v>0</v>
      </c>
      <c r="K2666" s="64" t="n">
        <v>0</v>
      </c>
      <c r="L2666" s="63" t="n">
        <v>0</v>
      </c>
      <c r="M2666" s="63" t="n">
        <v>0</v>
      </c>
      <c r="N2666" s="63" t="n">
        <v>0</v>
      </c>
      <c r="O2666" s="63" t="n">
        <v>0</v>
      </c>
      <c r="P2666" s="63" t="n">
        <v>0</v>
      </c>
      <c r="Q2666" s="63" t="n">
        <v>0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0</v>
      </c>
      <c r="AB2666" s="63" t="n">
        <v>0</v>
      </c>
      <c r="AC2666" s="63" t="n">
        <v>8</v>
      </c>
    </row>
    <row r="2667" customFormat="false" ht="14.25" hidden="false" customHeight="false" outlineLevel="0" collapsed="false">
      <c r="B2667" s="32" t="s">
        <v>571</v>
      </c>
      <c r="C2667" s="32" t="s">
        <v>572</v>
      </c>
      <c r="D2667" s="32" t="s">
        <v>811</v>
      </c>
      <c r="E2667" s="32" t="s">
        <v>812</v>
      </c>
      <c r="F2667" s="32" t="n">
        <v>2</v>
      </c>
      <c r="G2667" s="32" t="s">
        <v>825</v>
      </c>
      <c r="H2667" s="63" t="n">
        <v>0</v>
      </c>
      <c r="I2667" s="63" t="n">
        <v>0</v>
      </c>
      <c r="J2667" s="63" t="n">
        <v>0</v>
      </c>
      <c r="K2667" s="64" t="n">
        <v>0</v>
      </c>
      <c r="L2667" s="63" t="n">
        <v>0</v>
      </c>
      <c r="M2667" s="63" t="n">
        <v>0</v>
      </c>
      <c r="N2667" s="63" t="n">
        <v>0</v>
      </c>
      <c r="O2667" s="63" t="n">
        <v>0</v>
      </c>
      <c r="P2667" s="63" t="n">
        <v>0</v>
      </c>
      <c r="Q2667" s="63" t="n">
        <v>0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0</v>
      </c>
      <c r="AB2667" s="63" t="n">
        <v>0</v>
      </c>
      <c r="AC2667" s="63" t="n">
        <v>2</v>
      </c>
    </row>
    <row r="2668" customFormat="false" ht="14.25" hidden="false" customHeight="false" outlineLevel="0" collapsed="false">
      <c r="B2668" s="32" t="s">
        <v>571</v>
      </c>
      <c r="C2668" s="32" t="s">
        <v>572</v>
      </c>
      <c r="D2668" s="32" t="s">
        <v>811</v>
      </c>
      <c r="E2668" s="32" t="s">
        <v>812</v>
      </c>
      <c r="F2668" s="32" t="n">
        <v>3</v>
      </c>
      <c r="G2668" s="32" t="s">
        <v>826</v>
      </c>
      <c r="H2668" s="63" t="n">
        <v>0</v>
      </c>
      <c r="I2668" s="63" t="n">
        <v>0</v>
      </c>
      <c r="J2668" s="63" t="n">
        <v>0</v>
      </c>
      <c r="K2668" s="64" t="n">
        <v>0</v>
      </c>
      <c r="L2668" s="63" t="n">
        <v>0</v>
      </c>
      <c r="M2668" s="63" t="n">
        <v>0</v>
      </c>
      <c r="N2668" s="63" t="n">
        <v>0</v>
      </c>
      <c r="O2668" s="63" t="n">
        <v>0</v>
      </c>
      <c r="P2668" s="63" t="n">
        <v>0</v>
      </c>
      <c r="Q2668" s="63" t="n">
        <v>0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0</v>
      </c>
      <c r="AB2668" s="63" t="n">
        <v>0</v>
      </c>
      <c r="AC2668" s="63" t="n">
        <v>12</v>
      </c>
    </row>
    <row r="2669" customFormat="false" ht="14.25" hidden="false" customHeight="false" outlineLevel="0" collapsed="false">
      <c r="B2669" s="32" t="s">
        <v>571</v>
      </c>
      <c r="C2669" s="32" t="s">
        <v>572</v>
      </c>
      <c r="D2669" s="32" t="s">
        <v>811</v>
      </c>
      <c r="E2669" s="32" t="s">
        <v>812</v>
      </c>
      <c r="F2669" s="32" t="n">
        <v>12</v>
      </c>
      <c r="G2669" s="32" t="s">
        <v>832</v>
      </c>
      <c r="H2669" s="63" t="n">
        <v>57</v>
      </c>
      <c r="I2669" s="63" t="n">
        <v>9</v>
      </c>
      <c r="J2669" s="63" t="n">
        <v>0</v>
      </c>
      <c r="K2669" s="64" t="n">
        <v>0.157894736842105</v>
      </c>
      <c r="L2669" s="63" t="n">
        <v>10</v>
      </c>
      <c r="M2669" s="63" t="n">
        <v>2</v>
      </c>
      <c r="N2669" s="63" t="n">
        <v>19</v>
      </c>
      <c r="O2669" s="63" t="n">
        <v>2</v>
      </c>
      <c r="P2669" s="63" t="n">
        <v>9</v>
      </c>
      <c r="Q2669" s="63" t="n">
        <v>6</v>
      </c>
      <c r="R2669" s="63" t="n">
        <v>8</v>
      </c>
      <c r="S2669" s="63" t="n">
        <v>1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0</v>
      </c>
      <c r="AB2669" s="63" t="n">
        <v>0</v>
      </c>
      <c r="AC2669" s="63" t="n">
        <v>38</v>
      </c>
    </row>
    <row r="2670" customFormat="false" ht="14.25" hidden="false" customHeight="false" outlineLevel="0" collapsed="false">
      <c r="B2670" s="32" t="s">
        <v>571</v>
      </c>
      <c r="C2670" s="32" t="s">
        <v>572</v>
      </c>
      <c r="D2670" s="32" t="s">
        <v>811</v>
      </c>
      <c r="E2670" s="32" t="s">
        <v>812</v>
      </c>
      <c r="F2670" s="32" t="n">
        <v>13</v>
      </c>
      <c r="G2670" s="32" t="s">
        <v>833</v>
      </c>
      <c r="H2670" s="63" t="n">
        <v>11</v>
      </c>
      <c r="I2670" s="63" t="n">
        <v>0</v>
      </c>
      <c r="J2670" s="63" t="n">
        <v>0</v>
      </c>
      <c r="K2670" s="64" t="n">
        <v>0</v>
      </c>
      <c r="L2670" s="63" t="n">
        <v>3</v>
      </c>
      <c r="M2670" s="63" t="n">
        <v>2</v>
      </c>
      <c r="N2670" s="63" t="n">
        <v>4</v>
      </c>
      <c r="O2670" s="63" t="n">
        <v>0</v>
      </c>
      <c r="P2670" s="63" t="n">
        <v>1</v>
      </c>
      <c r="Q2670" s="63" t="n">
        <v>1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0</v>
      </c>
      <c r="AB2670" s="63" t="n">
        <v>0</v>
      </c>
      <c r="AC2670" s="63" t="n">
        <v>15</v>
      </c>
    </row>
    <row r="2671" customFormat="false" ht="14.25" hidden="false" customHeight="false" outlineLevel="0" collapsed="false">
      <c r="B2671" s="32" t="s">
        <v>571</v>
      </c>
      <c r="C2671" s="32" t="s">
        <v>572</v>
      </c>
      <c r="D2671" s="32" t="s">
        <v>811</v>
      </c>
      <c r="E2671" s="32" t="s">
        <v>812</v>
      </c>
      <c r="F2671" s="32" t="n">
        <v>14</v>
      </c>
      <c r="G2671" s="32" t="s">
        <v>834</v>
      </c>
      <c r="H2671" s="63" t="n">
        <v>0</v>
      </c>
      <c r="I2671" s="63" t="n">
        <v>0</v>
      </c>
      <c r="J2671" s="63" t="n">
        <v>0</v>
      </c>
      <c r="K2671" s="64" t="n">
        <v>0</v>
      </c>
      <c r="L2671" s="63" t="n">
        <v>0</v>
      </c>
      <c r="M2671" s="63" t="n">
        <v>0</v>
      </c>
      <c r="N2671" s="63" t="n">
        <v>0</v>
      </c>
      <c r="O2671" s="63" t="n">
        <v>0</v>
      </c>
      <c r="P2671" s="63" t="n">
        <v>0</v>
      </c>
      <c r="Q2671" s="63" t="n">
        <v>0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0</v>
      </c>
      <c r="AC2671" s="63" t="n">
        <v>2</v>
      </c>
    </row>
    <row r="2672" customFormat="false" ht="14.25" hidden="false" customHeight="false" outlineLevel="0" collapsed="false">
      <c r="B2672" s="32" t="s">
        <v>571</v>
      </c>
      <c r="C2672" s="32" t="s">
        <v>572</v>
      </c>
      <c r="D2672" s="32" t="s">
        <v>811</v>
      </c>
      <c r="E2672" s="32" t="s">
        <v>812</v>
      </c>
      <c r="F2672" s="32" t="n">
        <v>15</v>
      </c>
      <c r="G2672" s="32" t="s">
        <v>835</v>
      </c>
      <c r="H2672" s="63" t="n">
        <v>73</v>
      </c>
      <c r="I2672" s="63" t="n">
        <v>5</v>
      </c>
      <c r="J2672" s="63" t="n">
        <v>0</v>
      </c>
      <c r="K2672" s="64" t="n">
        <v>0.0684931506849315</v>
      </c>
      <c r="L2672" s="63" t="n">
        <v>15</v>
      </c>
      <c r="M2672" s="63" t="n">
        <v>13</v>
      </c>
      <c r="N2672" s="63" t="n">
        <v>20</v>
      </c>
      <c r="O2672" s="63" t="n">
        <v>13</v>
      </c>
      <c r="P2672" s="63" t="n">
        <v>3</v>
      </c>
      <c r="Q2672" s="63" t="n">
        <v>4</v>
      </c>
      <c r="R2672" s="63" t="n">
        <v>2</v>
      </c>
      <c r="S2672" s="63" t="n">
        <v>3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0</v>
      </c>
      <c r="AC2672" s="63" t="n">
        <v>48</v>
      </c>
    </row>
    <row r="2673" customFormat="false" ht="14.25" hidden="false" customHeight="false" outlineLevel="0" collapsed="false">
      <c r="B2673" s="32" t="s">
        <v>571</v>
      </c>
      <c r="C2673" s="32" t="s">
        <v>572</v>
      </c>
      <c r="D2673" s="32" t="s">
        <v>813</v>
      </c>
      <c r="E2673" s="32" t="s">
        <v>814</v>
      </c>
      <c r="F2673" s="32" t="n">
        <v>1</v>
      </c>
      <c r="G2673" s="32" t="s">
        <v>824</v>
      </c>
      <c r="H2673" s="63" t="n">
        <v>33</v>
      </c>
      <c r="I2673" s="63" t="n">
        <v>0</v>
      </c>
      <c r="J2673" s="63" t="n">
        <v>0</v>
      </c>
      <c r="K2673" s="64" t="n">
        <v>0</v>
      </c>
      <c r="L2673" s="63" t="n">
        <v>13</v>
      </c>
      <c r="M2673" s="63" t="n">
        <v>9</v>
      </c>
      <c r="N2673" s="63" t="n">
        <v>8</v>
      </c>
      <c r="O2673" s="63" t="n">
        <v>2</v>
      </c>
      <c r="P2673" s="63" t="n">
        <v>1</v>
      </c>
      <c r="Q2673" s="63" t="n">
        <v>0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3</v>
      </c>
      <c r="AB2673" s="63" t="n">
        <v>0</v>
      </c>
      <c r="AC2673" s="63" t="n">
        <v>65</v>
      </c>
    </row>
    <row r="2674" customFormat="false" ht="14.25" hidden="false" customHeight="false" outlineLevel="0" collapsed="false">
      <c r="B2674" s="32" t="s">
        <v>571</v>
      </c>
      <c r="C2674" s="32" t="s">
        <v>572</v>
      </c>
      <c r="D2674" s="32" t="s">
        <v>813</v>
      </c>
      <c r="E2674" s="32" t="s">
        <v>814</v>
      </c>
      <c r="F2674" s="32" t="n">
        <v>2</v>
      </c>
      <c r="G2674" s="32" t="s">
        <v>825</v>
      </c>
      <c r="H2674" s="63" t="n">
        <v>9</v>
      </c>
      <c r="I2674" s="63" t="n">
        <v>0</v>
      </c>
      <c r="J2674" s="63" t="n">
        <v>0</v>
      </c>
      <c r="K2674" s="64" t="n">
        <v>0</v>
      </c>
      <c r="L2674" s="63" t="n">
        <v>6</v>
      </c>
      <c r="M2674" s="63" t="n">
        <v>1</v>
      </c>
      <c r="N2674" s="63" t="n">
        <v>2</v>
      </c>
      <c r="O2674" s="63" t="n">
        <v>0</v>
      </c>
      <c r="P2674" s="63" t="n">
        <v>0</v>
      </c>
      <c r="Q2674" s="63" t="n">
        <v>0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1</v>
      </c>
      <c r="AB2674" s="63" t="n">
        <v>0</v>
      </c>
      <c r="AC2674" s="63" t="n">
        <v>12</v>
      </c>
    </row>
    <row r="2675" customFormat="false" ht="14.25" hidden="false" customHeight="false" outlineLevel="0" collapsed="false">
      <c r="B2675" s="32" t="s">
        <v>571</v>
      </c>
      <c r="C2675" s="32" t="s">
        <v>572</v>
      </c>
      <c r="D2675" s="32" t="s">
        <v>813</v>
      </c>
      <c r="E2675" s="32" t="s">
        <v>814</v>
      </c>
      <c r="F2675" s="32" t="n">
        <v>3</v>
      </c>
      <c r="G2675" s="32" t="s">
        <v>826</v>
      </c>
      <c r="H2675" s="63" t="n">
        <v>9</v>
      </c>
      <c r="I2675" s="63" t="n">
        <v>0</v>
      </c>
      <c r="J2675" s="63" t="n">
        <v>0</v>
      </c>
      <c r="K2675" s="64" t="n">
        <v>0</v>
      </c>
      <c r="L2675" s="63" t="n">
        <v>3</v>
      </c>
      <c r="M2675" s="63" t="n">
        <v>1</v>
      </c>
      <c r="N2675" s="63" t="n">
        <v>2</v>
      </c>
      <c r="O2675" s="63" t="n">
        <v>1</v>
      </c>
      <c r="P2675" s="63" t="n">
        <v>1</v>
      </c>
      <c r="Q2675" s="63" t="n">
        <v>1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0</v>
      </c>
      <c r="AB2675" s="63" t="n">
        <v>0</v>
      </c>
      <c r="AC2675" s="63" t="n">
        <v>22</v>
      </c>
    </row>
    <row r="2676" customFormat="false" ht="14.25" hidden="false" customHeight="false" outlineLevel="0" collapsed="false">
      <c r="B2676" s="32" t="s">
        <v>571</v>
      </c>
      <c r="C2676" s="32" t="s">
        <v>572</v>
      </c>
      <c r="D2676" s="32" t="s">
        <v>813</v>
      </c>
      <c r="E2676" s="32" t="s">
        <v>814</v>
      </c>
      <c r="F2676" s="32" t="n">
        <v>12</v>
      </c>
      <c r="G2676" s="32" t="s">
        <v>832</v>
      </c>
      <c r="H2676" s="63" t="n">
        <v>0</v>
      </c>
      <c r="I2676" s="63" t="n">
        <v>0</v>
      </c>
      <c r="J2676" s="63" t="n">
        <v>0</v>
      </c>
      <c r="K2676" s="64" t="n">
        <v>0</v>
      </c>
      <c r="L2676" s="63" t="n">
        <v>0</v>
      </c>
      <c r="M2676" s="63" t="n">
        <v>0</v>
      </c>
      <c r="N2676" s="63" t="n">
        <v>0</v>
      </c>
      <c r="O2676" s="63" t="n">
        <v>0</v>
      </c>
      <c r="P2676" s="63" t="n">
        <v>0</v>
      </c>
      <c r="Q2676" s="63" t="n">
        <v>0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0</v>
      </c>
      <c r="AB2676" s="63" t="n">
        <v>0</v>
      </c>
      <c r="AC2676" s="63" t="n">
        <v>31</v>
      </c>
    </row>
    <row r="2677" customFormat="false" ht="14.25" hidden="false" customHeight="false" outlineLevel="0" collapsed="false">
      <c r="B2677" s="32" t="s">
        <v>571</v>
      </c>
      <c r="C2677" s="32" t="s">
        <v>572</v>
      </c>
      <c r="D2677" s="32" t="s">
        <v>813</v>
      </c>
      <c r="E2677" s="32" t="s">
        <v>814</v>
      </c>
      <c r="F2677" s="32" t="n">
        <v>13</v>
      </c>
      <c r="G2677" s="32" t="s">
        <v>833</v>
      </c>
      <c r="H2677" s="63" t="n">
        <v>0</v>
      </c>
      <c r="I2677" s="63" t="n">
        <v>0</v>
      </c>
      <c r="J2677" s="63" t="n">
        <v>0</v>
      </c>
      <c r="K2677" s="64" t="n">
        <v>0</v>
      </c>
      <c r="L2677" s="63" t="n">
        <v>0</v>
      </c>
      <c r="M2677" s="63" t="n">
        <v>0</v>
      </c>
      <c r="N2677" s="63" t="n">
        <v>0</v>
      </c>
      <c r="O2677" s="63" t="n">
        <v>0</v>
      </c>
      <c r="P2677" s="63" t="n">
        <v>0</v>
      </c>
      <c r="Q2677" s="63" t="n">
        <v>0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13</v>
      </c>
    </row>
    <row r="2678" customFormat="false" ht="14.25" hidden="false" customHeight="false" outlineLevel="0" collapsed="false">
      <c r="B2678" s="32" t="s">
        <v>571</v>
      </c>
      <c r="C2678" s="32" t="s">
        <v>572</v>
      </c>
      <c r="D2678" s="32" t="s">
        <v>813</v>
      </c>
      <c r="E2678" s="32" t="s">
        <v>814</v>
      </c>
      <c r="F2678" s="32" t="n">
        <v>14</v>
      </c>
      <c r="G2678" s="32" t="s">
        <v>834</v>
      </c>
      <c r="H2678" s="63" t="n">
        <v>0</v>
      </c>
      <c r="I2678" s="63" t="n">
        <v>0</v>
      </c>
      <c r="J2678" s="63" t="n">
        <v>0</v>
      </c>
      <c r="K2678" s="64" t="n">
        <v>0</v>
      </c>
      <c r="L2678" s="63" t="n">
        <v>0</v>
      </c>
      <c r="M2678" s="63" t="n">
        <v>0</v>
      </c>
      <c r="N2678" s="63" t="n">
        <v>0</v>
      </c>
      <c r="O2678" s="63" t="n">
        <v>0</v>
      </c>
      <c r="P2678" s="63" t="n">
        <v>0</v>
      </c>
      <c r="Q2678" s="63" t="n">
        <v>0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5</v>
      </c>
    </row>
    <row r="2679" customFormat="false" ht="14.25" hidden="false" customHeight="false" outlineLevel="0" collapsed="false">
      <c r="B2679" s="32" t="s">
        <v>571</v>
      </c>
      <c r="C2679" s="32" t="s">
        <v>572</v>
      </c>
      <c r="D2679" s="32" t="s">
        <v>813</v>
      </c>
      <c r="E2679" s="32" t="s">
        <v>814</v>
      </c>
      <c r="F2679" s="32" t="n">
        <v>15</v>
      </c>
      <c r="G2679" s="32" t="s">
        <v>835</v>
      </c>
      <c r="H2679" s="63" t="n">
        <v>0</v>
      </c>
      <c r="I2679" s="63" t="n">
        <v>0</v>
      </c>
      <c r="J2679" s="63" t="n">
        <v>0</v>
      </c>
      <c r="K2679" s="64" t="n">
        <v>0</v>
      </c>
      <c r="L2679" s="63" t="n">
        <v>0</v>
      </c>
      <c r="M2679" s="63" t="n">
        <v>0</v>
      </c>
      <c r="N2679" s="63" t="n">
        <v>0</v>
      </c>
      <c r="O2679" s="63" t="n">
        <v>0</v>
      </c>
      <c r="P2679" s="63" t="n">
        <v>0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29</v>
      </c>
    </row>
    <row r="2680" customFormat="false" ht="14.25" hidden="false" customHeight="false" outlineLevel="0" collapsed="false">
      <c r="B2680" s="32" t="s">
        <v>571</v>
      </c>
      <c r="C2680" s="32" t="s">
        <v>572</v>
      </c>
      <c r="D2680" s="32" t="s">
        <v>815</v>
      </c>
      <c r="E2680" s="32" t="s">
        <v>816</v>
      </c>
      <c r="F2680" s="32" t="n">
        <v>1</v>
      </c>
      <c r="G2680" s="32" t="s">
        <v>824</v>
      </c>
      <c r="H2680" s="63" t="n">
        <v>323</v>
      </c>
      <c r="I2680" s="63" t="n">
        <v>0</v>
      </c>
      <c r="J2680" s="63" t="n">
        <v>0</v>
      </c>
      <c r="K2680" s="64" t="n">
        <v>0</v>
      </c>
      <c r="L2680" s="63" t="n">
        <v>77</v>
      </c>
      <c r="M2680" s="63" t="n">
        <v>90</v>
      </c>
      <c r="N2680" s="63" t="n">
        <v>70</v>
      </c>
      <c r="O2680" s="63" t="n">
        <v>49</v>
      </c>
      <c r="P2680" s="63" t="n">
        <v>25</v>
      </c>
      <c r="Q2680" s="63" t="n">
        <v>12</v>
      </c>
      <c r="R2680" s="63" t="n">
        <v>0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447</v>
      </c>
    </row>
    <row r="2681" customFormat="false" ht="14.25" hidden="false" customHeight="false" outlineLevel="0" collapsed="false">
      <c r="B2681" s="32" t="s">
        <v>571</v>
      </c>
      <c r="C2681" s="32" t="s">
        <v>572</v>
      </c>
      <c r="D2681" s="32" t="s">
        <v>815</v>
      </c>
      <c r="E2681" s="32" t="s">
        <v>816</v>
      </c>
      <c r="F2681" s="32" t="n">
        <v>2</v>
      </c>
      <c r="G2681" s="32" t="s">
        <v>825</v>
      </c>
      <c r="H2681" s="63" t="n">
        <v>232</v>
      </c>
      <c r="I2681" s="63" t="n">
        <v>0</v>
      </c>
      <c r="J2681" s="63" t="n">
        <v>0</v>
      </c>
      <c r="K2681" s="64" t="n">
        <v>0</v>
      </c>
      <c r="L2681" s="63" t="n">
        <v>114</v>
      </c>
      <c r="M2681" s="63" t="n">
        <v>63</v>
      </c>
      <c r="N2681" s="63" t="n">
        <v>26</v>
      </c>
      <c r="O2681" s="63" t="n">
        <v>19</v>
      </c>
      <c r="P2681" s="63" t="n">
        <v>9</v>
      </c>
      <c r="Q2681" s="63" t="n">
        <v>1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1164</v>
      </c>
    </row>
    <row r="2682" customFormat="false" ht="14.25" hidden="false" customHeight="false" outlineLevel="0" collapsed="false">
      <c r="B2682" s="32" t="s">
        <v>571</v>
      </c>
      <c r="C2682" s="32" t="s">
        <v>572</v>
      </c>
      <c r="D2682" s="32" t="s">
        <v>815</v>
      </c>
      <c r="E2682" s="32" t="s">
        <v>816</v>
      </c>
      <c r="F2682" s="32" t="n">
        <v>3</v>
      </c>
      <c r="G2682" s="32" t="s">
        <v>826</v>
      </c>
      <c r="H2682" s="63" t="n">
        <v>742</v>
      </c>
      <c r="I2682" s="63" t="n">
        <v>0</v>
      </c>
      <c r="J2682" s="63" t="n">
        <v>0</v>
      </c>
      <c r="K2682" s="64" t="n">
        <v>0</v>
      </c>
      <c r="L2682" s="63" t="n">
        <v>222</v>
      </c>
      <c r="M2682" s="63" t="n">
        <v>222</v>
      </c>
      <c r="N2682" s="63" t="n">
        <v>147</v>
      </c>
      <c r="O2682" s="63" t="n">
        <v>103</v>
      </c>
      <c r="P2682" s="63" t="n">
        <v>31</v>
      </c>
      <c r="Q2682" s="63" t="n">
        <v>17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1655</v>
      </c>
    </row>
    <row r="2683" customFormat="false" ht="14.25" hidden="false" customHeight="false" outlineLevel="0" collapsed="false">
      <c r="B2683" s="32" t="s">
        <v>571</v>
      </c>
      <c r="C2683" s="32" t="s">
        <v>572</v>
      </c>
      <c r="D2683" s="32" t="s">
        <v>815</v>
      </c>
      <c r="E2683" s="32" t="s">
        <v>816</v>
      </c>
      <c r="F2683" s="32" t="n">
        <v>4</v>
      </c>
      <c r="G2683" s="32" t="s">
        <v>837</v>
      </c>
      <c r="H2683" s="63" t="n">
        <v>0</v>
      </c>
      <c r="I2683" s="63" t="n">
        <v>0</v>
      </c>
      <c r="J2683" s="63" t="n">
        <v>0</v>
      </c>
      <c r="K2683" s="64" t="n">
        <v>0</v>
      </c>
      <c r="L2683" s="63" t="n">
        <v>0</v>
      </c>
      <c r="M2683" s="63" t="n">
        <v>0</v>
      </c>
      <c r="N2683" s="63" t="n">
        <v>0</v>
      </c>
      <c r="O2683" s="63" t="n">
        <v>0</v>
      </c>
      <c r="P2683" s="63" t="n">
        <v>0</v>
      </c>
      <c r="Q2683" s="63" t="n">
        <v>0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1</v>
      </c>
    </row>
    <row r="2684" customFormat="false" ht="14.25" hidden="false" customHeight="false" outlineLevel="0" collapsed="false">
      <c r="B2684" s="32" t="s">
        <v>571</v>
      </c>
      <c r="C2684" s="32" t="s">
        <v>572</v>
      </c>
      <c r="D2684" s="32" t="s">
        <v>815</v>
      </c>
      <c r="E2684" s="32" t="s">
        <v>816</v>
      </c>
      <c r="F2684" s="32" t="n">
        <v>5</v>
      </c>
      <c r="G2684" s="32" t="s">
        <v>827</v>
      </c>
      <c r="H2684" s="63" t="n">
        <v>91</v>
      </c>
      <c r="I2684" s="63" t="n">
        <v>0</v>
      </c>
      <c r="J2684" s="63" t="n">
        <v>0</v>
      </c>
      <c r="K2684" s="64" t="n">
        <v>0</v>
      </c>
      <c r="L2684" s="63" t="n">
        <v>9</v>
      </c>
      <c r="M2684" s="63" t="n">
        <v>29</v>
      </c>
      <c r="N2684" s="63" t="n">
        <v>31</v>
      </c>
      <c r="O2684" s="63" t="n">
        <v>19</v>
      </c>
      <c r="P2684" s="63" t="n">
        <v>3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114</v>
      </c>
    </row>
    <row r="2685" customFormat="false" ht="14.25" hidden="false" customHeight="false" outlineLevel="0" collapsed="false">
      <c r="B2685" s="32" t="s">
        <v>571</v>
      </c>
      <c r="C2685" s="32" t="s">
        <v>572</v>
      </c>
      <c r="D2685" s="32" t="s">
        <v>815</v>
      </c>
      <c r="E2685" s="32" t="s">
        <v>816</v>
      </c>
      <c r="F2685" s="32" t="n">
        <v>6</v>
      </c>
      <c r="G2685" s="32" t="s">
        <v>828</v>
      </c>
      <c r="H2685" s="63" t="n">
        <v>276</v>
      </c>
      <c r="I2685" s="63" t="n">
        <v>1</v>
      </c>
      <c r="J2685" s="63" t="n">
        <v>0</v>
      </c>
      <c r="K2685" s="64" t="n">
        <v>0.0036231884057971</v>
      </c>
      <c r="L2685" s="63" t="n">
        <v>62</v>
      </c>
      <c r="M2685" s="63" t="n">
        <v>49</v>
      </c>
      <c r="N2685" s="63" t="n">
        <v>43</v>
      </c>
      <c r="O2685" s="63" t="n">
        <v>52</v>
      </c>
      <c r="P2685" s="63" t="n">
        <v>46</v>
      </c>
      <c r="Q2685" s="63" t="n">
        <v>23</v>
      </c>
      <c r="R2685" s="63" t="n">
        <v>1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83</v>
      </c>
      <c r="AB2685" s="63" t="n">
        <v>0</v>
      </c>
      <c r="AC2685" s="63" t="n">
        <v>213</v>
      </c>
    </row>
    <row r="2686" customFormat="false" ht="14.25" hidden="false" customHeight="false" outlineLevel="0" collapsed="false">
      <c r="B2686" s="32" t="s">
        <v>571</v>
      </c>
      <c r="C2686" s="32" t="s">
        <v>572</v>
      </c>
      <c r="D2686" s="32" t="s">
        <v>815</v>
      </c>
      <c r="E2686" s="32" t="s">
        <v>816</v>
      </c>
      <c r="F2686" s="32" t="n">
        <v>7</v>
      </c>
      <c r="G2686" s="32" t="s">
        <v>829</v>
      </c>
      <c r="H2686" s="63" t="n">
        <v>35</v>
      </c>
      <c r="I2686" s="63" t="n">
        <v>0</v>
      </c>
      <c r="J2686" s="63" t="n">
        <v>0</v>
      </c>
      <c r="K2686" s="64" t="n">
        <v>0</v>
      </c>
      <c r="L2686" s="63" t="n">
        <v>7</v>
      </c>
      <c r="M2686" s="63" t="n">
        <v>10</v>
      </c>
      <c r="N2686" s="63" t="n">
        <v>11</v>
      </c>
      <c r="O2686" s="63" t="n">
        <v>3</v>
      </c>
      <c r="P2686" s="63" t="n">
        <v>1</v>
      </c>
      <c r="Q2686" s="63" t="n">
        <v>3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257</v>
      </c>
      <c r="AB2686" s="63" t="n">
        <v>0</v>
      </c>
      <c r="AC2686" s="63" t="n">
        <v>193</v>
      </c>
    </row>
    <row r="2687" customFormat="false" ht="14.25" hidden="false" customHeight="false" outlineLevel="0" collapsed="false">
      <c r="B2687" s="32" t="s">
        <v>571</v>
      </c>
      <c r="C2687" s="32" t="s">
        <v>572</v>
      </c>
      <c r="D2687" s="32" t="s">
        <v>815</v>
      </c>
      <c r="E2687" s="32" t="s">
        <v>816</v>
      </c>
      <c r="F2687" s="32" t="n">
        <v>10</v>
      </c>
      <c r="G2687" s="32" t="s">
        <v>830</v>
      </c>
      <c r="H2687" s="63" t="n">
        <v>22</v>
      </c>
      <c r="I2687" s="63" t="n">
        <v>0</v>
      </c>
      <c r="J2687" s="63" t="n">
        <v>0</v>
      </c>
      <c r="K2687" s="64" t="n">
        <v>0</v>
      </c>
      <c r="L2687" s="63" t="n">
        <v>8</v>
      </c>
      <c r="M2687" s="63" t="n">
        <v>4</v>
      </c>
      <c r="N2687" s="63" t="n">
        <v>5</v>
      </c>
      <c r="O2687" s="63" t="n">
        <v>3</v>
      </c>
      <c r="P2687" s="63" t="n">
        <v>1</v>
      </c>
      <c r="Q2687" s="63" t="n">
        <v>1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73</v>
      </c>
      <c r="AB2687" s="63" t="n">
        <v>0</v>
      </c>
      <c r="AC2687" s="63" t="n">
        <v>28</v>
      </c>
    </row>
    <row r="2688" customFormat="false" ht="14.25" hidden="false" customHeight="false" outlineLevel="0" collapsed="false">
      <c r="B2688" s="32" t="s">
        <v>571</v>
      </c>
      <c r="C2688" s="32" t="s">
        <v>572</v>
      </c>
      <c r="D2688" s="32" t="s">
        <v>815</v>
      </c>
      <c r="E2688" s="32" t="s">
        <v>816</v>
      </c>
      <c r="F2688" s="32" t="n">
        <v>11</v>
      </c>
      <c r="G2688" s="32" t="s">
        <v>831</v>
      </c>
      <c r="H2688" s="63" t="n">
        <v>24</v>
      </c>
      <c r="I2688" s="63" t="n">
        <v>0</v>
      </c>
      <c r="J2688" s="63" t="n">
        <v>0</v>
      </c>
      <c r="K2688" s="64" t="n">
        <v>0</v>
      </c>
      <c r="L2688" s="63" t="n">
        <v>3</v>
      </c>
      <c r="M2688" s="63" t="n">
        <v>1</v>
      </c>
      <c r="N2688" s="63" t="n">
        <v>5</v>
      </c>
      <c r="O2688" s="63" t="n">
        <v>5</v>
      </c>
      <c r="P2688" s="63" t="n">
        <v>3</v>
      </c>
      <c r="Q2688" s="63" t="n">
        <v>7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7</v>
      </c>
      <c r="AB2688" s="63" t="n">
        <v>0</v>
      </c>
      <c r="AC2688" s="63" t="n">
        <v>0</v>
      </c>
    </row>
    <row r="2689" customFormat="false" ht="14.25" hidden="false" customHeight="false" outlineLevel="0" collapsed="false">
      <c r="B2689" s="32" t="s">
        <v>571</v>
      </c>
      <c r="C2689" s="32" t="s">
        <v>572</v>
      </c>
      <c r="D2689" s="32" t="s">
        <v>815</v>
      </c>
      <c r="E2689" s="32" t="s">
        <v>816</v>
      </c>
      <c r="F2689" s="32" t="n">
        <v>12</v>
      </c>
      <c r="G2689" s="32" t="s">
        <v>832</v>
      </c>
      <c r="H2689" s="63" t="n">
        <v>182</v>
      </c>
      <c r="I2689" s="63" t="n">
        <v>81</v>
      </c>
      <c r="J2689" s="63" t="n">
        <v>54</v>
      </c>
      <c r="K2689" s="64" t="n">
        <v>0.445054945054945</v>
      </c>
      <c r="L2689" s="63" t="n">
        <v>31</v>
      </c>
      <c r="M2689" s="63" t="n">
        <v>14</v>
      </c>
      <c r="N2689" s="63" t="n">
        <v>12</v>
      </c>
      <c r="O2689" s="63" t="n">
        <v>25</v>
      </c>
      <c r="P2689" s="63" t="n">
        <v>10</v>
      </c>
      <c r="Q2689" s="63" t="n">
        <v>9</v>
      </c>
      <c r="R2689" s="63" t="n">
        <v>5</v>
      </c>
      <c r="S2689" s="63" t="n">
        <v>2</v>
      </c>
      <c r="T2689" s="63" t="n">
        <v>7</v>
      </c>
      <c r="U2689" s="63" t="n">
        <v>2</v>
      </c>
      <c r="V2689" s="63" t="n">
        <v>5</v>
      </c>
      <c r="W2689" s="63" t="n">
        <v>4</v>
      </c>
      <c r="X2689" s="63" t="n">
        <v>2</v>
      </c>
      <c r="Y2689" s="65" t="n">
        <v>54</v>
      </c>
      <c r="Z2689" s="66" t="s">
        <v>52</v>
      </c>
      <c r="AA2689" s="67" t="n">
        <v>35</v>
      </c>
      <c r="AB2689" s="63" t="n">
        <v>0</v>
      </c>
      <c r="AC2689" s="63" t="n">
        <v>62</v>
      </c>
    </row>
    <row r="2690" customFormat="false" ht="14.25" hidden="false" customHeight="false" outlineLevel="0" collapsed="false">
      <c r="B2690" s="32" t="s">
        <v>571</v>
      </c>
      <c r="C2690" s="32" t="s">
        <v>572</v>
      </c>
      <c r="D2690" s="32" t="s">
        <v>815</v>
      </c>
      <c r="E2690" s="32" t="s">
        <v>816</v>
      </c>
      <c r="F2690" s="32" t="n">
        <v>13</v>
      </c>
      <c r="G2690" s="32" t="s">
        <v>833</v>
      </c>
      <c r="H2690" s="63" t="n">
        <v>104</v>
      </c>
      <c r="I2690" s="63" t="n">
        <v>6</v>
      </c>
      <c r="J2690" s="63" t="n">
        <v>1</v>
      </c>
      <c r="K2690" s="64" t="n">
        <v>0.0576923076923077</v>
      </c>
      <c r="L2690" s="63" t="n">
        <v>34</v>
      </c>
      <c r="M2690" s="63" t="n">
        <v>16</v>
      </c>
      <c r="N2690" s="63" t="n">
        <v>14</v>
      </c>
      <c r="O2690" s="63" t="n">
        <v>20</v>
      </c>
      <c r="P2690" s="63" t="n">
        <v>8</v>
      </c>
      <c r="Q2690" s="63" t="n">
        <v>6</v>
      </c>
      <c r="R2690" s="63" t="n">
        <v>1</v>
      </c>
      <c r="S2690" s="63" t="n">
        <v>1</v>
      </c>
      <c r="T2690" s="63" t="n">
        <v>2</v>
      </c>
      <c r="U2690" s="63" t="n">
        <v>0</v>
      </c>
      <c r="V2690" s="63" t="n">
        <v>1</v>
      </c>
      <c r="W2690" s="63" t="n">
        <v>0</v>
      </c>
      <c r="X2690" s="63" t="n">
        <v>0</v>
      </c>
      <c r="Y2690" s="65" t="n">
        <v>1</v>
      </c>
      <c r="Z2690" s="66" t="s">
        <v>52</v>
      </c>
      <c r="AA2690" s="67" t="n">
        <v>6</v>
      </c>
      <c r="AB2690" s="63" t="n">
        <v>1</v>
      </c>
      <c r="AC2690" s="63" t="n">
        <v>80</v>
      </c>
    </row>
    <row r="2691" customFormat="false" ht="14.25" hidden="false" customHeight="false" outlineLevel="0" collapsed="false">
      <c r="B2691" s="32" t="s">
        <v>571</v>
      </c>
      <c r="C2691" s="32" t="s">
        <v>572</v>
      </c>
      <c r="D2691" s="32" t="s">
        <v>815</v>
      </c>
      <c r="E2691" s="32" t="s">
        <v>816</v>
      </c>
      <c r="F2691" s="32" t="n">
        <v>14</v>
      </c>
      <c r="G2691" s="32" t="s">
        <v>834</v>
      </c>
      <c r="H2691" s="63" t="n">
        <v>27</v>
      </c>
      <c r="I2691" s="63" t="n">
        <v>6</v>
      </c>
      <c r="J2691" s="63" t="n">
        <v>0</v>
      </c>
      <c r="K2691" s="64" t="n">
        <v>0.222222222222222</v>
      </c>
      <c r="L2691" s="63" t="n">
        <v>1</v>
      </c>
      <c r="M2691" s="63" t="n">
        <v>0</v>
      </c>
      <c r="N2691" s="63" t="n">
        <v>10</v>
      </c>
      <c r="O2691" s="63" t="n">
        <v>1</v>
      </c>
      <c r="P2691" s="63" t="n">
        <v>5</v>
      </c>
      <c r="Q2691" s="63" t="n">
        <v>4</v>
      </c>
      <c r="R2691" s="63" t="n">
        <v>3</v>
      </c>
      <c r="S2691" s="63" t="n">
        <v>0</v>
      </c>
      <c r="T2691" s="63" t="n">
        <v>1</v>
      </c>
      <c r="U2691" s="63" t="n">
        <v>0</v>
      </c>
      <c r="V2691" s="63" t="n">
        <v>0</v>
      </c>
      <c r="W2691" s="63" t="n">
        <v>2</v>
      </c>
      <c r="X2691" s="63" t="n">
        <v>0</v>
      </c>
      <c r="Y2691" s="65" t="n">
        <v>0</v>
      </c>
      <c r="Z2691" s="66" t="s">
        <v>52</v>
      </c>
      <c r="AA2691" s="67" t="n">
        <v>6</v>
      </c>
      <c r="AB2691" s="63" t="n">
        <v>0</v>
      </c>
      <c r="AC2691" s="63" t="n">
        <v>37</v>
      </c>
    </row>
    <row r="2692" customFormat="false" ht="14.25" hidden="false" customHeight="false" outlineLevel="0" collapsed="false">
      <c r="B2692" s="32" t="s">
        <v>571</v>
      </c>
      <c r="C2692" s="32" t="s">
        <v>572</v>
      </c>
      <c r="D2692" s="32" t="s">
        <v>815</v>
      </c>
      <c r="E2692" s="32" t="s">
        <v>816</v>
      </c>
      <c r="F2692" s="32" t="n">
        <v>15</v>
      </c>
      <c r="G2692" s="32" t="s">
        <v>835</v>
      </c>
      <c r="H2692" s="63" t="n">
        <v>85</v>
      </c>
      <c r="I2692" s="63" t="n">
        <v>7</v>
      </c>
      <c r="J2692" s="63" t="n">
        <v>2</v>
      </c>
      <c r="K2692" s="64" t="n">
        <v>0.0823529411764706</v>
      </c>
      <c r="L2692" s="63" t="n">
        <v>29</v>
      </c>
      <c r="M2692" s="63" t="n">
        <v>12</v>
      </c>
      <c r="N2692" s="63" t="n">
        <v>11</v>
      </c>
      <c r="O2692" s="63" t="n">
        <v>16</v>
      </c>
      <c r="P2692" s="63" t="n">
        <v>7</v>
      </c>
      <c r="Q2692" s="63" t="n">
        <v>3</v>
      </c>
      <c r="R2692" s="63" t="n">
        <v>4</v>
      </c>
      <c r="S2692" s="63" t="n">
        <v>1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2</v>
      </c>
      <c r="Z2692" s="66" t="s">
        <v>52</v>
      </c>
      <c r="AA2692" s="67" t="n">
        <v>39</v>
      </c>
      <c r="AB2692" s="63" t="n">
        <v>6</v>
      </c>
      <c r="AC2692" s="63" t="n">
        <v>130</v>
      </c>
    </row>
    <row r="2693" customFormat="false" ht="14.25" hidden="false" customHeight="false" outlineLevel="0" collapsed="false">
      <c r="B2693" s="32" t="s">
        <v>817</v>
      </c>
      <c r="C2693" s="32" t="s">
        <v>818</v>
      </c>
      <c r="D2693" s="32" t="s">
        <v>819</v>
      </c>
      <c r="E2693" s="32" t="s">
        <v>820</v>
      </c>
      <c r="F2693" s="32" t="n">
        <v>1</v>
      </c>
      <c r="G2693" s="32" t="s">
        <v>824</v>
      </c>
      <c r="H2693" s="63" t="n">
        <v>152</v>
      </c>
      <c r="I2693" s="63" t="n">
        <v>0</v>
      </c>
      <c r="J2693" s="63" t="n">
        <v>0</v>
      </c>
      <c r="K2693" s="64" t="n">
        <v>0</v>
      </c>
      <c r="L2693" s="63" t="n">
        <v>9</v>
      </c>
      <c r="M2693" s="63" t="n">
        <v>92</v>
      </c>
      <c r="N2693" s="63" t="n">
        <v>35</v>
      </c>
      <c r="O2693" s="63" t="n">
        <v>11</v>
      </c>
      <c r="P2693" s="63" t="n">
        <v>5</v>
      </c>
      <c r="Q2693" s="63" t="n">
        <v>0</v>
      </c>
      <c r="R2693" s="63" t="n">
        <v>0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675</v>
      </c>
      <c r="AB2693" s="63" t="n">
        <v>0</v>
      </c>
      <c r="AC2693" s="63" t="n">
        <v>0</v>
      </c>
    </row>
    <row r="2694" customFormat="false" ht="14.25" hidden="false" customHeight="false" outlineLevel="0" collapsed="false">
      <c r="B2694" s="32" t="s">
        <v>817</v>
      </c>
      <c r="C2694" s="32" t="s">
        <v>818</v>
      </c>
      <c r="D2694" s="32" t="s">
        <v>819</v>
      </c>
      <c r="E2694" s="32" t="s">
        <v>820</v>
      </c>
      <c r="F2694" s="32" t="n">
        <v>3</v>
      </c>
      <c r="G2694" s="32" t="s">
        <v>826</v>
      </c>
      <c r="H2694" s="63" t="n">
        <v>80</v>
      </c>
      <c r="I2694" s="63" t="n">
        <v>0</v>
      </c>
      <c r="J2694" s="63" t="n">
        <v>0</v>
      </c>
      <c r="K2694" s="64" t="n">
        <v>0</v>
      </c>
      <c r="L2694" s="63" t="n">
        <v>5</v>
      </c>
      <c r="M2694" s="63" t="n">
        <v>33</v>
      </c>
      <c r="N2694" s="63" t="n">
        <v>25</v>
      </c>
      <c r="O2694" s="63" t="n">
        <v>15</v>
      </c>
      <c r="P2694" s="63" t="n">
        <v>1</v>
      </c>
      <c r="Q2694" s="63" t="n">
        <v>1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471</v>
      </c>
      <c r="AB2694" s="63" t="n">
        <v>0</v>
      </c>
      <c r="AC2694" s="63" t="n">
        <v>0</v>
      </c>
    </row>
    <row r="2695" customFormat="false" ht="14.25" hidden="false" customHeight="false" outlineLevel="0" collapsed="false">
      <c r="B2695" s="32" t="s">
        <v>817</v>
      </c>
      <c r="C2695" s="32" t="s">
        <v>818</v>
      </c>
      <c r="D2695" s="32" t="s">
        <v>819</v>
      </c>
      <c r="E2695" s="32" t="s">
        <v>820</v>
      </c>
      <c r="F2695" s="32" t="n">
        <v>6</v>
      </c>
      <c r="G2695" s="32" t="s">
        <v>828</v>
      </c>
      <c r="H2695" s="63" t="n">
        <v>81</v>
      </c>
      <c r="I2695" s="63" t="n">
        <v>0</v>
      </c>
      <c r="J2695" s="63" t="n">
        <v>0</v>
      </c>
      <c r="K2695" s="64" t="n">
        <v>0</v>
      </c>
      <c r="L2695" s="63" t="n">
        <v>45</v>
      </c>
      <c r="M2695" s="63" t="n">
        <v>25</v>
      </c>
      <c r="N2695" s="63" t="n">
        <v>8</v>
      </c>
      <c r="O2695" s="63" t="n">
        <v>3</v>
      </c>
      <c r="P2695" s="63" t="n">
        <v>0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231</v>
      </c>
      <c r="AB2695" s="63" t="n">
        <v>0</v>
      </c>
      <c r="AC2695" s="63" t="n">
        <v>123</v>
      </c>
    </row>
    <row r="2696" customFormat="false" ht="14.25" hidden="false" customHeight="false" outlineLevel="0" collapsed="false">
      <c r="B2696" s="38" t="s">
        <v>817</v>
      </c>
      <c r="C2696" s="38" t="s">
        <v>818</v>
      </c>
      <c r="D2696" s="38" t="s">
        <v>819</v>
      </c>
      <c r="E2696" s="38" t="s">
        <v>820</v>
      </c>
      <c r="F2696" s="38" t="n">
        <v>7</v>
      </c>
      <c r="G2696" s="38" t="s">
        <v>829</v>
      </c>
      <c r="H2696" s="68" t="n">
        <v>0</v>
      </c>
      <c r="I2696" s="68" t="n">
        <v>0</v>
      </c>
      <c r="J2696" s="68" t="n">
        <v>0</v>
      </c>
      <c r="K2696" s="69" t="n">
        <v>0</v>
      </c>
      <c r="L2696" s="68" t="n">
        <v>0</v>
      </c>
      <c r="M2696" s="68" t="n">
        <v>0</v>
      </c>
      <c r="N2696" s="68" t="n">
        <v>0</v>
      </c>
      <c r="O2696" s="68" t="n">
        <v>0</v>
      </c>
      <c r="P2696" s="68" t="n">
        <v>0</v>
      </c>
      <c r="Q2696" s="68" t="n">
        <v>0</v>
      </c>
      <c r="R2696" s="68" t="n">
        <v>0</v>
      </c>
      <c r="S2696" s="68" t="n">
        <v>0</v>
      </c>
      <c r="T2696" s="68" t="n">
        <v>0</v>
      </c>
      <c r="U2696" s="68" t="n">
        <v>0</v>
      </c>
      <c r="V2696" s="68" t="n">
        <v>0</v>
      </c>
      <c r="W2696" s="68" t="n">
        <v>0</v>
      </c>
      <c r="X2696" s="68" t="n">
        <v>0</v>
      </c>
      <c r="Y2696" s="70" t="n">
        <v>0</v>
      </c>
      <c r="Z2696" s="66" t="s">
        <v>52</v>
      </c>
      <c r="AA2696" s="71" t="n">
        <v>0</v>
      </c>
      <c r="AB2696" s="68" t="n">
        <v>0</v>
      </c>
      <c r="AC2696" s="68" t="n">
        <v>19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39</v>
      </c>
    </row>
    <row r="8" customFormat="false" ht="12.75" hidden="false" customHeight="false" outlineLevel="0" collapsed="false">
      <c r="C8" s="72" t="s">
        <v>840</v>
      </c>
    </row>
    <row r="11" customFormat="false" ht="12.75" hidden="false" customHeight="false" outlineLevel="0" collapsed="false">
      <c r="C11" s="72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1-09-01T15:19:44Z</cp:lastPrinted>
  <dcterms:modified xsi:type="dcterms:W3CDTF">2016-08-31T08:24:43Z</dcterms:modified>
  <cp:revision>0</cp:revision>
  <dc:subject/>
  <dc:title/>
</cp:coreProperties>
</file>