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December 2015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1th February 2016</t>
  </si>
  <si>
    <t xml:space="preserve">Revised:</t>
  </si>
  <si>
    <t xml:space="preserve">10th March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06942</v>
      </c>
      <c r="E15" s="29" t="n">
        <f aca="false">SUM(E17:E31)</f>
        <v>17507</v>
      </c>
      <c r="F15" s="29" t="n">
        <f aca="false">SUM(F17:F31)</f>
        <v>2439</v>
      </c>
      <c r="G15" s="30" t="n">
        <f aca="false">E15/D15</f>
        <v>0.0216954874080169</v>
      </c>
      <c r="H15" s="29" t="n">
        <f aca="false">SUM(H17:H31)</f>
        <v>124794</v>
      </c>
      <c r="I15" s="29" t="n">
        <f aca="false">SUM(I17:I31)</f>
        <v>186103</v>
      </c>
      <c r="J15" s="29" t="n">
        <f aca="false">SUM(J17:J31)</f>
        <v>179444</v>
      </c>
      <c r="K15" s="29" t="n">
        <f aca="false">SUM(K17:K31)</f>
        <v>142831</v>
      </c>
      <c r="L15" s="29" t="n">
        <f aca="false">SUM(L17:L31)</f>
        <v>100172</v>
      </c>
      <c r="M15" s="29" t="n">
        <f aca="false">SUM(M17:M31)</f>
        <v>56091</v>
      </c>
      <c r="N15" s="29" t="n">
        <f aca="false">SUM(N17:N31)</f>
        <v>6268</v>
      </c>
      <c r="O15" s="29" t="n">
        <f aca="false">SUM(O17:O31)</f>
        <v>3272</v>
      </c>
      <c r="P15" s="29" t="n">
        <f aca="false">SUM(P17:P31)</f>
        <v>2042</v>
      </c>
      <c r="Q15" s="29" t="n">
        <f aca="false">SUM(Q17:Q31)</f>
        <v>1235</v>
      </c>
      <c r="R15" s="29" t="n">
        <f aca="false">SUM(R17:R31)</f>
        <v>972</v>
      </c>
      <c r="S15" s="29" t="n">
        <f aca="false">SUM(S17:S31)</f>
        <v>744</v>
      </c>
      <c r="T15" s="29" t="n">
        <f aca="false">SUM(T17:T31)</f>
        <v>535</v>
      </c>
      <c r="U15" s="29" t="n">
        <f aca="false">SUM(U17:U31)</f>
        <v>2439</v>
      </c>
      <c r="V15" s="31"/>
      <c r="W15" s="29" t="n">
        <f aca="false">SUM(W17:W31)</f>
        <v>151232</v>
      </c>
      <c r="X15" s="29" t="n">
        <f aca="false">SUM(X17:X31)</f>
        <v>253641</v>
      </c>
      <c r="Y15" s="29" t="n">
        <f aca="false">SUM(Y17:Y31)</f>
        <v>1198350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73857</v>
      </c>
      <c r="E17" s="41" t="n">
        <v>2678</v>
      </c>
      <c r="F17" s="41" t="n">
        <v>133</v>
      </c>
      <c r="G17" s="42" t="n">
        <v>0.0154034637661987</v>
      </c>
      <c r="H17" s="43" t="n">
        <v>24518</v>
      </c>
      <c r="I17" s="43" t="n">
        <v>37503</v>
      </c>
      <c r="J17" s="43" t="n">
        <v>38857</v>
      </c>
      <c r="K17" s="43" t="n">
        <v>32354</v>
      </c>
      <c r="L17" s="43" t="n">
        <v>24076</v>
      </c>
      <c r="M17" s="43" t="n">
        <v>13871</v>
      </c>
      <c r="N17" s="43" t="n">
        <v>1307</v>
      </c>
      <c r="O17" s="43" t="n">
        <v>511</v>
      </c>
      <c r="P17" s="43" t="n">
        <v>278</v>
      </c>
      <c r="Q17" s="43" t="n">
        <v>192</v>
      </c>
      <c r="R17" s="43" t="n">
        <v>109</v>
      </c>
      <c r="S17" s="43" t="n">
        <v>80</v>
      </c>
      <c r="T17" s="43" t="n">
        <v>68</v>
      </c>
      <c r="U17" s="43" t="n">
        <v>133</v>
      </c>
      <c r="V17" s="44" t="s">
        <v>48</v>
      </c>
      <c r="W17" s="43" t="n">
        <v>19158</v>
      </c>
      <c r="X17" s="43" t="n">
        <v>20884</v>
      </c>
      <c r="Y17" s="43" t="n">
        <v>212741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99021</v>
      </c>
      <c r="E18" s="49" t="n">
        <v>634</v>
      </c>
      <c r="F18" s="49" t="n">
        <v>10</v>
      </c>
      <c r="G18" s="50" t="n">
        <v>0.00640268225931873</v>
      </c>
      <c r="H18" s="51" t="n">
        <v>20289</v>
      </c>
      <c r="I18" s="51" t="n">
        <v>27490</v>
      </c>
      <c r="J18" s="51" t="n">
        <v>22062</v>
      </c>
      <c r="K18" s="51" t="n">
        <v>15014</v>
      </c>
      <c r="L18" s="51" t="n">
        <v>9135</v>
      </c>
      <c r="M18" s="51" t="n">
        <v>4397</v>
      </c>
      <c r="N18" s="51" t="n">
        <v>317</v>
      </c>
      <c r="O18" s="51" t="n">
        <v>162</v>
      </c>
      <c r="P18" s="51" t="n">
        <v>85</v>
      </c>
      <c r="Q18" s="51" t="n">
        <v>36</v>
      </c>
      <c r="R18" s="51" t="n">
        <v>16</v>
      </c>
      <c r="S18" s="51" t="n">
        <v>5</v>
      </c>
      <c r="T18" s="51" t="n">
        <v>3</v>
      </c>
      <c r="U18" s="51" t="n">
        <v>10</v>
      </c>
      <c r="V18" s="44" t="s">
        <v>48</v>
      </c>
      <c r="W18" s="51" t="n">
        <v>34315</v>
      </c>
      <c r="X18" s="51" t="n">
        <v>121562</v>
      </c>
      <c r="Y18" s="51" t="n">
        <v>253014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280870</v>
      </c>
      <c r="E19" s="49" t="n">
        <v>1953</v>
      </c>
      <c r="F19" s="49" t="n">
        <v>36</v>
      </c>
      <c r="G19" s="50" t="n">
        <v>0.00695339480898636</v>
      </c>
      <c r="H19" s="51" t="n">
        <v>43056</v>
      </c>
      <c r="I19" s="51" t="n">
        <v>65564</v>
      </c>
      <c r="J19" s="51" t="n">
        <v>64738</v>
      </c>
      <c r="K19" s="51" t="n">
        <v>52109</v>
      </c>
      <c r="L19" s="51" t="n">
        <v>35295</v>
      </c>
      <c r="M19" s="51" t="n">
        <v>18155</v>
      </c>
      <c r="N19" s="51" t="n">
        <v>1253</v>
      </c>
      <c r="O19" s="51" t="n">
        <v>378</v>
      </c>
      <c r="P19" s="51" t="n">
        <v>184</v>
      </c>
      <c r="Q19" s="51" t="n">
        <v>50</v>
      </c>
      <c r="R19" s="51" t="n">
        <v>25</v>
      </c>
      <c r="S19" s="51" t="n">
        <v>16</v>
      </c>
      <c r="T19" s="51" t="n">
        <v>11</v>
      </c>
      <c r="U19" s="51" t="n">
        <v>36</v>
      </c>
      <c r="V19" s="44" t="s">
        <v>48</v>
      </c>
      <c r="W19" s="51" t="n">
        <v>37144</v>
      </c>
      <c r="X19" s="51" t="n">
        <v>82380</v>
      </c>
      <c r="Y19" s="51" t="n">
        <v>419670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202</v>
      </c>
      <c r="E20" s="49" t="n">
        <v>11</v>
      </c>
      <c r="F20" s="49" t="n">
        <v>0</v>
      </c>
      <c r="G20" s="50" t="n">
        <v>0.00915141430948419</v>
      </c>
      <c r="H20" s="51" t="n">
        <v>203</v>
      </c>
      <c r="I20" s="51" t="n">
        <v>350</v>
      </c>
      <c r="J20" s="51" t="n">
        <v>298</v>
      </c>
      <c r="K20" s="51" t="n">
        <v>202</v>
      </c>
      <c r="L20" s="51" t="n">
        <v>73</v>
      </c>
      <c r="M20" s="51" t="n">
        <v>65</v>
      </c>
      <c r="N20" s="51" t="n">
        <v>6</v>
      </c>
      <c r="O20" s="51" t="n">
        <v>4</v>
      </c>
      <c r="P20" s="51" t="n">
        <v>1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110</v>
      </c>
      <c r="X20" s="51" t="n">
        <v>261</v>
      </c>
      <c r="Y20" s="51" t="n">
        <v>1723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3172</v>
      </c>
      <c r="E21" s="49" t="n">
        <v>643</v>
      </c>
      <c r="F21" s="49" t="n">
        <v>21</v>
      </c>
      <c r="G21" s="50" t="n">
        <v>0.0277490074227516</v>
      </c>
      <c r="H21" s="51" t="n">
        <v>3807</v>
      </c>
      <c r="I21" s="51" t="n">
        <v>5508</v>
      </c>
      <c r="J21" s="51" t="n">
        <v>5278</v>
      </c>
      <c r="K21" s="51" t="n">
        <v>3957</v>
      </c>
      <c r="L21" s="51" t="n">
        <v>2677</v>
      </c>
      <c r="M21" s="51" t="n">
        <v>1302</v>
      </c>
      <c r="N21" s="51" t="n">
        <v>118</v>
      </c>
      <c r="O21" s="51" t="n">
        <v>79</v>
      </c>
      <c r="P21" s="51" t="n">
        <v>89</v>
      </c>
      <c r="Q21" s="51" t="n">
        <v>94</v>
      </c>
      <c r="R21" s="51" t="n">
        <v>103</v>
      </c>
      <c r="S21" s="51" t="n">
        <v>83</v>
      </c>
      <c r="T21" s="51" t="n">
        <v>56</v>
      </c>
      <c r="U21" s="51" t="n">
        <v>21</v>
      </c>
      <c r="V21" s="44" t="s">
        <v>48</v>
      </c>
      <c r="W21" s="51" t="n">
        <v>4731</v>
      </c>
      <c r="X21" s="51" t="n">
        <v>624</v>
      </c>
      <c r="Y21" s="51" t="n">
        <v>24537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38585</v>
      </c>
      <c r="E22" s="49" t="n">
        <v>805</v>
      </c>
      <c r="F22" s="49" t="n">
        <v>25</v>
      </c>
      <c r="G22" s="50" t="n">
        <v>0.0208630296747441</v>
      </c>
      <c r="H22" s="51" t="n">
        <v>6628</v>
      </c>
      <c r="I22" s="51" t="n">
        <v>8189</v>
      </c>
      <c r="J22" s="51" t="n">
        <v>8508</v>
      </c>
      <c r="K22" s="51" t="n">
        <v>7075</v>
      </c>
      <c r="L22" s="51" t="n">
        <v>4701</v>
      </c>
      <c r="M22" s="51" t="n">
        <v>2679</v>
      </c>
      <c r="N22" s="51" t="n">
        <v>335</v>
      </c>
      <c r="O22" s="51" t="n">
        <v>167</v>
      </c>
      <c r="P22" s="51" t="n">
        <v>103</v>
      </c>
      <c r="Q22" s="51" t="n">
        <v>64</v>
      </c>
      <c r="R22" s="51" t="n">
        <v>65</v>
      </c>
      <c r="S22" s="51" t="n">
        <v>30</v>
      </c>
      <c r="T22" s="51" t="n">
        <v>16</v>
      </c>
      <c r="U22" s="51" t="n">
        <v>25</v>
      </c>
      <c r="V22" s="44" t="s">
        <v>48</v>
      </c>
      <c r="W22" s="51" t="n">
        <v>16027</v>
      </c>
      <c r="X22" s="51" t="n">
        <v>6665</v>
      </c>
      <c r="Y22" s="51" t="n">
        <v>71342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3214</v>
      </c>
      <c r="E23" s="49" t="n">
        <v>952</v>
      </c>
      <c r="F23" s="49" t="n">
        <v>66</v>
      </c>
      <c r="G23" s="50" t="n">
        <v>0.0178900289397527</v>
      </c>
      <c r="H23" s="51" t="n">
        <v>7383</v>
      </c>
      <c r="I23" s="51" t="n">
        <v>11260</v>
      </c>
      <c r="J23" s="51" t="n">
        <v>12037</v>
      </c>
      <c r="K23" s="51" t="n">
        <v>10134</v>
      </c>
      <c r="L23" s="51" t="n">
        <v>7021</v>
      </c>
      <c r="M23" s="51" t="n">
        <v>4427</v>
      </c>
      <c r="N23" s="51" t="n">
        <v>414</v>
      </c>
      <c r="O23" s="51" t="n">
        <v>212</v>
      </c>
      <c r="P23" s="51" t="n">
        <v>123</v>
      </c>
      <c r="Q23" s="51" t="n">
        <v>54</v>
      </c>
      <c r="R23" s="51" t="n">
        <v>35</v>
      </c>
      <c r="S23" s="51" t="n">
        <v>26</v>
      </c>
      <c r="T23" s="51" t="n">
        <v>22</v>
      </c>
      <c r="U23" s="51" t="n">
        <v>66</v>
      </c>
      <c r="V23" s="44" t="s">
        <v>48</v>
      </c>
      <c r="W23" s="51" t="n">
        <v>17503</v>
      </c>
      <c r="X23" s="51" t="n">
        <v>13799</v>
      </c>
      <c r="Y23" s="51" t="n">
        <v>77607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091</v>
      </c>
      <c r="E24" s="49" t="n">
        <v>14</v>
      </c>
      <c r="F24" s="49" t="n">
        <v>1</v>
      </c>
      <c r="G24" s="50" t="n">
        <v>0.0128322639780018</v>
      </c>
      <c r="H24" s="51" t="n">
        <v>252</v>
      </c>
      <c r="I24" s="51" t="n">
        <v>195</v>
      </c>
      <c r="J24" s="51" t="n">
        <v>253</v>
      </c>
      <c r="K24" s="51" t="n">
        <v>232</v>
      </c>
      <c r="L24" s="51" t="n">
        <v>120</v>
      </c>
      <c r="M24" s="51" t="n">
        <v>25</v>
      </c>
      <c r="N24" s="51" t="n">
        <v>5</v>
      </c>
      <c r="O24" s="51" t="n">
        <v>1</v>
      </c>
      <c r="P24" s="51" t="n">
        <v>3</v>
      </c>
      <c r="Q24" s="51" t="n">
        <v>3</v>
      </c>
      <c r="R24" s="51" t="n">
        <v>0</v>
      </c>
      <c r="S24" s="51" t="n">
        <v>1</v>
      </c>
      <c r="T24" s="51" t="n">
        <v>0</v>
      </c>
      <c r="U24" s="51" t="n">
        <v>1</v>
      </c>
      <c r="V24" s="44" t="s">
        <v>48</v>
      </c>
      <c r="W24" s="51" t="n">
        <v>580</v>
      </c>
      <c r="X24" s="51" t="n">
        <v>68</v>
      </c>
      <c r="Y24" s="51" t="n">
        <v>1498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7621</v>
      </c>
      <c r="E25" s="49" t="n">
        <v>1061</v>
      </c>
      <c r="F25" s="49" t="n">
        <v>13</v>
      </c>
      <c r="G25" s="50" t="n">
        <v>0.0602122467510357</v>
      </c>
      <c r="H25" s="51" t="n">
        <v>1464</v>
      </c>
      <c r="I25" s="51" t="n">
        <v>3217</v>
      </c>
      <c r="J25" s="51" t="n">
        <v>3925</v>
      </c>
      <c r="K25" s="51" t="n">
        <v>3435</v>
      </c>
      <c r="L25" s="51" t="n">
        <v>2780</v>
      </c>
      <c r="M25" s="51" t="n">
        <v>1739</v>
      </c>
      <c r="N25" s="51" t="n">
        <v>288</v>
      </c>
      <c r="O25" s="51" t="n">
        <v>249</v>
      </c>
      <c r="P25" s="51" t="n">
        <v>224</v>
      </c>
      <c r="Q25" s="51" t="n">
        <v>143</v>
      </c>
      <c r="R25" s="51" t="n">
        <v>92</v>
      </c>
      <c r="S25" s="51" t="n">
        <v>37</v>
      </c>
      <c r="T25" s="51" t="n">
        <v>15</v>
      </c>
      <c r="U25" s="51" t="n">
        <v>13</v>
      </c>
      <c r="V25" s="44" t="s">
        <v>48</v>
      </c>
      <c r="W25" s="51" t="n">
        <v>329</v>
      </c>
      <c r="X25" s="51" t="n">
        <v>134</v>
      </c>
      <c r="Y25" s="51" t="n">
        <v>15732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455</v>
      </c>
      <c r="E26" s="49" t="n">
        <v>492</v>
      </c>
      <c r="F26" s="49" t="n">
        <v>79</v>
      </c>
      <c r="G26" s="50" t="n">
        <v>0.0659959758551308</v>
      </c>
      <c r="H26" s="51" t="n">
        <v>889</v>
      </c>
      <c r="I26" s="51" t="n">
        <v>1524</v>
      </c>
      <c r="J26" s="51" t="n">
        <v>1536</v>
      </c>
      <c r="K26" s="51" t="n">
        <v>1284</v>
      </c>
      <c r="L26" s="51" t="n">
        <v>1092</v>
      </c>
      <c r="M26" s="51" t="n">
        <v>638</v>
      </c>
      <c r="N26" s="51" t="n">
        <v>150</v>
      </c>
      <c r="O26" s="51" t="n">
        <v>115</v>
      </c>
      <c r="P26" s="51" t="n">
        <v>48</v>
      </c>
      <c r="Q26" s="51" t="n">
        <v>40</v>
      </c>
      <c r="R26" s="51" t="n">
        <v>31</v>
      </c>
      <c r="S26" s="51" t="n">
        <v>9</v>
      </c>
      <c r="T26" s="51" t="n">
        <v>20</v>
      </c>
      <c r="U26" s="51" t="n">
        <v>79</v>
      </c>
      <c r="V26" s="44" t="s">
        <v>48</v>
      </c>
      <c r="W26" s="51" t="n">
        <v>2123</v>
      </c>
      <c r="X26" s="51" t="n">
        <v>187</v>
      </c>
      <c r="Y26" s="51" t="n">
        <v>7797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337</v>
      </c>
      <c r="E27" s="49" t="n">
        <v>369</v>
      </c>
      <c r="F27" s="49" t="n">
        <v>63</v>
      </c>
      <c r="G27" s="50" t="n">
        <v>0.0850818538160018</v>
      </c>
      <c r="H27" s="51" t="n">
        <v>498</v>
      </c>
      <c r="I27" s="51" t="n">
        <v>836</v>
      </c>
      <c r="J27" s="51" t="n">
        <v>931</v>
      </c>
      <c r="K27" s="51" t="n">
        <v>798</v>
      </c>
      <c r="L27" s="51" t="n">
        <v>551</v>
      </c>
      <c r="M27" s="51" t="n">
        <v>354</v>
      </c>
      <c r="N27" s="51" t="n">
        <v>119</v>
      </c>
      <c r="O27" s="51" t="n">
        <v>54</v>
      </c>
      <c r="P27" s="51" t="n">
        <v>41</v>
      </c>
      <c r="Q27" s="51" t="n">
        <v>35</v>
      </c>
      <c r="R27" s="51" t="n">
        <v>29</v>
      </c>
      <c r="S27" s="51" t="n">
        <v>19</v>
      </c>
      <c r="T27" s="51" t="n">
        <v>9</v>
      </c>
      <c r="U27" s="51" t="n">
        <v>63</v>
      </c>
      <c r="V27" s="44" t="s">
        <v>48</v>
      </c>
      <c r="W27" s="51" t="n">
        <v>1397</v>
      </c>
      <c r="X27" s="51" t="n">
        <v>181</v>
      </c>
      <c r="Y27" s="51" t="n">
        <v>4551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5133</v>
      </c>
      <c r="E28" s="49" t="n">
        <v>2958</v>
      </c>
      <c r="F28" s="49" t="n">
        <v>819</v>
      </c>
      <c r="G28" s="50" t="n">
        <v>0.0841943471949449</v>
      </c>
      <c r="H28" s="51" t="n">
        <v>5418</v>
      </c>
      <c r="I28" s="51" t="n">
        <v>8024</v>
      </c>
      <c r="J28" s="51" t="n">
        <v>6818</v>
      </c>
      <c r="K28" s="51" t="n">
        <v>5101</v>
      </c>
      <c r="L28" s="51" t="n">
        <v>4006</v>
      </c>
      <c r="M28" s="51" t="n">
        <v>2808</v>
      </c>
      <c r="N28" s="51" t="n">
        <v>699</v>
      </c>
      <c r="O28" s="51" t="n">
        <v>502</v>
      </c>
      <c r="P28" s="51" t="n">
        <v>345</v>
      </c>
      <c r="Q28" s="51" t="n">
        <v>169</v>
      </c>
      <c r="R28" s="51" t="n">
        <v>165</v>
      </c>
      <c r="S28" s="51" t="n">
        <v>159</v>
      </c>
      <c r="T28" s="51" t="n">
        <v>100</v>
      </c>
      <c r="U28" s="51" t="n">
        <v>819</v>
      </c>
      <c r="V28" s="44" t="s">
        <v>48</v>
      </c>
      <c r="W28" s="51" t="n">
        <v>5377</v>
      </c>
      <c r="X28" s="51" t="n">
        <v>709</v>
      </c>
      <c r="Y28" s="51" t="n">
        <v>29779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6224</v>
      </c>
      <c r="E29" s="49" t="n">
        <v>1139</v>
      </c>
      <c r="F29" s="49" t="n">
        <v>280</v>
      </c>
      <c r="G29" s="50" t="n">
        <v>0.0702046351084813</v>
      </c>
      <c r="H29" s="51" t="n">
        <v>2383</v>
      </c>
      <c r="I29" s="51" t="n">
        <v>3636</v>
      </c>
      <c r="J29" s="51" t="n">
        <v>3213</v>
      </c>
      <c r="K29" s="51" t="n">
        <v>2532</v>
      </c>
      <c r="L29" s="51" t="n">
        <v>1927</v>
      </c>
      <c r="M29" s="51" t="n">
        <v>1394</v>
      </c>
      <c r="N29" s="51" t="n">
        <v>307</v>
      </c>
      <c r="O29" s="51" t="n">
        <v>193</v>
      </c>
      <c r="P29" s="51" t="n">
        <v>117</v>
      </c>
      <c r="Q29" s="51" t="n">
        <v>81</v>
      </c>
      <c r="R29" s="51" t="n">
        <v>69</v>
      </c>
      <c r="S29" s="51" t="n">
        <v>53</v>
      </c>
      <c r="T29" s="51" t="n">
        <v>39</v>
      </c>
      <c r="U29" s="51" t="n">
        <v>280</v>
      </c>
      <c r="V29" s="44" t="s">
        <v>48</v>
      </c>
      <c r="W29" s="51" t="n">
        <v>1830</v>
      </c>
      <c r="X29" s="51" t="n">
        <v>1289</v>
      </c>
      <c r="Y29" s="51" t="n">
        <v>17057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2512</v>
      </c>
      <c r="E30" s="49" t="n">
        <v>674</v>
      </c>
      <c r="F30" s="49" t="n">
        <v>120</v>
      </c>
      <c r="G30" s="50" t="n">
        <v>0.0538682864450128</v>
      </c>
      <c r="H30" s="51" t="n">
        <v>1956</v>
      </c>
      <c r="I30" s="51" t="n">
        <v>2917</v>
      </c>
      <c r="J30" s="51" t="n">
        <v>2536</v>
      </c>
      <c r="K30" s="51" t="n">
        <v>1983</v>
      </c>
      <c r="L30" s="51" t="n">
        <v>1423</v>
      </c>
      <c r="M30" s="51" t="n">
        <v>1023</v>
      </c>
      <c r="N30" s="51" t="n">
        <v>182</v>
      </c>
      <c r="O30" s="51" t="n">
        <v>154</v>
      </c>
      <c r="P30" s="51" t="n">
        <v>74</v>
      </c>
      <c r="Q30" s="51" t="n">
        <v>61</v>
      </c>
      <c r="R30" s="51" t="n">
        <v>41</v>
      </c>
      <c r="S30" s="51" t="n">
        <v>25</v>
      </c>
      <c r="T30" s="51" t="n">
        <v>17</v>
      </c>
      <c r="U30" s="51" t="n">
        <v>120</v>
      </c>
      <c r="V30" s="44" t="s">
        <v>48</v>
      </c>
      <c r="W30" s="51" t="n">
        <v>5263</v>
      </c>
      <c r="X30" s="51" t="n">
        <v>487</v>
      </c>
      <c r="Y30" s="51" t="n">
        <v>16875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2648</v>
      </c>
      <c r="E31" s="54" t="n">
        <v>3124</v>
      </c>
      <c r="F31" s="54" t="n">
        <v>773</v>
      </c>
      <c r="G31" s="55" t="n">
        <v>0.0732507972237854</v>
      </c>
      <c r="H31" s="56" t="n">
        <v>6050</v>
      </c>
      <c r="I31" s="56" t="n">
        <v>9890</v>
      </c>
      <c r="J31" s="56" t="n">
        <v>8454</v>
      </c>
      <c r="K31" s="56" t="n">
        <v>6621</v>
      </c>
      <c r="L31" s="56" t="n">
        <v>5295</v>
      </c>
      <c r="M31" s="56" t="n">
        <v>3214</v>
      </c>
      <c r="N31" s="56" t="n">
        <v>768</v>
      </c>
      <c r="O31" s="56" t="n">
        <v>491</v>
      </c>
      <c r="P31" s="56" t="n">
        <v>327</v>
      </c>
      <c r="Q31" s="56" t="n">
        <v>213</v>
      </c>
      <c r="R31" s="56" t="n">
        <v>192</v>
      </c>
      <c r="S31" s="56" t="n">
        <v>201</v>
      </c>
      <c r="T31" s="56" t="n">
        <v>159</v>
      </c>
      <c r="U31" s="56" t="n">
        <v>773</v>
      </c>
      <c r="V31" s="44" t="s">
        <v>48</v>
      </c>
      <c r="W31" s="56" t="n">
        <v>5345</v>
      </c>
      <c r="X31" s="56" t="n">
        <v>4411</v>
      </c>
      <c r="Y31" s="56" t="n">
        <v>44427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December 2015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1th February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10th March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0405</v>
      </c>
      <c r="G15" s="87" t="n">
        <v>621</v>
      </c>
      <c r="H15" s="87" t="n">
        <v>29</v>
      </c>
      <c r="I15" s="88" t="n">
        <v>0.0123202063287372</v>
      </c>
      <c r="J15" s="87" t="n">
        <v>6576</v>
      </c>
      <c r="K15" s="87" t="n">
        <v>10975</v>
      </c>
      <c r="L15" s="87" t="n">
        <v>11487</v>
      </c>
      <c r="M15" s="87" t="n">
        <v>9720</v>
      </c>
      <c r="N15" s="87" t="n">
        <v>6923</v>
      </c>
      <c r="O15" s="87" t="n">
        <v>4103</v>
      </c>
      <c r="P15" s="87" t="n">
        <v>294</v>
      </c>
      <c r="Q15" s="87" t="n">
        <v>121</v>
      </c>
      <c r="R15" s="87" t="n">
        <v>64</v>
      </c>
      <c r="S15" s="87" t="n">
        <v>52</v>
      </c>
      <c r="T15" s="87" t="n">
        <v>19</v>
      </c>
      <c r="U15" s="87" t="n">
        <v>26</v>
      </c>
      <c r="V15" s="87" t="n">
        <v>16</v>
      </c>
      <c r="W15" s="87" t="n">
        <v>29</v>
      </c>
      <c r="X15" s="89" t="s">
        <v>48</v>
      </c>
      <c r="Y15" s="87" t="n">
        <v>4444</v>
      </c>
      <c r="Z15" s="87" t="n">
        <v>6186</v>
      </c>
      <c r="AA15" s="87" t="n">
        <v>57687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1956</v>
      </c>
      <c r="G16" s="93" t="n">
        <v>134</v>
      </c>
      <c r="H16" s="93" t="n">
        <v>0</v>
      </c>
      <c r="I16" s="94" t="n">
        <v>0.00419326574039304</v>
      </c>
      <c r="J16" s="93" t="n">
        <v>6245</v>
      </c>
      <c r="K16" s="93" t="n">
        <v>8563</v>
      </c>
      <c r="L16" s="93" t="n">
        <v>7155</v>
      </c>
      <c r="M16" s="93" t="n">
        <v>4839</v>
      </c>
      <c r="N16" s="93" t="n">
        <v>3216</v>
      </c>
      <c r="O16" s="93" t="n">
        <v>1804</v>
      </c>
      <c r="P16" s="93" t="n">
        <v>95</v>
      </c>
      <c r="Q16" s="93" t="n">
        <v>21</v>
      </c>
      <c r="R16" s="93" t="n">
        <v>15</v>
      </c>
      <c r="S16" s="93" t="n">
        <v>2</v>
      </c>
      <c r="T16" s="93" t="n">
        <v>0</v>
      </c>
      <c r="U16" s="93" t="n">
        <v>1</v>
      </c>
      <c r="V16" s="93" t="n">
        <v>0</v>
      </c>
      <c r="W16" s="93" t="n">
        <v>0</v>
      </c>
      <c r="X16" s="95" t="s">
        <v>48</v>
      </c>
      <c r="Y16" s="93" t="n">
        <v>8518</v>
      </c>
      <c r="Z16" s="93" t="n">
        <v>34460</v>
      </c>
      <c r="AA16" s="93" t="n">
        <v>81555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0540</v>
      </c>
      <c r="G17" s="93" t="n">
        <v>459</v>
      </c>
      <c r="H17" s="93" t="n">
        <v>6</v>
      </c>
      <c r="I17" s="94" t="n">
        <v>0.00569903153712441</v>
      </c>
      <c r="J17" s="93" t="n">
        <v>11496</v>
      </c>
      <c r="K17" s="93" t="n">
        <v>18709</v>
      </c>
      <c r="L17" s="93" t="n">
        <v>18956</v>
      </c>
      <c r="M17" s="93" t="n">
        <v>15143</v>
      </c>
      <c r="N17" s="93" t="n">
        <v>10413</v>
      </c>
      <c r="O17" s="93" t="n">
        <v>5364</v>
      </c>
      <c r="P17" s="93" t="n">
        <v>299</v>
      </c>
      <c r="Q17" s="93" t="n">
        <v>87</v>
      </c>
      <c r="R17" s="93" t="n">
        <v>38</v>
      </c>
      <c r="S17" s="93" t="n">
        <v>15</v>
      </c>
      <c r="T17" s="93" t="n">
        <v>6</v>
      </c>
      <c r="U17" s="93" t="n">
        <v>7</v>
      </c>
      <c r="V17" s="93" t="n">
        <v>1</v>
      </c>
      <c r="W17" s="93" t="n">
        <v>6</v>
      </c>
      <c r="X17" s="95" t="s">
        <v>48</v>
      </c>
      <c r="Y17" s="93" t="n">
        <v>10508</v>
      </c>
      <c r="Z17" s="93" t="n">
        <v>26026</v>
      </c>
      <c r="AA17" s="93" t="n">
        <v>122197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316</v>
      </c>
      <c r="G18" s="93" t="n">
        <v>4</v>
      </c>
      <c r="H18" s="93" t="n">
        <v>0</v>
      </c>
      <c r="I18" s="94" t="n">
        <v>0.0126582278481013</v>
      </c>
      <c r="J18" s="93" t="n">
        <v>62</v>
      </c>
      <c r="K18" s="93" t="n">
        <v>81</v>
      </c>
      <c r="L18" s="93" t="n">
        <v>83</v>
      </c>
      <c r="M18" s="93" t="n">
        <v>47</v>
      </c>
      <c r="N18" s="93" t="n">
        <v>15</v>
      </c>
      <c r="O18" s="93" t="n">
        <v>24</v>
      </c>
      <c r="P18" s="93" t="n">
        <v>1</v>
      </c>
      <c r="Q18" s="93" t="n">
        <v>2</v>
      </c>
      <c r="R18" s="93" t="n">
        <v>1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79</v>
      </c>
      <c r="Z18" s="93" t="n">
        <v>61</v>
      </c>
      <c r="AA18" s="93" t="n">
        <v>418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241</v>
      </c>
      <c r="G19" s="93" t="n">
        <v>569</v>
      </c>
      <c r="H19" s="93" t="n">
        <v>17</v>
      </c>
      <c r="I19" s="94" t="n">
        <v>0.069045018808397</v>
      </c>
      <c r="J19" s="93" t="n">
        <v>1032</v>
      </c>
      <c r="K19" s="93" t="n">
        <v>1801</v>
      </c>
      <c r="L19" s="93" t="n">
        <v>1761</v>
      </c>
      <c r="M19" s="93" t="n">
        <v>1322</v>
      </c>
      <c r="N19" s="93" t="n">
        <v>994</v>
      </c>
      <c r="O19" s="93" t="n">
        <v>762</v>
      </c>
      <c r="P19" s="93" t="n">
        <v>70</v>
      </c>
      <c r="Q19" s="93" t="n">
        <v>65</v>
      </c>
      <c r="R19" s="93" t="n">
        <v>85</v>
      </c>
      <c r="S19" s="93" t="n">
        <v>93</v>
      </c>
      <c r="T19" s="93" t="n">
        <v>102</v>
      </c>
      <c r="U19" s="93" t="n">
        <v>81</v>
      </c>
      <c r="V19" s="93" t="n">
        <v>56</v>
      </c>
      <c r="W19" s="93" t="n">
        <v>17</v>
      </c>
      <c r="X19" s="95" t="s">
        <v>48</v>
      </c>
      <c r="Y19" s="93" t="n">
        <v>477</v>
      </c>
      <c r="Z19" s="93" t="n">
        <v>36</v>
      </c>
      <c r="AA19" s="93" t="n">
        <v>8293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1008</v>
      </c>
      <c r="G20" s="93" t="n">
        <v>285</v>
      </c>
      <c r="H20" s="93" t="n">
        <v>10</v>
      </c>
      <c r="I20" s="94" t="n">
        <v>0.025890261627907</v>
      </c>
      <c r="J20" s="93" t="n">
        <v>1807</v>
      </c>
      <c r="K20" s="93" t="n">
        <v>2515</v>
      </c>
      <c r="L20" s="93" t="n">
        <v>2580</v>
      </c>
      <c r="M20" s="93" t="n">
        <v>1973</v>
      </c>
      <c r="N20" s="93" t="n">
        <v>1171</v>
      </c>
      <c r="O20" s="93" t="n">
        <v>677</v>
      </c>
      <c r="P20" s="93" t="n">
        <v>120</v>
      </c>
      <c r="Q20" s="93" t="n">
        <v>55</v>
      </c>
      <c r="R20" s="93" t="n">
        <v>35</v>
      </c>
      <c r="S20" s="93" t="n">
        <v>19</v>
      </c>
      <c r="T20" s="93" t="n">
        <v>20</v>
      </c>
      <c r="U20" s="93" t="n">
        <v>18</v>
      </c>
      <c r="V20" s="93" t="n">
        <v>8</v>
      </c>
      <c r="W20" s="93" t="n">
        <v>10</v>
      </c>
      <c r="X20" s="95" t="s">
        <v>48</v>
      </c>
      <c r="Y20" s="93" t="n">
        <v>4403</v>
      </c>
      <c r="Z20" s="93" t="n">
        <v>716</v>
      </c>
      <c r="AA20" s="93" t="n">
        <v>25413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7180</v>
      </c>
      <c r="G21" s="93" t="n">
        <v>410</v>
      </c>
      <c r="H21" s="93" t="n">
        <v>15</v>
      </c>
      <c r="I21" s="94" t="n">
        <v>0.0238649592549476</v>
      </c>
      <c r="J21" s="93" t="n">
        <v>2084</v>
      </c>
      <c r="K21" s="93" t="n">
        <v>3715</v>
      </c>
      <c r="L21" s="93" t="n">
        <v>3824</v>
      </c>
      <c r="M21" s="93" t="n">
        <v>3048</v>
      </c>
      <c r="N21" s="93" t="n">
        <v>2399</v>
      </c>
      <c r="O21" s="93" t="n">
        <v>1700</v>
      </c>
      <c r="P21" s="93" t="n">
        <v>187</v>
      </c>
      <c r="Q21" s="93" t="n">
        <v>92</v>
      </c>
      <c r="R21" s="93" t="n">
        <v>73</v>
      </c>
      <c r="S21" s="93" t="n">
        <v>21</v>
      </c>
      <c r="T21" s="93" t="n">
        <v>12</v>
      </c>
      <c r="U21" s="93" t="n">
        <v>8</v>
      </c>
      <c r="V21" s="93" t="n">
        <v>2</v>
      </c>
      <c r="W21" s="93" t="n">
        <v>15</v>
      </c>
      <c r="X21" s="95" t="s">
        <v>48</v>
      </c>
      <c r="Y21" s="93" t="n">
        <v>4986</v>
      </c>
      <c r="Z21" s="93" t="n">
        <v>3781</v>
      </c>
      <c r="AA21" s="93" t="n">
        <v>26357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2</v>
      </c>
      <c r="G22" s="93" t="n">
        <v>0</v>
      </c>
      <c r="H22" s="93" t="n">
        <v>0</v>
      </c>
      <c r="I22" s="94" t="n">
        <v>0</v>
      </c>
      <c r="J22" s="93" t="n">
        <v>1</v>
      </c>
      <c r="K22" s="93" t="n">
        <v>2</v>
      </c>
      <c r="L22" s="93" t="n">
        <v>5</v>
      </c>
      <c r="M22" s="93" t="n">
        <v>2</v>
      </c>
      <c r="N22" s="93" t="n">
        <v>2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3</v>
      </c>
      <c r="Z22" s="93" t="n">
        <v>8</v>
      </c>
      <c r="AA22" s="93" t="n">
        <v>110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589</v>
      </c>
      <c r="G23" s="93" t="n">
        <v>447</v>
      </c>
      <c r="H23" s="93" t="n">
        <v>0</v>
      </c>
      <c r="I23" s="94" t="n">
        <v>0.0799785292538916</v>
      </c>
      <c r="J23" s="93" t="n">
        <v>422</v>
      </c>
      <c r="K23" s="93" t="n">
        <v>1011</v>
      </c>
      <c r="L23" s="93" t="n">
        <v>1282</v>
      </c>
      <c r="M23" s="93" t="n">
        <v>1184</v>
      </c>
      <c r="N23" s="93" t="n">
        <v>777</v>
      </c>
      <c r="O23" s="93" t="n">
        <v>466</v>
      </c>
      <c r="P23" s="93" t="n">
        <v>94</v>
      </c>
      <c r="Q23" s="93" t="n">
        <v>93</v>
      </c>
      <c r="R23" s="93" t="n">
        <v>124</v>
      </c>
      <c r="S23" s="93" t="n">
        <v>77</v>
      </c>
      <c r="T23" s="93" t="n">
        <v>51</v>
      </c>
      <c r="U23" s="93" t="n">
        <v>6</v>
      </c>
      <c r="V23" s="93" t="n">
        <v>2</v>
      </c>
      <c r="W23" s="93" t="n">
        <v>0</v>
      </c>
      <c r="X23" s="95" t="s">
        <v>48</v>
      </c>
      <c r="Y23" s="93" t="n">
        <v>273</v>
      </c>
      <c r="Z23" s="93" t="n">
        <v>59</v>
      </c>
      <c r="AA23" s="93" t="n">
        <v>4790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006</v>
      </c>
      <c r="G24" s="93" t="n">
        <v>179</v>
      </c>
      <c r="H24" s="93" t="n">
        <v>48</v>
      </c>
      <c r="I24" s="94" t="n">
        <v>0.0892323030907278</v>
      </c>
      <c r="J24" s="93" t="n">
        <v>229</v>
      </c>
      <c r="K24" s="93" t="n">
        <v>413</v>
      </c>
      <c r="L24" s="93" t="n">
        <v>427</v>
      </c>
      <c r="M24" s="93" t="n">
        <v>348</v>
      </c>
      <c r="N24" s="93" t="n">
        <v>254</v>
      </c>
      <c r="O24" s="93" t="n">
        <v>156</v>
      </c>
      <c r="P24" s="93" t="n">
        <v>44</v>
      </c>
      <c r="Q24" s="93" t="n">
        <v>43</v>
      </c>
      <c r="R24" s="93" t="n">
        <v>13</v>
      </c>
      <c r="S24" s="93" t="n">
        <v>9</v>
      </c>
      <c r="T24" s="93" t="n">
        <v>13</v>
      </c>
      <c r="U24" s="93" t="n">
        <v>3</v>
      </c>
      <c r="V24" s="93" t="n">
        <v>6</v>
      </c>
      <c r="W24" s="93" t="n">
        <v>48</v>
      </c>
      <c r="X24" s="95" t="s">
        <v>48</v>
      </c>
      <c r="Y24" s="93" t="n">
        <v>214</v>
      </c>
      <c r="Z24" s="93" t="n">
        <v>78</v>
      </c>
      <c r="AA24" s="93" t="n">
        <v>2223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134</v>
      </c>
      <c r="G25" s="93" t="n">
        <v>73</v>
      </c>
      <c r="H25" s="93" t="n">
        <v>12</v>
      </c>
      <c r="I25" s="94" t="n">
        <v>0.064373897707231</v>
      </c>
      <c r="J25" s="93" t="n">
        <v>126</v>
      </c>
      <c r="K25" s="93" t="n">
        <v>250</v>
      </c>
      <c r="L25" s="93" t="n">
        <v>248</v>
      </c>
      <c r="M25" s="93" t="n">
        <v>206</v>
      </c>
      <c r="N25" s="93" t="n">
        <v>138</v>
      </c>
      <c r="O25" s="93" t="n">
        <v>93</v>
      </c>
      <c r="P25" s="93" t="n">
        <v>22</v>
      </c>
      <c r="Q25" s="93" t="n">
        <v>11</v>
      </c>
      <c r="R25" s="93" t="n">
        <v>8</v>
      </c>
      <c r="S25" s="93" t="n">
        <v>8</v>
      </c>
      <c r="T25" s="93" t="n">
        <v>4</v>
      </c>
      <c r="U25" s="93" t="n">
        <v>5</v>
      </c>
      <c r="V25" s="93" t="n">
        <v>3</v>
      </c>
      <c r="W25" s="93" t="n">
        <v>12</v>
      </c>
      <c r="X25" s="95" t="s">
        <v>48</v>
      </c>
      <c r="Y25" s="93" t="n">
        <v>238</v>
      </c>
      <c r="Z25" s="93" t="n">
        <v>140</v>
      </c>
      <c r="AA25" s="93" t="n">
        <v>1388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432</v>
      </c>
      <c r="G26" s="93" t="n">
        <v>751</v>
      </c>
      <c r="H26" s="93" t="n">
        <v>206</v>
      </c>
      <c r="I26" s="94" t="n">
        <v>0.0719900306748466</v>
      </c>
      <c r="J26" s="93" t="n">
        <v>1774</v>
      </c>
      <c r="K26" s="93" t="n">
        <v>2703</v>
      </c>
      <c r="L26" s="93" t="n">
        <v>1962</v>
      </c>
      <c r="M26" s="93" t="n">
        <v>1463</v>
      </c>
      <c r="N26" s="93" t="n">
        <v>1042</v>
      </c>
      <c r="O26" s="93" t="n">
        <v>737</v>
      </c>
      <c r="P26" s="93" t="n">
        <v>170</v>
      </c>
      <c r="Q26" s="93" t="n">
        <v>137</v>
      </c>
      <c r="R26" s="93" t="n">
        <v>77</v>
      </c>
      <c r="S26" s="93" t="n">
        <v>45</v>
      </c>
      <c r="T26" s="93" t="n">
        <v>42</v>
      </c>
      <c r="U26" s="93" t="n">
        <v>56</v>
      </c>
      <c r="V26" s="93" t="n">
        <v>18</v>
      </c>
      <c r="W26" s="93" t="n">
        <v>206</v>
      </c>
      <c r="X26" s="95" t="s">
        <v>48</v>
      </c>
      <c r="Y26" s="93" t="n">
        <v>2376</v>
      </c>
      <c r="Z26" s="93" t="n">
        <v>141</v>
      </c>
      <c r="AA26" s="93" t="n">
        <v>10083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034</v>
      </c>
      <c r="G27" s="93" t="n">
        <v>319</v>
      </c>
      <c r="H27" s="93" t="n">
        <v>93</v>
      </c>
      <c r="I27" s="94" t="n">
        <v>0.0633690901867302</v>
      </c>
      <c r="J27" s="93" t="n">
        <v>824</v>
      </c>
      <c r="K27" s="93" t="n">
        <v>1224</v>
      </c>
      <c r="L27" s="93" t="n">
        <v>1007</v>
      </c>
      <c r="M27" s="93" t="n">
        <v>766</v>
      </c>
      <c r="N27" s="93" t="n">
        <v>532</v>
      </c>
      <c r="O27" s="93" t="n">
        <v>362</v>
      </c>
      <c r="P27" s="93" t="n">
        <v>70</v>
      </c>
      <c r="Q27" s="93" t="n">
        <v>59</v>
      </c>
      <c r="R27" s="93" t="n">
        <v>22</v>
      </c>
      <c r="S27" s="93" t="n">
        <v>26</v>
      </c>
      <c r="T27" s="93" t="n">
        <v>18</v>
      </c>
      <c r="U27" s="93" t="n">
        <v>19</v>
      </c>
      <c r="V27" s="93" t="n">
        <v>12</v>
      </c>
      <c r="W27" s="93" t="n">
        <v>93</v>
      </c>
      <c r="X27" s="95" t="s">
        <v>48</v>
      </c>
      <c r="Y27" s="93" t="n">
        <v>813</v>
      </c>
      <c r="Z27" s="93" t="n">
        <v>328</v>
      </c>
      <c r="AA27" s="93" t="n">
        <v>5700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934</v>
      </c>
      <c r="G28" s="93" t="n">
        <v>219</v>
      </c>
      <c r="H28" s="93" t="n">
        <v>41</v>
      </c>
      <c r="I28" s="94" t="n">
        <v>0.0556685307574987</v>
      </c>
      <c r="J28" s="93" t="n">
        <v>725</v>
      </c>
      <c r="K28" s="93" t="n">
        <v>913</v>
      </c>
      <c r="L28" s="93" t="n">
        <v>776</v>
      </c>
      <c r="M28" s="93" t="n">
        <v>589</v>
      </c>
      <c r="N28" s="93" t="n">
        <v>418</v>
      </c>
      <c r="O28" s="93" t="n">
        <v>294</v>
      </c>
      <c r="P28" s="93" t="n">
        <v>68</v>
      </c>
      <c r="Q28" s="93" t="n">
        <v>53</v>
      </c>
      <c r="R28" s="93" t="n">
        <v>18</v>
      </c>
      <c r="S28" s="93" t="n">
        <v>12</v>
      </c>
      <c r="T28" s="93" t="n">
        <v>14</v>
      </c>
      <c r="U28" s="93" t="n">
        <v>7</v>
      </c>
      <c r="V28" s="93" t="n">
        <v>6</v>
      </c>
      <c r="W28" s="93" t="n">
        <v>41</v>
      </c>
      <c r="X28" s="95" t="s">
        <v>48</v>
      </c>
      <c r="Y28" s="93" t="n">
        <v>1517</v>
      </c>
      <c r="Z28" s="93" t="n">
        <v>125</v>
      </c>
      <c r="AA28" s="93" t="n">
        <v>5066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3764</v>
      </c>
      <c r="G29" s="93" t="n">
        <v>922</v>
      </c>
      <c r="H29" s="93" t="n">
        <v>223</v>
      </c>
      <c r="I29" s="94" t="n">
        <v>0.0669863411798896</v>
      </c>
      <c r="J29" s="93" t="n">
        <v>2099</v>
      </c>
      <c r="K29" s="93" t="n">
        <v>3404</v>
      </c>
      <c r="L29" s="93" t="n">
        <v>2790</v>
      </c>
      <c r="M29" s="93" t="n">
        <v>2077</v>
      </c>
      <c r="N29" s="93" t="n">
        <v>1561</v>
      </c>
      <c r="O29" s="93" t="n">
        <v>911</v>
      </c>
      <c r="P29" s="93" t="n">
        <v>230</v>
      </c>
      <c r="Q29" s="93" t="n">
        <v>170</v>
      </c>
      <c r="R29" s="93" t="n">
        <v>65</v>
      </c>
      <c r="S29" s="93" t="n">
        <v>57</v>
      </c>
      <c r="T29" s="93" t="n">
        <v>68</v>
      </c>
      <c r="U29" s="93" t="n">
        <v>64</v>
      </c>
      <c r="V29" s="93" t="n">
        <v>45</v>
      </c>
      <c r="W29" s="93" t="n">
        <v>223</v>
      </c>
      <c r="X29" s="95" t="s">
        <v>48</v>
      </c>
      <c r="Y29" s="93" t="n">
        <v>2348</v>
      </c>
      <c r="Z29" s="93" t="n">
        <v>1460</v>
      </c>
      <c r="AA29" s="93" t="n">
        <v>15337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5229</v>
      </c>
      <c r="G30" s="93" t="n">
        <v>931</v>
      </c>
      <c r="H30" s="93" t="n">
        <v>56</v>
      </c>
      <c r="I30" s="94" t="n">
        <v>0.0168570859512213</v>
      </c>
      <c r="J30" s="93" t="n">
        <v>8071</v>
      </c>
      <c r="K30" s="93" t="n">
        <v>11186</v>
      </c>
      <c r="L30" s="93" t="n">
        <v>12038</v>
      </c>
      <c r="M30" s="93" t="n">
        <v>10203</v>
      </c>
      <c r="N30" s="93" t="n">
        <v>8109</v>
      </c>
      <c r="O30" s="93" t="n">
        <v>4691</v>
      </c>
      <c r="P30" s="93" t="n">
        <v>455</v>
      </c>
      <c r="Q30" s="93" t="n">
        <v>177</v>
      </c>
      <c r="R30" s="93" t="n">
        <v>99</v>
      </c>
      <c r="S30" s="93" t="n">
        <v>61</v>
      </c>
      <c r="T30" s="93" t="n">
        <v>35</v>
      </c>
      <c r="U30" s="93" t="n">
        <v>27</v>
      </c>
      <c r="V30" s="93" t="n">
        <v>21</v>
      </c>
      <c r="W30" s="93" t="n">
        <v>56</v>
      </c>
      <c r="X30" s="95" t="s">
        <v>48</v>
      </c>
      <c r="Y30" s="93" t="n">
        <v>5425</v>
      </c>
      <c r="Z30" s="93" t="n">
        <v>6596</v>
      </c>
      <c r="AA30" s="93" t="n">
        <v>61963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8110</v>
      </c>
      <c r="G31" s="93" t="n">
        <v>309</v>
      </c>
      <c r="H31" s="93" t="n">
        <v>5</v>
      </c>
      <c r="I31" s="94" t="n">
        <v>0.0109925293489861</v>
      </c>
      <c r="J31" s="93" t="n">
        <v>6561</v>
      </c>
      <c r="K31" s="93" t="n">
        <v>7524</v>
      </c>
      <c r="L31" s="93" t="n">
        <v>6072</v>
      </c>
      <c r="M31" s="93" t="n">
        <v>4184</v>
      </c>
      <c r="N31" s="93" t="n">
        <v>2307</v>
      </c>
      <c r="O31" s="93" t="n">
        <v>1153</v>
      </c>
      <c r="P31" s="93" t="n">
        <v>119</v>
      </c>
      <c r="Q31" s="93" t="n">
        <v>96</v>
      </c>
      <c r="R31" s="93" t="n">
        <v>54</v>
      </c>
      <c r="S31" s="93" t="n">
        <v>22</v>
      </c>
      <c r="T31" s="93" t="n">
        <v>9</v>
      </c>
      <c r="U31" s="93" t="n">
        <v>3</v>
      </c>
      <c r="V31" s="93" t="n">
        <v>1</v>
      </c>
      <c r="W31" s="93" t="n">
        <v>5</v>
      </c>
      <c r="X31" s="89" t="s">
        <v>48</v>
      </c>
      <c r="Y31" s="93" t="n">
        <v>9629</v>
      </c>
      <c r="Z31" s="93" t="n">
        <v>38675</v>
      </c>
      <c r="AA31" s="93" t="n">
        <v>72307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79900</v>
      </c>
      <c r="G32" s="93" t="n">
        <v>459</v>
      </c>
      <c r="H32" s="93" t="n">
        <v>8</v>
      </c>
      <c r="I32" s="94" t="n">
        <v>0.00574468085106383</v>
      </c>
      <c r="J32" s="93" t="n">
        <v>13501</v>
      </c>
      <c r="K32" s="93" t="n">
        <v>18174</v>
      </c>
      <c r="L32" s="93" t="n">
        <v>18324</v>
      </c>
      <c r="M32" s="93" t="n">
        <v>14576</v>
      </c>
      <c r="N32" s="93" t="n">
        <v>9613</v>
      </c>
      <c r="O32" s="93" t="n">
        <v>5253</v>
      </c>
      <c r="P32" s="93" t="n">
        <v>287</v>
      </c>
      <c r="Q32" s="93" t="n">
        <v>85</v>
      </c>
      <c r="R32" s="93" t="n">
        <v>46</v>
      </c>
      <c r="S32" s="93" t="n">
        <v>17</v>
      </c>
      <c r="T32" s="93" t="n">
        <v>8</v>
      </c>
      <c r="U32" s="93" t="n">
        <v>3</v>
      </c>
      <c r="V32" s="93" t="n">
        <v>5</v>
      </c>
      <c r="W32" s="93" t="n">
        <v>8</v>
      </c>
      <c r="X32" s="95" t="s">
        <v>48</v>
      </c>
      <c r="Y32" s="93" t="n">
        <v>8528</v>
      </c>
      <c r="Z32" s="93" t="n">
        <v>25194</v>
      </c>
      <c r="AA32" s="93" t="n">
        <v>114738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03</v>
      </c>
      <c r="G33" s="93" t="n">
        <v>0</v>
      </c>
      <c r="H33" s="93" t="n">
        <v>0</v>
      </c>
      <c r="I33" s="94" t="n">
        <v>0</v>
      </c>
      <c r="J33" s="93" t="n">
        <v>44</v>
      </c>
      <c r="K33" s="93" t="n">
        <v>82</v>
      </c>
      <c r="L33" s="93" t="n">
        <v>40</v>
      </c>
      <c r="M33" s="93" t="n">
        <v>28</v>
      </c>
      <c r="N33" s="93" t="n">
        <v>5</v>
      </c>
      <c r="O33" s="93" t="n">
        <v>4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8</v>
      </c>
      <c r="Z33" s="93" t="n">
        <v>18</v>
      </c>
      <c r="AA33" s="93" t="n">
        <v>341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6722</v>
      </c>
      <c r="G34" s="93" t="n">
        <v>22</v>
      </c>
      <c r="H34" s="93" t="n">
        <v>1</v>
      </c>
      <c r="I34" s="94" t="n">
        <v>0.00327283546563523</v>
      </c>
      <c r="J34" s="93" t="n">
        <v>1629</v>
      </c>
      <c r="K34" s="93" t="n">
        <v>1597</v>
      </c>
      <c r="L34" s="93" t="n">
        <v>1427</v>
      </c>
      <c r="M34" s="93" t="n">
        <v>1079</v>
      </c>
      <c r="N34" s="93" t="n">
        <v>688</v>
      </c>
      <c r="O34" s="93" t="n">
        <v>280</v>
      </c>
      <c r="P34" s="93" t="n">
        <v>16</v>
      </c>
      <c r="Q34" s="93" t="n">
        <v>4</v>
      </c>
      <c r="R34" s="93" t="n">
        <v>1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1</v>
      </c>
      <c r="X34" s="95" t="s">
        <v>48</v>
      </c>
      <c r="Y34" s="93" t="n">
        <v>1986</v>
      </c>
      <c r="Z34" s="93" t="n">
        <v>58</v>
      </c>
      <c r="AA34" s="93" t="n">
        <v>6675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1483</v>
      </c>
      <c r="G35" s="93" t="n">
        <v>195</v>
      </c>
      <c r="H35" s="93" t="n">
        <v>9</v>
      </c>
      <c r="I35" s="94" t="n">
        <v>0.0169816250108857</v>
      </c>
      <c r="J35" s="93" t="n">
        <v>2396</v>
      </c>
      <c r="K35" s="93" t="n">
        <v>2471</v>
      </c>
      <c r="L35" s="93" t="n">
        <v>2429</v>
      </c>
      <c r="M35" s="93" t="n">
        <v>1951</v>
      </c>
      <c r="N35" s="93" t="n">
        <v>1305</v>
      </c>
      <c r="O35" s="93" t="n">
        <v>736</v>
      </c>
      <c r="P35" s="93" t="n">
        <v>106</v>
      </c>
      <c r="Q35" s="93" t="n">
        <v>38</v>
      </c>
      <c r="R35" s="93" t="n">
        <v>16</v>
      </c>
      <c r="S35" s="93" t="n">
        <v>10</v>
      </c>
      <c r="T35" s="93" t="n">
        <v>12</v>
      </c>
      <c r="U35" s="93" t="n">
        <v>1</v>
      </c>
      <c r="V35" s="93" t="n">
        <v>3</v>
      </c>
      <c r="W35" s="93" t="n">
        <v>9</v>
      </c>
      <c r="X35" s="95" t="s">
        <v>48</v>
      </c>
      <c r="Y35" s="93" t="n">
        <v>4333</v>
      </c>
      <c r="Z35" s="93" t="n">
        <v>1670</v>
      </c>
      <c r="AA35" s="93" t="n">
        <v>21847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5662</v>
      </c>
      <c r="G36" s="93" t="n">
        <v>100</v>
      </c>
      <c r="H36" s="93" t="n">
        <v>5</v>
      </c>
      <c r="I36" s="94" t="n">
        <v>0.00638488060273273</v>
      </c>
      <c r="J36" s="93" t="n">
        <v>2189</v>
      </c>
      <c r="K36" s="93" t="n">
        <v>3386</v>
      </c>
      <c r="L36" s="93" t="n">
        <v>3672</v>
      </c>
      <c r="M36" s="93" t="n">
        <v>3210</v>
      </c>
      <c r="N36" s="93" t="n">
        <v>1910</v>
      </c>
      <c r="O36" s="93" t="n">
        <v>1195</v>
      </c>
      <c r="P36" s="93" t="n">
        <v>67</v>
      </c>
      <c r="Q36" s="93" t="n">
        <v>16</v>
      </c>
      <c r="R36" s="93" t="n">
        <v>5</v>
      </c>
      <c r="S36" s="93" t="n">
        <v>3</v>
      </c>
      <c r="T36" s="93" t="n">
        <v>1</v>
      </c>
      <c r="U36" s="93" t="n">
        <v>1</v>
      </c>
      <c r="V36" s="93" t="n">
        <v>2</v>
      </c>
      <c r="W36" s="93" t="n">
        <v>5</v>
      </c>
      <c r="X36" s="95" t="s">
        <v>48</v>
      </c>
      <c r="Y36" s="93" t="n">
        <v>4788</v>
      </c>
      <c r="Z36" s="93" t="n">
        <v>2872</v>
      </c>
      <c r="AA36" s="93" t="n">
        <v>21780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637</v>
      </c>
      <c r="G37" s="93" t="n">
        <v>8</v>
      </c>
      <c r="H37" s="93" t="n">
        <v>0</v>
      </c>
      <c r="I37" s="94" t="n">
        <v>0.0125588697017268</v>
      </c>
      <c r="J37" s="93" t="n">
        <v>68</v>
      </c>
      <c r="K37" s="93" t="n">
        <v>105</v>
      </c>
      <c r="L37" s="93" t="n">
        <v>173</v>
      </c>
      <c r="M37" s="93" t="n">
        <v>176</v>
      </c>
      <c r="N37" s="93" t="n">
        <v>89</v>
      </c>
      <c r="O37" s="93" t="n">
        <v>18</v>
      </c>
      <c r="P37" s="93" t="n">
        <v>3</v>
      </c>
      <c r="Q37" s="93" t="n">
        <v>0</v>
      </c>
      <c r="R37" s="93" t="n">
        <v>2</v>
      </c>
      <c r="S37" s="93" t="n">
        <v>3</v>
      </c>
      <c r="T37" s="93" t="n">
        <v>0</v>
      </c>
      <c r="U37" s="93" t="n">
        <v>0</v>
      </c>
      <c r="V37" s="93" t="n">
        <v>0</v>
      </c>
      <c r="W37" s="93" t="n">
        <v>0</v>
      </c>
      <c r="X37" s="95" t="s">
        <v>48</v>
      </c>
      <c r="Y37" s="93" t="n">
        <v>113</v>
      </c>
      <c r="Z37" s="93" t="n">
        <v>6</v>
      </c>
      <c r="AA37" s="93" t="n">
        <v>636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523</v>
      </c>
      <c r="G38" s="93" t="n">
        <v>275</v>
      </c>
      <c r="H38" s="93" t="n">
        <v>9</v>
      </c>
      <c r="I38" s="94" t="n">
        <v>0.0497917798298026</v>
      </c>
      <c r="J38" s="93" t="n">
        <v>560</v>
      </c>
      <c r="K38" s="93" t="n">
        <v>1008</v>
      </c>
      <c r="L38" s="93" t="n">
        <v>1105</v>
      </c>
      <c r="M38" s="93" t="n">
        <v>1062</v>
      </c>
      <c r="N38" s="93" t="n">
        <v>923</v>
      </c>
      <c r="O38" s="93" t="n">
        <v>590</v>
      </c>
      <c r="P38" s="93" t="n">
        <v>73</v>
      </c>
      <c r="Q38" s="93" t="n">
        <v>58</v>
      </c>
      <c r="R38" s="93" t="n">
        <v>50</v>
      </c>
      <c r="S38" s="93" t="n">
        <v>27</v>
      </c>
      <c r="T38" s="93" t="n">
        <v>25</v>
      </c>
      <c r="U38" s="93" t="n">
        <v>22</v>
      </c>
      <c r="V38" s="93" t="n">
        <v>11</v>
      </c>
      <c r="W38" s="93" t="n">
        <v>9</v>
      </c>
      <c r="X38" s="95" t="s">
        <v>48</v>
      </c>
      <c r="Y38" s="93" t="n">
        <v>24</v>
      </c>
      <c r="Z38" s="93" t="n">
        <v>64</v>
      </c>
      <c r="AA38" s="93" t="n">
        <v>4808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597</v>
      </c>
      <c r="G39" s="93" t="n">
        <v>130</v>
      </c>
      <c r="H39" s="93" t="n">
        <v>16</v>
      </c>
      <c r="I39" s="94" t="n">
        <v>0.0500577589526377</v>
      </c>
      <c r="J39" s="93" t="n">
        <v>334</v>
      </c>
      <c r="K39" s="93" t="n">
        <v>563</v>
      </c>
      <c r="L39" s="93" t="n">
        <v>504</v>
      </c>
      <c r="M39" s="93" t="n">
        <v>510</v>
      </c>
      <c r="N39" s="93" t="n">
        <v>375</v>
      </c>
      <c r="O39" s="93" t="n">
        <v>181</v>
      </c>
      <c r="P39" s="93" t="n">
        <v>36</v>
      </c>
      <c r="Q39" s="93" t="n">
        <v>29</v>
      </c>
      <c r="R39" s="93" t="n">
        <v>10</v>
      </c>
      <c r="S39" s="93" t="n">
        <v>16</v>
      </c>
      <c r="T39" s="93" t="n">
        <v>10</v>
      </c>
      <c r="U39" s="93" t="n">
        <v>3</v>
      </c>
      <c r="V39" s="93" t="n">
        <v>10</v>
      </c>
      <c r="W39" s="93" t="n">
        <v>16</v>
      </c>
      <c r="X39" s="95" t="s">
        <v>48</v>
      </c>
      <c r="Y39" s="93" t="n">
        <v>722</v>
      </c>
      <c r="Z39" s="93" t="n">
        <v>16</v>
      </c>
      <c r="AA39" s="93" t="n">
        <v>2714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443</v>
      </c>
      <c r="G40" s="93" t="n">
        <v>133</v>
      </c>
      <c r="H40" s="93" t="n">
        <v>20</v>
      </c>
      <c r="I40" s="94" t="n">
        <v>0.0921690921690922</v>
      </c>
      <c r="J40" s="93" t="n">
        <v>171</v>
      </c>
      <c r="K40" s="93" t="n">
        <v>288</v>
      </c>
      <c r="L40" s="93" t="n">
        <v>284</v>
      </c>
      <c r="M40" s="93" t="n">
        <v>272</v>
      </c>
      <c r="N40" s="93" t="n">
        <v>176</v>
      </c>
      <c r="O40" s="93" t="n">
        <v>119</v>
      </c>
      <c r="P40" s="93" t="n">
        <v>40</v>
      </c>
      <c r="Q40" s="93" t="n">
        <v>21</v>
      </c>
      <c r="R40" s="93" t="n">
        <v>11</v>
      </c>
      <c r="S40" s="93" t="n">
        <v>10</v>
      </c>
      <c r="T40" s="93" t="n">
        <v>17</v>
      </c>
      <c r="U40" s="93" t="n">
        <v>9</v>
      </c>
      <c r="V40" s="93" t="n">
        <v>5</v>
      </c>
      <c r="W40" s="93" t="n">
        <v>20</v>
      </c>
      <c r="X40" s="95" t="s">
        <v>48</v>
      </c>
      <c r="Y40" s="93" t="n">
        <v>678</v>
      </c>
      <c r="Z40" s="93" t="n">
        <v>18</v>
      </c>
      <c r="AA40" s="93" t="n">
        <v>1209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485</v>
      </c>
      <c r="G41" s="93" t="n">
        <v>716</v>
      </c>
      <c r="H41" s="93" t="n">
        <v>171</v>
      </c>
      <c r="I41" s="94" t="n">
        <v>0.0754876120189773</v>
      </c>
      <c r="J41" s="93" t="n">
        <v>1604</v>
      </c>
      <c r="K41" s="93" t="n">
        <v>2125</v>
      </c>
      <c r="L41" s="93" t="n">
        <v>1950</v>
      </c>
      <c r="M41" s="93" t="n">
        <v>1344</v>
      </c>
      <c r="N41" s="93" t="n">
        <v>1061</v>
      </c>
      <c r="O41" s="93" t="n">
        <v>685</v>
      </c>
      <c r="P41" s="93" t="n">
        <v>188</v>
      </c>
      <c r="Q41" s="93" t="n">
        <v>131</v>
      </c>
      <c r="R41" s="93" t="n">
        <v>101</v>
      </c>
      <c r="S41" s="93" t="n">
        <v>43</v>
      </c>
      <c r="T41" s="93" t="n">
        <v>27</v>
      </c>
      <c r="U41" s="93" t="n">
        <v>31</v>
      </c>
      <c r="V41" s="93" t="n">
        <v>24</v>
      </c>
      <c r="W41" s="93" t="n">
        <v>171</v>
      </c>
      <c r="X41" s="95" t="s">
        <v>48</v>
      </c>
      <c r="Y41" s="93" t="n">
        <v>1479</v>
      </c>
      <c r="Z41" s="93" t="n">
        <v>125</v>
      </c>
      <c r="AA41" s="93" t="n">
        <v>7836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730</v>
      </c>
      <c r="G42" s="93" t="n">
        <v>359</v>
      </c>
      <c r="H42" s="93" t="n">
        <v>54</v>
      </c>
      <c r="I42" s="94" t="n">
        <v>0.0758985200845666</v>
      </c>
      <c r="J42" s="93" t="n">
        <v>664</v>
      </c>
      <c r="K42" s="93" t="n">
        <v>1020</v>
      </c>
      <c r="L42" s="93" t="n">
        <v>995</v>
      </c>
      <c r="M42" s="93" t="n">
        <v>687</v>
      </c>
      <c r="N42" s="93" t="n">
        <v>568</v>
      </c>
      <c r="O42" s="93" t="n">
        <v>437</v>
      </c>
      <c r="P42" s="93" t="n">
        <v>117</v>
      </c>
      <c r="Q42" s="93" t="n">
        <v>64</v>
      </c>
      <c r="R42" s="93" t="n">
        <v>51</v>
      </c>
      <c r="S42" s="93" t="n">
        <v>26</v>
      </c>
      <c r="T42" s="93" t="n">
        <v>23</v>
      </c>
      <c r="U42" s="93" t="n">
        <v>15</v>
      </c>
      <c r="V42" s="93" t="n">
        <v>9</v>
      </c>
      <c r="W42" s="93" t="n">
        <v>54</v>
      </c>
      <c r="X42" s="95" t="s">
        <v>48</v>
      </c>
      <c r="Y42" s="93" t="n">
        <v>380</v>
      </c>
      <c r="Z42" s="93" t="n">
        <v>362</v>
      </c>
      <c r="AA42" s="93" t="n">
        <v>4830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3952</v>
      </c>
      <c r="G43" s="93" t="n">
        <v>206</v>
      </c>
      <c r="H43" s="93" t="n">
        <v>45</v>
      </c>
      <c r="I43" s="94" t="n">
        <v>0.0521255060728745</v>
      </c>
      <c r="J43" s="93" t="n">
        <v>634</v>
      </c>
      <c r="K43" s="93" t="n">
        <v>913</v>
      </c>
      <c r="L43" s="93" t="n">
        <v>822</v>
      </c>
      <c r="M43" s="93" t="n">
        <v>618</v>
      </c>
      <c r="N43" s="93" t="n">
        <v>406</v>
      </c>
      <c r="O43" s="93" t="n">
        <v>353</v>
      </c>
      <c r="P43" s="93" t="n">
        <v>47</v>
      </c>
      <c r="Q43" s="93" t="n">
        <v>42</v>
      </c>
      <c r="R43" s="93" t="n">
        <v>22</v>
      </c>
      <c r="S43" s="93" t="n">
        <v>22</v>
      </c>
      <c r="T43" s="93" t="n">
        <v>11</v>
      </c>
      <c r="U43" s="93" t="n">
        <v>14</v>
      </c>
      <c r="V43" s="93" t="n">
        <v>3</v>
      </c>
      <c r="W43" s="93" t="n">
        <v>45</v>
      </c>
      <c r="X43" s="95" t="s">
        <v>48</v>
      </c>
      <c r="Y43" s="93" t="n">
        <v>1394</v>
      </c>
      <c r="Z43" s="93" t="n">
        <v>146</v>
      </c>
      <c r="AA43" s="93" t="n">
        <v>6014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1648</v>
      </c>
      <c r="G44" s="93" t="n">
        <v>828</v>
      </c>
      <c r="H44" s="93" t="n">
        <v>168</v>
      </c>
      <c r="I44" s="94" t="n">
        <v>0.0710851648351648</v>
      </c>
      <c r="J44" s="93" t="n">
        <v>1837</v>
      </c>
      <c r="K44" s="93" t="n">
        <v>2882</v>
      </c>
      <c r="L44" s="93" t="n">
        <v>2278</v>
      </c>
      <c r="M44" s="93" t="n">
        <v>1738</v>
      </c>
      <c r="N44" s="93" t="n">
        <v>1343</v>
      </c>
      <c r="O44" s="93" t="n">
        <v>742</v>
      </c>
      <c r="P44" s="93" t="n">
        <v>238</v>
      </c>
      <c r="Q44" s="93" t="n">
        <v>159</v>
      </c>
      <c r="R44" s="93" t="n">
        <v>101</v>
      </c>
      <c r="S44" s="93" t="n">
        <v>48</v>
      </c>
      <c r="T44" s="93" t="n">
        <v>29</v>
      </c>
      <c r="U44" s="93" t="n">
        <v>48</v>
      </c>
      <c r="V44" s="93" t="n">
        <v>37</v>
      </c>
      <c r="W44" s="93" t="n">
        <v>168</v>
      </c>
      <c r="X44" s="95" t="s">
        <v>48</v>
      </c>
      <c r="Y44" s="93" t="n">
        <v>1354</v>
      </c>
      <c r="Z44" s="93" t="n">
        <v>1236</v>
      </c>
      <c r="AA44" s="93" t="n">
        <v>12337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4018</v>
      </c>
      <c r="G45" s="93" t="n">
        <v>336</v>
      </c>
      <c r="H45" s="93" t="n">
        <v>7</v>
      </c>
      <c r="I45" s="94" t="n">
        <v>0.0139895078690982</v>
      </c>
      <c r="J45" s="93" t="n">
        <v>4461</v>
      </c>
      <c r="K45" s="93" t="n">
        <v>5117</v>
      </c>
      <c r="L45" s="93" t="n">
        <v>5387</v>
      </c>
      <c r="M45" s="93" t="n">
        <v>4181</v>
      </c>
      <c r="N45" s="93" t="n">
        <v>2764</v>
      </c>
      <c r="O45" s="93" t="n">
        <v>1772</v>
      </c>
      <c r="P45" s="93" t="n">
        <v>112</v>
      </c>
      <c r="Q45" s="93" t="n">
        <v>75</v>
      </c>
      <c r="R45" s="93" t="n">
        <v>41</v>
      </c>
      <c r="S45" s="93" t="n">
        <v>29</v>
      </c>
      <c r="T45" s="93" t="n">
        <v>30</v>
      </c>
      <c r="U45" s="93" t="n">
        <v>19</v>
      </c>
      <c r="V45" s="93" t="n">
        <v>23</v>
      </c>
      <c r="W45" s="93" t="n">
        <v>7</v>
      </c>
      <c r="X45" s="95" t="s">
        <v>48</v>
      </c>
      <c r="Y45" s="93" t="n">
        <v>4248</v>
      </c>
      <c r="Z45" s="93" t="n">
        <v>2682</v>
      </c>
      <c r="AA45" s="93" t="n">
        <v>36278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1173</v>
      </c>
      <c r="G46" s="93" t="n">
        <v>50</v>
      </c>
      <c r="H46" s="93" t="n">
        <v>1</v>
      </c>
      <c r="I46" s="94" t="n">
        <v>0.00447507383871834</v>
      </c>
      <c r="J46" s="93" t="n">
        <v>2280</v>
      </c>
      <c r="K46" s="93" t="n">
        <v>3170</v>
      </c>
      <c r="L46" s="93" t="n">
        <v>2552</v>
      </c>
      <c r="M46" s="93" t="n">
        <v>1841</v>
      </c>
      <c r="N46" s="93" t="n">
        <v>874</v>
      </c>
      <c r="O46" s="93" t="n">
        <v>406</v>
      </c>
      <c r="P46" s="93" t="n">
        <v>30</v>
      </c>
      <c r="Q46" s="93" t="n">
        <v>8</v>
      </c>
      <c r="R46" s="93" t="n">
        <v>5</v>
      </c>
      <c r="S46" s="93" t="n">
        <v>2</v>
      </c>
      <c r="T46" s="93" t="n">
        <v>3</v>
      </c>
      <c r="U46" s="93" t="n">
        <v>0</v>
      </c>
      <c r="V46" s="93" t="n">
        <v>1</v>
      </c>
      <c r="W46" s="93" t="n">
        <v>1</v>
      </c>
      <c r="X46" s="95" t="s">
        <v>48</v>
      </c>
      <c r="Y46" s="93" t="n">
        <v>5909</v>
      </c>
      <c r="Z46" s="93" t="n">
        <v>11684</v>
      </c>
      <c r="AA46" s="93" t="n">
        <v>34365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50545</v>
      </c>
      <c r="G47" s="93" t="n">
        <v>688</v>
      </c>
      <c r="H47" s="93" t="n">
        <v>4</v>
      </c>
      <c r="I47" s="94" t="n">
        <v>0.0136116331981403</v>
      </c>
      <c r="J47" s="93" t="n">
        <v>8071</v>
      </c>
      <c r="K47" s="93" t="n">
        <v>11090</v>
      </c>
      <c r="L47" s="93" t="n">
        <v>11594</v>
      </c>
      <c r="M47" s="93" t="n">
        <v>9399</v>
      </c>
      <c r="N47" s="93" t="n">
        <v>6363</v>
      </c>
      <c r="O47" s="93" t="n">
        <v>3340</v>
      </c>
      <c r="P47" s="93" t="n">
        <v>454</v>
      </c>
      <c r="Q47" s="93" t="n">
        <v>145</v>
      </c>
      <c r="R47" s="93" t="n">
        <v>74</v>
      </c>
      <c r="S47" s="93" t="n">
        <v>5</v>
      </c>
      <c r="T47" s="93" t="n">
        <v>3</v>
      </c>
      <c r="U47" s="93" t="n">
        <v>2</v>
      </c>
      <c r="V47" s="93" t="n">
        <v>1</v>
      </c>
      <c r="W47" s="93" t="n">
        <v>4</v>
      </c>
      <c r="X47" s="89" t="s">
        <v>48</v>
      </c>
      <c r="Y47" s="93" t="n">
        <v>11134</v>
      </c>
      <c r="Z47" s="93" t="n">
        <v>8115</v>
      </c>
      <c r="AA47" s="93" t="n">
        <v>72487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43</v>
      </c>
      <c r="G48" s="93" t="n">
        <v>0</v>
      </c>
      <c r="H48" s="93" t="n">
        <v>0</v>
      </c>
      <c r="I48" s="94" t="n">
        <v>0</v>
      </c>
      <c r="J48" s="93" t="n">
        <v>9</v>
      </c>
      <c r="K48" s="93" t="n">
        <v>30</v>
      </c>
      <c r="L48" s="93" t="n">
        <v>41</v>
      </c>
      <c r="M48" s="93" t="n">
        <v>34</v>
      </c>
      <c r="N48" s="93" t="n">
        <v>25</v>
      </c>
      <c r="O48" s="93" t="n">
        <v>4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6</v>
      </c>
      <c r="Z48" s="93" t="n">
        <v>71</v>
      </c>
      <c r="AA48" s="93" t="n">
        <v>198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2705</v>
      </c>
      <c r="G49" s="93" t="n">
        <v>18</v>
      </c>
      <c r="H49" s="93" t="n">
        <v>0</v>
      </c>
      <c r="I49" s="94" t="n">
        <v>0.0066543438077634</v>
      </c>
      <c r="J49" s="93" t="n">
        <v>413</v>
      </c>
      <c r="K49" s="93" t="n">
        <v>694</v>
      </c>
      <c r="L49" s="93" t="n">
        <v>670</v>
      </c>
      <c r="M49" s="93" t="n">
        <v>531</v>
      </c>
      <c r="N49" s="93" t="n">
        <v>308</v>
      </c>
      <c r="O49" s="93" t="n">
        <v>71</v>
      </c>
      <c r="P49" s="93" t="n">
        <v>16</v>
      </c>
      <c r="Q49" s="93" t="n">
        <v>1</v>
      </c>
      <c r="R49" s="93" t="n">
        <v>1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5" t="s">
        <v>48</v>
      </c>
      <c r="Y49" s="93" t="n">
        <v>1187</v>
      </c>
      <c r="Z49" s="93" t="n">
        <v>95</v>
      </c>
      <c r="AA49" s="93" t="n">
        <v>3287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3482</v>
      </c>
      <c r="G50" s="93" t="n">
        <v>113</v>
      </c>
      <c r="H50" s="93" t="n">
        <v>0</v>
      </c>
      <c r="I50" s="94" t="n">
        <v>0.0324526134405514</v>
      </c>
      <c r="J50" s="93" t="n">
        <v>649</v>
      </c>
      <c r="K50" s="93" t="n">
        <v>780</v>
      </c>
      <c r="L50" s="93" t="n">
        <v>718</v>
      </c>
      <c r="M50" s="93" t="n">
        <v>602</v>
      </c>
      <c r="N50" s="93" t="n">
        <v>422</v>
      </c>
      <c r="O50" s="93" t="n">
        <v>198</v>
      </c>
      <c r="P50" s="93" t="n">
        <v>36</v>
      </c>
      <c r="Q50" s="93" t="n">
        <v>25</v>
      </c>
      <c r="R50" s="93" t="n">
        <v>10</v>
      </c>
      <c r="S50" s="93" t="n">
        <v>16</v>
      </c>
      <c r="T50" s="93" t="n">
        <v>22</v>
      </c>
      <c r="U50" s="93" t="n">
        <v>4</v>
      </c>
      <c r="V50" s="93" t="n">
        <v>0</v>
      </c>
      <c r="W50" s="93" t="n">
        <v>0</v>
      </c>
      <c r="X50" s="95" t="s">
        <v>48</v>
      </c>
      <c r="Y50" s="93" t="n">
        <v>2018</v>
      </c>
      <c r="Z50" s="93" t="n">
        <v>727</v>
      </c>
      <c r="AA50" s="93" t="n">
        <v>7637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8048</v>
      </c>
      <c r="G51" s="93" t="n">
        <v>121</v>
      </c>
      <c r="H51" s="93" t="n">
        <v>4</v>
      </c>
      <c r="I51" s="94" t="n">
        <v>0.0150347912524851</v>
      </c>
      <c r="J51" s="93" t="n">
        <v>1192</v>
      </c>
      <c r="K51" s="93" t="n">
        <v>1334</v>
      </c>
      <c r="L51" s="93" t="n">
        <v>1807</v>
      </c>
      <c r="M51" s="93" t="n">
        <v>1679</v>
      </c>
      <c r="N51" s="93" t="n">
        <v>1198</v>
      </c>
      <c r="O51" s="93" t="n">
        <v>717</v>
      </c>
      <c r="P51" s="93" t="n">
        <v>46</v>
      </c>
      <c r="Q51" s="93" t="n">
        <v>26</v>
      </c>
      <c r="R51" s="93" t="n">
        <v>14</v>
      </c>
      <c r="S51" s="93" t="n">
        <v>8</v>
      </c>
      <c r="T51" s="93" t="n">
        <v>6</v>
      </c>
      <c r="U51" s="93" t="n">
        <v>12</v>
      </c>
      <c r="V51" s="93" t="n">
        <v>5</v>
      </c>
      <c r="W51" s="93" t="n">
        <v>4</v>
      </c>
      <c r="X51" s="95" t="s">
        <v>48</v>
      </c>
      <c r="Y51" s="93" t="n">
        <v>2343</v>
      </c>
      <c r="Z51" s="93" t="n">
        <v>2732</v>
      </c>
      <c r="AA51" s="93" t="n">
        <v>9330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408</v>
      </c>
      <c r="G52" s="93" t="n">
        <v>6</v>
      </c>
      <c r="H52" s="93" t="n">
        <v>1</v>
      </c>
      <c r="I52" s="94" t="n">
        <v>0.0147058823529412</v>
      </c>
      <c r="J52" s="93" t="n">
        <v>179</v>
      </c>
      <c r="K52" s="93" t="n">
        <v>79</v>
      </c>
      <c r="L52" s="93" t="n">
        <v>64</v>
      </c>
      <c r="M52" s="93" t="n">
        <v>50</v>
      </c>
      <c r="N52" s="93" t="n">
        <v>25</v>
      </c>
      <c r="O52" s="93" t="n">
        <v>5</v>
      </c>
      <c r="P52" s="93" t="n">
        <v>2</v>
      </c>
      <c r="Q52" s="93" t="n">
        <v>1</v>
      </c>
      <c r="R52" s="93" t="n">
        <v>1</v>
      </c>
      <c r="S52" s="93" t="n">
        <v>0</v>
      </c>
      <c r="T52" s="93" t="n">
        <v>0</v>
      </c>
      <c r="U52" s="93" t="n">
        <v>1</v>
      </c>
      <c r="V52" s="93" t="n">
        <v>0</v>
      </c>
      <c r="W52" s="93" t="n">
        <v>1</v>
      </c>
      <c r="X52" s="95" t="s">
        <v>48</v>
      </c>
      <c r="Y52" s="93" t="n">
        <v>441</v>
      </c>
      <c r="Z52" s="93" t="n">
        <v>39</v>
      </c>
      <c r="AA52" s="93" t="n">
        <v>634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1896</v>
      </c>
      <c r="G53" s="93" t="n">
        <v>53</v>
      </c>
      <c r="H53" s="93" t="n">
        <v>2</v>
      </c>
      <c r="I53" s="94" t="n">
        <v>0.0279535864978903</v>
      </c>
      <c r="J53" s="93" t="n">
        <v>123</v>
      </c>
      <c r="K53" s="93" t="n">
        <v>284</v>
      </c>
      <c r="L53" s="93" t="n">
        <v>418</v>
      </c>
      <c r="M53" s="93" t="n">
        <v>431</v>
      </c>
      <c r="N53" s="93" t="n">
        <v>346</v>
      </c>
      <c r="O53" s="93" t="n">
        <v>241</v>
      </c>
      <c r="P53" s="93" t="n">
        <v>20</v>
      </c>
      <c r="Q53" s="93" t="n">
        <v>21</v>
      </c>
      <c r="R53" s="93" t="n">
        <v>5</v>
      </c>
      <c r="S53" s="93" t="n">
        <v>4</v>
      </c>
      <c r="T53" s="93" t="n">
        <v>1</v>
      </c>
      <c r="U53" s="93" t="n">
        <v>0</v>
      </c>
      <c r="V53" s="93" t="n">
        <v>0</v>
      </c>
      <c r="W53" s="93" t="n">
        <v>2</v>
      </c>
      <c r="X53" s="95" t="s">
        <v>48</v>
      </c>
      <c r="Y53" s="93" t="n">
        <v>8</v>
      </c>
      <c r="Z53" s="93" t="n">
        <v>3</v>
      </c>
      <c r="AA53" s="93" t="n">
        <v>2097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745</v>
      </c>
      <c r="G54" s="93" t="n">
        <v>107</v>
      </c>
      <c r="H54" s="93" t="n">
        <v>4</v>
      </c>
      <c r="I54" s="94" t="n">
        <v>0.143624161073826</v>
      </c>
      <c r="J54" s="93" t="n">
        <v>54</v>
      </c>
      <c r="K54" s="93" t="n">
        <v>117</v>
      </c>
      <c r="L54" s="93" t="n">
        <v>150</v>
      </c>
      <c r="M54" s="93" t="n">
        <v>110</v>
      </c>
      <c r="N54" s="93" t="n">
        <v>111</v>
      </c>
      <c r="O54" s="93" t="n">
        <v>96</v>
      </c>
      <c r="P54" s="93" t="n">
        <v>47</v>
      </c>
      <c r="Q54" s="93" t="n">
        <v>23</v>
      </c>
      <c r="R54" s="93" t="n">
        <v>17</v>
      </c>
      <c r="S54" s="93" t="n">
        <v>8</v>
      </c>
      <c r="T54" s="93" t="n">
        <v>4</v>
      </c>
      <c r="U54" s="93" t="n">
        <v>2</v>
      </c>
      <c r="V54" s="93" t="n">
        <v>2</v>
      </c>
      <c r="W54" s="93" t="n">
        <v>4</v>
      </c>
      <c r="X54" s="95" t="s">
        <v>48</v>
      </c>
      <c r="Y54" s="93" t="n">
        <v>604</v>
      </c>
      <c r="Z54" s="93" t="n">
        <v>30</v>
      </c>
      <c r="AA54" s="93" t="n">
        <v>1117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475</v>
      </c>
      <c r="G55" s="93" t="n">
        <v>42</v>
      </c>
      <c r="H55" s="93" t="n">
        <v>12</v>
      </c>
      <c r="I55" s="94" t="n">
        <v>0.0884210526315789</v>
      </c>
      <c r="J55" s="93" t="n">
        <v>51</v>
      </c>
      <c r="K55" s="93" t="n">
        <v>56</v>
      </c>
      <c r="L55" s="93" t="n">
        <v>123</v>
      </c>
      <c r="M55" s="93" t="n">
        <v>104</v>
      </c>
      <c r="N55" s="93" t="n">
        <v>69</v>
      </c>
      <c r="O55" s="93" t="n">
        <v>30</v>
      </c>
      <c r="P55" s="93" t="n">
        <v>9</v>
      </c>
      <c r="Q55" s="93" t="n">
        <v>7</v>
      </c>
      <c r="R55" s="93" t="n">
        <v>7</v>
      </c>
      <c r="S55" s="93" t="n">
        <v>3</v>
      </c>
      <c r="T55" s="93" t="n">
        <v>1</v>
      </c>
      <c r="U55" s="93" t="n">
        <v>2</v>
      </c>
      <c r="V55" s="93" t="n">
        <v>1</v>
      </c>
      <c r="W55" s="93" t="n">
        <v>12</v>
      </c>
      <c r="X55" s="95" t="s">
        <v>48</v>
      </c>
      <c r="Y55" s="93" t="n">
        <v>188</v>
      </c>
      <c r="Z55" s="93" t="n">
        <v>18</v>
      </c>
      <c r="AA55" s="93" t="n">
        <v>558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272</v>
      </c>
      <c r="G56" s="93" t="n">
        <v>470</v>
      </c>
      <c r="H56" s="93" t="n">
        <v>130</v>
      </c>
      <c r="I56" s="94" t="n">
        <v>0.0891502276176024</v>
      </c>
      <c r="J56" s="93" t="n">
        <v>596</v>
      </c>
      <c r="K56" s="93" t="n">
        <v>979</v>
      </c>
      <c r="L56" s="93" t="n">
        <v>1020</v>
      </c>
      <c r="M56" s="93" t="n">
        <v>851</v>
      </c>
      <c r="N56" s="93" t="n">
        <v>820</v>
      </c>
      <c r="O56" s="93" t="n">
        <v>536</v>
      </c>
      <c r="P56" s="93" t="n">
        <v>106</v>
      </c>
      <c r="Q56" s="93" t="n">
        <v>66</v>
      </c>
      <c r="R56" s="93" t="n">
        <v>40</v>
      </c>
      <c r="S56" s="93" t="n">
        <v>37</v>
      </c>
      <c r="T56" s="93" t="n">
        <v>31</v>
      </c>
      <c r="U56" s="93" t="n">
        <v>32</v>
      </c>
      <c r="V56" s="93" t="n">
        <v>28</v>
      </c>
      <c r="W56" s="93" t="n">
        <v>130</v>
      </c>
      <c r="X56" s="95" t="s">
        <v>48</v>
      </c>
      <c r="Y56" s="93" t="n">
        <v>413</v>
      </c>
      <c r="Z56" s="93" t="n">
        <v>104</v>
      </c>
      <c r="AA56" s="93" t="n">
        <v>4155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1888</v>
      </c>
      <c r="G57" s="93" t="n">
        <v>214</v>
      </c>
      <c r="H57" s="93" t="n">
        <v>81</v>
      </c>
      <c r="I57" s="94" t="n">
        <v>0.113347457627119</v>
      </c>
      <c r="J57" s="93" t="n">
        <v>199</v>
      </c>
      <c r="K57" s="93" t="n">
        <v>331</v>
      </c>
      <c r="L57" s="93" t="n">
        <v>361</v>
      </c>
      <c r="M57" s="93" t="n">
        <v>310</v>
      </c>
      <c r="N57" s="93" t="n">
        <v>287</v>
      </c>
      <c r="O57" s="93" t="n">
        <v>186</v>
      </c>
      <c r="P57" s="93" t="n">
        <v>44</v>
      </c>
      <c r="Q57" s="93" t="n">
        <v>30</v>
      </c>
      <c r="R57" s="93" t="n">
        <v>10</v>
      </c>
      <c r="S57" s="93" t="n">
        <v>10</v>
      </c>
      <c r="T57" s="93" t="n">
        <v>12</v>
      </c>
      <c r="U57" s="93" t="n">
        <v>13</v>
      </c>
      <c r="V57" s="93" t="n">
        <v>14</v>
      </c>
      <c r="W57" s="93" t="n">
        <v>81</v>
      </c>
      <c r="X57" s="95" t="s">
        <v>48</v>
      </c>
      <c r="Y57" s="93" t="n">
        <v>77</v>
      </c>
      <c r="Z57" s="93" t="n">
        <v>161</v>
      </c>
      <c r="AA57" s="93" t="n">
        <v>1922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560</v>
      </c>
      <c r="G58" s="93" t="n">
        <v>137</v>
      </c>
      <c r="H58" s="93" t="n">
        <v>15</v>
      </c>
      <c r="I58" s="94" t="n">
        <v>0.0878205128205128</v>
      </c>
      <c r="J58" s="93" t="n">
        <v>123</v>
      </c>
      <c r="K58" s="93" t="n">
        <v>322</v>
      </c>
      <c r="L58" s="93" t="n">
        <v>322</v>
      </c>
      <c r="M58" s="93" t="n">
        <v>275</v>
      </c>
      <c r="N58" s="93" t="n">
        <v>203</v>
      </c>
      <c r="O58" s="93" t="n">
        <v>178</v>
      </c>
      <c r="P58" s="93" t="n">
        <v>43</v>
      </c>
      <c r="Q58" s="93" t="n">
        <v>32</v>
      </c>
      <c r="R58" s="93" t="n">
        <v>18</v>
      </c>
      <c r="S58" s="93" t="n">
        <v>14</v>
      </c>
      <c r="T58" s="93" t="n">
        <v>9</v>
      </c>
      <c r="U58" s="93" t="n">
        <v>2</v>
      </c>
      <c r="V58" s="93" t="n">
        <v>4</v>
      </c>
      <c r="W58" s="93" t="n">
        <v>15</v>
      </c>
      <c r="X58" s="95" t="s">
        <v>48</v>
      </c>
      <c r="Y58" s="93" t="n">
        <v>558</v>
      </c>
      <c r="Z58" s="93" t="n">
        <v>55</v>
      </c>
      <c r="AA58" s="93" t="n">
        <v>2004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593</v>
      </c>
      <c r="G59" s="93" t="n">
        <v>740</v>
      </c>
      <c r="H59" s="93" t="n">
        <v>254</v>
      </c>
      <c r="I59" s="94" t="n">
        <v>0.112240254815714</v>
      </c>
      <c r="J59" s="93" t="n">
        <v>614</v>
      </c>
      <c r="K59" s="93" t="n">
        <v>1163</v>
      </c>
      <c r="L59" s="93" t="n">
        <v>1335</v>
      </c>
      <c r="M59" s="93" t="n">
        <v>1044</v>
      </c>
      <c r="N59" s="93" t="n">
        <v>1045</v>
      </c>
      <c r="O59" s="93" t="n">
        <v>652</v>
      </c>
      <c r="P59" s="93" t="n">
        <v>156</v>
      </c>
      <c r="Q59" s="93" t="n">
        <v>70</v>
      </c>
      <c r="R59" s="93" t="n">
        <v>70</v>
      </c>
      <c r="S59" s="93" t="n">
        <v>46</v>
      </c>
      <c r="T59" s="93" t="n">
        <v>40</v>
      </c>
      <c r="U59" s="93" t="n">
        <v>55</v>
      </c>
      <c r="V59" s="93" t="n">
        <v>49</v>
      </c>
      <c r="W59" s="93" t="n">
        <v>254</v>
      </c>
      <c r="X59" s="95" t="s">
        <v>48</v>
      </c>
      <c r="Y59" s="93" t="n">
        <v>531</v>
      </c>
      <c r="Z59" s="93" t="n">
        <v>491</v>
      </c>
      <c r="AA59" s="93" t="n">
        <v>5693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2899</v>
      </c>
      <c r="G60" s="93" t="n">
        <v>771</v>
      </c>
      <c r="H60" s="93" t="n">
        <v>41</v>
      </c>
      <c r="I60" s="94" t="n">
        <v>0.0179724469101844</v>
      </c>
      <c r="J60" s="93" t="n">
        <v>5257</v>
      </c>
      <c r="K60" s="93" t="n">
        <v>9920</v>
      </c>
      <c r="L60" s="93" t="n">
        <v>9673</v>
      </c>
      <c r="M60" s="93" t="n">
        <v>7993</v>
      </c>
      <c r="N60" s="93" t="n">
        <v>6086</v>
      </c>
      <c r="O60" s="93" t="n">
        <v>3199</v>
      </c>
      <c r="P60" s="93" t="n">
        <v>435</v>
      </c>
      <c r="Q60" s="93" t="n">
        <v>134</v>
      </c>
      <c r="R60" s="93" t="n">
        <v>73</v>
      </c>
      <c r="S60" s="93" t="n">
        <v>49</v>
      </c>
      <c r="T60" s="93" t="n">
        <v>23</v>
      </c>
      <c r="U60" s="93" t="n">
        <v>8</v>
      </c>
      <c r="V60" s="93" t="n">
        <v>8</v>
      </c>
      <c r="W60" s="93" t="n">
        <v>41</v>
      </c>
      <c r="X60" s="95" t="s">
        <v>48</v>
      </c>
      <c r="Y60" s="93" t="n">
        <v>4151</v>
      </c>
      <c r="Z60" s="93" t="n">
        <v>5301</v>
      </c>
      <c r="AA60" s="93" t="n">
        <v>54904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7328</v>
      </c>
      <c r="G61" s="93" t="n">
        <v>137</v>
      </c>
      <c r="H61" s="93" t="n">
        <v>4</v>
      </c>
      <c r="I61" s="94" t="n">
        <v>0.00501317330210773</v>
      </c>
      <c r="J61" s="93" t="n">
        <v>5107</v>
      </c>
      <c r="K61" s="93" t="n">
        <v>8085</v>
      </c>
      <c r="L61" s="93" t="n">
        <v>6175</v>
      </c>
      <c r="M61" s="93" t="n">
        <v>4101</v>
      </c>
      <c r="N61" s="93" t="n">
        <v>2701</v>
      </c>
      <c r="O61" s="93" t="n">
        <v>1022</v>
      </c>
      <c r="P61" s="93" t="n">
        <v>72</v>
      </c>
      <c r="Q61" s="93" t="n">
        <v>35</v>
      </c>
      <c r="R61" s="93" t="n">
        <v>10</v>
      </c>
      <c r="S61" s="93" t="n">
        <v>10</v>
      </c>
      <c r="T61" s="93" t="n">
        <v>4</v>
      </c>
      <c r="U61" s="93" t="n">
        <v>1</v>
      </c>
      <c r="V61" s="93" t="n">
        <v>1</v>
      </c>
      <c r="W61" s="93" t="n">
        <v>4</v>
      </c>
      <c r="X61" s="95" t="s">
        <v>48</v>
      </c>
      <c r="Y61" s="93" t="n">
        <v>8379</v>
      </c>
      <c r="Z61" s="93" t="n">
        <v>36163</v>
      </c>
      <c r="AA61" s="93" t="n">
        <v>63835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69107</v>
      </c>
      <c r="G62" s="93" t="n">
        <v>343</v>
      </c>
      <c r="H62" s="93" t="n">
        <v>18</v>
      </c>
      <c r="I62" s="94" t="n">
        <v>0.00496331775362843</v>
      </c>
      <c r="J62" s="93" t="n">
        <v>9896</v>
      </c>
      <c r="K62" s="93" t="n">
        <v>17408</v>
      </c>
      <c r="L62" s="93" t="n">
        <v>15665</v>
      </c>
      <c r="M62" s="93" t="n">
        <v>12843</v>
      </c>
      <c r="N62" s="93" t="n">
        <v>8800</v>
      </c>
      <c r="O62" s="93" t="n">
        <v>4152</v>
      </c>
      <c r="P62" s="93" t="n">
        <v>212</v>
      </c>
      <c r="Q62" s="93" t="n">
        <v>59</v>
      </c>
      <c r="R62" s="93" t="n">
        <v>25</v>
      </c>
      <c r="S62" s="93" t="n">
        <v>13</v>
      </c>
      <c r="T62" s="93" t="n">
        <v>8</v>
      </c>
      <c r="U62" s="93" t="n">
        <v>4</v>
      </c>
      <c r="V62" s="93" t="n">
        <v>4</v>
      </c>
      <c r="W62" s="93" t="n">
        <v>18</v>
      </c>
      <c r="X62" s="95" t="s">
        <v>48</v>
      </c>
      <c r="Y62" s="93" t="n">
        <v>6702</v>
      </c>
      <c r="Z62" s="93" t="n">
        <v>22761</v>
      </c>
      <c r="AA62" s="93" t="n">
        <v>109132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524</v>
      </c>
      <c r="G63" s="93" t="n">
        <v>6</v>
      </c>
      <c r="H63" s="93" t="n">
        <v>0</v>
      </c>
      <c r="I63" s="94" t="n">
        <v>0.0114503816793893</v>
      </c>
      <c r="J63" s="93" t="n">
        <v>84</v>
      </c>
      <c r="K63" s="93" t="n">
        <v>156</v>
      </c>
      <c r="L63" s="93" t="n">
        <v>126</v>
      </c>
      <c r="M63" s="93" t="n">
        <v>92</v>
      </c>
      <c r="N63" s="93" t="n">
        <v>28</v>
      </c>
      <c r="O63" s="93" t="n">
        <v>32</v>
      </c>
      <c r="P63" s="93" t="n">
        <v>5</v>
      </c>
      <c r="Q63" s="93" t="n">
        <v>1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4</v>
      </c>
      <c r="Z63" s="93" t="n">
        <v>110</v>
      </c>
      <c r="AA63" s="93" t="n">
        <v>747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5376</v>
      </c>
      <c r="G64" s="93" t="n">
        <v>34</v>
      </c>
      <c r="H64" s="93" t="n">
        <v>3</v>
      </c>
      <c r="I64" s="94" t="n">
        <v>0.00632440476190476</v>
      </c>
      <c r="J64" s="93" t="n">
        <v>716</v>
      </c>
      <c r="K64" s="93" t="n">
        <v>1400</v>
      </c>
      <c r="L64" s="93" t="n">
        <v>1388</v>
      </c>
      <c r="M64" s="93" t="n">
        <v>995</v>
      </c>
      <c r="N64" s="93" t="n">
        <v>661</v>
      </c>
      <c r="O64" s="93" t="n">
        <v>182</v>
      </c>
      <c r="P64" s="93" t="n">
        <v>16</v>
      </c>
      <c r="Q64" s="93" t="n">
        <v>9</v>
      </c>
      <c r="R64" s="93" t="n">
        <v>2</v>
      </c>
      <c r="S64" s="93" t="n">
        <v>1</v>
      </c>
      <c r="T64" s="93" t="n">
        <v>1</v>
      </c>
      <c r="U64" s="93" t="n">
        <v>2</v>
      </c>
      <c r="V64" s="93" t="n">
        <v>0</v>
      </c>
      <c r="W64" s="93" t="n">
        <v>3</v>
      </c>
      <c r="X64" s="95" t="s">
        <v>48</v>
      </c>
      <c r="Y64" s="93" t="n">
        <v>1051</v>
      </c>
      <c r="Z64" s="93" t="n">
        <v>433</v>
      </c>
      <c r="AA64" s="93" t="n">
        <v>6201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2582</v>
      </c>
      <c r="G65" s="93" t="n">
        <v>212</v>
      </c>
      <c r="H65" s="93" t="n">
        <v>6</v>
      </c>
      <c r="I65" s="94" t="n">
        <v>0.0168494674932443</v>
      </c>
      <c r="J65" s="93" t="n">
        <v>1772</v>
      </c>
      <c r="K65" s="93" t="n">
        <v>2412</v>
      </c>
      <c r="L65" s="93" t="n">
        <v>2776</v>
      </c>
      <c r="M65" s="93" t="n">
        <v>2545</v>
      </c>
      <c r="N65" s="93" t="n">
        <v>1799</v>
      </c>
      <c r="O65" s="93" t="n">
        <v>1066</v>
      </c>
      <c r="P65" s="93" t="n">
        <v>73</v>
      </c>
      <c r="Q65" s="93" t="n">
        <v>49</v>
      </c>
      <c r="R65" s="93" t="n">
        <v>42</v>
      </c>
      <c r="S65" s="93" t="n">
        <v>19</v>
      </c>
      <c r="T65" s="93" t="n">
        <v>11</v>
      </c>
      <c r="U65" s="93" t="n">
        <v>7</v>
      </c>
      <c r="V65" s="93" t="n">
        <v>5</v>
      </c>
      <c r="W65" s="93" t="n">
        <v>6</v>
      </c>
      <c r="X65" s="95" t="s">
        <v>48</v>
      </c>
      <c r="Y65" s="93" t="n">
        <v>5269</v>
      </c>
      <c r="Z65" s="93" t="n">
        <v>3531</v>
      </c>
      <c r="AA65" s="93" t="n">
        <v>16409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2276</v>
      </c>
      <c r="G66" s="93" t="n">
        <v>319</v>
      </c>
      <c r="H66" s="93" t="n">
        <v>42</v>
      </c>
      <c r="I66" s="94" t="n">
        <v>0.0259856630824373</v>
      </c>
      <c r="J66" s="93" t="n">
        <v>1912</v>
      </c>
      <c r="K66" s="93" t="n">
        <v>2816</v>
      </c>
      <c r="L66" s="93" t="n">
        <v>2723</v>
      </c>
      <c r="M66" s="93" t="n">
        <v>2189</v>
      </c>
      <c r="N66" s="93" t="n">
        <v>1504</v>
      </c>
      <c r="O66" s="93" t="n">
        <v>813</v>
      </c>
      <c r="P66" s="93" t="n">
        <v>112</v>
      </c>
      <c r="Q66" s="93" t="n">
        <v>78</v>
      </c>
      <c r="R66" s="93" t="n">
        <v>31</v>
      </c>
      <c r="S66" s="93" t="n">
        <v>22</v>
      </c>
      <c r="T66" s="93" t="n">
        <v>16</v>
      </c>
      <c r="U66" s="93" t="n">
        <v>5</v>
      </c>
      <c r="V66" s="93" t="n">
        <v>13</v>
      </c>
      <c r="W66" s="93" t="n">
        <v>42</v>
      </c>
      <c r="X66" s="95" t="s">
        <v>48</v>
      </c>
      <c r="Y66" s="93" t="n">
        <v>3333</v>
      </c>
      <c r="Z66" s="93" t="n">
        <v>4218</v>
      </c>
      <c r="AA66" s="93" t="n">
        <v>18886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33</v>
      </c>
      <c r="G67" s="93" t="n">
        <v>0</v>
      </c>
      <c r="H67" s="93" t="n">
        <v>0</v>
      </c>
      <c r="I67" s="94" t="n">
        <v>0</v>
      </c>
      <c r="J67" s="93" t="n">
        <v>4</v>
      </c>
      <c r="K67" s="93" t="n">
        <v>9</v>
      </c>
      <c r="L67" s="93" t="n">
        <v>11</v>
      </c>
      <c r="M67" s="93" t="n">
        <v>4</v>
      </c>
      <c r="N67" s="93" t="n">
        <v>4</v>
      </c>
      <c r="O67" s="93" t="n">
        <v>1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22</v>
      </c>
      <c r="Z67" s="93" t="n">
        <v>13</v>
      </c>
      <c r="AA67" s="93" t="n">
        <v>115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396</v>
      </c>
      <c r="G68" s="93" t="n">
        <v>285</v>
      </c>
      <c r="H68" s="93" t="n">
        <v>2</v>
      </c>
      <c r="I68" s="94" t="n">
        <v>0.0648316651501365</v>
      </c>
      <c r="J68" s="93" t="n">
        <v>327</v>
      </c>
      <c r="K68" s="93" t="n">
        <v>857</v>
      </c>
      <c r="L68" s="93" t="n">
        <v>1090</v>
      </c>
      <c r="M68" s="93" t="n">
        <v>732</v>
      </c>
      <c r="N68" s="93" t="n">
        <v>689</v>
      </c>
      <c r="O68" s="93" t="n">
        <v>416</v>
      </c>
      <c r="P68" s="93" t="n">
        <v>100</v>
      </c>
      <c r="Q68" s="93" t="n">
        <v>77</v>
      </c>
      <c r="R68" s="93" t="n">
        <v>45</v>
      </c>
      <c r="S68" s="93" t="n">
        <v>35</v>
      </c>
      <c r="T68" s="93" t="n">
        <v>15</v>
      </c>
      <c r="U68" s="93" t="n">
        <v>9</v>
      </c>
      <c r="V68" s="93" t="n">
        <v>2</v>
      </c>
      <c r="W68" s="93" t="n">
        <v>2</v>
      </c>
      <c r="X68" s="95" t="s">
        <v>48</v>
      </c>
      <c r="Y68" s="93" t="n">
        <v>22</v>
      </c>
      <c r="Z68" s="93" t="n">
        <v>7</v>
      </c>
      <c r="AA68" s="93" t="n">
        <v>3574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095</v>
      </c>
      <c r="G69" s="93" t="n">
        <v>76</v>
      </c>
      <c r="H69" s="93" t="n">
        <v>11</v>
      </c>
      <c r="I69" s="94" t="n">
        <v>0.0362768496420048</v>
      </c>
      <c r="J69" s="93" t="n">
        <v>271</v>
      </c>
      <c r="K69" s="93" t="n">
        <v>427</v>
      </c>
      <c r="L69" s="93" t="n">
        <v>452</v>
      </c>
      <c r="M69" s="93" t="n">
        <v>313</v>
      </c>
      <c r="N69" s="93" t="n">
        <v>352</v>
      </c>
      <c r="O69" s="93" t="n">
        <v>204</v>
      </c>
      <c r="P69" s="93" t="n">
        <v>23</v>
      </c>
      <c r="Q69" s="93" t="n">
        <v>20</v>
      </c>
      <c r="R69" s="93" t="n">
        <v>8</v>
      </c>
      <c r="S69" s="93" t="n">
        <v>7</v>
      </c>
      <c r="T69" s="93" t="n">
        <v>4</v>
      </c>
      <c r="U69" s="93" t="n">
        <v>1</v>
      </c>
      <c r="V69" s="93" t="n">
        <v>2</v>
      </c>
      <c r="W69" s="93" t="n">
        <v>11</v>
      </c>
      <c r="X69" s="95" t="s">
        <v>48</v>
      </c>
      <c r="Y69" s="93" t="n">
        <v>556</v>
      </c>
      <c r="Z69" s="93" t="n">
        <v>63</v>
      </c>
      <c r="AA69" s="93" t="n">
        <v>1725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278</v>
      </c>
      <c r="G70" s="93" t="n">
        <v>121</v>
      </c>
      <c r="H70" s="93" t="n">
        <v>19</v>
      </c>
      <c r="I70" s="94" t="n">
        <v>0.094679186228482</v>
      </c>
      <c r="J70" s="93" t="n">
        <v>150</v>
      </c>
      <c r="K70" s="93" t="n">
        <v>240</v>
      </c>
      <c r="L70" s="93" t="n">
        <v>276</v>
      </c>
      <c r="M70" s="93" t="n">
        <v>211</v>
      </c>
      <c r="N70" s="93" t="n">
        <v>168</v>
      </c>
      <c r="O70" s="93" t="n">
        <v>112</v>
      </c>
      <c r="P70" s="93" t="n">
        <v>48</v>
      </c>
      <c r="Q70" s="93" t="n">
        <v>15</v>
      </c>
      <c r="R70" s="93" t="n">
        <v>15</v>
      </c>
      <c r="S70" s="93" t="n">
        <v>14</v>
      </c>
      <c r="T70" s="93" t="n">
        <v>7</v>
      </c>
      <c r="U70" s="93" t="n">
        <v>3</v>
      </c>
      <c r="V70" s="93" t="n">
        <v>0</v>
      </c>
      <c r="W70" s="93" t="n">
        <v>19</v>
      </c>
      <c r="X70" s="95" t="s">
        <v>48</v>
      </c>
      <c r="Y70" s="93" t="n">
        <v>291</v>
      </c>
      <c r="Z70" s="93" t="n">
        <v>5</v>
      </c>
      <c r="AA70" s="93" t="n">
        <v>1393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889</v>
      </c>
      <c r="G71" s="93" t="n">
        <v>1021</v>
      </c>
      <c r="H71" s="93" t="n">
        <v>312</v>
      </c>
      <c r="I71" s="94" t="n">
        <v>0.103246030943473</v>
      </c>
      <c r="J71" s="93" t="n">
        <v>1433</v>
      </c>
      <c r="K71" s="93" t="n">
        <v>2210</v>
      </c>
      <c r="L71" s="93" t="n">
        <v>1871</v>
      </c>
      <c r="M71" s="93" t="n">
        <v>1433</v>
      </c>
      <c r="N71" s="93" t="n">
        <v>1073</v>
      </c>
      <c r="O71" s="93" t="n">
        <v>848</v>
      </c>
      <c r="P71" s="93" t="n">
        <v>235</v>
      </c>
      <c r="Q71" s="93" t="n">
        <v>168</v>
      </c>
      <c r="R71" s="93" t="n">
        <v>127</v>
      </c>
      <c r="S71" s="93" t="n">
        <v>44</v>
      </c>
      <c r="T71" s="93" t="n">
        <v>65</v>
      </c>
      <c r="U71" s="93" t="n">
        <v>40</v>
      </c>
      <c r="V71" s="93" t="n">
        <v>30</v>
      </c>
      <c r="W71" s="93" t="n">
        <v>312</v>
      </c>
      <c r="X71" s="95" t="s">
        <v>48</v>
      </c>
      <c r="Y71" s="93" t="n">
        <v>1081</v>
      </c>
      <c r="Z71" s="93" t="n">
        <v>335</v>
      </c>
      <c r="AA71" s="93" t="n">
        <v>7623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532</v>
      </c>
      <c r="G72" s="93" t="n">
        <v>241</v>
      </c>
      <c r="H72" s="93" t="n">
        <v>51</v>
      </c>
      <c r="I72" s="94" t="n">
        <v>0.0531774051191527</v>
      </c>
      <c r="J72" s="93" t="n">
        <v>693</v>
      </c>
      <c r="K72" s="93" t="n">
        <v>1054</v>
      </c>
      <c r="L72" s="93" t="n">
        <v>841</v>
      </c>
      <c r="M72" s="93" t="n">
        <v>764</v>
      </c>
      <c r="N72" s="93" t="n">
        <v>534</v>
      </c>
      <c r="O72" s="93" t="n">
        <v>405</v>
      </c>
      <c r="P72" s="93" t="n">
        <v>72</v>
      </c>
      <c r="Q72" s="93" t="n">
        <v>39</v>
      </c>
      <c r="R72" s="93" t="n">
        <v>34</v>
      </c>
      <c r="S72" s="93" t="n">
        <v>19</v>
      </c>
      <c r="T72" s="93" t="n">
        <v>16</v>
      </c>
      <c r="U72" s="93" t="n">
        <v>6</v>
      </c>
      <c r="V72" s="93" t="n">
        <v>4</v>
      </c>
      <c r="W72" s="93" t="n">
        <v>51</v>
      </c>
      <c r="X72" s="95" t="s">
        <v>48</v>
      </c>
      <c r="Y72" s="93" t="n">
        <v>523</v>
      </c>
      <c r="Z72" s="93" t="n">
        <v>429</v>
      </c>
      <c r="AA72" s="93" t="n">
        <v>4526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031</v>
      </c>
      <c r="G73" s="93" t="n">
        <v>107</v>
      </c>
      <c r="H73" s="93" t="n">
        <v>17</v>
      </c>
      <c r="I73" s="94" t="n">
        <v>0.0353018805674695</v>
      </c>
      <c r="J73" s="93" t="n">
        <v>471</v>
      </c>
      <c r="K73" s="93" t="n">
        <v>763</v>
      </c>
      <c r="L73" s="93" t="n">
        <v>611</v>
      </c>
      <c r="M73" s="93" t="n">
        <v>494</v>
      </c>
      <c r="N73" s="93" t="n">
        <v>391</v>
      </c>
      <c r="O73" s="93" t="n">
        <v>194</v>
      </c>
      <c r="P73" s="93" t="n">
        <v>23</v>
      </c>
      <c r="Q73" s="93" t="n">
        <v>27</v>
      </c>
      <c r="R73" s="93" t="n">
        <v>16</v>
      </c>
      <c r="S73" s="93" t="n">
        <v>13</v>
      </c>
      <c r="T73" s="93" t="n">
        <v>5</v>
      </c>
      <c r="U73" s="93" t="n">
        <v>2</v>
      </c>
      <c r="V73" s="93" t="n">
        <v>4</v>
      </c>
      <c r="W73" s="93" t="n">
        <v>17</v>
      </c>
      <c r="X73" s="95" t="s">
        <v>48</v>
      </c>
      <c r="Y73" s="93" t="n">
        <v>1781</v>
      </c>
      <c r="Z73" s="93" t="n">
        <v>159</v>
      </c>
      <c r="AA73" s="93" t="n">
        <v>3745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568</v>
      </c>
      <c r="G74" s="102" t="n">
        <v>629</v>
      </c>
      <c r="H74" s="102" t="n">
        <v>128</v>
      </c>
      <c r="I74" s="103" t="n">
        <v>0.0595193035579107</v>
      </c>
      <c r="J74" s="102" t="n">
        <v>1490</v>
      </c>
      <c r="K74" s="102" t="n">
        <v>2426</v>
      </c>
      <c r="L74" s="102" t="n">
        <v>2040</v>
      </c>
      <c r="M74" s="102" t="n">
        <v>1748</v>
      </c>
      <c r="N74" s="102" t="n">
        <v>1333</v>
      </c>
      <c r="O74" s="102" t="n">
        <v>902</v>
      </c>
      <c r="P74" s="102" t="n">
        <v>143</v>
      </c>
      <c r="Q74" s="102" t="n">
        <v>92</v>
      </c>
      <c r="R74" s="102" t="n">
        <v>89</v>
      </c>
      <c r="S74" s="102" t="n">
        <v>61</v>
      </c>
      <c r="T74" s="102" t="n">
        <v>55</v>
      </c>
      <c r="U74" s="102" t="n">
        <v>34</v>
      </c>
      <c r="V74" s="102" t="n">
        <v>27</v>
      </c>
      <c r="W74" s="102" t="n">
        <v>128</v>
      </c>
      <c r="X74" s="104" t="s">
        <v>48</v>
      </c>
      <c r="Y74" s="102" t="n">
        <v>1105</v>
      </c>
      <c r="Z74" s="102" t="n">
        <v>1212</v>
      </c>
      <c r="AA74" s="102" t="n">
        <v>10951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306</v>
      </c>
      <c r="G75" s="93" t="n">
        <v>19</v>
      </c>
      <c r="H75" s="93" t="n">
        <v>0</v>
      </c>
      <c r="I75" s="94" t="n">
        <v>0.0145482388973966</v>
      </c>
      <c r="J75" s="93" t="n">
        <v>153</v>
      </c>
      <c r="K75" s="93" t="n">
        <v>305</v>
      </c>
      <c r="L75" s="93" t="n">
        <v>272</v>
      </c>
      <c r="M75" s="93" t="n">
        <v>257</v>
      </c>
      <c r="N75" s="93" t="n">
        <v>194</v>
      </c>
      <c r="O75" s="93" t="n">
        <v>106</v>
      </c>
      <c r="P75" s="93" t="n">
        <v>11</v>
      </c>
      <c r="Q75" s="93" t="n">
        <v>4</v>
      </c>
      <c r="R75" s="93" t="n">
        <v>1</v>
      </c>
      <c r="S75" s="93" t="n">
        <v>1</v>
      </c>
      <c r="T75" s="93" t="n">
        <v>2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890</v>
      </c>
      <c r="Z75" s="93" t="n">
        <v>119</v>
      </c>
      <c r="AA75" s="93" t="n">
        <v>1909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454</v>
      </c>
      <c r="G76" s="93" t="n">
        <v>4</v>
      </c>
      <c r="H76" s="93" t="n">
        <v>0</v>
      </c>
      <c r="I76" s="94" t="n">
        <v>0.00881057268722467</v>
      </c>
      <c r="J76" s="93" t="n">
        <v>96</v>
      </c>
      <c r="K76" s="93" t="n">
        <v>148</v>
      </c>
      <c r="L76" s="93" t="n">
        <v>108</v>
      </c>
      <c r="M76" s="93" t="n">
        <v>49</v>
      </c>
      <c r="N76" s="93" t="n">
        <v>37</v>
      </c>
      <c r="O76" s="93" t="n">
        <v>12</v>
      </c>
      <c r="P76" s="93" t="n">
        <v>1</v>
      </c>
      <c r="Q76" s="93" t="n">
        <v>2</v>
      </c>
      <c r="R76" s="93" t="n">
        <v>1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1880</v>
      </c>
      <c r="Z76" s="93" t="n">
        <v>580</v>
      </c>
      <c r="AA76" s="93" t="n">
        <v>952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778</v>
      </c>
      <c r="G77" s="93" t="n">
        <v>4</v>
      </c>
      <c r="H77" s="93" t="n">
        <v>0</v>
      </c>
      <c r="I77" s="94" t="n">
        <v>0.0051413881748072</v>
      </c>
      <c r="J77" s="93" t="n">
        <v>92</v>
      </c>
      <c r="K77" s="93" t="n">
        <v>183</v>
      </c>
      <c r="L77" s="93" t="n">
        <v>199</v>
      </c>
      <c r="M77" s="93" t="n">
        <v>148</v>
      </c>
      <c r="N77" s="93" t="n">
        <v>106</v>
      </c>
      <c r="O77" s="93" t="n">
        <v>46</v>
      </c>
      <c r="P77" s="93" t="n">
        <v>1</v>
      </c>
      <c r="Q77" s="93" t="n">
        <v>2</v>
      </c>
      <c r="R77" s="93" t="n">
        <v>1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272</v>
      </c>
      <c r="Z77" s="93" t="n">
        <v>284</v>
      </c>
      <c r="AA77" s="93" t="n">
        <v>1116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16</v>
      </c>
      <c r="G78" s="93" t="n">
        <v>1</v>
      </c>
      <c r="H78" s="93" t="n">
        <v>0</v>
      </c>
      <c r="I78" s="94" t="n">
        <v>0.0625</v>
      </c>
      <c r="J78" s="93" t="n">
        <v>4</v>
      </c>
      <c r="K78" s="93" t="n">
        <v>1</v>
      </c>
      <c r="L78" s="93" t="n">
        <v>8</v>
      </c>
      <c r="M78" s="93" t="n">
        <v>1</v>
      </c>
      <c r="N78" s="93" t="n">
        <v>0</v>
      </c>
      <c r="O78" s="93" t="n">
        <v>1</v>
      </c>
      <c r="P78" s="93" t="n">
        <v>0</v>
      </c>
      <c r="Q78" s="93" t="n">
        <v>1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3</v>
      </c>
      <c r="Z78" s="93" t="n">
        <v>1</v>
      </c>
      <c r="AA78" s="93" t="n">
        <v>19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28</v>
      </c>
      <c r="G79" s="93" t="n">
        <v>0</v>
      </c>
      <c r="H79" s="93" t="n">
        <v>0</v>
      </c>
      <c r="I79" s="94" t="n">
        <v>0</v>
      </c>
      <c r="J79" s="93" t="n">
        <v>17</v>
      </c>
      <c r="K79" s="93" t="n">
        <v>16</v>
      </c>
      <c r="L79" s="93" t="n">
        <v>32</v>
      </c>
      <c r="M79" s="93" t="n">
        <v>30</v>
      </c>
      <c r="N79" s="93" t="n">
        <v>26</v>
      </c>
      <c r="O79" s="93" t="n">
        <v>7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30</v>
      </c>
      <c r="Z79" s="93" t="n">
        <v>2</v>
      </c>
      <c r="AA79" s="93" t="n">
        <v>81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30</v>
      </c>
      <c r="G80" s="93" t="n">
        <v>0</v>
      </c>
      <c r="H80" s="93" t="n">
        <v>0</v>
      </c>
      <c r="I80" s="94" t="n">
        <v>0</v>
      </c>
      <c r="J80" s="93" t="n">
        <v>4</v>
      </c>
      <c r="K80" s="93" t="n">
        <v>11</v>
      </c>
      <c r="L80" s="93" t="n">
        <v>5</v>
      </c>
      <c r="M80" s="93" t="n">
        <v>4</v>
      </c>
      <c r="N80" s="93" t="n">
        <v>4</v>
      </c>
      <c r="O80" s="93" t="n">
        <v>2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4</v>
      </c>
      <c r="Z80" s="93" t="n">
        <v>21</v>
      </c>
      <c r="AA80" s="93" t="n">
        <v>36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48</v>
      </c>
      <c r="G81" s="93" t="n">
        <v>2</v>
      </c>
      <c r="H81" s="93" t="n">
        <v>0</v>
      </c>
      <c r="I81" s="94" t="n">
        <v>0.0416666666666667</v>
      </c>
      <c r="J81" s="93" t="n">
        <v>6</v>
      </c>
      <c r="K81" s="93" t="n">
        <v>9</v>
      </c>
      <c r="L81" s="93" t="n">
        <v>11</v>
      </c>
      <c r="M81" s="93" t="n">
        <v>8</v>
      </c>
      <c r="N81" s="93" t="n">
        <v>10</v>
      </c>
      <c r="O81" s="93" t="n">
        <v>2</v>
      </c>
      <c r="P81" s="93" t="n">
        <v>2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053</v>
      </c>
      <c r="Z81" s="93" t="n">
        <v>196</v>
      </c>
      <c r="AA81" s="93" t="n">
        <v>1254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1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1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1</v>
      </c>
      <c r="Z82" s="93" t="n">
        <v>2</v>
      </c>
      <c r="AA82" s="93" t="n">
        <v>3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217</v>
      </c>
      <c r="G83" s="93" t="n">
        <v>1</v>
      </c>
      <c r="H83" s="93" t="n">
        <v>0</v>
      </c>
      <c r="I83" s="94" t="n">
        <v>0.00460829493087558</v>
      </c>
      <c r="J83" s="93" t="n">
        <v>32</v>
      </c>
      <c r="K83" s="93" t="n">
        <v>57</v>
      </c>
      <c r="L83" s="93" t="n">
        <v>30</v>
      </c>
      <c r="M83" s="93" t="n">
        <v>26</v>
      </c>
      <c r="N83" s="93" t="n">
        <v>45</v>
      </c>
      <c r="O83" s="93" t="n">
        <v>26</v>
      </c>
      <c r="P83" s="93" t="n">
        <v>1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2</v>
      </c>
      <c r="Z83" s="93" t="n">
        <v>1</v>
      </c>
      <c r="AA83" s="93" t="n">
        <v>463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2</v>
      </c>
      <c r="G84" s="93" t="n">
        <v>0</v>
      </c>
      <c r="H84" s="93" t="n">
        <v>0</v>
      </c>
      <c r="I84" s="94" t="n">
        <v>0</v>
      </c>
      <c r="J84" s="93" t="n">
        <v>1</v>
      </c>
      <c r="K84" s="93" t="n">
        <v>4</v>
      </c>
      <c r="L84" s="93" t="n">
        <v>3</v>
      </c>
      <c r="M84" s="93" t="n">
        <v>3</v>
      </c>
      <c r="N84" s="93" t="n">
        <v>0</v>
      </c>
      <c r="O84" s="93" t="n">
        <v>1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27</v>
      </c>
      <c r="Z84" s="93" t="n">
        <v>0</v>
      </c>
      <c r="AA84" s="93" t="n">
        <v>18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7</v>
      </c>
      <c r="G85" s="93" t="n">
        <v>0</v>
      </c>
      <c r="H85" s="93" t="n">
        <v>0</v>
      </c>
      <c r="I85" s="94" t="n">
        <v>0</v>
      </c>
      <c r="J85" s="93" t="n">
        <v>0</v>
      </c>
      <c r="K85" s="93" t="n">
        <v>2</v>
      </c>
      <c r="L85" s="93" t="n">
        <v>0</v>
      </c>
      <c r="M85" s="93" t="n">
        <v>5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2</v>
      </c>
      <c r="Z85" s="93" t="n">
        <v>0</v>
      </c>
      <c r="AA85" s="93" t="n">
        <v>3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5</v>
      </c>
      <c r="G86" s="93" t="n">
        <v>0</v>
      </c>
      <c r="H86" s="93" t="n">
        <v>0</v>
      </c>
      <c r="I86" s="94" t="n">
        <v>0</v>
      </c>
      <c r="J86" s="93" t="n">
        <v>11</v>
      </c>
      <c r="K86" s="93" t="n">
        <v>7</v>
      </c>
      <c r="L86" s="93" t="n">
        <v>15</v>
      </c>
      <c r="M86" s="93" t="n">
        <v>10</v>
      </c>
      <c r="N86" s="93" t="n">
        <v>10</v>
      </c>
      <c r="O86" s="93" t="n">
        <v>2</v>
      </c>
      <c r="P86" s="93" t="n">
        <v>0</v>
      </c>
      <c r="Q86" s="93" t="n">
        <v>0</v>
      </c>
      <c r="R86" s="93" t="n">
        <v>0</v>
      </c>
      <c r="S86" s="93" t="n">
        <v>0</v>
      </c>
      <c r="T86" s="93" t="n">
        <v>0</v>
      </c>
      <c r="U86" s="93" t="n">
        <v>0</v>
      </c>
      <c r="V86" s="93" t="n">
        <v>0</v>
      </c>
      <c r="W86" s="93" t="n">
        <v>0</v>
      </c>
      <c r="X86" s="95" t="s">
        <v>48</v>
      </c>
      <c r="Y86" s="93" t="n">
        <v>28</v>
      </c>
      <c r="Z86" s="93" t="n">
        <v>4</v>
      </c>
      <c r="AA86" s="93" t="n">
        <v>82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40</v>
      </c>
      <c r="G87" s="93" t="n">
        <v>6</v>
      </c>
      <c r="H87" s="93" t="n">
        <v>1</v>
      </c>
      <c r="I87" s="94" t="n">
        <v>0.15</v>
      </c>
      <c r="J87" s="93" t="n">
        <v>3</v>
      </c>
      <c r="K87" s="93" t="n">
        <v>7</v>
      </c>
      <c r="L87" s="93" t="n">
        <v>9</v>
      </c>
      <c r="M87" s="93" t="n">
        <v>5</v>
      </c>
      <c r="N87" s="93" t="n">
        <v>6</v>
      </c>
      <c r="O87" s="93" t="n">
        <v>4</v>
      </c>
      <c r="P87" s="93" t="n">
        <v>4</v>
      </c>
      <c r="Q87" s="93" t="n">
        <v>1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1</v>
      </c>
      <c r="X87" s="95" t="s">
        <v>48</v>
      </c>
      <c r="Y87" s="93" t="n">
        <v>37</v>
      </c>
      <c r="Z87" s="93" t="n">
        <v>9</v>
      </c>
      <c r="AA87" s="93" t="n">
        <v>79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5</v>
      </c>
      <c r="G88" s="93" t="n">
        <v>5</v>
      </c>
      <c r="H88" s="93" t="n">
        <v>2</v>
      </c>
      <c r="I88" s="94" t="n">
        <v>0.142857142857143</v>
      </c>
      <c r="J88" s="93" t="n">
        <v>3</v>
      </c>
      <c r="K88" s="93" t="n">
        <v>6</v>
      </c>
      <c r="L88" s="93" t="n">
        <v>5</v>
      </c>
      <c r="M88" s="93" t="n">
        <v>7</v>
      </c>
      <c r="N88" s="93" t="n">
        <v>5</v>
      </c>
      <c r="O88" s="93" t="n">
        <v>4</v>
      </c>
      <c r="P88" s="93" t="n">
        <v>1</v>
      </c>
      <c r="Q88" s="93" t="n">
        <v>0</v>
      </c>
      <c r="R88" s="93" t="n">
        <v>0</v>
      </c>
      <c r="S88" s="93" t="n">
        <v>0</v>
      </c>
      <c r="T88" s="93" t="n">
        <v>2</v>
      </c>
      <c r="U88" s="93" t="n">
        <v>0</v>
      </c>
      <c r="V88" s="93" t="n">
        <v>0</v>
      </c>
      <c r="W88" s="93" t="n">
        <v>2</v>
      </c>
      <c r="X88" s="95" t="s">
        <v>48</v>
      </c>
      <c r="Y88" s="93" t="n">
        <v>13</v>
      </c>
      <c r="Z88" s="93" t="n">
        <v>2</v>
      </c>
      <c r="AA88" s="93" t="n">
        <v>46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75</v>
      </c>
      <c r="G89" s="107" t="n">
        <v>5</v>
      </c>
      <c r="H89" s="107" t="n">
        <v>0</v>
      </c>
      <c r="I89" s="108" t="n">
        <v>0.0666666666666667</v>
      </c>
      <c r="J89" s="107" t="n">
        <v>10</v>
      </c>
      <c r="K89" s="107" t="n">
        <v>15</v>
      </c>
      <c r="L89" s="107" t="n">
        <v>11</v>
      </c>
      <c r="M89" s="107" t="n">
        <v>14</v>
      </c>
      <c r="N89" s="107" t="n">
        <v>13</v>
      </c>
      <c r="O89" s="107" t="n">
        <v>7</v>
      </c>
      <c r="P89" s="107" t="n">
        <v>1</v>
      </c>
      <c r="Q89" s="107" t="n">
        <v>0</v>
      </c>
      <c r="R89" s="107" t="n">
        <v>2</v>
      </c>
      <c r="S89" s="107" t="n">
        <v>1</v>
      </c>
      <c r="T89" s="107" t="n">
        <v>0</v>
      </c>
      <c r="U89" s="107" t="n">
        <v>0</v>
      </c>
      <c r="V89" s="107" t="n">
        <v>1</v>
      </c>
      <c r="W89" s="107" t="n">
        <v>0</v>
      </c>
      <c r="X89" s="95" t="s">
        <v>48</v>
      </c>
      <c r="Y89" s="107" t="n">
        <v>7</v>
      </c>
      <c r="Z89" s="107" t="n">
        <v>12</v>
      </c>
      <c r="AA89" s="107" t="n">
        <v>109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December 2015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1th February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March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06942</v>
      </c>
      <c r="G15" s="115" t="n">
        <f aca="false">SUM(G17:G227)</f>
        <v>17507</v>
      </c>
      <c r="H15" s="115" t="n">
        <f aca="false">SUM(H17:H227)</f>
        <v>2439</v>
      </c>
      <c r="I15" s="116" t="n">
        <f aca="false">G15/F15</f>
        <v>0.0216954874080169</v>
      </c>
      <c r="J15" s="115" t="n">
        <f aca="false">SUM(J17:J227)</f>
        <v>124794</v>
      </c>
      <c r="K15" s="115" t="n">
        <f aca="false">SUM(K17:K227)</f>
        <v>186103</v>
      </c>
      <c r="L15" s="115" t="n">
        <f aca="false">SUM(L17:L227)</f>
        <v>179444</v>
      </c>
      <c r="M15" s="115" t="n">
        <f aca="false">SUM(M17:M227)</f>
        <v>142831</v>
      </c>
      <c r="N15" s="115" t="n">
        <f aca="false">SUM(N17:N227)</f>
        <v>100172</v>
      </c>
      <c r="O15" s="115" t="n">
        <f aca="false">SUM(O17:O227)</f>
        <v>56091</v>
      </c>
      <c r="P15" s="115" t="n">
        <f aca="false">SUM(P17:P227)</f>
        <v>6268</v>
      </c>
      <c r="Q15" s="115" t="n">
        <f aca="false">SUM(Q17:Q227)</f>
        <v>3272</v>
      </c>
      <c r="R15" s="115" t="n">
        <f aca="false">SUM(R17:R227)</f>
        <v>2042</v>
      </c>
      <c r="S15" s="115" t="n">
        <f aca="false">SUM(S17:S227)</f>
        <v>1235</v>
      </c>
      <c r="T15" s="115" t="n">
        <f aca="false">SUM(T17:T227)</f>
        <v>972</v>
      </c>
      <c r="U15" s="115" t="n">
        <f aca="false">SUM(U17:U227)</f>
        <v>744</v>
      </c>
      <c r="V15" s="115" t="n">
        <f aca="false">SUM(V17:V227)</f>
        <v>535</v>
      </c>
      <c r="W15" s="115" t="n">
        <f aca="false">SUM(W17:W227)</f>
        <v>2439</v>
      </c>
      <c r="Y15" s="115" t="n">
        <f aca="false">SUM(Y17:Y227)</f>
        <v>151232</v>
      </c>
      <c r="Z15" s="115" t="n">
        <f aca="false">SUM(Z17:Z227)</f>
        <v>253641</v>
      </c>
      <c r="AA15" s="115" t="n">
        <f aca="false">SUM(AA17:AA227)</f>
        <v>1198350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474</v>
      </c>
      <c r="G17" s="41" t="n">
        <v>8</v>
      </c>
      <c r="H17" s="41" t="n">
        <v>1</v>
      </c>
      <c r="I17" s="42" t="n">
        <v>0.00323362974939369</v>
      </c>
      <c r="J17" s="41" t="n">
        <v>362</v>
      </c>
      <c r="K17" s="41" t="n">
        <v>624</v>
      </c>
      <c r="L17" s="41" t="n">
        <v>515</v>
      </c>
      <c r="M17" s="41" t="n">
        <v>385</v>
      </c>
      <c r="N17" s="41" t="n">
        <v>320</v>
      </c>
      <c r="O17" s="41" t="n">
        <v>260</v>
      </c>
      <c r="P17" s="41" t="n">
        <v>1</v>
      </c>
      <c r="Q17" s="41" t="n">
        <v>2</v>
      </c>
      <c r="R17" s="41" t="n">
        <v>1</v>
      </c>
      <c r="S17" s="41" t="n">
        <v>1</v>
      </c>
      <c r="T17" s="41" t="n">
        <v>0</v>
      </c>
      <c r="U17" s="41" t="n">
        <v>0</v>
      </c>
      <c r="V17" s="41" t="n">
        <v>2</v>
      </c>
      <c r="W17" s="41" t="n">
        <v>1</v>
      </c>
      <c r="X17" s="122" t="s">
        <v>48</v>
      </c>
      <c r="Y17" s="41" t="n">
        <v>449</v>
      </c>
      <c r="Z17" s="41" t="n">
        <v>544</v>
      </c>
      <c r="AA17" s="41" t="n">
        <v>3943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700</v>
      </c>
      <c r="G18" s="49" t="n">
        <v>155</v>
      </c>
      <c r="H18" s="49" t="n">
        <v>2</v>
      </c>
      <c r="I18" s="125" t="n">
        <v>0.0418918918918919</v>
      </c>
      <c r="J18" s="49" t="n">
        <v>494</v>
      </c>
      <c r="K18" s="49" t="n">
        <v>897</v>
      </c>
      <c r="L18" s="49" t="n">
        <v>771</v>
      </c>
      <c r="M18" s="49" t="n">
        <v>706</v>
      </c>
      <c r="N18" s="49" t="n">
        <v>443</v>
      </c>
      <c r="O18" s="49" t="n">
        <v>234</v>
      </c>
      <c r="P18" s="49" t="n">
        <v>90</v>
      </c>
      <c r="Q18" s="49" t="n">
        <v>19</v>
      </c>
      <c r="R18" s="49" t="n">
        <v>32</v>
      </c>
      <c r="S18" s="49" t="n">
        <v>2</v>
      </c>
      <c r="T18" s="49" t="n">
        <v>6</v>
      </c>
      <c r="U18" s="49" t="n">
        <v>4</v>
      </c>
      <c r="V18" s="49" t="n">
        <v>0</v>
      </c>
      <c r="W18" s="49" t="n">
        <v>2</v>
      </c>
      <c r="X18" s="122" t="s">
        <v>48</v>
      </c>
      <c r="Y18" s="49" t="n">
        <v>318</v>
      </c>
      <c r="Z18" s="49" t="n">
        <v>872</v>
      </c>
      <c r="AA18" s="49" t="n">
        <v>5511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819</v>
      </c>
      <c r="G19" s="49" t="n">
        <v>105</v>
      </c>
      <c r="H19" s="49" t="n">
        <v>2</v>
      </c>
      <c r="I19" s="125" t="n">
        <v>0.0577240241891149</v>
      </c>
      <c r="J19" s="49" t="n">
        <v>147</v>
      </c>
      <c r="K19" s="49" t="n">
        <v>391</v>
      </c>
      <c r="L19" s="49" t="n">
        <v>428</v>
      </c>
      <c r="M19" s="49" t="n">
        <v>317</v>
      </c>
      <c r="N19" s="49" t="n">
        <v>258</v>
      </c>
      <c r="O19" s="49" t="n">
        <v>173</v>
      </c>
      <c r="P19" s="49" t="n">
        <v>78</v>
      </c>
      <c r="Q19" s="49" t="n">
        <v>16</v>
      </c>
      <c r="R19" s="49" t="n">
        <v>4</v>
      </c>
      <c r="S19" s="49" t="n">
        <v>2</v>
      </c>
      <c r="T19" s="49" t="n">
        <v>3</v>
      </c>
      <c r="U19" s="49" t="n">
        <v>0</v>
      </c>
      <c r="V19" s="49" t="n">
        <v>0</v>
      </c>
      <c r="W19" s="49" t="n">
        <v>2</v>
      </c>
      <c r="X19" s="122" t="s">
        <v>48</v>
      </c>
      <c r="Y19" s="49" t="n">
        <v>176</v>
      </c>
      <c r="Z19" s="49" t="n">
        <v>124</v>
      </c>
      <c r="AA19" s="49" t="n">
        <v>3490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327</v>
      </c>
      <c r="G20" s="49" t="n">
        <v>13</v>
      </c>
      <c r="H20" s="49" t="n">
        <v>4</v>
      </c>
      <c r="I20" s="125" t="n">
        <v>0.00558659217877095</v>
      </c>
      <c r="J20" s="49" t="n">
        <v>412</v>
      </c>
      <c r="K20" s="49" t="n">
        <v>605</v>
      </c>
      <c r="L20" s="49" t="n">
        <v>503</v>
      </c>
      <c r="M20" s="49" t="n">
        <v>413</v>
      </c>
      <c r="N20" s="49" t="n">
        <v>278</v>
      </c>
      <c r="O20" s="49" t="n">
        <v>103</v>
      </c>
      <c r="P20" s="49" t="n">
        <v>3</v>
      </c>
      <c r="Q20" s="49" t="n">
        <v>1</v>
      </c>
      <c r="R20" s="49" t="n">
        <v>2</v>
      </c>
      <c r="S20" s="49" t="n">
        <v>1</v>
      </c>
      <c r="T20" s="49" t="n">
        <v>0</v>
      </c>
      <c r="U20" s="49" t="n">
        <v>2</v>
      </c>
      <c r="V20" s="49" t="n">
        <v>0</v>
      </c>
      <c r="W20" s="49" t="n">
        <v>4</v>
      </c>
      <c r="X20" s="122" t="s">
        <v>48</v>
      </c>
      <c r="Y20" s="49" t="n">
        <v>377</v>
      </c>
      <c r="Z20" s="49" t="n">
        <v>2130</v>
      </c>
      <c r="AA20" s="49" t="n">
        <v>1321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695</v>
      </c>
      <c r="G21" s="49" t="n">
        <v>15</v>
      </c>
      <c r="H21" s="49" t="n">
        <v>7</v>
      </c>
      <c r="I21" s="125" t="n">
        <v>0.00556586270871985</v>
      </c>
      <c r="J21" s="49" t="n">
        <v>441</v>
      </c>
      <c r="K21" s="49" t="n">
        <v>683</v>
      </c>
      <c r="L21" s="49" t="n">
        <v>584</v>
      </c>
      <c r="M21" s="49" t="n">
        <v>463</v>
      </c>
      <c r="N21" s="49" t="n">
        <v>386</v>
      </c>
      <c r="O21" s="49" t="n">
        <v>123</v>
      </c>
      <c r="P21" s="49" t="n">
        <v>2</v>
      </c>
      <c r="Q21" s="49" t="n">
        <v>3</v>
      </c>
      <c r="R21" s="49" t="n">
        <v>0</v>
      </c>
      <c r="S21" s="49" t="n">
        <v>2</v>
      </c>
      <c r="T21" s="49" t="n">
        <v>0</v>
      </c>
      <c r="U21" s="49" t="n">
        <v>1</v>
      </c>
      <c r="V21" s="49" t="n">
        <v>0</v>
      </c>
      <c r="W21" s="49" t="n">
        <v>7</v>
      </c>
      <c r="X21" s="122" t="s">
        <v>48</v>
      </c>
      <c r="Y21" s="49" t="n">
        <v>198</v>
      </c>
      <c r="Z21" s="49" t="n">
        <v>164</v>
      </c>
      <c r="AA21" s="49" t="n">
        <v>4768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2801</v>
      </c>
      <c r="G22" s="49" t="n">
        <v>40</v>
      </c>
      <c r="H22" s="49" t="n">
        <v>12</v>
      </c>
      <c r="I22" s="125" t="n">
        <v>0.0142806140664049</v>
      </c>
      <c r="J22" s="49" t="n">
        <v>619</v>
      </c>
      <c r="K22" s="49" t="n">
        <v>782</v>
      </c>
      <c r="L22" s="49" t="n">
        <v>567</v>
      </c>
      <c r="M22" s="49" t="n">
        <v>386</v>
      </c>
      <c r="N22" s="49" t="n">
        <v>272</v>
      </c>
      <c r="O22" s="49" t="n">
        <v>135</v>
      </c>
      <c r="P22" s="49" t="n">
        <v>9</v>
      </c>
      <c r="Q22" s="49" t="n">
        <v>3</v>
      </c>
      <c r="R22" s="49" t="n">
        <v>4</v>
      </c>
      <c r="S22" s="49" t="n">
        <v>3</v>
      </c>
      <c r="T22" s="49" t="n">
        <v>1</v>
      </c>
      <c r="U22" s="49" t="n">
        <v>3</v>
      </c>
      <c r="V22" s="49" t="n">
        <v>5</v>
      </c>
      <c r="W22" s="49" t="n">
        <v>12</v>
      </c>
      <c r="X22" s="122" t="s">
        <v>48</v>
      </c>
      <c r="Y22" s="49" t="n">
        <v>4201</v>
      </c>
      <c r="Z22" s="49" t="n">
        <v>135</v>
      </c>
      <c r="AA22" s="49" t="n">
        <v>2105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486</v>
      </c>
      <c r="G23" s="49" t="n">
        <v>60</v>
      </c>
      <c r="H23" s="49" t="n">
        <v>5</v>
      </c>
      <c r="I23" s="125" t="n">
        <v>0.0403768506056528</v>
      </c>
      <c r="J23" s="49" t="n">
        <v>233</v>
      </c>
      <c r="K23" s="49" t="n">
        <v>366</v>
      </c>
      <c r="L23" s="49" t="n">
        <v>337</v>
      </c>
      <c r="M23" s="49" t="n">
        <v>198</v>
      </c>
      <c r="N23" s="49" t="n">
        <v>188</v>
      </c>
      <c r="O23" s="49" t="n">
        <v>104</v>
      </c>
      <c r="P23" s="49" t="n">
        <v>25</v>
      </c>
      <c r="Q23" s="49" t="n">
        <v>10</v>
      </c>
      <c r="R23" s="49" t="n">
        <v>6</v>
      </c>
      <c r="S23" s="49" t="n">
        <v>5</v>
      </c>
      <c r="T23" s="49" t="n">
        <v>4</v>
      </c>
      <c r="U23" s="49" t="n">
        <v>3</v>
      </c>
      <c r="V23" s="49" t="n">
        <v>2</v>
      </c>
      <c r="W23" s="49" t="n">
        <v>5</v>
      </c>
      <c r="X23" s="122" t="s">
        <v>48</v>
      </c>
      <c r="Y23" s="49" t="n">
        <v>203</v>
      </c>
      <c r="Z23" s="49" t="n">
        <v>52</v>
      </c>
      <c r="AA23" s="49" t="n">
        <v>2127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4711</v>
      </c>
      <c r="G24" s="49" t="n">
        <v>173</v>
      </c>
      <c r="H24" s="49" t="n">
        <v>28</v>
      </c>
      <c r="I24" s="125" t="n">
        <v>0.0367225642114201</v>
      </c>
      <c r="J24" s="49" t="n">
        <v>730</v>
      </c>
      <c r="K24" s="49" t="n">
        <v>1148</v>
      </c>
      <c r="L24" s="49" t="n">
        <v>1067</v>
      </c>
      <c r="M24" s="49" t="n">
        <v>714</v>
      </c>
      <c r="N24" s="49" t="n">
        <v>559</v>
      </c>
      <c r="O24" s="49" t="n">
        <v>320</v>
      </c>
      <c r="P24" s="49" t="n">
        <v>41</v>
      </c>
      <c r="Q24" s="49" t="n">
        <v>41</v>
      </c>
      <c r="R24" s="49" t="n">
        <v>16</v>
      </c>
      <c r="S24" s="49" t="n">
        <v>21</v>
      </c>
      <c r="T24" s="49" t="n">
        <v>11</v>
      </c>
      <c r="U24" s="49" t="n">
        <v>7</v>
      </c>
      <c r="V24" s="49" t="n">
        <v>8</v>
      </c>
      <c r="W24" s="49" t="n">
        <v>28</v>
      </c>
      <c r="X24" s="122" t="s">
        <v>48</v>
      </c>
      <c r="Y24" s="49" t="n">
        <v>1099</v>
      </c>
      <c r="Z24" s="49" t="n">
        <v>438</v>
      </c>
      <c r="AA24" s="49" t="n">
        <v>8102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162</v>
      </c>
      <c r="G25" s="49" t="n">
        <v>163</v>
      </c>
      <c r="H25" s="49" t="n">
        <v>18</v>
      </c>
      <c r="I25" s="125" t="n">
        <v>0.0515496521189121</v>
      </c>
      <c r="J25" s="49" t="n">
        <v>382</v>
      </c>
      <c r="K25" s="49" t="n">
        <v>752</v>
      </c>
      <c r="L25" s="49" t="n">
        <v>617</v>
      </c>
      <c r="M25" s="49" t="n">
        <v>502</v>
      </c>
      <c r="N25" s="49" t="n">
        <v>405</v>
      </c>
      <c r="O25" s="49" t="n">
        <v>341</v>
      </c>
      <c r="P25" s="49" t="n">
        <v>53</v>
      </c>
      <c r="Q25" s="49" t="n">
        <v>30</v>
      </c>
      <c r="R25" s="49" t="n">
        <v>17</v>
      </c>
      <c r="S25" s="49" t="n">
        <v>16</v>
      </c>
      <c r="T25" s="49" t="n">
        <v>8</v>
      </c>
      <c r="U25" s="49" t="n">
        <v>15</v>
      </c>
      <c r="V25" s="49" t="n">
        <v>6</v>
      </c>
      <c r="W25" s="49" t="n">
        <v>18</v>
      </c>
      <c r="X25" s="122" t="s">
        <v>48</v>
      </c>
      <c r="Y25" s="49" t="n">
        <v>501</v>
      </c>
      <c r="Z25" s="49" t="n">
        <v>848</v>
      </c>
      <c r="AA25" s="49" t="n">
        <v>3708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357</v>
      </c>
      <c r="G26" s="49" t="n">
        <v>16</v>
      </c>
      <c r="H26" s="49" t="n">
        <v>2</v>
      </c>
      <c r="I26" s="125" t="n">
        <v>0.00476616026213881</v>
      </c>
      <c r="J26" s="49" t="n">
        <v>470</v>
      </c>
      <c r="K26" s="49" t="n">
        <v>806</v>
      </c>
      <c r="L26" s="49" t="n">
        <v>687</v>
      </c>
      <c r="M26" s="49" t="n">
        <v>665</v>
      </c>
      <c r="N26" s="49" t="n">
        <v>435</v>
      </c>
      <c r="O26" s="49" t="n">
        <v>278</v>
      </c>
      <c r="P26" s="49" t="n">
        <v>10</v>
      </c>
      <c r="Q26" s="49" t="n">
        <v>2</v>
      </c>
      <c r="R26" s="49" t="n">
        <v>2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2</v>
      </c>
      <c r="X26" s="122" t="s">
        <v>48</v>
      </c>
      <c r="Y26" s="49" t="n">
        <v>628</v>
      </c>
      <c r="Z26" s="49" t="n">
        <v>1461</v>
      </c>
      <c r="AA26" s="49" t="n">
        <v>4221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981</v>
      </c>
      <c r="G27" s="49" t="n">
        <v>336</v>
      </c>
      <c r="H27" s="49" t="n">
        <v>133</v>
      </c>
      <c r="I27" s="125" t="n">
        <v>0.112713854411271</v>
      </c>
      <c r="J27" s="49" t="n">
        <v>345</v>
      </c>
      <c r="K27" s="49" t="n">
        <v>565</v>
      </c>
      <c r="L27" s="49" t="n">
        <v>515</v>
      </c>
      <c r="M27" s="49" t="n">
        <v>535</v>
      </c>
      <c r="N27" s="49" t="n">
        <v>398</v>
      </c>
      <c r="O27" s="49" t="n">
        <v>287</v>
      </c>
      <c r="P27" s="49" t="n">
        <v>64</v>
      </c>
      <c r="Q27" s="49" t="n">
        <v>26</v>
      </c>
      <c r="R27" s="49" t="n">
        <v>19</v>
      </c>
      <c r="S27" s="49" t="n">
        <v>35</v>
      </c>
      <c r="T27" s="49" t="n">
        <v>22</v>
      </c>
      <c r="U27" s="49" t="n">
        <v>22</v>
      </c>
      <c r="V27" s="49" t="n">
        <v>15</v>
      </c>
      <c r="W27" s="49" t="n">
        <v>133</v>
      </c>
      <c r="X27" s="122" t="s">
        <v>48</v>
      </c>
      <c r="Y27" s="49" t="n">
        <v>448</v>
      </c>
      <c r="Z27" s="49" t="n">
        <v>476</v>
      </c>
      <c r="AA27" s="49" t="n">
        <v>3800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1939</v>
      </c>
      <c r="G28" s="49" t="n">
        <v>16</v>
      </c>
      <c r="H28" s="49" t="n">
        <v>3</v>
      </c>
      <c r="I28" s="125" t="n">
        <v>0.00825167612171222</v>
      </c>
      <c r="J28" s="49" t="n">
        <v>339</v>
      </c>
      <c r="K28" s="49" t="n">
        <v>514</v>
      </c>
      <c r="L28" s="49" t="n">
        <v>433</v>
      </c>
      <c r="M28" s="49" t="n">
        <v>341</v>
      </c>
      <c r="N28" s="49" t="n">
        <v>197</v>
      </c>
      <c r="O28" s="49" t="n">
        <v>99</v>
      </c>
      <c r="P28" s="49" t="n">
        <v>4</v>
      </c>
      <c r="Q28" s="49" t="n">
        <v>7</v>
      </c>
      <c r="R28" s="49" t="n">
        <v>2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3</v>
      </c>
      <c r="X28" s="122" t="s">
        <v>48</v>
      </c>
      <c r="Y28" s="49" t="n">
        <v>156</v>
      </c>
      <c r="Z28" s="49" t="n">
        <v>897</v>
      </c>
      <c r="AA28" s="49" t="n">
        <v>3437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9354</v>
      </c>
      <c r="G29" s="49" t="n">
        <v>378</v>
      </c>
      <c r="H29" s="49" t="n">
        <v>50</v>
      </c>
      <c r="I29" s="125" t="n">
        <v>0.040410519563823</v>
      </c>
      <c r="J29" s="49" t="n">
        <v>1382</v>
      </c>
      <c r="K29" s="49" t="n">
        <v>2221</v>
      </c>
      <c r="L29" s="49" t="n">
        <v>1979</v>
      </c>
      <c r="M29" s="49" t="n">
        <v>1611</v>
      </c>
      <c r="N29" s="49" t="n">
        <v>1126</v>
      </c>
      <c r="O29" s="49" t="n">
        <v>657</v>
      </c>
      <c r="P29" s="49" t="n">
        <v>127</v>
      </c>
      <c r="Q29" s="49" t="n">
        <v>64</v>
      </c>
      <c r="R29" s="49" t="n">
        <v>75</v>
      </c>
      <c r="S29" s="49" t="n">
        <v>22</v>
      </c>
      <c r="T29" s="49" t="n">
        <v>10</v>
      </c>
      <c r="U29" s="49" t="n">
        <v>22</v>
      </c>
      <c r="V29" s="49" t="n">
        <v>8</v>
      </c>
      <c r="W29" s="49" t="n">
        <v>50</v>
      </c>
      <c r="X29" s="122" t="s">
        <v>48</v>
      </c>
      <c r="Y29" s="49" t="n">
        <v>1575</v>
      </c>
      <c r="Z29" s="49" t="n">
        <v>3881</v>
      </c>
      <c r="AA29" s="49" t="n">
        <v>12863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508</v>
      </c>
      <c r="G30" s="49" t="n">
        <v>3</v>
      </c>
      <c r="H30" s="49" t="n">
        <v>0</v>
      </c>
      <c r="I30" s="125" t="n">
        <v>0.0019893899204244</v>
      </c>
      <c r="J30" s="49" t="n">
        <v>256</v>
      </c>
      <c r="K30" s="49" t="n">
        <v>407</v>
      </c>
      <c r="L30" s="49" t="n">
        <v>362</v>
      </c>
      <c r="M30" s="49" t="n">
        <v>230</v>
      </c>
      <c r="N30" s="49" t="n">
        <v>161</v>
      </c>
      <c r="O30" s="49" t="n">
        <v>89</v>
      </c>
      <c r="P30" s="49" t="n">
        <v>3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122" t="s">
        <v>48</v>
      </c>
      <c r="Y30" s="49" t="n">
        <v>265</v>
      </c>
      <c r="Z30" s="49" t="n">
        <v>77</v>
      </c>
      <c r="AA30" s="49" t="n">
        <v>2996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4736</v>
      </c>
      <c r="G31" s="49" t="n">
        <v>119</v>
      </c>
      <c r="H31" s="49" t="n">
        <v>4</v>
      </c>
      <c r="I31" s="125" t="n">
        <v>0.0251266891891892</v>
      </c>
      <c r="J31" s="49" t="n">
        <v>349</v>
      </c>
      <c r="K31" s="49" t="n">
        <v>997</v>
      </c>
      <c r="L31" s="49" t="n">
        <v>1075</v>
      </c>
      <c r="M31" s="49" t="n">
        <v>927</v>
      </c>
      <c r="N31" s="49" t="n">
        <v>783</v>
      </c>
      <c r="O31" s="49" t="n">
        <v>486</v>
      </c>
      <c r="P31" s="49" t="n">
        <v>60</v>
      </c>
      <c r="Q31" s="49" t="n">
        <v>40</v>
      </c>
      <c r="R31" s="49" t="n">
        <v>12</v>
      </c>
      <c r="S31" s="49" t="n">
        <v>1</v>
      </c>
      <c r="T31" s="49" t="n">
        <v>0</v>
      </c>
      <c r="U31" s="49" t="n">
        <v>0</v>
      </c>
      <c r="V31" s="49" t="n">
        <v>2</v>
      </c>
      <c r="W31" s="49" t="n">
        <v>4</v>
      </c>
      <c r="X31" s="122" t="s">
        <v>48</v>
      </c>
      <c r="Y31" s="49" t="n">
        <v>431</v>
      </c>
      <c r="Z31" s="49" t="n">
        <v>314</v>
      </c>
      <c r="AA31" s="49" t="n">
        <v>9212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184</v>
      </c>
      <c r="G32" s="49" t="n">
        <v>23</v>
      </c>
      <c r="H32" s="49" t="n">
        <v>1</v>
      </c>
      <c r="I32" s="125" t="n">
        <v>0.00549713193116635</v>
      </c>
      <c r="J32" s="49" t="n">
        <v>844</v>
      </c>
      <c r="K32" s="49" t="n">
        <v>1099</v>
      </c>
      <c r="L32" s="49" t="n">
        <v>888</v>
      </c>
      <c r="M32" s="49" t="n">
        <v>727</v>
      </c>
      <c r="N32" s="49" t="n">
        <v>406</v>
      </c>
      <c r="O32" s="49" t="n">
        <v>197</v>
      </c>
      <c r="P32" s="49" t="n">
        <v>9</v>
      </c>
      <c r="Q32" s="49" t="n">
        <v>10</v>
      </c>
      <c r="R32" s="49" t="n">
        <v>0</v>
      </c>
      <c r="S32" s="49" t="n">
        <v>1</v>
      </c>
      <c r="T32" s="49" t="n">
        <v>1</v>
      </c>
      <c r="U32" s="49" t="n">
        <v>0</v>
      </c>
      <c r="V32" s="49" t="n">
        <v>1</v>
      </c>
      <c r="W32" s="49" t="n">
        <v>1</v>
      </c>
      <c r="X32" s="122" t="s">
        <v>48</v>
      </c>
      <c r="Y32" s="49" t="n">
        <v>757</v>
      </c>
      <c r="Z32" s="49" t="n">
        <v>871</v>
      </c>
      <c r="AA32" s="49" t="n">
        <v>8818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005</v>
      </c>
      <c r="G33" s="49" t="n">
        <v>31</v>
      </c>
      <c r="H33" s="49" t="n">
        <v>8</v>
      </c>
      <c r="I33" s="125" t="n">
        <v>0.00516236469608659</v>
      </c>
      <c r="J33" s="49" t="n">
        <v>1093</v>
      </c>
      <c r="K33" s="49" t="n">
        <v>1589</v>
      </c>
      <c r="L33" s="49" t="n">
        <v>1279</v>
      </c>
      <c r="M33" s="49" t="n">
        <v>1045</v>
      </c>
      <c r="N33" s="49" t="n">
        <v>683</v>
      </c>
      <c r="O33" s="49" t="n">
        <v>285</v>
      </c>
      <c r="P33" s="49" t="n">
        <v>8</v>
      </c>
      <c r="Q33" s="49" t="n">
        <v>9</v>
      </c>
      <c r="R33" s="49" t="n">
        <v>1</v>
      </c>
      <c r="S33" s="49" t="n">
        <v>1</v>
      </c>
      <c r="T33" s="49" t="n">
        <v>3</v>
      </c>
      <c r="U33" s="49" t="n">
        <v>1</v>
      </c>
      <c r="V33" s="49" t="n">
        <v>0</v>
      </c>
      <c r="W33" s="49" t="n">
        <v>8</v>
      </c>
      <c r="X33" s="122" t="s">
        <v>48</v>
      </c>
      <c r="Y33" s="49" t="n">
        <v>1077</v>
      </c>
      <c r="Z33" s="49" t="n">
        <v>5405</v>
      </c>
      <c r="AA33" s="49" t="n">
        <v>3644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271</v>
      </c>
      <c r="G34" s="49" t="n">
        <v>33</v>
      </c>
      <c r="H34" s="49" t="n">
        <v>1</v>
      </c>
      <c r="I34" s="125" t="n">
        <v>0.00626067159931702</v>
      </c>
      <c r="J34" s="49" t="n">
        <v>848</v>
      </c>
      <c r="K34" s="49" t="n">
        <v>1112</v>
      </c>
      <c r="L34" s="49" t="n">
        <v>1154</v>
      </c>
      <c r="M34" s="49" t="n">
        <v>950</v>
      </c>
      <c r="N34" s="49" t="n">
        <v>709</v>
      </c>
      <c r="O34" s="49" t="n">
        <v>465</v>
      </c>
      <c r="P34" s="49" t="n">
        <v>18</v>
      </c>
      <c r="Q34" s="49" t="n">
        <v>8</v>
      </c>
      <c r="R34" s="49" t="n">
        <v>3</v>
      </c>
      <c r="S34" s="49" t="n">
        <v>0</v>
      </c>
      <c r="T34" s="49" t="n">
        <v>2</v>
      </c>
      <c r="U34" s="49" t="n">
        <v>1</v>
      </c>
      <c r="V34" s="49" t="n">
        <v>0</v>
      </c>
      <c r="W34" s="49" t="n">
        <v>1</v>
      </c>
      <c r="X34" s="122" t="s">
        <v>48</v>
      </c>
      <c r="Y34" s="49" t="n">
        <v>484</v>
      </c>
      <c r="Z34" s="49" t="n">
        <v>1757</v>
      </c>
      <c r="AA34" s="49" t="n">
        <v>6123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770</v>
      </c>
      <c r="G35" s="49" t="n">
        <v>53</v>
      </c>
      <c r="H35" s="49" t="n">
        <v>20</v>
      </c>
      <c r="I35" s="125" t="n">
        <v>0.0191335740072202</v>
      </c>
      <c r="J35" s="49" t="n">
        <v>559</v>
      </c>
      <c r="K35" s="49" t="n">
        <v>745</v>
      </c>
      <c r="L35" s="49" t="n">
        <v>574</v>
      </c>
      <c r="M35" s="49" t="n">
        <v>408</v>
      </c>
      <c r="N35" s="49" t="n">
        <v>278</v>
      </c>
      <c r="O35" s="49" t="n">
        <v>153</v>
      </c>
      <c r="P35" s="49" t="n">
        <v>13</v>
      </c>
      <c r="Q35" s="49" t="n">
        <v>7</v>
      </c>
      <c r="R35" s="49" t="n">
        <v>3</v>
      </c>
      <c r="S35" s="49" t="n">
        <v>6</v>
      </c>
      <c r="T35" s="49" t="n">
        <v>1</v>
      </c>
      <c r="U35" s="49" t="n">
        <v>2</v>
      </c>
      <c r="V35" s="49" t="n">
        <v>1</v>
      </c>
      <c r="W35" s="49" t="n">
        <v>20</v>
      </c>
      <c r="X35" s="122" t="s">
        <v>48</v>
      </c>
      <c r="Y35" s="49" t="n">
        <v>942</v>
      </c>
      <c r="Z35" s="49" t="n">
        <v>509</v>
      </c>
      <c r="AA35" s="49" t="n">
        <v>4639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2056</v>
      </c>
      <c r="G36" s="49" t="n">
        <v>15</v>
      </c>
      <c r="H36" s="49" t="n">
        <v>3</v>
      </c>
      <c r="I36" s="125" t="n">
        <v>0.00729571984435798</v>
      </c>
      <c r="J36" s="49" t="n">
        <v>360</v>
      </c>
      <c r="K36" s="49" t="n">
        <v>494</v>
      </c>
      <c r="L36" s="49" t="n">
        <v>455</v>
      </c>
      <c r="M36" s="49" t="n">
        <v>365</v>
      </c>
      <c r="N36" s="49" t="n">
        <v>263</v>
      </c>
      <c r="O36" s="49" t="n">
        <v>104</v>
      </c>
      <c r="P36" s="49" t="n">
        <v>6</v>
      </c>
      <c r="Q36" s="49" t="n">
        <v>4</v>
      </c>
      <c r="R36" s="49" t="n">
        <v>1</v>
      </c>
      <c r="S36" s="49" t="n">
        <v>0</v>
      </c>
      <c r="T36" s="49" t="n">
        <v>0</v>
      </c>
      <c r="U36" s="49" t="n">
        <v>0</v>
      </c>
      <c r="V36" s="49" t="n">
        <v>1</v>
      </c>
      <c r="W36" s="49" t="n">
        <v>3</v>
      </c>
      <c r="X36" s="122" t="s">
        <v>48</v>
      </c>
      <c r="Y36" s="49" t="n">
        <v>240</v>
      </c>
      <c r="Z36" s="49" t="n">
        <v>184</v>
      </c>
      <c r="AA36" s="49" t="n">
        <v>4302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910</v>
      </c>
      <c r="G37" s="49" t="n">
        <v>21</v>
      </c>
      <c r="H37" s="49" t="n">
        <v>1</v>
      </c>
      <c r="I37" s="125" t="n">
        <v>0.00537084398976982</v>
      </c>
      <c r="J37" s="49" t="n">
        <v>518</v>
      </c>
      <c r="K37" s="49" t="n">
        <v>872</v>
      </c>
      <c r="L37" s="49" t="n">
        <v>838</v>
      </c>
      <c r="M37" s="49" t="n">
        <v>760</v>
      </c>
      <c r="N37" s="49" t="n">
        <v>530</v>
      </c>
      <c r="O37" s="49" t="n">
        <v>371</v>
      </c>
      <c r="P37" s="49" t="n">
        <v>11</v>
      </c>
      <c r="Q37" s="49" t="n">
        <v>7</v>
      </c>
      <c r="R37" s="49" t="n">
        <v>1</v>
      </c>
      <c r="S37" s="49" t="n">
        <v>0</v>
      </c>
      <c r="T37" s="49" t="n">
        <v>1</v>
      </c>
      <c r="U37" s="49" t="n">
        <v>0</v>
      </c>
      <c r="V37" s="49" t="n">
        <v>0</v>
      </c>
      <c r="W37" s="49" t="n">
        <v>1</v>
      </c>
      <c r="X37" s="122" t="s">
        <v>48</v>
      </c>
      <c r="Y37" s="49" t="n">
        <v>543</v>
      </c>
      <c r="Z37" s="49" t="n">
        <v>1483</v>
      </c>
      <c r="AA37" s="49" t="n">
        <v>4738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766</v>
      </c>
      <c r="G38" s="49" t="n">
        <v>30</v>
      </c>
      <c r="H38" s="49" t="n">
        <v>7</v>
      </c>
      <c r="I38" s="125" t="n">
        <v>0.0108459869848156</v>
      </c>
      <c r="J38" s="49" t="n">
        <v>422</v>
      </c>
      <c r="K38" s="49" t="n">
        <v>680</v>
      </c>
      <c r="L38" s="49" t="n">
        <v>617</v>
      </c>
      <c r="M38" s="49" t="n">
        <v>523</v>
      </c>
      <c r="N38" s="49" t="n">
        <v>341</v>
      </c>
      <c r="O38" s="49" t="n">
        <v>153</v>
      </c>
      <c r="P38" s="49" t="n">
        <v>10</v>
      </c>
      <c r="Q38" s="49" t="n">
        <v>9</v>
      </c>
      <c r="R38" s="49" t="n">
        <v>3</v>
      </c>
      <c r="S38" s="49" t="n">
        <v>0</v>
      </c>
      <c r="T38" s="49" t="n">
        <v>1</v>
      </c>
      <c r="U38" s="49" t="n">
        <v>0</v>
      </c>
      <c r="V38" s="49" t="n">
        <v>0</v>
      </c>
      <c r="W38" s="49" t="n">
        <v>7</v>
      </c>
      <c r="X38" s="122" t="s">
        <v>48</v>
      </c>
      <c r="Y38" s="49" t="n">
        <v>176</v>
      </c>
      <c r="Z38" s="49" t="n">
        <v>1216</v>
      </c>
      <c r="AA38" s="49" t="n">
        <v>5338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1679</v>
      </c>
      <c r="G39" s="49" t="n">
        <v>39</v>
      </c>
      <c r="H39" s="49" t="n">
        <v>1</v>
      </c>
      <c r="I39" s="125" t="n">
        <v>0.0232281119714116</v>
      </c>
      <c r="J39" s="49" t="n">
        <v>351</v>
      </c>
      <c r="K39" s="49" t="n">
        <v>469</v>
      </c>
      <c r="L39" s="49" t="n">
        <v>437</v>
      </c>
      <c r="M39" s="49" t="n">
        <v>243</v>
      </c>
      <c r="N39" s="49" t="n">
        <v>97</v>
      </c>
      <c r="O39" s="49" t="n">
        <v>43</v>
      </c>
      <c r="P39" s="49" t="n">
        <v>8</v>
      </c>
      <c r="Q39" s="49" t="n">
        <v>28</v>
      </c>
      <c r="R39" s="49" t="n">
        <v>2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1</v>
      </c>
      <c r="X39" s="122" t="s">
        <v>48</v>
      </c>
      <c r="Y39" s="49" t="n">
        <v>518</v>
      </c>
      <c r="Z39" s="49" t="n">
        <v>312</v>
      </c>
      <c r="AA39" s="49" t="n">
        <v>3616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1603</v>
      </c>
      <c r="G40" s="49" t="n">
        <v>7</v>
      </c>
      <c r="H40" s="49" t="n">
        <v>0</v>
      </c>
      <c r="I40" s="125" t="n">
        <v>0.00436681222707424</v>
      </c>
      <c r="J40" s="49" t="n">
        <v>233</v>
      </c>
      <c r="K40" s="49" t="n">
        <v>311</v>
      </c>
      <c r="L40" s="49" t="n">
        <v>423</v>
      </c>
      <c r="M40" s="49" t="n">
        <v>306</v>
      </c>
      <c r="N40" s="49" t="n">
        <v>211</v>
      </c>
      <c r="O40" s="49" t="n">
        <v>112</v>
      </c>
      <c r="P40" s="49" t="n">
        <v>3</v>
      </c>
      <c r="Q40" s="49" t="n">
        <v>1</v>
      </c>
      <c r="R40" s="49" t="n">
        <v>0</v>
      </c>
      <c r="S40" s="49" t="n">
        <v>0</v>
      </c>
      <c r="T40" s="49" t="n">
        <v>1</v>
      </c>
      <c r="U40" s="49" t="n">
        <v>0</v>
      </c>
      <c r="V40" s="49" t="n">
        <v>2</v>
      </c>
      <c r="W40" s="49" t="n">
        <v>0</v>
      </c>
      <c r="X40" s="122" t="s">
        <v>48</v>
      </c>
      <c r="Y40" s="49" t="n">
        <v>233</v>
      </c>
      <c r="Z40" s="49" t="n">
        <v>772</v>
      </c>
      <c r="AA40" s="49" t="n">
        <v>4409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733</v>
      </c>
      <c r="G41" s="49" t="n">
        <v>5</v>
      </c>
      <c r="H41" s="49" t="n">
        <v>0</v>
      </c>
      <c r="I41" s="125" t="n">
        <v>0.00182949140139041</v>
      </c>
      <c r="J41" s="49" t="n">
        <v>411</v>
      </c>
      <c r="K41" s="49" t="n">
        <v>747</v>
      </c>
      <c r="L41" s="49" t="n">
        <v>680</v>
      </c>
      <c r="M41" s="49" t="n">
        <v>458</v>
      </c>
      <c r="N41" s="49" t="n">
        <v>310</v>
      </c>
      <c r="O41" s="49" t="n">
        <v>122</v>
      </c>
      <c r="P41" s="49" t="n">
        <v>0</v>
      </c>
      <c r="Q41" s="49" t="n">
        <v>2</v>
      </c>
      <c r="R41" s="49" t="n">
        <v>0</v>
      </c>
      <c r="S41" s="49" t="n">
        <v>0</v>
      </c>
      <c r="T41" s="49" t="n">
        <v>1</v>
      </c>
      <c r="U41" s="49" t="n">
        <v>2</v>
      </c>
      <c r="V41" s="49" t="n">
        <v>0</v>
      </c>
      <c r="W41" s="49" t="n">
        <v>0</v>
      </c>
      <c r="X41" s="122" t="s">
        <v>48</v>
      </c>
      <c r="Y41" s="49" t="n">
        <v>326</v>
      </c>
      <c r="Z41" s="49" t="n">
        <v>591</v>
      </c>
      <c r="AA41" s="49" t="n">
        <v>4397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012</v>
      </c>
      <c r="G42" s="49" t="n">
        <v>33</v>
      </c>
      <c r="H42" s="49" t="n">
        <v>0</v>
      </c>
      <c r="I42" s="125" t="n">
        <v>0.00822532402791625</v>
      </c>
      <c r="J42" s="49" t="n">
        <v>684</v>
      </c>
      <c r="K42" s="49" t="n">
        <v>958</v>
      </c>
      <c r="L42" s="49" t="n">
        <v>906</v>
      </c>
      <c r="M42" s="49" t="n">
        <v>755</v>
      </c>
      <c r="N42" s="49" t="n">
        <v>457</v>
      </c>
      <c r="O42" s="49" t="n">
        <v>219</v>
      </c>
      <c r="P42" s="49" t="n">
        <v>14</v>
      </c>
      <c r="Q42" s="49" t="n">
        <v>6</v>
      </c>
      <c r="R42" s="49" t="n">
        <v>1</v>
      </c>
      <c r="S42" s="49" t="n">
        <v>3</v>
      </c>
      <c r="T42" s="49" t="n">
        <v>6</v>
      </c>
      <c r="U42" s="49" t="n">
        <v>1</v>
      </c>
      <c r="V42" s="49" t="n">
        <v>2</v>
      </c>
      <c r="W42" s="49" t="n">
        <v>0</v>
      </c>
      <c r="X42" s="122" t="s">
        <v>48</v>
      </c>
      <c r="Y42" s="49" t="n">
        <v>282</v>
      </c>
      <c r="Z42" s="49" t="n">
        <v>2197</v>
      </c>
      <c r="AA42" s="49" t="n">
        <v>7958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3951</v>
      </c>
      <c r="G43" s="49" t="n">
        <v>206</v>
      </c>
      <c r="H43" s="49" t="n">
        <v>18</v>
      </c>
      <c r="I43" s="125" t="n">
        <v>0.0521386990635282</v>
      </c>
      <c r="J43" s="49" t="n">
        <v>461</v>
      </c>
      <c r="K43" s="49" t="n">
        <v>885</v>
      </c>
      <c r="L43" s="49" t="n">
        <v>823</v>
      </c>
      <c r="M43" s="49" t="n">
        <v>680</v>
      </c>
      <c r="N43" s="49" t="n">
        <v>521</v>
      </c>
      <c r="O43" s="49" t="n">
        <v>375</v>
      </c>
      <c r="P43" s="49" t="n">
        <v>94</v>
      </c>
      <c r="Q43" s="49" t="n">
        <v>40</v>
      </c>
      <c r="R43" s="49" t="n">
        <v>10</v>
      </c>
      <c r="S43" s="49" t="n">
        <v>4</v>
      </c>
      <c r="T43" s="49" t="n">
        <v>8</v>
      </c>
      <c r="U43" s="49" t="n">
        <v>21</v>
      </c>
      <c r="V43" s="49" t="n">
        <v>11</v>
      </c>
      <c r="W43" s="49" t="n">
        <v>18</v>
      </c>
      <c r="X43" s="122" t="s">
        <v>48</v>
      </c>
      <c r="Y43" s="49" t="n">
        <v>418</v>
      </c>
      <c r="Z43" s="49" t="n">
        <v>1229</v>
      </c>
      <c r="AA43" s="49" t="n">
        <v>4781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4357</v>
      </c>
      <c r="G44" s="49" t="n">
        <v>27</v>
      </c>
      <c r="H44" s="49" t="n">
        <v>1</v>
      </c>
      <c r="I44" s="125" t="n">
        <v>0.00619692448932752</v>
      </c>
      <c r="J44" s="49" t="n">
        <v>684</v>
      </c>
      <c r="K44" s="49" t="n">
        <v>988</v>
      </c>
      <c r="L44" s="49" t="n">
        <v>996</v>
      </c>
      <c r="M44" s="49" t="n">
        <v>805</v>
      </c>
      <c r="N44" s="49" t="n">
        <v>582</v>
      </c>
      <c r="O44" s="49" t="n">
        <v>275</v>
      </c>
      <c r="P44" s="49" t="n">
        <v>10</v>
      </c>
      <c r="Q44" s="49" t="n">
        <v>4</v>
      </c>
      <c r="R44" s="49" t="n">
        <v>4</v>
      </c>
      <c r="S44" s="49" t="n">
        <v>4</v>
      </c>
      <c r="T44" s="49" t="n">
        <v>2</v>
      </c>
      <c r="U44" s="49" t="n">
        <v>2</v>
      </c>
      <c r="V44" s="49" t="n">
        <v>0</v>
      </c>
      <c r="W44" s="49" t="n">
        <v>1</v>
      </c>
      <c r="X44" s="122" t="s">
        <v>48</v>
      </c>
      <c r="Y44" s="49" t="n">
        <v>364</v>
      </c>
      <c r="Z44" s="49" t="n">
        <v>1762</v>
      </c>
      <c r="AA44" s="49" t="n">
        <v>4701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2638</v>
      </c>
      <c r="G45" s="49" t="n">
        <v>18</v>
      </c>
      <c r="H45" s="49" t="n">
        <v>1</v>
      </c>
      <c r="I45" s="125" t="n">
        <v>0.00682335102350265</v>
      </c>
      <c r="J45" s="49" t="n">
        <v>424</v>
      </c>
      <c r="K45" s="49" t="n">
        <v>673</v>
      </c>
      <c r="L45" s="49" t="n">
        <v>723</v>
      </c>
      <c r="M45" s="49" t="n">
        <v>450</v>
      </c>
      <c r="N45" s="49" t="n">
        <v>256</v>
      </c>
      <c r="O45" s="49" t="n">
        <v>94</v>
      </c>
      <c r="P45" s="49" t="n">
        <v>9</v>
      </c>
      <c r="Q45" s="49" t="n">
        <v>1</v>
      </c>
      <c r="R45" s="49" t="n">
        <v>6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1</v>
      </c>
      <c r="X45" s="122" t="s">
        <v>48</v>
      </c>
      <c r="Y45" s="49" t="n">
        <v>1265</v>
      </c>
      <c r="Z45" s="49" t="n">
        <v>764</v>
      </c>
      <c r="AA45" s="49" t="n">
        <v>5401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500</v>
      </c>
      <c r="G46" s="49" t="n">
        <v>92</v>
      </c>
      <c r="H46" s="49" t="n">
        <v>3</v>
      </c>
      <c r="I46" s="125" t="n">
        <v>0.0368</v>
      </c>
      <c r="J46" s="49" t="n">
        <v>413</v>
      </c>
      <c r="K46" s="49" t="n">
        <v>684</v>
      </c>
      <c r="L46" s="49" t="n">
        <v>626</v>
      </c>
      <c r="M46" s="49" t="n">
        <v>332</v>
      </c>
      <c r="N46" s="49" t="n">
        <v>229</v>
      </c>
      <c r="O46" s="49" t="n">
        <v>124</v>
      </c>
      <c r="P46" s="49" t="n">
        <v>59</v>
      </c>
      <c r="Q46" s="49" t="n">
        <v>16</v>
      </c>
      <c r="R46" s="49" t="n">
        <v>4</v>
      </c>
      <c r="S46" s="49" t="n">
        <v>2</v>
      </c>
      <c r="T46" s="49" t="n">
        <v>1</v>
      </c>
      <c r="U46" s="49" t="n">
        <v>4</v>
      </c>
      <c r="V46" s="49" t="n">
        <v>3</v>
      </c>
      <c r="W46" s="49" t="n">
        <v>3</v>
      </c>
      <c r="X46" s="122" t="s">
        <v>48</v>
      </c>
      <c r="Y46" s="49" t="n">
        <v>392</v>
      </c>
      <c r="Z46" s="49" t="n">
        <v>985</v>
      </c>
      <c r="AA46" s="49" t="n">
        <v>3592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261</v>
      </c>
      <c r="G47" s="49" t="n">
        <v>8</v>
      </c>
      <c r="H47" s="49" t="n">
        <v>0</v>
      </c>
      <c r="I47" s="125" t="n">
        <v>0.00245323520392518</v>
      </c>
      <c r="J47" s="49" t="n">
        <v>448</v>
      </c>
      <c r="K47" s="49" t="n">
        <v>622</v>
      </c>
      <c r="L47" s="49" t="n">
        <v>847</v>
      </c>
      <c r="M47" s="49" t="n">
        <v>672</v>
      </c>
      <c r="N47" s="49" t="n">
        <v>467</v>
      </c>
      <c r="O47" s="49" t="n">
        <v>197</v>
      </c>
      <c r="P47" s="49" t="n">
        <v>2</v>
      </c>
      <c r="Q47" s="49" t="n">
        <v>6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122" t="s">
        <v>48</v>
      </c>
      <c r="Y47" s="49" t="n">
        <v>364</v>
      </c>
      <c r="Z47" s="49" t="n">
        <v>1328</v>
      </c>
      <c r="AA47" s="49" t="n">
        <v>3756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787</v>
      </c>
      <c r="G48" s="49" t="n">
        <v>7</v>
      </c>
      <c r="H48" s="49" t="n">
        <v>0</v>
      </c>
      <c r="I48" s="125" t="n">
        <v>0.00184842883548983</v>
      </c>
      <c r="J48" s="49" t="n">
        <v>506</v>
      </c>
      <c r="K48" s="49" t="n">
        <v>663</v>
      </c>
      <c r="L48" s="49" t="n">
        <v>952</v>
      </c>
      <c r="M48" s="49" t="n">
        <v>812</v>
      </c>
      <c r="N48" s="49" t="n">
        <v>573</v>
      </c>
      <c r="O48" s="49" t="n">
        <v>274</v>
      </c>
      <c r="P48" s="49" t="n">
        <v>2</v>
      </c>
      <c r="Q48" s="49" t="n">
        <v>1</v>
      </c>
      <c r="R48" s="49" t="n">
        <v>2</v>
      </c>
      <c r="S48" s="49" t="n">
        <v>0</v>
      </c>
      <c r="T48" s="49" t="n">
        <v>0</v>
      </c>
      <c r="U48" s="49" t="n">
        <v>0</v>
      </c>
      <c r="V48" s="49" t="n">
        <v>2</v>
      </c>
      <c r="W48" s="49" t="n">
        <v>0</v>
      </c>
      <c r="X48" s="122" t="s">
        <v>48</v>
      </c>
      <c r="Y48" s="49" t="n">
        <v>388</v>
      </c>
      <c r="Z48" s="49" t="n">
        <v>1865</v>
      </c>
      <c r="AA48" s="49" t="n">
        <v>4014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393</v>
      </c>
      <c r="G49" s="49" t="n">
        <v>10</v>
      </c>
      <c r="H49" s="49" t="n">
        <v>2</v>
      </c>
      <c r="I49" s="125" t="n">
        <v>0.00227634873662645</v>
      </c>
      <c r="J49" s="49" t="n">
        <v>544</v>
      </c>
      <c r="K49" s="49" t="n">
        <v>847</v>
      </c>
      <c r="L49" s="49" t="n">
        <v>1034</v>
      </c>
      <c r="M49" s="49" t="n">
        <v>885</v>
      </c>
      <c r="N49" s="49" t="n">
        <v>709</v>
      </c>
      <c r="O49" s="49" t="n">
        <v>364</v>
      </c>
      <c r="P49" s="49" t="n">
        <v>3</v>
      </c>
      <c r="Q49" s="49" t="n">
        <v>1</v>
      </c>
      <c r="R49" s="49" t="n">
        <v>2</v>
      </c>
      <c r="S49" s="49" t="n">
        <v>2</v>
      </c>
      <c r="T49" s="49" t="n">
        <v>0</v>
      </c>
      <c r="U49" s="49" t="n">
        <v>0</v>
      </c>
      <c r="V49" s="49" t="n">
        <v>0</v>
      </c>
      <c r="W49" s="49" t="n">
        <v>2</v>
      </c>
      <c r="X49" s="122" t="s">
        <v>48</v>
      </c>
      <c r="Y49" s="49" t="n">
        <v>538</v>
      </c>
      <c r="Z49" s="49" t="n">
        <v>2082</v>
      </c>
      <c r="AA49" s="49" t="n">
        <v>5539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7202</v>
      </c>
      <c r="G50" s="49" t="n">
        <v>48</v>
      </c>
      <c r="H50" s="49" t="n">
        <v>0</v>
      </c>
      <c r="I50" s="125" t="n">
        <v>0.00666481532907526</v>
      </c>
      <c r="J50" s="49" t="n">
        <v>767</v>
      </c>
      <c r="K50" s="49" t="n">
        <v>1618</v>
      </c>
      <c r="L50" s="49" t="n">
        <v>1814</v>
      </c>
      <c r="M50" s="49" t="n">
        <v>1447</v>
      </c>
      <c r="N50" s="49" t="n">
        <v>1011</v>
      </c>
      <c r="O50" s="49" t="n">
        <v>497</v>
      </c>
      <c r="P50" s="49" t="n">
        <v>29</v>
      </c>
      <c r="Q50" s="49" t="n">
        <v>5</v>
      </c>
      <c r="R50" s="49" t="n">
        <v>5</v>
      </c>
      <c r="S50" s="49" t="n">
        <v>8</v>
      </c>
      <c r="T50" s="49" t="n">
        <v>0</v>
      </c>
      <c r="U50" s="49" t="n">
        <v>1</v>
      </c>
      <c r="V50" s="49" t="n">
        <v>0</v>
      </c>
      <c r="W50" s="49" t="n">
        <v>0</v>
      </c>
      <c r="X50" s="122" t="s">
        <v>48</v>
      </c>
      <c r="Y50" s="49" t="n">
        <v>2388</v>
      </c>
      <c r="Z50" s="49" t="n">
        <v>628</v>
      </c>
      <c r="AA50" s="49" t="n">
        <v>11483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8082</v>
      </c>
      <c r="G51" s="49" t="n">
        <v>71</v>
      </c>
      <c r="H51" s="49" t="n">
        <v>7</v>
      </c>
      <c r="I51" s="125" t="n">
        <v>0.00878495421925266</v>
      </c>
      <c r="J51" s="49" t="n">
        <v>1048</v>
      </c>
      <c r="K51" s="49" t="n">
        <v>1817</v>
      </c>
      <c r="L51" s="49" t="n">
        <v>1817</v>
      </c>
      <c r="M51" s="49" t="n">
        <v>1400</v>
      </c>
      <c r="N51" s="49" t="n">
        <v>1087</v>
      </c>
      <c r="O51" s="49" t="n">
        <v>842</v>
      </c>
      <c r="P51" s="49" t="n">
        <v>31</v>
      </c>
      <c r="Q51" s="49" t="n">
        <v>22</v>
      </c>
      <c r="R51" s="49" t="n">
        <v>5</v>
      </c>
      <c r="S51" s="49" t="n">
        <v>1</v>
      </c>
      <c r="T51" s="49" t="n">
        <v>4</v>
      </c>
      <c r="U51" s="49" t="n">
        <v>0</v>
      </c>
      <c r="V51" s="49" t="n">
        <v>1</v>
      </c>
      <c r="W51" s="49" t="n">
        <v>7</v>
      </c>
      <c r="X51" s="122" t="s">
        <v>48</v>
      </c>
      <c r="Y51" s="49" t="n">
        <v>407</v>
      </c>
      <c r="Z51" s="49" t="n">
        <v>2688</v>
      </c>
      <c r="AA51" s="49" t="n">
        <v>10961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444</v>
      </c>
      <c r="G52" s="49" t="n">
        <v>22</v>
      </c>
      <c r="H52" s="49" t="n">
        <v>3</v>
      </c>
      <c r="I52" s="125" t="n">
        <v>0.00495049504950495</v>
      </c>
      <c r="J52" s="49" t="n">
        <v>591</v>
      </c>
      <c r="K52" s="49" t="n">
        <v>982</v>
      </c>
      <c r="L52" s="49" t="n">
        <v>915</v>
      </c>
      <c r="M52" s="49" t="n">
        <v>843</v>
      </c>
      <c r="N52" s="49" t="n">
        <v>659</v>
      </c>
      <c r="O52" s="49" t="n">
        <v>432</v>
      </c>
      <c r="P52" s="49" t="n">
        <v>9</v>
      </c>
      <c r="Q52" s="49" t="n">
        <v>4</v>
      </c>
      <c r="R52" s="49" t="n">
        <v>3</v>
      </c>
      <c r="S52" s="49" t="n">
        <v>0</v>
      </c>
      <c r="T52" s="49" t="n">
        <v>0</v>
      </c>
      <c r="U52" s="49" t="n">
        <v>2</v>
      </c>
      <c r="V52" s="49" t="n">
        <v>1</v>
      </c>
      <c r="W52" s="49" t="n">
        <v>3</v>
      </c>
      <c r="X52" s="122" t="s">
        <v>48</v>
      </c>
      <c r="Y52" s="49" t="n">
        <v>131</v>
      </c>
      <c r="Z52" s="49" t="n">
        <v>267</v>
      </c>
      <c r="AA52" s="49" t="n">
        <v>6912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4263</v>
      </c>
      <c r="G53" s="49" t="n">
        <v>0</v>
      </c>
      <c r="H53" s="49" t="n">
        <v>0</v>
      </c>
      <c r="I53" s="125" t="n">
        <v>0</v>
      </c>
      <c r="J53" s="49" t="n">
        <v>632</v>
      </c>
      <c r="K53" s="49" t="n">
        <v>927</v>
      </c>
      <c r="L53" s="49" t="n">
        <v>888</v>
      </c>
      <c r="M53" s="49" t="n">
        <v>748</v>
      </c>
      <c r="N53" s="49" t="n">
        <v>613</v>
      </c>
      <c r="O53" s="49" t="n">
        <v>455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122" t="s">
        <v>48</v>
      </c>
      <c r="Y53" s="49" t="n">
        <v>463</v>
      </c>
      <c r="Z53" s="49" t="n">
        <v>1446</v>
      </c>
      <c r="AA53" s="49" t="n">
        <v>4957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749</v>
      </c>
      <c r="G54" s="49" t="n">
        <v>140</v>
      </c>
      <c r="H54" s="49" t="n">
        <v>11</v>
      </c>
      <c r="I54" s="125" t="n">
        <v>0.0509276100400146</v>
      </c>
      <c r="J54" s="49" t="n">
        <v>343</v>
      </c>
      <c r="K54" s="49" t="n">
        <v>691</v>
      </c>
      <c r="L54" s="49" t="n">
        <v>660</v>
      </c>
      <c r="M54" s="49" t="n">
        <v>477</v>
      </c>
      <c r="N54" s="49" t="n">
        <v>299</v>
      </c>
      <c r="O54" s="49" t="n">
        <v>139</v>
      </c>
      <c r="P54" s="49" t="n">
        <v>38</v>
      </c>
      <c r="Q54" s="49" t="n">
        <v>34</v>
      </c>
      <c r="R54" s="49" t="n">
        <v>28</v>
      </c>
      <c r="S54" s="49" t="n">
        <v>18</v>
      </c>
      <c r="T54" s="49" t="n">
        <v>7</v>
      </c>
      <c r="U54" s="49" t="n">
        <v>2</v>
      </c>
      <c r="V54" s="49" t="n">
        <v>2</v>
      </c>
      <c r="W54" s="49" t="n">
        <v>11</v>
      </c>
      <c r="X54" s="122" t="s">
        <v>48</v>
      </c>
      <c r="Y54" s="49" t="n">
        <v>325</v>
      </c>
      <c r="Z54" s="49" t="n">
        <v>1194</v>
      </c>
      <c r="AA54" s="49" t="n">
        <v>3839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122</v>
      </c>
      <c r="G55" s="49" t="n">
        <v>57</v>
      </c>
      <c r="H55" s="49" t="n">
        <v>0</v>
      </c>
      <c r="I55" s="125" t="n">
        <v>0.0138282387190684</v>
      </c>
      <c r="J55" s="49" t="n">
        <v>612</v>
      </c>
      <c r="K55" s="49" t="n">
        <v>892</v>
      </c>
      <c r="L55" s="49" t="n">
        <v>878</v>
      </c>
      <c r="M55" s="49" t="n">
        <v>780</v>
      </c>
      <c r="N55" s="49" t="n">
        <v>581</v>
      </c>
      <c r="O55" s="49" t="n">
        <v>322</v>
      </c>
      <c r="P55" s="49" t="n">
        <v>39</v>
      </c>
      <c r="Q55" s="49" t="n">
        <v>10</v>
      </c>
      <c r="R55" s="49" t="n">
        <v>5</v>
      </c>
      <c r="S55" s="49" t="n">
        <v>2</v>
      </c>
      <c r="T55" s="49" t="n">
        <v>1</v>
      </c>
      <c r="U55" s="49" t="n">
        <v>0</v>
      </c>
      <c r="V55" s="49" t="n">
        <v>0</v>
      </c>
      <c r="W55" s="49" t="n">
        <v>0</v>
      </c>
      <c r="X55" s="122" t="s">
        <v>48</v>
      </c>
      <c r="Y55" s="49" t="n">
        <v>513</v>
      </c>
      <c r="Z55" s="49" t="n">
        <v>1391</v>
      </c>
      <c r="AA55" s="49" t="n">
        <v>4959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225</v>
      </c>
      <c r="G56" s="49" t="n">
        <v>233</v>
      </c>
      <c r="H56" s="49" t="n">
        <v>60</v>
      </c>
      <c r="I56" s="125" t="n">
        <v>0.0722480620155039</v>
      </c>
      <c r="J56" s="49" t="n">
        <v>334</v>
      </c>
      <c r="K56" s="49" t="n">
        <v>686</v>
      </c>
      <c r="L56" s="49" t="n">
        <v>703</v>
      </c>
      <c r="M56" s="49" t="n">
        <v>551</v>
      </c>
      <c r="N56" s="49" t="n">
        <v>421</v>
      </c>
      <c r="O56" s="49" t="n">
        <v>297</v>
      </c>
      <c r="P56" s="49" t="n">
        <v>56</v>
      </c>
      <c r="Q56" s="49" t="n">
        <v>28</v>
      </c>
      <c r="R56" s="49" t="n">
        <v>18</v>
      </c>
      <c r="S56" s="49" t="n">
        <v>12</v>
      </c>
      <c r="T56" s="49" t="n">
        <v>21</v>
      </c>
      <c r="U56" s="49" t="n">
        <v>28</v>
      </c>
      <c r="V56" s="49" t="n">
        <v>10</v>
      </c>
      <c r="W56" s="49" t="n">
        <v>60</v>
      </c>
      <c r="X56" s="122" t="s">
        <v>48</v>
      </c>
      <c r="Y56" s="49" t="n">
        <v>227</v>
      </c>
      <c r="Z56" s="49" t="n">
        <v>1126</v>
      </c>
      <c r="AA56" s="49" t="n">
        <v>3660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3623</v>
      </c>
      <c r="G57" s="49" t="n">
        <v>14</v>
      </c>
      <c r="H57" s="49" t="n">
        <v>4</v>
      </c>
      <c r="I57" s="125" t="n">
        <v>0.0038642009384488</v>
      </c>
      <c r="J57" s="49" t="n">
        <v>579</v>
      </c>
      <c r="K57" s="49" t="n">
        <v>784</v>
      </c>
      <c r="L57" s="49" t="n">
        <v>865</v>
      </c>
      <c r="M57" s="49" t="n">
        <v>649</v>
      </c>
      <c r="N57" s="49" t="n">
        <v>464</v>
      </c>
      <c r="O57" s="49" t="n">
        <v>268</v>
      </c>
      <c r="P57" s="49" t="n">
        <v>6</v>
      </c>
      <c r="Q57" s="49" t="n">
        <v>2</v>
      </c>
      <c r="R57" s="49" t="n">
        <v>1</v>
      </c>
      <c r="S57" s="49" t="n">
        <v>0</v>
      </c>
      <c r="T57" s="49" t="n">
        <v>1</v>
      </c>
      <c r="U57" s="49" t="n">
        <v>0</v>
      </c>
      <c r="V57" s="49" t="n">
        <v>0</v>
      </c>
      <c r="W57" s="49" t="n">
        <v>4</v>
      </c>
      <c r="X57" s="122" t="s">
        <v>48</v>
      </c>
      <c r="Y57" s="49" t="n">
        <v>256</v>
      </c>
      <c r="Z57" s="49" t="n">
        <v>1060</v>
      </c>
      <c r="AA57" s="49" t="n">
        <v>6253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4309</v>
      </c>
      <c r="G58" s="49" t="n">
        <v>21</v>
      </c>
      <c r="H58" s="49" t="n">
        <v>8</v>
      </c>
      <c r="I58" s="125" t="n">
        <v>0.00487352053840798</v>
      </c>
      <c r="J58" s="49" t="n">
        <v>829</v>
      </c>
      <c r="K58" s="49" t="n">
        <v>1011</v>
      </c>
      <c r="L58" s="49" t="n">
        <v>1122</v>
      </c>
      <c r="M58" s="49" t="n">
        <v>645</v>
      </c>
      <c r="N58" s="49" t="n">
        <v>420</v>
      </c>
      <c r="O58" s="49" t="n">
        <v>261</v>
      </c>
      <c r="P58" s="49" t="n">
        <v>6</v>
      </c>
      <c r="Q58" s="49" t="n">
        <v>3</v>
      </c>
      <c r="R58" s="49" t="n">
        <v>1</v>
      </c>
      <c r="S58" s="49" t="n">
        <v>0</v>
      </c>
      <c r="T58" s="49" t="n">
        <v>2</v>
      </c>
      <c r="U58" s="49" t="n">
        <v>0</v>
      </c>
      <c r="V58" s="49" t="n">
        <v>1</v>
      </c>
      <c r="W58" s="49" t="n">
        <v>8</v>
      </c>
      <c r="X58" s="122" t="s">
        <v>48</v>
      </c>
      <c r="Y58" s="49" t="n">
        <v>491</v>
      </c>
      <c r="Z58" s="49" t="n">
        <v>3397</v>
      </c>
      <c r="AA58" s="49" t="n">
        <v>7920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3770</v>
      </c>
      <c r="G59" s="49" t="n">
        <v>108</v>
      </c>
      <c r="H59" s="49" t="n">
        <v>16</v>
      </c>
      <c r="I59" s="125" t="n">
        <v>0.0286472148541114</v>
      </c>
      <c r="J59" s="49" t="n">
        <v>366</v>
      </c>
      <c r="K59" s="49" t="n">
        <v>906</v>
      </c>
      <c r="L59" s="49" t="n">
        <v>863</v>
      </c>
      <c r="M59" s="49" t="n">
        <v>691</v>
      </c>
      <c r="N59" s="49" t="n">
        <v>526</v>
      </c>
      <c r="O59" s="49" t="n">
        <v>310</v>
      </c>
      <c r="P59" s="49" t="n">
        <v>44</v>
      </c>
      <c r="Q59" s="49" t="n">
        <v>20</v>
      </c>
      <c r="R59" s="49" t="n">
        <v>8</v>
      </c>
      <c r="S59" s="49" t="n">
        <v>5</v>
      </c>
      <c r="T59" s="49" t="n">
        <v>7</v>
      </c>
      <c r="U59" s="49" t="n">
        <v>6</v>
      </c>
      <c r="V59" s="49" t="n">
        <v>2</v>
      </c>
      <c r="W59" s="49" t="n">
        <v>16</v>
      </c>
      <c r="X59" s="122" t="s">
        <v>48</v>
      </c>
      <c r="Y59" s="49" t="n">
        <v>344</v>
      </c>
      <c r="Z59" s="49" t="n">
        <v>1316</v>
      </c>
      <c r="AA59" s="49" t="n">
        <v>4551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079</v>
      </c>
      <c r="G60" s="49" t="n">
        <v>41</v>
      </c>
      <c r="H60" s="49" t="n">
        <v>4</v>
      </c>
      <c r="I60" s="125" t="n">
        <v>0.0133160116921078</v>
      </c>
      <c r="J60" s="49" t="n">
        <v>610</v>
      </c>
      <c r="K60" s="49" t="n">
        <v>575</v>
      </c>
      <c r="L60" s="49" t="n">
        <v>555</v>
      </c>
      <c r="M60" s="49" t="n">
        <v>651</v>
      </c>
      <c r="N60" s="49" t="n">
        <v>434</v>
      </c>
      <c r="O60" s="49" t="n">
        <v>213</v>
      </c>
      <c r="P60" s="49" t="n">
        <v>20</v>
      </c>
      <c r="Q60" s="49" t="n">
        <v>6</v>
      </c>
      <c r="R60" s="49" t="n">
        <v>4</v>
      </c>
      <c r="S60" s="49" t="n">
        <v>3</v>
      </c>
      <c r="T60" s="49" t="n">
        <v>3</v>
      </c>
      <c r="U60" s="49" t="n">
        <v>0</v>
      </c>
      <c r="V60" s="49" t="n">
        <v>1</v>
      </c>
      <c r="W60" s="49" t="n">
        <v>4</v>
      </c>
      <c r="X60" s="122" t="s">
        <v>48</v>
      </c>
      <c r="Y60" s="49" t="n">
        <v>1275</v>
      </c>
      <c r="Z60" s="49" t="n">
        <v>907</v>
      </c>
      <c r="AA60" s="49" t="n">
        <v>6714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231</v>
      </c>
      <c r="G61" s="49" t="n">
        <v>91</v>
      </c>
      <c r="H61" s="49" t="n">
        <v>26</v>
      </c>
      <c r="I61" s="125" t="n">
        <v>0.0215079177499409</v>
      </c>
      <c r="J61" s="49" t="n">
        <v>467</v>
      </c>
      <c r="K61" s="49" t="n">
        <v>1039</v>
      </c>
      <c r="L61" s="49" t="n">
        <v>967</v>
      </c>
      <c r="M61" s="49" t="n">
        <v>735</v>
      </c>
      <c r="N61" s="49" t="n">
        <v>569</v>
      </c>
      <c r="O61" s="49" t="n">
        <v>363</v>
      </c>
      <c r="P61" s="49" t="n">
        <v>34</v>
      </c>
      <c r="Q61" s="49" t="n">
        <v>10</v>
      </c>
      <c r="R61" s="49" t="n">
        <v>8</v>
      </c>
      <c r="S61" s="49" t="n">
        <v>1</v>
      </c>
      <c r="T61" s="49" t="n">
        <v>4</v>
      </c>
      <c r="U61" s="49" t="n">
        <v>7</v>
      </c>
      <c r="V61" s="49" t="n">
        <v>1</v>
      </c>
      <c r="W61" s="49" t="n">
        <v>26</v>
      </c>
      <c r="X61" s="122" t="s">
        <v>48</v>
      </c>
      <c r="Y61" s="49" t="n">
        <v>432</v>
      </c>
      <c r="Z61" s="49" t="n">
        <v>213</v>
      </c>
      <c r="AA61" s="49" t="n">
        <v>6696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1886</v>
      </c>
      <c r="G62" s="49" t="n">
        <v>21</v>
      </c>
      <c r="H62" s="49" t="n">
        <v>2</v>
      </c>
      <c r="I62" s="125" t="n">
        <v>0.0111346765641569</v>
      </c>
      <c r="J62" s="49" t="n">
        <v>216</v>
      </c>
      <c r="K62" s="49" t="n">
        <v>398</v>
      </c>
      <c r="L62" s="49" t="n">
        <v>396</v>
      </c>
      <c r="M62" s="49" t="n">
        <v>321</v>
      </c>
      <c r="N62" s="49" t="n">
        <v>322</v>
      </c>
      <c r="O62" s="49" t="n">
        <v>212</v>
      </c>
      <c r="P62" s="49" t="n">
        <v>14</v>
      </c>
      <c r="Q62" s="49" t="n">
        <v>3</v>
      </c>
      <c r="R62" s="49" t="n">
        <v>0</v>
      </c>
      <c r="S62" s="49" t="n">
        <v>1</v>
      </c>
      <c r="T62" s="49" t="n">
        <v>0</v>
      </c>
      <c r="U62" s="49" t="n">
        <v>0</v>
      </c>
      <c r="V62" s="49" t="n">
        <v>1</v>
      </c>
      <c r="W62" s="49" t="n">
        <v>2</v>
      </c>
      <c r="X62" s="122" t="s">
        <v>48</v>
      </c>
      <c r="Y62" s="49" t="n">
        <v>220</v>
      </c>
      <c r="Z62" s="49" t="n">
        <v>404</v>
      </c>
      <c r="AA62" s="49" t="n">
        <v>2645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7705</v>
      </c>
      <c r="G63" s="49" t="n">
        <v>415</v>
      </c>
      <c r="H63" s="49" t="n">
        <v>17</v>
      </c>
      <c r="I63" s="125" t="n">
        <v>0.0538611291369241</v>
      </c>
      <c r="J63" s="49" t="n">
        <v>1147</v>
      </c>
      <c r="K63" s="49" t="n">
        <v>1820</v>
      </c>
      <c r="L63" s="49" t="n">
        <v>1801</v>
      </c>
      <c r="M63" s="49" t="n">
        <v>1102</v>
      </c>
      <c r="N63" s="49" t="n">
        <v>700</v>
      </c>
      <c r="O63" s="49" t="n">
        <v>720</v>
      </c>
      <c r="P63" s="49" t="n">
        <v>107</v>
      </c>
      <c r="Q63" s="49" t="n">
        <v>94</v>
      </c>
      <c r="R63" s="49" t="n">
        <v>76</v>
      </c>
      <c r="S63" s="49" t="n">
        <v>51</v>
      </c>
      <c r="T63" s="49" t="n">
        <v>55</v>
      </c>
      <c r="U63" s="49" t="n">
        <v>12</v>
      </c>
      <c r="V63" s="49" t="n">
        <v>3</v>
      </c>
      <c r="W63" s="49" t="n">
        <v>17</v>
      </c>
      <c r="X63" s="122" t="s">
        <v>48</v>
      </c>
      <c r="Y63" s="49" t="n">
        <v>532</v>
      </c>
      <c r="Z63" s="49" t="n">
        <v>522</v>
      </c>
      <c r="AA63" s="49" t="n">
        <v>17098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3150</v>
      </c>
      <c r="G64" s="49" t="n">
        <v>15</v>
      </c>
      <c r="H64" s="49" t="n">
        <v>0</v>
      </c>
      <c r="I64" s="125" t="n">
        <v>0.00476190476190476</v>
      </c>
      <c r="J64" s="49" t="n">
        <v>757</v>
      </c>
      <c r="K64" s="49" t="n">
        <v>790</v>
      </c>
      <c r="L64" s="49" t="n">
        <v>791</v>
      </c>
      <c r="M64" s="49" t="n">
        <v>564</v>
      </c>
      <c r="N64" s="49" t="n">
        <v>177</v>
      </c>
      <c r="O64" s="49" t="n">
        <v>56</v>
      </c>
      <c r="P64" s="49" t="n">
        <v>5</v>
      </c>
      <c r="Q64" s="49" t="n">
        <v>1</v>
      </c>
      <c r="R64" s="49" t="n">
        <v>4</v>
      </c>
      <c r="S64" s="49" t="n">
        <v>2</v>
      </c>
      <c r="T64" s="49" t="n">
        <v>1</v>
      </c>
      <c r="U64" s="49" t="n">
        <v>0</v>
      </c>
      <c r="V64" s="49" t="n">
        <v>2</v>
      </c>
      <c r="W64" s="49" t="n">
        <v>0</v>
      </c>
      <c r="X64" s="122" t="s">
        <v>48</v>
      </c>
      <c r="Y64" s="49" t="n">
        <v>594</v>
      </c>
      <c r="Z64" s="49" t="n">
        <v>1522</v>
      </c>
      <c r="AA64" s="49" t="n">
        <v>4665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472</v>
      </c>
      <c r="G65" s="49" t="n">
        <v>103</v>
      </c>
      <c r="H65" s="49" t="n">
        <v>34</v>
      </c>
      <c r="I65" s="125" t="n">
        <v>0.0416666666666667</v>
      </c>
      <c r="J65" s="49" t="n">
        <v>255</v>
      </c>
      <c r="K65" s="49" t="n">
        <v>501</v>
      </c>
      <c r="L65" s="49" t="n">
        <v>520</v>
      </c>
      <c r="M65" s="49" t="n">
        <v>479</v>
      </c>
      <c r="N65" s="49" t="n">
        <v>359</v>
      </c>
      <c r="O65" s="49" t="n">
        <v>255</v>
      </c>
      <c r="P65" s="49" t="n">
        <v>21</v>
      </c>
      <c r="Q65" s="49" t="n">
        <v>8</v>
      </c>
      <c r="R65" s="49" t="n">
        <v>8</v>
      </c>
      <c r="S65" s="49" t="n">
        <v>6</v>
      </c>
      <c r="T65" s="49" t="n">
        <v>8</v>
      </c>
      <c r="U65" s="49" t="n">
        <v>11</v>
      </c>
      <c r="V65" s="49" t="n">
        <v>7</v>
      </c>
      <c r="W65" s="49" t="n">
        <v>34</v>
      </c>
      <c r="X65" s="122" t="s">
        <v>48</v>
      </c>
      <c r="Y65" s="49" t="n">
        <v>232</v>
      </c>
      <c r="Z65" s="49" t="n">
        <v>823</v>
      </c>
      <c r="AA65" s="49" t="n">
        <v>2956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448</v>
      </c>
      <c r="G66" s="49" t="n">
        <v>33</v>
      </c>
      <c r="H66" s="49" t="n">
        <v>0</v>
      </c>
      <c r="I66" s="125" t="n">
        <v>0.0134803921568627</v>
      </c>
      <c r="J66" s="49" t="n">
        <v>296</v>
      </c>
      <c r="K66" s="49" t="n">
        <v>575</v>
      </c>
      <c r="L66" s="49" t="n">
        <v>567</v>
      </c>
      <c r="M66" s="49" t="n">
        <v>503</v>
      </c>
      <c r="N66" s="49" t="n">
        <v>290</v>
      </c>
      <c r="O66" s="49" t="n">
        <v>184</v>
      </c>
      <c r="P66" s="49" t="n">
        <v>16</v>
      </c>
      <c r="Q66" s="49" t="n">
        <v>10</v>
      </c>
      <c r="R66" s="49" t="n">
        <v>4</v>
      </c>
      <c r="S66" s="49" t="n">
        <v>3</v>
      </c>
      <c r="T66" s="49" t="n">
        <v>0</v>
      </c>
      <c r="U66" s="49" t="n">
        <v>0</v>
      </c>
      <c r="V66" s="49" t="n">
        <v>0</v>
      </c>
      <c r="W66" s="49" t="n">
        <v>0</v>
      </c>
      <c r="X66" s="122" t="s">
        <v>48</v>
      </c>
      <c r="Y66" s="49" t="n">
        <v>1204</v>
      </c>
      <c r="Z66" s="49" t="n">
        <v>404</v>
      </c>
      <c r="AA66" s="49" t="n">
        <v>3371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256</v>
      </c>
      <c r="G67" s="49" t="n">
        <v>28</v>
      </c>
      <c r="H67" s="49" t="n">
        <v>0</v>
      </c>
      <c r="I67" s="125" t="n">
        <v>0.0085995085995086</v>
      </c>
      <c r="J67" s="49" t="n">
        <v>456</v>
      </c>
      <c r="K67" s="49" t="n">
        <v>713</v>
      </c>
      <c r="L67" s="49" t="n">
        <v>759</v>
      </c>
      <c r="M67" s="49" t="n">
        <v>622</v>
      </c>
      <c r="N67" s="49" t="n">
        <v>486</v>
      </c>
      <c r="O67" s="49" t="n">
        <v>192</v>
      </c>
      <c r="P67" s="49" t="n">
        <v>6</v>
      </c>
      <c r="Q67" s="49" t="n">
        <v>9</v>
      </c>
      <c r="R67" s="49" t="n">
        <v>6</v>
      </c>
      <c r="S67" s="49" t="n">
        <v>4</v>
      </c>
      <c r="T67" s="49" t="n">
        <v>2</v>
      </c>
      <c r="U67" s="49" t="n">
        <v>1</v>
      </c>
      <c r="V67" s="49" t="n">
        <v>0</v>
      </c>
      <c r="W67" s="49" t="n">
        <v>0</v>
      </c>
      <c r="X67" s="122" t="s">
        <v>48</v>
      </c>
      <c r="Y67" s="49" t="n">
        <v>315</v>
      </c>
      <c r="Z67" s="49" t="n">
        <v>2375</v>
      </c>
      <c r="AA67" s="49" t="n">
        <v>7003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433</v>
      </c>
      <c r="G68" s="49" t="n">
        <v>11</v>
      </c>
      <c r="H68" s="49" t="n">
        <v>2</v>
      </c>
      <c r="I68" s="125" t="n">
        <v>0.00452116728318948</v>
      </c>
      <c r="J68" s="49" t="n">
        <v>394</v>
      </c>
      <c r="K68" s="49" t="n">
        <v>612</v>
      </c>
      <c r="L68" s="49" t="n">
        <v>528</v>
      </c>
      <c r="M68" s="49" t="n">
        <v>450</v>
      </c>
      <c r="N68" s="49" t="n">
        <v>307</v>
      </c>
      <c r="O68" s="49" t="n">
        <v>131</v>
      </c>
      <c r="P68" s="49" t="n">
        <v>3</v>
      </c>
      <c r="Q68" s="49" t="n">
        <v>3</v>
      </c>
      <c r="R68" s="49" t="n">
        <v>0</v>
      </c>
      <c r="S68" s="49" t="n">
        <v>0</v>
      </c>
      <c r="T68" s="49" t="n">
        <v>3</v>
      </c>
      <c r="U68" s="49" t="n">
        <v>0</v>
      </c>
      <c r="V68" s="49" t="n">
        <v>0</v>
      </c>
      <c r="W68" s="49" t="n">
        <v>2</v>
      </c>
      <c r="X68" s="122" t="s">
        <v>48</v>
      </c>
      <c r="Y68" s="49" t="n">
        <v>233</v>
      </c>
      <c r="Z68" s="49" t="n">
        <v>257</v>
      </c>
      <c r="AA68" s="49" t="n">
        <v>4331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077</v>
      </c>
      <c r="G69" s="49" t="n">
        <v>49</v>
      </c>
      <c r="H69" s="49" t="n">
        <v>6</v>
      </c>
      <c r="I69" s="125" t="n">
        <v>0.0235917188252287</v>
      </c>
      <c r="J69" s="49" t="n">
        <v>325</v>
      </c>
      <c r="K69" s="49" t="n">
        <v>561</v>
      </c>
      <c r="L69" s="49" t="n">
        <v>524</v>
      </c>
      <c r="M69" s="49" t="n">
        <v>329</v>
      </c>
      <c r="N69" s="49" t="n">
        <v>179</v>
      </c>
      <c r="O69" s="49" t="n">
        <v>110</v>
      </c>
      <c r="P69" s="49" t="n">
        <v>15</v>
      </c>
      <c r="Q69" s="49" t="n">
        <v>10</v>
      </c>
      <c r="R69" s="49" t="n">
        <v>6</v>
      </c>
      <c r="S69" s="49" t="n">
        <v>2</v>
      </c>
      <c r="T69" s="49" t="n">
        <v>2</v>
      </c>
      <c r="U69" s="49" t="n">
        <v>6</v>
      </c>
      <c r="V69" s="49" t="n">
        <v>2</v>
      </c>
      <c r="W69" s="49" t="n">
        <v>6</v>
      </c>
      <c r="X69" s="122" t="s">
        <v>48</v>
      </c>
      <c r="Y69" s="49" t="n">
        <v>395</v>
      </c>
      <c r="Z69" s="49" t="n">
        <v>552</v>
      </c>
      <c r="AA69" s="49" t="n">
        <v>3398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2881</v>
      </c>
      <c r="G70" s="49" t="n">
        <v>9</v>
      </c>
      <c r="H70" s="49" t="n">
        <v>2</v>
      </c>
      <c r="I70" s="125" t="n">
        <v>0.00312391530718501</v>
      </c>
      <c r="J70" s="49" t="n">
        <v>621</v>
      </c>
      <c r="K70" s="49" t="n">
        <v>865</v>
      </c>
      <c r="L70" s="49" t="n">
        <v>813</v>
      </c>
      <c r="M70" s="49" t="n">
        <v>382</v>
      </c>
      <c r="N70" s="49" t="n">
        <v>136</v>
      </c>
      <c r="O70" s="49" t="n">
        <v>55</v>
      </c>
      <c r="P70" s="49" t="n">
        <v>4</v>
      </c>
      <c r="Q70" s="49" t="n">
        <v>2</v>
      </c>
      <c r="R70" s="49" t="n">
        <v>0</v>
      </c>
      <c r="S70" s="49" t="n">
        <v>1</v>
      </c>
      <c r="T70" s="49" t="n">
        <v>0</v>
      </c>
      <c r="U70" s="49" t="n">
        <v>0</v>
      </c>
      <c r="V70" s="49" t="n">
        <v>0</v>
      </c>
      <c r="W70" s="49" t="n">
        <v>2</v>
      </c>
      <c r="X70" s="122" t="s">
        <v>48</v>
      </c>
      <c r="Y70" s="49" t="n">
        <v>1477</v>
      </c>
      <c r="Z70" s="49" t="n">
        <v>1136</v>
      </c>
      <c r="AA70" s="49" t="n">
        <v>7008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029</v>
      </c>
      <c r="G71" s="49" t="n">
        <v>101</v>
      </c>
      <c r="H71" s="49" t="n">
        <v>33</v>
      </c>
      <c r="I71" s="125" t="n">
        <v>0.0200835156094651</v>
      </c>
      <c r="J71" s="49" t="n">
        <v>797</v>
      </c>
      <c r="K71" s="49" t="n">
        <v>1093</v>
      </c>
      <c r="L71" s="49" t="n">
        <v>1079</v>
      </c>
      <c r="M71" s="49" t="n">
        <v>997</v>
      </c>
      <c r="N71" s="49" t="n">
        <v>656</v>
      </c>
      <c r="O71" s="49" t="n">
        <v>306</v>
      </c>
      <c r="P71" s="49" t="n">
        <v>16</v>
      </c>
      <c r="Q71" s="49" t="n">
        <v>16</v>
      </c>
      <c r="R71" s="49" t="n">
        <v>10</v>
      </c>
      <c r="S71" s="49" t="n">
        <v>5</v>
      </c>
      <c r="T71" s="49" t="n">
        <v>11</v>
      </c>
      <c r="U71" s="49" t="n">
        <v>7</v>
      </c>
      <c r="V71" s="49" t="n">
        <v>3</v>
      </c>
      <c r="W71" s="49" t="n">
        <v>33</v>
      </c>
      <c r="X71" s="122" t="s">
        <v>48</v>
      </c>
      <c r="Y71" s="49" t="n">
        <v>874</v>
      </c>
      <c r="Z71" s="49" t="n">
        <v>2752</v>
      </c>
      <c r="AA71" s="49" t="n">
        <v>6933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414</v>
      </c>
      <c r="G72" s="49" t="n">
        <v>15</v>
      </c>
      <c r="H72" s="49" t="n">
        <v>4</v>
      </c>
      <c r="I72" s="125" t="n">
        <v>0.00439367311072056</v>
      </c>
      <c r="J72" s="49" t="n">
        <v>440</v>
      </c>
      <c r="K72" s="49" t="n">
        <v>682</v>
      </c>
      <c r="L72" s="49" t="n">
        <v>860</v>
      </c>
      <c r="M72" s="49" t="n">
        <v>701</v>
      </c>
      <c r="N72" s="49" t="n">
        <v>450</v>
      </c>
      <c r="O72" s="49" t="n">
        <v>266</v>
      </c>
      <c r="P72" s="49" t="n">
        <v>2</v>
      </c>
      <c r="Q72" s="49" t="n">
        <v>2</v>
      </c>
      <c r="R72" s="49" t="n">
        <v>0</v>
      </c>
      <c r="S72" s="49" t="n">
        <v>5</v>
      </c>
      <c r="T72" s="49" t="n">
        <v>0</v>
      </c>
      <c r="U72" s="49" t="n">
        <v>1</v>
      </c>
      <c r="V72" s="49" t="n">
        <v>1</v>
      </c>
      <c r="W72" s="49" t="n">
        <v>4</v>
      </c>
      <c r="X72" s="122" t="s">
        <v>48</v>
      </c>
      <c r="Y72" s="49" t="n">
        <v>156</v>
      </c>
      <c r="Z72" s="49" t="n">
        <v>1176</v>
      </c>
      <c r="AA72" s="49" t="n">
        <v>6605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120</v>
      </c>
      <c r="G73" s="49" t="n">
        <v>103</v>
      </c>
      <c r="H73" s="49" t="n">
        <v>35</v>
      </c>
      <c r="I73" s="125" t="n">
        <v>0.025</v>
      </c>
      <c r="J73" s="49" t="n">
        <v>653</v>
      </c>
      <c r="K73" s="49" t="n">
        <v>977</v>
      </c>
      <c r="L73" s="49" t="n">
        <v>966</v>
      </c>
      <c r="M73" s="49" t="n">
        <v>706</v>
      </c>
      <c r="N73" s="49" t="n">
        <v>480</v>
      </c>
      <c r="O73" s="49" t="n">
        <v>235</v>
      </c>
      <c r="P73" s="49" t="n">
        <v>17</v>
      </c>
      <c r="Q73" s="49" t="n">
        <v>11</v>
      </c>
      <c r="R73" s="49" t="n">
        <v>10</v>
      </c>
      <c r="S73" s="49" t="n">
        <v>9</v>
      </c>
      <c r="T73" s="49" t="n">
        <v>11</v>
      </c>
      <c r="U73" s="49" t="n">
        <v>7</v>
      </c>
      <c r="V73" s="49" t="n">
        <v>3</v>
      </c>
      <c r="W73" s="49" t="n">
        <v>35</v>
      </c>
      <c r="X73" s="122" t="s">
        <v>48</v>
      </c>
      <c r="Y73" s="49" t="n">
        <v>708</v>
      </c>
      <c r="Z73" s="49" t="n">
        <v>719</v>
      </c>
      <c r="AA73" s="49" t="n">
        <v>6081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4809</v>
      </c>
      <c r="G74" s="49" t="n">
        <v>148</v>
      </c>
      <c r="H74" s="49" t="n">
        <v>37</v>
      </c>
      <c r="I74" s="125" t="n">
        <v>0.0307756290289041</v>
      </c>
      <c r="J74" s="49" t="n">
        <v>611</v>
      </c>
      <c r="K74" s="49" t="n">
        <v>950</v>
      </c>
      <c r="L74" s="49" t="n">
        <v>918</v>
      </c>
      <c r="M74" s="49" t="n">
        <v>835</v>
      </c>
      <c r="N74" s="49" t="n">
        <v>704</v>
      </c>
      <c r="O74" s="49" t="n">
        <v>643</v>
      </c>
      <c r="P74" s="49" t="n">
        <v>44</v>
      </c>
      <c r="Q74" s="49" t="n">
        <v>23</v>
      </c>
      <c r="R74" s="49" t="n">
        <v>14</v>
      </c>
      <c r="S74" s="49" t="n">
        <v>8</v>
      </c>
      <c r="T74" s="49" t="n">
        <v>13</v>
      </c>
      <c r="U74" s="49" t="n">
        <v>6</v>
      </c>
      <c r="V74" s="49" t="n">
        <v>3</v>
      </c>
      <c r="W74" s="49" t="n">
        <v>37</v>
      </c>
      <c r="X74" s="122" t="s">
        <v>48</v>
      </c>
      <c r="Y74" s="49" t="n">
        <v>1623</v>
      </c>
      <c r="Z74" s="49" t="n">
        <v>901</v>
      </c>
      <c r="AA74" s="49" t="n">
        <v>5172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646</v>
      </c>
      <c r="G75" s="49" t="n">
        <v>36</v>
      </c>
      <c r="H75" s="49" t="n">
        <v>4</v>
      </c>
      <c r="I75" s="125" t="n">
        <v>0.00987383433900165</v>
      </c>
      <c r="J75" s="49" t="n">
        <v>341</v>
      </c>
      <c r="K75" s="49" t="n">
        <v>872</v>
      </c>
      <c r="L75" s="49" t="n">
        <v>813</v>
      </c>
      <c r="M75" s="49" t="n">
        <v>779</v>
      </c>
      <c r="N75" s="49" t="n">
        <v>526</v>
      </c>
      <c r="O75" s="49" t="n">
        <v>279</v>
      </c>
      <c r="P75" s="49" t="n">
        <v>19</v>
      </c>
      <c r="Q75" s="49" t="n">
        <v>8</v>
      </c>
      <c r="R75" s="49" t="n">
        <v>2</v>
      </c>
      <c r="S75" s="49" t="n">
        <v>0</v>
      </c>
      <c r="T75" s="49" t="n">
        <v>3</v>
      </c>
      <c r="U75" s="49" t="n">
        <v>0</v>
      </c>
      <c r="V75" s="49" t="n">
        <v>0</v>
      </c>
      <c r="W75" s="49" t="n">
        <v>4</v>
      </c>
      <c r="X75" s="122" t="s">
        <v>48</v>
      </c>
      <c r="Y75" s="49" t="n">
        <v>648</v>
      </c>
      <c r="Z75" s="49" t="n">
        <v>984</v>
      </c>
      <c r="AA75" s="49" t="n">
        <v>5111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662</v>
      </c>
      <c r="G76" s="49" t="n">
        <v>20</v>
      </c>
      <c r="H76" s="49" t="n">
        <v>2</v>
      </c>
      <c r="I76" s="125" t="n">
        <v>0.0120336943441637</v>
      </c>
      <c r="J76" s="49" t="n">
        <v>367</v>
      </c>
      <c r="K76" s="49" t="n">
        <v>447</v>
      </c>
      <c r="L76" s="49" t="n">
        <v>402</v>
      </c>
      <c r="M76" s="49" t="n">
        <v>285</v>
      </c>
      <c r="N76" s="49" t="n">
        <v>97</v>
      </c>
      <c r="O76" s="49" t="n">
        <v>44</v>
      </c>
      <c r="P76" s="49" t="n">
        <v>5</v>
      </c>
      <c r="Q76" s="49" t="n">
        <v>6</v>
      </c>
      <c r="R76" s="49" t="n">
        <v>4</v>
      </c>
      <c r="S76" s="49" t="n">
        <v>1</v>
      </c>
      <c r="T76" s="49" t="n">
        <v>0</v>
      </c>
      <c r="U76" s="49" t="n">
        <v>0</v>
      </c>
      <c r="V76" s="49" t="n">
        <v>2</v>
      </c>
      <c r="W76" s="49" t="n">
        <v>2</v>
      </c>
      <c r="X76" s="122" t="s">
        <v>48</v>
      </c>
      <c r="Y76" s="49" t="n">
        <v>327</v>
      </c>
      <c r="Z76" s="49" t="n">
        <v>676</v>
      </c>
      <c r="AA76" s="49" t="n">
        <v>2694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4972</v>
      </c>
      <c r="G77" s="49" t="n">
        <v>188</v>
      </c>
      <c r="H77" s="49" t="n">
        <v>4</v>
      </c>
      <c r="I77" s="125" t="n">
        <v>0.0378117457763475</v>
      </c>
      <c r="J77" s="49" t="n">
        <v>587</v>
      </c>
      <c r="K77" s="49" t="n">
        <v>1415</v>
      </c>
      <c r="L77" s="49" t="n">
        <v>1166</v>
      </c>
      <c r="M77" s="49" t="n">
        <v>887</v>
      </c>
      <c r="N77" s="49" t="n">
        <v>524</v>
      </c>
      <c r="O77" s="49" t="n">
        <v>205</v>
      </c>
      <c r="P77" s="49" t="n">
        <v>63</v>
      </c>
      <c r="Q77" s="49" t="n">
        <v>32</v>
      </c>
      <c r="R77" s="49" t="n">
        <v>45</v>
      </c>
      <c r="S77" s="49" t="n">
        <v>34</v>
      </c>
      <c r="T77" s="49" t="n">
        <v>10</v>
      </c>
      <c r="U77" s="49" t="n">
        <v>0</v>
      </c>
      <c r="V77" s="49" t="n">
        <v>0</v>
      </c>
      <c r="W77" s="49" t="n">
        <v>4</v>
      </c>
      <c r="X77" s="122" t="s">
        <v>48</v>
      </c>
      <c r="Y77" s="49" t="n">
        <v>659</v>
      </c>
      <c r="Z77" s="49" t="n">
        <v>2554</v>
      </c>
      <c r="AA77" s="49" t="n">
        <v>7821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2682</v>
      </c>
      <c r="G78" s="49" t="n">
        <v>73</v>
      </c>
      <c r="H78" s="49" t="n">
        <v>1</v>
      </c>
      <c r="I78" s="125" t="n">
        <v>0.0272184936614467</v>
      </c>
      <c r="J78" s="49" t="n">
        <v>551</v>
      </c>
      <c r="K78" s="49" t="n">
        <v>724</v>
      </c>
      <c r="L78" s="49" t="n">
        <v>595</v>
      </c>
      <c r="M78" s="49" t="n">
        <v>481</v>
      </c>
      <c r="N78" s="49" t="n">
        <v>181</v>
      </c>
      <c r="O78" s="49" t="n">
        <v>77</v>
      </c>
      <c r="P78" s="49" t="n">
        <v>22</v>
      </c>
      <c r="Q78" s="49" t="n">
        <v>49</v>
      </c>
      <c r="R78" s="49" t="n">
        <v>0</v>
      </c>
      <c r="S78" s="49" t="n">
        <v>1</v>
      </c>
      <c r="T78" s="49" t="n">
        <v>0</v>
      </c>
      <c r="U78" s="49" t="n">
        <v>0</v>
      </c>
      <c r="V78" s="49" t="n">
        <v>0</v>
      </c>
      <c r="W78" s="49" t="n">
        <v>1</v>
      </c>
      <c r="X78" s="122" t="s">
        <v>48</v>
      </c>
      <c r="Y78" s="49" t="n">
        <v>366</v>
      </c>
      <c r="Z78" s="49" t="n">
        <v>126</v>
      </c>
      <c r="AA78" s="49" t="n">
        <v>5528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221</v>
      </c>
      <c r="G79" s="49" t="n">
        <v>404</v>
      </c>
      <c r="H79" s="49" t="n">
        <v>17</v>
      </c>
      <c r="I79" s="125" t="n">
        <v>0.0773798122964949</v>
      </c>
      <c r="J79" s="49" t="n">
        <v>759</v>
      </c>
      <c r="K79" s="49" t="n">
        <v>1057</v>
      </c>
      <c r="L79" s="49" t="n">
        <v>1076</v>
      </c>
      <c r="M79" s="49" t="n">
        <v>802</v>
      </c>
      <c r="N79" s="49" t="n">
        <v>634</v>
      </c>
      <c r="O79" s="49" t="n">
        <v>489</v>
      </c>
      <c r="P79" s="49" t="n">
        <v>89</v>
      </c>
      <c r="Q79" s="49" t="n">
        <v>87</v>
      </c>
      <c r="R79" s="49" t="n">
        <v>64</v>
      </c>
      <c r="S79" s="49" t="n">
        <v>50</v>
      </c>
      <c r="T79" s="49" t="n">
        <v>34</v>
      </c>
      <c r="U79" s="49" t="n">
        <v>43</v>
      </c>
      <c r="V79" s="49" t="n">
        <v>20</v>
      </c>
      <c r="W79" s="49" t="n">
        <v>17</v>
      </c>
      <c r="X79" s="122" t="s">
        <v>48</v>
      </c>
      <c r="Y79" s="49" t="n">
        <v>1022</v>
      </c>
      <c r="Z79" s="49" t="n">
        <v>377</v>
      </c>
      <c r="AA79" s="49" t="n">
        <v>6919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518</v>
      </c>
      <c r="G80" s="49" t="n">
        <v>16</v>
      </c>
      <c r="H80" s="49" t="n">
        <v>0</v>
      </c>
      <c r="I80" s="125" t="n">
        <v>0.0105401844532279</v>
      </c>
      <c r="J80" s="49" t="n">
        <v>235</v>
      </c>
      <c r="K80" s="49" t="n">
        <v>388</v>
      </c>
      <c r="L80" s="49" t="n">
        <v>414</v>
      </c>
      <c r="M80" s="49" t="n">
        <v>264</v>
      </c>
      <c r="N80" s="49" t="n">
        <v>133</v>
      </c>
      <c r="O80" s="49" t="n">
        <v>68</v>
      </c>
      <c r="P80" s="49" t="n">
        <v>9</v>
      </c>
      <c r="Q80" s="49" t="n">
        <v>4</v>
      </c>
      <c r="R80" s="49" t="n">
        <v>0</v>
      </c>
      <c r="S80" s="49" t="n">
        <v>3</v>
      </c>
      <c r="T80" s="49" t="n">
        <v>0</v>
      </c>
      <c r="U80" s="49" t="n">
        <v>0</v>
      </c>
      <c r="V80" s="49" t="n">
        <v>0</v>
      </c>
      <c r="W80" s="49" t="n">
        <v>0</v>
      </c>
      <c r="X80" s="122" t="s">
        <v>48</v>
      </c>
      <c r="Y80" s="49" t="n">
        <v>310</v>
      </c>
      <c r="Z80" s="49" t="n">
        <v>366</v>
      </c>
      <c r="AA80" s="49" t="n">
        <v>2438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702</v>
      </c>
      <c r="G81" s="49" t="n">
        <v>83</v>
      </c>
      <c r="H81" s="49" t="n">
        <v>12</v>
      </c>
      <c r="I81" s="125" t="n">
        <v>0.0145562960364784</v>
      </c>
      <c r="J81" s="49" t="n">
        <v>798</v>
      </c>
      <c r="K81" s="49" t="n">
        <v>1224</v>
      </c>
      <c r="L81" s="49" t="n">
        <v>1324</v>
      </c>
      <c r="M81" s="49" t="n">
        <v>1001</v>
      </c>
      <c r="N81" s="49" t="n">
        <v>812</v>
      </c>
      <c r="O81" s="49" t="n">
        <v>460</v>
      </c>
      <c r="P81" s="49" t="n">
        <v>38</v>
      </c>
      <c r="Q81" s="49" t="n">
        <v>17</v>
      </c>
      <c r="R81" s="49" t="n">
        <v>4</v>
      </c>
      <c r="S81" s="49" t="n">
        <v>3</v>
      </c>
      <c r="T81" s="49" t="n">
        <v>2</v>
      </c>
      <c r="U81" s="49" t="n">
        <v>6</v>
      </c>
      <c r="V81" s="49" t="n">
        <v>1</v>
      </c>
      <c r="W81" s="49" t="n">
        <v>12</v>
      </c>
      <c r="X81" s="122" t="s">
        <v>48</v>
      </c>
      <c r="Y81" s="49" t="n">
        <v>1372</v>
      </c>
      <c r="Z81" s="49" t="n">
        <v>1296</v>
      </c>
      <c r="AA81" s="49" t="n">
        <v>8810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443</v>
      </c>
      <c r="G82" s="49" t="n">
        <v>417</v>
      </c>
      <c r="H82" s="49" t="n">
        <v>11</v>
      </c>
      <c r="I82" s="125" t="n">
        <v>0.0647214030731026</v>
      </c>
      <c r="J82" s="49" t="n">
        <v>954</v>
      </c>
      <c r="K82" s="49" t="n">
        <v>1491</v>
      </c>
      <c r="L82" s="49" t="n">
        <v>1292</v>
      </c>
      <c r="M82" s="49" t="n">
        <v>1051</v>
      </c>
      <c r="N82" s="49" t="n">
        <v>787</v>
      </c>
      <c r="O82" s="49" t="n">
        <v>451</v>
      </c>
      <c r="P82" s="49" t="n">
        <v>88</v>
      </c>
      <c r="Q82" s="49" t="n">
        <v>46</v>
      </c>
      <c r="R82" s="49" t="n">
        <v>60</v>
      </c>
      <c r="S82" s="49" t="n">
        <v>62</v>
      </c>
      <c r="T82" s="49" t="n">
        <v>71</v>
      </c>
      <c r="U82" s="49" t="n">
        <v>42</v>
      </c>
      <c r="V82" s="49" t="n">
        <v>37</v>
      </c>
      <c r="W82" s="49" t="n">
        <v>11</v>
      </c>
      <c r="X82" s="122" t="s">
        <v>48</v>
      </c>
      <c r="Y82" s="49" t="n">
        <v>346</v>
      </c>
      <c r="Z82" s="49" t="n">
        <v>325</v>
      </c>
      <c r="AA82" s="49" t="n">
        <v>9755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809</v>
      </c>
      <c r="G83" s="49" t="n">
        <v>63</v>
      </c>
      <c r="H83" s="49" t="n">
        <v>11</v>
      </c>
      <c r="I83" s="125" t="n">
        <v>0.0165397742189551</v>
      </c>
      <c r="J83" s="49" t="n">
        <v>681</v>
      </c>
      <c r="K83" s="49" t="n">
        <v>785</v>
      </c>
      <c r="L83" s="49" t="n">
        <v>828</v>
      </c>
      <c r="M83" s="49" t="n">
        <v>622</v>
      </c>
      <c r="N83" s="49" t="n">
        <v>485</v>
      </c>
      <c r="O83" s="49" t="n">
        <v>345</v>
      </c>
      <c r="P83" s="49" t="n">
        <v>27</v>
      </c>
      <c r="Q83" s="49" t="n">
        <v>4</v>
      </c>
      <c r="R83" s="49" t="n">
        <v>6</v>
      </c>
      <c r="S83" s="49" t="n">
        <v>2</v>
      </c>
      <c r="T83" s="49" t="n">
        <v>4</v>
      </c>
      <c r="U83" s="49" t="n">
        <v>7</v>
      </c>
      <c r="V83" s="49" t="n">
        <v>2</v>
      </c>
      <c r="W83" s="49" t="n">
        <v>11</v>
      </c>
      <c r="X83" s="122" t="s">
        <v>48</v>
      </c>
      <c r="Y83" s="49" t="n">
        <v>519</v>
      </c>
      <c r="Z83" s="49" t="n">
        <v>807</v>
      </c>
      <c r="AA83" s="49" t="n">
        <v>8629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057</v>
      </c>
      <c r="G84" s="49" t="n">
        <v>70</v>
      </c>
      <c r="H84" s="49" t="n">
        <v>8</v>
      </c>
      <c r="I84" s="125" t="n">
        <v>0.0115568763414231</v>
      </c>
      <c r="J84" s="49" t="n">
        <v>900</v>
      </c>
      <c r="K84" s="49" t="n">
        <v>1469</v>
      </c>
      <c r="L84" s="49" t="n">
        <v>1367</v>
      </c>
      <c r="M84" s="49" t="n">
        <v>1223</v>
      </c>
      <c r="N84" s="49" t="n">
        <v>718</v>
      </c>
      <c r="O84" s="49" t="n">
        <v>310</v>
      </c>
      <c r="P84" s="49" t="n">
        <v>37</v>
      </c>
      <c r="Q84" s="49" t="n">
        <v>10</v>
      </c>
      <c r="R84" s="49" t="n">
        <v>7</v>
      </c>
      <c r="S84" s="49" t="n">
        <v>1</v>
      </c>
      <c r="T84" s="49" t="n">
        <v>4</v>
      </c>
      <c r="U84" s="49" t="n">
        <v>2</v>
      </c>
      <c r="V84" s="49" t="n">
        <v>1</v>
      </c>
      <c r="W84" s="49" t="n">
        <v>8</v>
      </c>
      <c r="X84" s="122" t="s">
        <v>48</v>
      </c>
      <c r="Y84" s="49" t="n">
        <v>2255</v>
      </c>
      <c r="Z84" s="49" t="n">
        <v>1110</v>
      </c>
      <c r="AA84" s="49" t="n">
        <v>10243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0613</v>
      </c>
      <c r="G85" s="49" t="n">
        <v>226</v>
      </c>
      <c r="H85" s="49" t="n">
        <v>9</v>
      </c>
      <c r="I85" s="125" t="n">
        <v>0.0212946386507114</v>
      </c>
      <c r="J85" s="49" t="n">
        <v>1352</v>
      </c>
      <c r="K85" s="49" t="n">
        <v>2189</v>
      </c>
      <c r="L85" s="49" t="n">
        <v>2258</v>
      </c>
      <c r="M85" s="49" t="n">
        <v>2028</v>
      </c>
      <c r="N85" s="49" t="n">
        <v>1404</v>
      </c>
      <c r="O85" s="49" t="n">
        <v>1156</v>
      </c>
      <c r="P85" s="49" t="n">
        <v>121</v>
      </c>
      <c r="Q85" s="49" t="n">
        <v>50</v>
      </c>
      <c r="R85" s="49" t="n">
        <v>19</v>
      </c>
      <c r="S85" s="49" t="n">
        <v>11</v>
      </c>
      <c r="T85" s="49" t="n">
        <v>6</v>
      </c>
      <c r="U85" s="49" t="n">
        <v>5</v>
      </c>
      <c r="V85" s="49" t="n">
        <v>5</v>
      </c>
      <c r="W85" s="49" t="n">
        <v>9</v>
      </c>
      <c r="X85" s="122" t="s">
        <v>48</v>
      </c>
      <c r="Y85" s="49" t="n">
        <v>2170</v>
      </c>
      <c r="Z85" s="49" t="n">
        <v>3488</v>
      </c>
      <c r="AA85" s="49" t="n">
        <v>13536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026</v>
      </c>
      <c r="G86" s="49" t="n">
        <v>23</v>
      </c>
      <c r="H86" s="49" t="n">
        <v>4</v>
      </c>
      <c r="I86" s="125" t="n">
        <v>0.00760079312623926</v>
      </c>
      <c r="J86" s="49" t="n">
        <v>468</v>
      </c>
      <c r="K86" s="49" t="n">
        <v>636</v>
      </c>
      <c r="L86" s="49" t="n">
        <v>576</v>
      </c>
      <c r="M86" s="49" t="n">
        <v>576</v>
      </c>
      <c r="N86" s="49" t="n">
        <v>353</v>
      </c>
      <c r="O86" s="49" t="n">
        <v>394</v>
      </c>
      <c r="P86" s="49" t="n">
        <v>11</v>
      </c>
      <c r="Q86" s="49" t="n">
        <v>2</v>
      </c>
      <c r="R86" s="49" t="n">
        <v>3</v>
      </c>
      <c r="S86" s="49" t="n">
        <v>0</v>
      </c>
      <c r="T86" s="49" t="n">
        <v>2</v>
      </c>
      <c r="U86" s="49" t="n">
        <v>1</v>
      </c>
      <c r="V86" s="49" t="n">
        <v>0</v>
      </c>
      <c r="W86" s="49" t="n">
        <v>4</v>
      </c>
      <c r="X86" s="122" t="s">
        <v>48</v>
      </c>
      <c r="Y86" s="49" t="n">
        <v>1364</v>
      </c>
      <c r="Z86" s="49" t="n">
        <v>704</v>
      </c>
      <c r="AA86" s="49" t="n">
        <v>5256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0911</v>
      </c>
      <c r="G87" s="49" t="n">
        <v>417</v>
      </c>
      <c r="H87" s="49" t="n">
        <v>35</v>
      </c>
      <c r="I87" s="125" t="n">
        <v>0.0382183117954358</v>
      </c>
      <c r="J87" s="49" t="n">
        <v>1472</v>
      </c>
      <c r="K87" s="49" t="n">
        <v>2516</v>
      </c>
      <c r="L87" s="49" t="n">
        <v>2294</v>
      </c>
      <c r="M87" s="49" t="n">
        <v>1892</v>
      </c>
      <c r="N87" s="49" t="n">
        <v>1404</v>
      </c>
      <c r="O87" s="49" t="n">
        <v>916</v>
      </c>
      <c r="P87" s="49" t="n">
        <v>160</v>
      </c>
      <c r="Q87" s="49" t="n">
        <v>83</v>
      </c>
      <c r="R87" s="49" t="n">
        <v>51</v>
      </c>
      <c r="S87" s="49" t="n">
        <v>27</v>
      </c>
      <c r="T87" s="49" t="n">
        <v>23</v>
      </c>
      <c r="U87" s="49" t="n">
        <v>22</v>
      </c>
      <c r="V87" s="49" t="n">
        <v>16</v>
      </c>
      <c r="W87" s="49" t="n">
        <v>35</v>
      </c>
      <c r="X87" s="122" t="s">
        <v>48</v>
      </c>
      <c r="Y87" s="49" t="n">
        <v>2173</v>
      </c>
      <c r="Z87" s="49" t="n">
        <v>1556</v>
      </c>
      <c r="AA87" s="49" t="n">
        <v>15841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981</v>
      </c>
      <c r="G88" s="49" t="n">
        <v>1</v>
      </c>
      <c r="H88" s="49" t="n">
        <v>0</v>
      </c>
      <c r="I88" s="125" t="n">
        <v>0.00101936799184506</v>
      </c>
      <c r="J88" s="49" t="n">
        <v>238</v>
      </c>
      <c r="K88" s="49" t="n">
        <v>232</v>
      </c>
      <c r="L88" s="49" t="n">
        <v>162</v>
      </c>
      <c r="M88" s="49" t="n">
        <v>179</v>
      </c>
      <c r="N88" s="49" t="n">
        <v>113</v>
      </c>
      <c r="O88" s="49" t="n">
        <v>56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1</v>
      </c>
      <c r="U88" s="49" t="n">
        <v>0</v>
      </c>
      <c r="V88" s="49" t="n">
        <v>0</v>
      </c>
      <c r="W88" s="49" t="n">
        <v>0</v>
      </c>
      <c r="X88" s="122" t="s">
        <v>48</v>
      </c>
      <c r="Y88" s="49" t="n">
        <v>146</v>
      </c>
      <c r="Z88" s="49" t="n">
        <v>580</v>
      </c>
      <c r="AA88" s="49" t="n">
        <v>2830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562</v>
      </c>
      <c r="G89" s="49" t="n">
        <v>45</v>
      </c>
      <c r="H89" s="49" t="n">
        <v>1</v>
      </c>
      <c r="I89" s="125" t="n">
        <v>0.0175644028103044</v>
      </c>
      <c r="J89" s="49" t="n">
        <v>429</v>
      </c>
      <c r="K89" s="49" t="n">
        <v>565</v>
      </c>
      <c r="L89" s="49" t="n">
        <v>554</v>
      </c>
      <c r="M89" s="49" t="n">
        <v>512</v>
      </c>
      <c r="N89" s="49" t="n">
        <v>318</v>
      </c>
      <c r="O89" s="49" t="n">
        <v>139</v>
      </c>
      <c r="P89" s="49" t="n">
        <v>41</v>
      </c>
      <c r="Q89" s="49" t="n">
        <v>3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1</v>
      </c>
      <c r="X89" s="122" t="s">
        <v>48</v>
      </c>
      <c r="Y89" s="49" t="n">
        <v>319</v>
      </c>
      <c r="Z89" s="49" t="n">
        <v>884</v>
      </c>
      <c r="AA89" s="49" t="n">
        <v>3695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90</v>
      </c>
      <c r="G90" s="49" t="n">
        <v>4</v>
      </c>
      <c r="H90" s="49" t="n">
        <v>1</v>
      </c>
      <c r="I90" s="125" t="n">
        <v>0.0444444444444444</v>
      </c>
      <c r="J90" s="49" t="n">
        <v>16</v>
      </c>
      <c r="K90" s="49" t="n">
        <v>17</v>
      </c>
      <c r="L90" s="49" t="n">
        <v>27</v>
      </c>
      <c r="M90" s="49" t="n">
        <v>16</v>
      </c>
      <c r="N90" s="49" t="n">
        <v>8</v>
      </c>
      <c r="O90" s="49" t="n">
        <v>2</v>
      </c>
      <c r="P90" s="49" t="n">
        <v>1</v>
      </c>
      <c r="Q90" s="49" t="n">
        <v>1</v>
      </c>
      <c r="R90" s="49" t="n">
        <v>0</v>
      </c>
      <c r="S90" s="49" t="n">
        <v>0</v>
      </c>
      <c r="T90" s="49" t="n">
        <v>0</v>
      </c>
      <c r="U90" s="49" t="n">
        <v>1</v>
      </c>
      <c r="V90" s="49" t="n">
        <v>0</v>
      </c>
      <c r="W90" s="49" t="n">
        <v>1</v>
      </c>
      <c r="X90" s="122" t="s">
        <v>48</v>
      </c>
      <c r="Y90" s="49" t="n">
        <v>20</v>
      </c>
      <c r="Z90" s="49" t="n">
        <v>93</v>
      </c>
      <c r="AA90" s="49" t="n">
        <v>111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7988</v>
      </c>
      <c r="G91" s="49" t="n">
        <v>39</v>
      </c>
      <c r="H91" s="49" t="n">
        <v>0</v>
      </c>
      <c r="I91" s="125" t="n">
        <v>0.00488232348522784</v>
      </c>
      <c r="J91" s="49" t="n">
        <v>1322</v>
      </c>
      <c r="K91" s="49" t="n">
        <v>1939</v>
      </c>
      <c r="L91" s="49" t="n">
        <v>1922</v>
      </c>
      <c r="M91" s="49" t="n">
        <v>1435</v>
      </c>
      <c r="N91" s="49" t="n">
        <v>956</v>
      </c>
      <c r="O91" s="49" t="n">
        <v>375</v>
      </c>
      <c r="P91" s="49" t="n">
        <v>9</v>
      </c>
      <c r="Q91" s="49" t="n">
        <v>15</v>
      </c>
      <c r="R91" s="49" t="n">
        <v>10</v>
      </c>
      <c r="S91" s="49" t="n">
        <v>5</v>
      </c>
      <c r="T91" s="49" t="n">
        <v>0</v>
      </c>
      <c r="U91" s="49" t="n">
        <v>0</v>
      </c>
      <c r="V91" s="49" t="n">
        <v>0</v>
      </c>
      <c r="W91" s="49" t="n">
        <v>0</v>
      </c>
      <c r="X91" s="122" t="s">
        <v>48</v>
      </c>
      <c r="Y91" s="49" t="n">
        <v>909</v>
      </c>
      <c r="Z91" s="49" t="n">
        <v>2872</v>
      </c>
      <c r="AA91" s="49" t="n">
        <v>9636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4903</v>
      </c>
      <c r="G92" s="49" t="n">
        <v>31</v>
      </c>
      <c r="H92" s="49" t="n">
        <v>4</v>
      </c>
      <c r="I92" s="125" t="n">
        <v>0.00632265959616561</v>
      </c>
      <c r="J92" s="49" t="n">
        <v>728</v>
      </c>
      <c r="K92" s="49" t="n">
        <v>1064</v>
      </c>
      <c r="L92" s="49" t="n">
        <v>1178</v>
      </c>
      <c r="M92" s="49" t="n">
        <v>907</v>
      </c>
      <c r="N92" s="49" t="n">
        <v>626</v>
      </c>
      <c r="O92" s="49" t="n">
        <v>369</v>
      </c>
      <c r="P92" s="49" t="n">
        <v>10</v>
      </c>
      <c r="Q92" s="49" t="n">
        <v>7</v>
      </c>
      <c r="R92" s="49" t="n">
        <v>7</v>
      </c>
      <c r="S92" s="49" t="n">
        <v>2</v>
      </c>
      <c r="T92" s="49" t="n">
        <v>1</v>
      </c>
      <c r="U92" s="49" t="n">
        <v>0</v>
      </c>
      <c r="V92" s="49" t="n">
        <v>0</v>
      </c>
      <c r="W92" s="49" t="n">
        <v>4</v>
      </c>
      <c r="X92" s="122" t="s">
        <v>48</v>
      </c>
      <c r="Y92" s="49" t="n">
        <v>789</v>
      </c>
      <c r="Z92" s="49" t="n">
        <v>2233</v>
      </c>
      <c r="AA92" s="49" t="n">
        <v>6383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9426</v>
      </c>
      <c r="G93" s="49" t="n">
        <v>109</v>
      </c>
      <c r="H93" s="49" t="n">
        <v>10</v>
      </c>
      <c r="I93" s="125" t="n">
        <v>0.0115637598132824</v>
      </c>
      <c r="J93" s="49" t="n">
        <v>1017</v>
      </c>
      <c r="K93" s="49" t="n">
        <v>2047</v>
      </c>
      <c r="L93" s="49" t="n">
        <v>2079</v>
      </c>
      <c r="M93" s="49" t="n">
        <v>1839</v>
      </c>
      <c r="N93" s="49" t="n">
        <v>1331</v>
      </c>
      <c r="O93" s="49" t="n">
        <v>1004</v>
      </c>
      <c r="P93" s="49" t="n">
        <v>40</v>
      </c>
      <c r="Q93" s="49" t="n">
        <v>23</v>
      </c>
      <c r="R93" s="49" t="n">
        <v>11</v>
      </c>
      <c r="S93" s="49" t="n">
        <v>7</v>
      </c>
      <c r="T93" s="49" t="n">
        <v>8</v>
      </c>
      <c r="U93" s="49" t="n">
        <v>4</v>
      </c>
      <c r="V93" s="49" t="n">
        <v>6</v>
      </c>
      <c r="W93" s="49" t="n">
        <v>10</v>
      </c>
      <c r="X93" s="122" t="s">
        <v>48</v>
      </c>
      <c r="Y93" s="49" t="n">
        <v>1654</v>
      </c>
      <c r="Z93" s="49" t="n">
        <v>1618</v>
      </c>
      <c r="AA93" s="49" t="n">
        <v>15809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153</v>
      </c>
      <c r="G94" s="49" t="n">
        <v>339</v>
      </c>
      <c r="H94" s="49" t="n">
        <v>107</v>
      </c>
      <c r="I94" s="125" t="n">
        <v>0.0657869202406365</v>
      </c>
      <c r="J94" s="49" t="n">
        <v>669</v>
      </c>
      <c r="K94" s="49" t="n">
        <v>997</v>
      </c>
      <c r="L94" s="49" t="n">
        <v>1111</v>
      </c>
      <c r="M94" s="49" t="n">
        <v>850</v>
      </c>
      <c r="N94" s="49" t="n">
        <v>700</v>
      </c>
      <c r="O94" s="49" t="n">
        <v>487</v>
      </c>
      <c r="P94" s="49" t="n">
        <v>79</v>
      </c>
      <c r="Q94" s="49" t="n">
        <v>38</v>
      </c>
      <c r="R94" s="49" t="n">
        <v>40</v>
      </c>
      <c r="S94" s="49" t="n">
        <v>22</v>
      </c>
      <c r="T94" s="49" t="n">
        <v>9</v>
      </c>
      <c r="U94" s="49" t="n">
        <v>27</v>
      </c>
      <c r="V94" s="49" t="n">
        <v>17</v>
      </c>
      <c r="W94" s="49" t="n">
        <v>107</v>
      </c>
      <c r="X94" s="122" t="s">
        <v>48</v>
      </c>
      <c r="Y94" s="49" t="n">
        <v>815</v>
      </c>
      <c r="Z94" s="49" t="n">
        <v>1812</v>
      </c>
      <c r="AA94" s="49" t="n">
        <v>3879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1890</v>
      </c>
      <c r="G95" s="49" t="n">
        <v>9</v>
      </c>
      <c r="H95" s="49" t="n">
        <v>0</v>
      </c>
      <c r="I95" s="125" t="n">
        <v>0.00476190476190476</v>
      </c>
      <c r="J95" s="49" t="n">
        <v>369</v>
      </c>
      <c r="K95" s="49" t="n">
        <v>469</v>
      </c>
      <c r="L95" s="49" t="n">
        <v>411</v>
      </c>
      <c r="M95" s="49" t="n">
        <v>313</v>
      </c>
      <c r="N95" s="49" t="n">
        <v>204</v>
      </c>
      <c r="O95" s="49" t="n">
        <v>115</v>
      </c>
      <c r="P95" s="49" t="n">
        <v>3</v>
      </c>
      <c r="Q95" s="49" t="n">
        <v>3</v>
      </c>
      <c r="R95" s="49" t="n">
        <v>0</v>
      </c>
      <c r="S95" s="49" t="n">
        <v>0</v>
      </c>
      <c r="T95" s="49" t="n">
        <v>2</v>
      </c>
      <c r="U95" s="49" t="n">
        <v>0</v>
      </c>
      <c r="V95" s="49" t="n">
        <v>1</v>
      </c>
      <c r="W95" s="49" t="n">
        <v>0</v>
      </c>
      <c r="X95" s="122" t="s">
        <v>48</v>
      </c>
      <c r="Y95" s="49" t="n">
        <v>239</v>
      </c>
      <c r="Z95" s="49" t="n">
        <v>634</v>
      </c>
      <c r="AA95" s="49" t="n">
        <v>2805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326</v>
      </c>
      <c r="G96" s="49" t="n">
        <v>8</v>
      </c>
      <c r="H96" s="49" t="n">
        <v>0</v>
      </c>
      <c r="I96" s="125" t="n">
        <v>0.00603318250377074</v>
      </c>
      <c r="J96" s="49" t="n">
        <v>187</v>
      </c>
      <c r="K96" s="49" t="n">
        <v>313</v>
      </c>
      <c r="L96" s="49" t="n">
        <v>337</v>
      </c>
      <c r="M96" s="49" t="n">
        <v>267</v>
      </c>
      <c r="N96" s="49" t="n">
        <v>174</v>
      </c>
      <c r="O96" s="49" t="n">
        <v>40</v>
      </c>
      <c r="P96" s="49" t="n">
        <v>4</v>
      </c>
      <c r="Q96" s="49" t="n">
        <v>1</v>
      </c>
      <c r="R96" s="49" t="n">
        <v>1</v>
      </c>
      <c r="S96" s="49" t="n">
        <v>2</v>
      </c>
      <c r="T96" s="49" t="n">
        <v>0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07</v>
      </c>
      <c r="Z96" s="49" t="n">
        <v>565</v>
      </c>
      <c r="AA96" s="49" t="n">
        <v>1959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685</v>
      </c>
      <c r="G97" s="49" t="n">
        <v>85</v>
      </c>
      <c r="H97" s="49" t="n">
        <v>6</v>
      </c>
      <c r="I97" s="125" t="n">
        <v>0.0230664857530529</v>
      </c>
      <c r="J97" s="49" t="n">
        <v>550</v>
      </c>
      <c r="K97" s="49" t="n">
        <v>747</v>
      </c>
      <c r="L97" s="49" t="n">
        <v>889</v>
      </c>
      <c r="M97" s="49" t="n">
        <v>645</v>
      </c>
      <c r="N97" s="49" t="n">
        <v>429</v>
      </c>
      <c r="O97" s="49" t="n">
        <v>340</v>
      </c>
      <c r="P97" s="49" t="n">
        <v>39</v>
      </c>
      <c r="Q97" s="49" t="n">
        <v>16</v>
      </c>
      <c r="R97" s="49" t="n">
        <v>14</v>
      </c>
      <c r="S97" s="49" t="n">
        <v>3</v>
      </c>
      <c r="T97" s="49" t="n">
        <v>2</v>
      </c>
      <c r="U97" s="49" t="n">
        <v>5</v>
      </c>
      <c r="V97" s="49" t="n">
        <v>0</v>
      </c>
      <c r="W97" s="49" t="n">
        <v>6</v>
      </c>
      <c r="X97" s="122" t="s">
        <v>48</v>
      </c>
      <c r="Y97" s="49" t="n">
        <v>1955</v>
      </c>
      <c r="Z97" s="49" t="n">
        <v>624</v>
      </c>
      <c r="AA97" s="49" t="n">
        <v>6558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550</v>
      </c>
      <c r="G98" s="49" t="n">
        <v>12</v>
      </c>
      <c r="H98" s="49" t="n">
        <v>2</v>
      </c>
      <c r="I98" s="125" t="n">
        <v>0.00774193548387097</v>
      </c>
      <c r="J98" s="49" t="n">
        <v>493</v>
      </c>
      <c r="K98" s="49" t="n">
        <v>343</v>
      </c>
      <c r="L98" s="49" t="n">
        <v>287</v>
      </c>
      <c r="M98" s="49" t="n">
        <v>229</v>
      </c>
      <c r="N98" s="49" t="n">
        <v>124</v>
      </c>
      <c r="O98" s="49" t="n">
        <v>62</v>
      </c>
      <c r="P98" s="49" t="n">
        <v>4</v>
      </c>
      <c r="Q98" s="49" t="n">
        <v>3</v>
      </c>
      <c r="R98" s="49" t="n">
        <v>0</v>
      </c>
      <c r="S98" s="49" t="n">
        <v>1</v>
      </c>
      <c r="T98" s="49" t="n">
        <v>0</v>
      </c>
      <c r="U98" s="49" t="n">
        <v>2</v>
      </c>
      <c r="V98" s="49" t="n">
        <v>0</v>
      </c>
      <c r="W98" s="49" t="n">
        <v>2</v>
      </c>
      <c r="X98" s="122" t="s">
        <v>48</v>
      </c>
      <c r="Y98" s="49" t="n">
        <v>204</v>
      </c>
      <c r="Z98" s="49" t="n">
        <v>808</v>
      </c>
      <c r="AA98" s="49" t="n">
        <v>2178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1938</v>
      </c>
      <c r="G99" s="49" t="n">
        <v>5</v>
      </c>
      <c r="H99" s="49" t="n">
        <v>1</v>
      </c>
      <c r="I99" s="125" t="n">
        <v>0.00257997936016512</v>
      </c>
      <c r="J99" s="49" t="n">
        <v>143</v>
      </c>
      <c r="K99" s="49" t="n">
        <v>576</v>
      </c>
      <c r="L99" s="49" t="n">
        <v>463</v>
      </c>
      <c r="M99" s="49" t="n">
        <v>419</v>
      </c>
      <c r="N99" s="49" t="n">
        <v>207</v>
      </c>
      <c r="O99" s="49" t="n">
        <v>125</v>
      </c>
      <c r="P99" s="49" t="n">
        <v>0</v>
      </c>
      <c r="Q99" s="49" t="n">
        <v>1</v>
      </c>
      <c r="R99" s="49" t="n">
        <v>3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1</v>
      </c>
      <c r="X99" s="122" t="s">
        <v>48</v>
      </c>
      <c r="Y99" s="49" t="n">
        <v>363</v>
      </c>
      <c r="Z99" s="49" t="n">
        <v>919</v>
      </c>
      <c r="AA99" s="49" t="n">
        <v>3566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055</v>
      </c>
      <c r="G100" s="49" t="n">
        <v>107</v>
      </c>
      <c r="H100" s="49" t="n">
        <v>21</v>
      </c>
      <c r="I100" s="125" t="n">
        <v>0.0118166758696853</v>
      </c>
      <c r="J100" s="49" t="n">
        <v>1312</v>
      </c>
      <c r="K100" s="49" t="n">
        <v>2183</v>
      </c>
      <c r="L100" s="49" t="n">
        <v>1989</v>
      </c>
      <c r="M100" s="49" t="n">
        <v>1575</v>
      </c>
      <c r="N100" s="49" t="n">
        <v>1227</v>
      </c>
      <c r="O100" s="49" t="n">
        <v>662</v>
      </c>
      <c r="P100" s="49" t="n">
        <v>47</v>
      </c>
      <c r="Q100" s="49" t="n">
        <v>17</v>
      </c>
      <c r="R100" s="49" t="n">
        <v>9</v>
      </c>
      <c r="S100" s="49" t="n">
        <v>4</v>
      </c>
      <c r="T100" s="49" t="n">
        <v>2</v>
      </c>
      <c r="U100" s="49" t="n">
        <v>2</v>
      </c>
      <c r="V100" s="49" t="n">
        <v>5</v>
      </c>
      <c r="W100" s="49" t="n">
        <v>21</v>
      </c>
      <c r="X100" s="122" t="s">
        <v>48</v>
      </c>
      <c r="Y100" s="49" t="n">
        <v>894</v>
      </c>
      <c r="Z100" s="49" t="n">
        <v>2427</v>
      </c>
      <c r="AA100" s="49" t="n">
        <v>10751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375</v>
      </c>
      <c r="G101" s="49" t="n">
        <v>203</v>
      </c>
      <c r="H101" s="49" t="n">
        <v>7</v>
      </c>
      <c r="I101" s="125" t="n">
        <v>0.0377674418604651</v>
      </c>
      <c r="J101" s="49" t="n">
        <v>745</v>
      </c>
      <c r="K101" s="49" t="n">
        <v>1253</v>
      </c>
      <c r="L101" s="49" t="n">
        <v>1273</v>
      </c>
      <c r="M101" s="49" t="n">
        <v>940</v>
      </c>
      <c r="N101" s="49" t="n">
        <v>645</v>
      </c>
      <c r="O101" s="49" t="n">
        <v>316</v>
      </c>
      <c r="P101" s="49" t="n">
        <v>67</v>
      </c>
      <c r="Q101" s="49" t="n">
        <v>57</v>
      </c>
      <c r="R101" s="49" t="n">
        <v>36</v>
      </c>
      <c r="S101" s="49" t="n">
        <v>16</v>
      </c>
      <c r="T101" s="49" t="n">
        <v>10</v>
      </c>
      <c r="U101" s="49" t="n">
        <v>4</v>
      </c>
      <c r="V101" s="49" t="n">
        <v>6</v>
      </c>
      <c r="W101" s="49" t="n">
        <v>7</v>
      </c>
      <c r="X101" s="122" t="s">
        <v>48</v>
      </c>
      <c r="Y101" s="49" t="n">
        <v>1006</v>
      </c>
      <c r="Z101" s="49" t="n">
        <v>1345</v>
      </c>
      <c r="AA101" s="49" t="n">
        <v>8635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091</v>
      </c>
      <c r="G102" s="49" t="n">
        <v>405</v>
      </c>
      <c r="H102" s="49" t="n">
        <v>123</v>
      </c>
      <c r="I102" s="125" t="n">
        <v>0.0664915449023149</v>
      </c>
      <c r="J102" s="49" t="n">
        <v>712</v>
      </c>
      <c r="K102" s="49" t="n">
        <v>1102</v>
      </c>
      <c r="L102" s="49" t="n">
        <v>1265</v>
      </c>
      <c r="M102" s="49" t="n">
        <v>1027</v>
      </c>
      <c r="N102" s="49" t="n">
        <v>886</v>
      </c>
      <c r="O102" s="49" t="n">
        <v>694</v>
      </c>
      <c r="P102" s="49" t="n">
        <v>94</v>
      </c>
      <c r="Q102" s="49" t="n">
        <v>48</v>
      </c>
      <c r="R102" s="49" t="n">
        <v>43</v>
      </c>
      <c r="S102" s="49" t="n">
        <v>27</v>
      </c>
      <c r="T102" s="49" t="n">
        <v>25</v>
      </c>
      <c r="U102" s="49" t="n">
        <v>25</v>
      </c>
      <c r="V102" s="49" t="n">
        <v>20</v>
      </c>
      <c r="W102" s="49" t="n">
        <v>123</v>
      </c>
      <c r="X102" s="122" t="s">
        <v>48</v>
      </c>
      <c r="Y102" s="49" t="n">
        <v>650</v>
      </c>
      <c r="Z102" s="49" t="n">
        <v>2242</v>
      </c>
      <c r="AA102" s="49" t="n">
        <v>3852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532</v>
      </c>
      <c r="G103" s="49" t="n">
        <v>21</v>
      </c>
      <c r="H103" s="49" t="n">
        <v>1</v>
      </c>
      <c r="I103" s="125" t="n">
        <v>0.00463371579876434</v>
      </c>
      <c r="J103" s="49" t="n">
        <v>667</v>
      </c>
      <c r="K103" s="49" t="n">
        <v>921</v>
      </c>
      <c r="L103" s="49" t="n">
        <v>945</v>
      </c>
      <c r="M103" s="49" t="n">
        <v>869</v>
      </c>
      <c r="N103" s="49" t="n">
        <v>678</v>
      </c>
      <c r="O103" s="49" t="n">
        <v>431</v>
      </c>
      <c r="P103" s="49" t="n">
        <v>11</v>
      </c>
      <c r="Q103" s="49" t="n">
        <v>3</v>
      </c>
      <c r="R103" s="49" t="n">
        <v>1</v>
      </c>
      <c r="S103" s="49" t="n">
        <v>1</v>
      </c>
      <c r="T103" s="49" t="n">
        <v>1</v>
      </c>
      <c r="U103" s="49" t="n">
        <v>2</v>
      </c>
      <c r="V103" s="49" t="n">
        <v>1</v>
      </c>
      <c r="W103" s="49" t="n">
        <v>1</v>
      </c>
      <c r="X103" s="122" t="s">
        <v>48</v>
      </c>
      <c r="Y103" s="49" t="n">
        <v>476</v>
      </c>
      <c r="Z103" s="49" t="n">
        <v>1395</v>
      </c>
      <c r="AA103" s="49" t="n">
        <v>5188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228</v>
      </c>
      <c r="G104" s="49" t="n">
        <v>33</v>
      </c>
      <c r="H104" s="49" t="n">
        <v>0</v>
      </c>
      <c r="I104" s="125" t="n">
        <v>0.0148114901256732</v>
      </c>
      <c r="J104" s="49" t="n">
        <v>312</v>
      </c>
      <c r="K104" s="49" t="n">
        <v>492</v>
      </c>
      <c r="L104" s="49" t="n">
        <v>456</v>
      </c>
      <c r="M104" s="49" t="n">
        <v>382</v>
      </c>
      <c r="N104" s="49" t="n">
        <v>326</v>
      </c>
      <c r="O104" s="49" t="n">
        <v>227</v>
      </c>
      <c r="P104" s="49" t="n">
        <v>15</v>
      </c>
      <c r="Q104" s="49" t="n">
        <v>8</v>
      </c>
      <c r="R104" s="49" t="n">
        <v>4</v>
      </c>
      <c r="S104" s="49" t="n">
        <v>1</v>
      </c>
      <c r="T104" s="49" t="n">
        <v>5</v>
      </c>
      <c r="U104" s="49" t="n">
        <v>0</v>
      </c>
      <c r="V104" s="49" t="n">
        <v>0</v>
      </c>
      <c r="W104" s="49" t="n">
        <v>0</v>
      </c>
      <c r="X104" s="122" t="s">
        <v>48</v>
      </c>
      <c r="Y104" s="49" t="n">
        <v>645</v>
      </c>
      <c r="Z104" s="49" t="n">
        <v>857</v>
      </c>
      <c r="AA104" s="49" t="n">
        <v>4118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719</v>
      </c>
      <c r="G105" s="49" t="n">
        <v>23</v>
      </c>
      <c r="H105" s="49" t="n">
        <v>0</v>
      </c>
      <c r="I105" s="125" t="n">
        <v>0.00845899227657227</v>
      </c>
      <c r="J105" s="49" t="n">
        <v>555</v>
      </c>
      <c r="K105" s="49" t="n">
        <v>617</v>
      </c>
      <c r="L105" s="49" t="n">
        <v>658</v>
      </c>
      <c r="M105" s="49" t="n">
        <v>435</v>
      </c>
      <c r="N105" s="49" t="n">
        <v>312</v>
      </c>
      <c r="O105" s="49" t="n">
        <v>119</v>
      </c>
      <c r="P105" s="49" t="n">
        <v>14</v>
      </c>
      <c r="Q105" s="49" t="n">
        <v>5</v>
      </c>
      <c r="R105" s="49" t="n">
        <v>1</v>
      </c>
      <c r="S105" s="49" t="n">
        <v>1</v>
      </c>
      <c r="T105" s="49" t="n">
        <v>1</v>
      </c>
      <c r="U105" s="49" t="n">
        <v>0</v>
      </c>
      <c r="V105" s="49" t="n">
        <v>1</v>
      </c>
      <c r="W105" s="49" t="n">
        <v>0</v>
      </c>
      <c r="X105" s="122" t="s">
        <v>48</v>
      </c>
      <c r="Y105" s="49" t="n">
        <v>388</v>
      </c>
      <c r="Z105" s="49" t="n">
        <v>1079</v>
      </c>
      <c r="AA105" s="49" t="n">
        <v>3470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054</v>
      </c>
      <c r="G106" s="49" t="n">
        <v>54</v>
      </c>
      <c r="H106" s="49" t="n">
        <v>5</v>
      </c>
      <c r="I106" s="125" t="n">
        <v>0.0176817288801572</v>
      </c>
      <c r="J106" s="49" t="n">
        <v>520</v>
      </c>
      <c r="K106" s="49" t="n">
        <v>906</v>
      </c>
      <c r="L106" s="49" t="n">
        <v>665</v>
      </c>
      <c r="M106" s="49" t="n">
        <v>449</v>
      </c>
      <c r="N106" s="49" t="n">
        <v>315</v>
      </c>
      <c r="O106" s="49" t="n">
        <v>145</v>
      </c>
      <c r="P106" s="49" t="n">
        <v>22</v>
      </c>
      <c r="Q106" s="49" t="n">
        <v>10</v>
      </c>
      <c r="R106" s="49" t="n">
        <v>3</v>
      </c>
      <c r="S106" s="49" t="n">
        <v>6</v>
      </c>
      <c r="T106" s="49" t="n">
        <v>3</v>
      </c>
      <c r="U106" s="49" t="n">
        <v>0</v>
      </c>
      <c r="V106" s="49" t="n">
        <v>5</v>
      </c>
      <c r="W106" s="49" t="n">
        <v>5</v>
      </c>
      <c r="X106" s="122" t="s">
        <v>48</v>
      </c>
      <c r="Y106" s="49" t="n">
        <v>370</v>
      </c>
      <c r="Z106" s="49" t="n">
        <v>1497</v>
      </c>
      <c r="AA106" s="49" t="n">
        <v>4220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3965</v>
      </c>
      <c r="G107" s="49" t="n">
        <v>40</v>
      </c>
      <c r="H107" s="49" t="n">
        <v>2</v>
      </c>
      <c r="I107" s="125" t="n">
        <v>0.0100882723833544</v>
      </c>
      <c r="J107" s="49" t="n">
        <v>1239</v>
      </c>
      <c r="K107" s="49" t="n">
        <v>891</v>
      </c>
      <c r="L107" s="49" t="n">
        <v>694</v>
      </c>
      <c r="M107" s="49" t="n">
        <v>603</v>
      </c>
      <c r="N107" s="49" t="n">
        <v>346</v>
      </c>
      <c r="O107" s="49" t="n">
        <v>152</v>
      </c>
      <c r="P107" s="49" t="n">
        <v>21</v>
      </c>
      <c r="Q107" s="49" t="n">
        <v>7</v>
      </c>
      <c r="R107" s="49" t="n">
        <v>2</v>
      </c>
      <c r="S107" s="49" t="n">
        <v>2</v>
      </c>
      <c r="T107" s="49" t="n">
        <v>4</v>
      </c>
      <c r="U107" s="49" t="n">
        <v>1</v>
      </c>
      <c r="V107" s="49" t="n">
        <v>1</v>
      </c>
      <c r="W107" s="49" t="n">
        <v>2</v>
      </c>
      <c r="X107" s="122" t="s">
        <v>48</v>
      </c>
      <c r="Y107" s="49" t="n">
        <v>1293</v>
      </c>
      <c r="Z107" s="49" t="n">
        <v>2590</v>
      </c>
      <c r="AA107" s="49" t="n">
        <v>5675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227</v>
      </c>
      <c r="G108" s="49" t="n">
        <v>69</v>
      </c>
      <c r="H108" s="49" t="n">
        <v>3</v>
      </c>
      <c r="I108" s="125" t="n">
        <v>0.0213820886272079</v>
      </c>
      <c r="J108" s="49" t="n">
        <v>719</v>
      </c>
      <c r="K108" s="49" t="n">
        <v>695</v>
      </c>
      <c r="L108" s="49" t="n">
        <v>873</v>
      </c>
      <c r="M108" s="49" t="n">
        <v>594</v>
      </c>
      <c r="N108" s="49" t="n">
        <v>188</v>
      </c>
      <c r="O108" s="49" t="n">
        <v>89</v>
      </c>
      <c r="P108" s="49" t="n">
        <v>39</v>
      </c>
      <c r="Q108" s="49" t="n">
        <v>11</v>
      </c>
      <c r="R108" s="49" t="n">
        <v>3</v>
      </c>
      <c r="S108" s="49" t="n">
        <v>6</v>
      </c>
      <c r="T108" s="49" t="n">
        <v>5</v>
      </c>
      <c r="U108" s="49" t="n">
        <v>0</v>
      </c>
      <c r="V108" s="49" t="n">
        <v>2</v>
      </c>
      <c r="W108" s="49" t="n">
        <v>3</v>
      </c>
      <c r="X108" s="122" t="s">
        <v>48</v>
      </c>
      <c r="Y108" s="49" t="n">
        <v>725</v>
      </c>
      <c r="Z108" s="49" t="n">
        <v>1932</v>
      </c>
      <c r="AA108" s="49" t="n">
        <v>2994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4948</v>
      </c>
      <c r="G109" s="49" t="n">
        <v>35</v>
      </c>
      <c r="H109" s="49" t="n">
        <v>4</v>
      </c>
      <c r="I109" s="125" t="n">
        <v>0.00707356507679871</v>
      </c>
      <c r="J109" s="49" t="n">
        <v>931</v>
      </c>
      <c r="K109" s="49" t="n">
        <v>1067</v>
      </c>
      <c r="L109" s="49" t="n">
        <v>1337</v>
      </c>
      <c r="M109" s="49" t="n">
        <v>957</v>
      </c>
      <c r="N109" s="49" t="n">
        <v>498</v>
      </c>
      <c r="O109" s="49" t="n">
        <v>123</v>
      </c>
      <c r="P109" s="49" t="n">
        <v>14</v>
      </c>
      <c r="Q109" s="49" t="n">
        <v>6</v>
      </c>
      <c r="R109" s="49" t="n">
        <v>3</v>
      </c>
      <c r="S109" s="49" t="n">
        <v>2</v>
      </c>
      <c r="T109" s="49" t="n">
        <v>4</v>
      </c>
      <c r="U109" s="49" t="n">
        <v>2</v>
      </c>
      <c r="V109" s="49" t="n">
        <v>0</v>
      </c>
      <c r="W109" s="49" t="n">
        <v>4</v>
      </c>
      <c r="X109" s="122" t="s">
        <v>48</v>
      </c>
      <c r="Y109" s="49" t="n">
        <v>1133</v>
      </c>
      <c r="Z109" s="49" t="n">
        <v>1967</v>
      </c>
      <c r="AA109" s="49" t="n">
        <v>7076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303</v>
      </c>
      <c r="G110" s="49" t="n">
        <v>31</v>
      </c>
      <c r="H110" s="49" t="n">
        <v>3</v>
      </c>
      <c r="I110" s="125" t="n">
        <v>0.0134607034303083</v>
      </c>
      <c r="J110" s="49" t="n">
        <v>362</v>
      </c>
      <c r="K110" s="49" t="n">
        <v>644</v>
      </c>
      <c r="L110" s="49" t="n">
        <v>548</v>
      </c>
      <c r="M110" s="49" t="n">
        <v>408</v>
      </c>
      <c r="N110" s="49" t="n">
        <v>206</v>
      </c>
      <c r="O110" s="49" t="n">
        <v>104</v>
      </c>
      <c r="P110" s="49" t="n">
        <v>11</v>
      </c>
      <c r="Q110" s="49" t="n">
        <v>8</v>
      </c>
      <c r="R110" s="49" t="n">
        <v>0</v>
      </c>
      <c r="S110" s="49" t="n">
        <v>2</v>
      </c>
      <c r="T110" s="49" t="n">
        <v>4</v>
      </c>
      <c r="U110" s="49" t="n">
        <v>1</v>
      </c>
      <c r="V110" s="49" t="n">
        <v>2</v>
      </c>
      <c r="W110" s="49" t="n">
        <v>3</v>
      </c>
      <c r="X110" s="122" t="s">
        <v>48</v>
      </c>
      <c r="Y110" s="49" t="n">
        <v>288</v>
      </c>
      <c r="Z110" s="49" t="n">
        <v>834</v>
      </c>
      <c r="AA110" s="49" t="n">
        <v>3125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482</v>
      </c>
      <c r="G111" s="49" t="n">
        <v>34</v>
      </c>
      <c r="H111" s="49" t="n">
        <v>3</v>
      </c>
      <c r="I111" s="125" t="n">
        <v>0.00758589915216421</v>
      </c>
      <c r="J111" s="49" t="n">
        <v>1552</v>
      </c>
      <c r="K111" s="49" t="n">
        <v>964</v>
      </c>
      <c r="L111" s="49" t="n">
        <v>806</v>
      </c>
      <c r="M111" s="49" t="n">
        <v>616</v>
      </c>
      <c r="N111" s="49" t="n">
        <v>341</v>
      </c>
      <c r="O111" s="49" t="n">
        <v>169</v>
      </c>
      <c r="P111" s="49" t="n">
        <v>15</v>
      </c>
      <c r="Q111" s="49" t="n">
        <v>6</v>
      </c>
      <c r="R111" s="49" t="n">
        <v>4</v>
      </c>
      <c r="S111" s="49" t="n">
        <v>2</v>
      </c>
      <c r="T111" s="49" t="n">
        <v>4</v>
      </c>
      <c r="U111" s="49" t="n">
        <v>0</v>
      </c>
      <c r="V111" s="49" t="n">
        <v>0</v>
      </c>
      <c r="W111" s="49" t="n">
        <v>3</v>
      </c>
      <c r="X111" s="122" t="s">
        <v>48</v>
      </c>
      <c r="Y111" s="49" t="n">
        <v>598</v>
      </c>
      <c r="Z111" s="49" t="n">
        <v>2190</v>
      </c>
      <c r="AA111" s="49" t="n">
        <v>6418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4151</v>
      </c>
      <c r="G112" s="49" t="n">
        <v>274</v>
      </c>
      <c r="H112" s="49" t="n">
        <v>17</v>
      </c>
      <c r="I112" s="125" t="n">
        <v>0.0660081907973982</v>
      </c>
      <c r="J112" s="49" t="n">
        <v>443</v>
      </c>
      <c r="K112" s="49" t="n">
        <v>963</v>
      </c>
      <c r="L112" s="49" t="n">
        <v>1032</v>
      </c>
      <c r="M112" s="49" t="n">
        <v>714</v>
      </c>
      <c r="N112" s="49" t="n">
        <v>494</v>
      </c>
      <c r="O112" s="49" t="n">
        <v>231</v>
      </c>
      <c r="P112" s="49" t="n">
        <v>112</v>
      </c>
      <c r="Q112" s="49" t="n">
        <v>64</v>
      </c>
      <c r="R112" s="49" t="n">
        <v>52</v>
      </c>
      <c r="S112" s="49" t="n">
        <v>20</v>
      </c>
      <c r="T112" s="49" t="n">
        <v>2</v>
      </c>
      <c r="U112" s="49" t="n">
        <v>4</v>
      </c>
      <c r="V112" s="49" t="n">
        <v>3</v>
      </c>
      <c r="W112" s="49" t="n">
        <v>17</v>
      </c>
      <c r="X112" s="122" t="s">
        <v>48</v>
      </c>
      <c r="Y112" s="49" t="n">
        <v>370</v>
      </c>
      <c r="Z112" s="49" t="n">
        <v>2114</v>
      </c>
      <c r="AA112" s="49" t="n">
        <v>7877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914</v>
      </c>
      <c r="G113" s="49" t="n">
        <v>177</v>
      </c>
      <c r="H113" s="49" t="n">
        <v>9</v>
      </c>
      <c r="I113" s="125" t="n">
        <v>0.0607412491420728</v>
      </c>
      <c r="J113" s="49" t="n">
        <v>556</v>
      </c>
      <c r="K113" s="49" t="n">
        <v>721</v>
      </c>
      <c r="L113" s="49" t="n">
        <v>570</v>
      </c>
      <c r="M113" s="49" t="n">
        <v>408</v>
      </c>
      <c r="N113" s="49" t="n">
        <v>317</v>
      </c>
      <c r="O113" s="49" t="n">
        <v>165</v>
      </c>
      <c r="P113" s="49" t="n">
        <v>56</v>
      </c>
      <c r="Q113" s="49" t="n">
        <v>53</v>
      </c>
      <c r="R113" s="49" t="n">
        <v>33</v>
      </c>
      <c r="S113" s="49" t="n">
        <v>17</v>
      </c>
      <c r="T113" s="49" t="n">
        <v>3</v>
      </c>
      <c r="U113" s="49" t="n">
        <v>4</v>
      </c>
      <c r="V113" s="49" t="n">
        <v>2</v>
      </c>
      <c r="W113" s="49" t="n">
        <v>9</v>
      </c>
      <c r="X113" s="122" t="s">
        <v>48</v>
      </c>
      <c r="Y113" s="49" t="n">
        <v>649</v>
      </c>
      <c r="Z113" s="49" t="n">
        <v>1032</v>
      </c>
      <c r="AA113" s="49" t="n">
        <v>3701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511</v>
      </c>
      <c r="G114" s="49" t="n">
        <v>18</v>
      </c>
      <c r="H114" s="49" t="n">
        <v>0</v>
      </c>
      <c r="I114" s="125" t="n">
        <v>0.00512674451723156</v>
      </c>
      <c r="J114" s="49" t="n">
        <v>610</v>
      </c>
      <c r="K114" s="49" t="n">
        <v>804</v>
      </c>
      <c r="L114" s="49" t="n">
        <v>842</v>
      </c>
      <c r="M114" s="49" t="n">
        <v>638</v>
      </c>
      <c r="N114" s="49" t="n">
        <v>441</v>
      </c>
      <c r="O114" s="49" t="n">
        <v>158</v>
      </c>
      <c r="P114" s="49" t="n">
        <v>12</v>
      </c>
      <c r="Q114" s="49" t="n">
        <v>5</v>
      </c>
      <c r="R114" s="49" t="n">
        <v>0</v>
      </c>
      <c r="S114" s="49" t="n">
        <v>0</v>
      </c>
      <c r="T114" s="49" t="n">
        <v>0</v>
      </c>
      <c r="U114" s="49" t="n">
        <v>1</v>
      </c>
      <c r="V114" s="49" t="n">
        <v>0</v>
      </c>
      <c r="W114" s="49" t="n">
        <v>0</v>
      </c>
      <c r="X114" s="122" t="s">
        <v>48</v>
      </c>
      <c r="Y114" s="49" t="n">
        <v>551</v>
      </c>
      <c r="Z114" s="49" t="n">
        <v>559</v>
      </c>
      <c r="AA114" s="49" t="n">
        <v>5789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123</v>
      </c>
      <c r="G115" s="49" t="n">
        <v>191</v>
      </c>
      <c r="H115" s="49" t="n">
        <v>14</v>
      </c>
      <c r="I115" s="125" t="n">
        <v>0.0611591418507845</v>
      </c>
      <c r="J115" s="49" t="n">
        <v>604</v>
      </c>
      <c r="K115" s="49" t="n">
        <v>795</v>
      </c>
      <c r="L115" s="49" t="n">
        <v>624</v>
      </c>
      <c r="M115" s="49" t="n">
        <v>449</v>
      </c>
      <c r="N115" s="49" t="n">
        <v>250</v>
      </c>
      <c r="O115" s="49" t="n">
        <v>210</v>
      </c>
      <c r="P115" s="49" t="n">
        <v>75</v>
      </c>
      <c r="Q115" s="49" t="n">
        <v>50</v>
      </c>
      <c r="R115" s="49" t="n">
        <v>32</v>
      </c>
      <c r="S115" s="49" t="n">
        <v>7</v>
      </c>
      <c r="T115" s="49" t="n">
        <v>9</v>
      </c>
      <c r="U115" s="49" t="n">
        <v>2</v>
      </c>
      <c r="V115" s="49" t="n">
        <v>2</v>
      </c>
      <c r="W115" s="49" t="n">
        <v>14</v>
      </c>
      <c r="X115" s="122" t="s">
        <v>48</v>
      </c>
      <c r="Y115" s="49" t="n">
        <v>494</v>
      </c>
      <c r="Z115" s="49" t="n">
        <v>1123</v>
      </c>
      <c r="AA115" s="49" t="n">
        <v>3582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422</v>
      </c>
      <c r="G116" s="49" t="n">
        <v>44</v>
      </c>
      <c r="H116" s="49" t="n">
        <v>3</v>
      </c>
      <c r="I116" s="125" t="n">
        <v>0.0128579777907656</v>
      </c>
      <c r="J116" s="49" t="n">
        <v>649</v>
      </c>
      <c r="K116" s="49" t="n">
        <v>901</v>
      </c>
      <c r="L116" s="49" t="n">
        <v>781</v>
      </c>
      <c r="M116" s="49" t="n">
        <v>532</v>
      </c>
      <c r="N116" s="49" t="n">
        <v>353</v>
      </c>
      <c r="O116" s="49" t="n">
        <v>162</v>
      </c>
      <c r="P116" s="49" t="n">
        <v>14</v>
      </c>
      <c r="Q116" s="49" t="n">
        <v>10</v>
      </c>
      <c r="R116" s="49" t="n">
        <v>8</v>
      </c>
      <c r="S116" s="49" t="n">
        <v>4</v>
      </c>
      <c r="T116" s="49" t="n">
        <v>1</v>
      </c>
      <c r="U116" s="49" t="n">
        <v>2</v>
      </c>
      <c r="V116" s="49" t="n">
        <v>2</v>
      </c>
      <c r="W116" s="49" t="n">
        <v>3</v>
      </c>
      <c r="X116" s="122" t="s">
        <v>48</v>
      </c>
      <c r="Y116" s="49" t="n">
        <v>841</v>
      </c>
      <c r="Z116" s="49" t="n">
        <v>2026</v>
      </c>
      <c r="AA116" s="49" t="n">
        <v>5194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588</v>
      </c>
      <c r="G117" s="49" t="n">
        <v>16</v>
      </c>
      <c r="H117" s="49" t="n">
        <v>2</v>
      </c>
      <c r="I117" s="125" t="n">
        <v>0.0100755667506297</v>
      </c>
      <c r="J117" s="49" t="n">
        <v>311</v>
      </c>
      <c r="K117" s="49" t="n">
        <v>399</v>
      </c>
      <c r="L117" s="49" t="n">
        <v>369</v>
      </c>
      <c r="M117" s="49" t="n">
        <v>262</v>
      </c>
      <c r="N117" s="49" t="n">
        <v>157</v>
      </c>
      <c r="O117" s="49" t="n">
        <v>74</v>
      </c>
      <c r="P117" s="49" t="n">
        <v>7</v>
      </c>
      <c r="Q117" s="49" t="n">
        <v>5</v>
      </c>
      <c r="R117" s="49" t="n">
        <v>2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2</v>
      </c>
      <c r="X117" s="122" t="s">
        <v>48</v>
      </c>
      <c r="Y117" s="49" t="n">
        <v>497</v>
      </c>
      <c r="Z117" s="49" t="n">
        <v>912</v>
      </c>
      <c r="AA117" s="49" t="n">
        <v>2597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987</v>
      </c>
      <c r="G118" s="49" t="n">
        <v>15</v>
      </c>
      <c r="H118" s="49" t="n">
        <v>0</v>
      </c>
      <c r="I118" s="125" t="n">
        <v>0.0151975683890578</v>
      </c>
      <c r="J118" s="49" t="n">
        <v>211</v>
      </c>
      <c r="K118" s="49" t="n">
        <v>259</v>
      </c>
      <c r="L118" s="49" t="n">
        <v>246</v>
      </c>
      <c r="M118" s="49" t="n">
        <v>135</v>
      </c>
      <c r="N118" s="49" t="n">
        <v>80</v>
      </c>
      <c r="O118" s="49" t="n">
        <v>41</v>
      </c>
      <c r="P118" s="49" t="n">
        <v>10</v>
      </c>
      <c r="Q118" s="49" t="n">
        <v>4</v>
      </c>
      <c r="R118" s="49" t="n">
        <v>1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122" t="s">
        <v>48</v>
      </c>
      <c r="Y118" s="49" t="n">
        <v>290</v>
      </c>
      <c r="Z118" s="49" t="n">
        <v>592</v>
      </c>
      <c r="AA118" s="49" t="n">
        <v>1653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692</v>
      </c>
      <c r="G119" s="49" t="n">
        <v>36</v>
      </c>
      <c r="H119" s="49" t="n">
        <v>3</v>
      </c>
      <c r="I119" s="125" t="n">
        <v>0.0133729569093611</v>
      </c>
      <c r="J119" s="49" t="n">
        <v>462</v>
      </c>
      <c r="K119" s="49" t="n">
        <v>573</v>
      </c>
      <c r="L119" s="49" t="n">
        <v>617</v>
      </c>
      <c r="M119" s="49" t="n">
        <v>502</v>
      </c>
      <c r="N119" s="49" t="n">
        <v>315</v>
      </c>
      <c r="O119" s="49" t="n">
        <v>187</v>
      </c>
      <c r="P119" s="49" t="n">
        <v>26</v>
      </c>
      <c r="Q119" s="49" t="n">
        <v>5</v>
      </c>
      <c r="R119" s="49" t="n">
        <v>1</v>
      </c>
      <c r="S119" s="49" t="n">
        <v>0</v>
      </c>
      <c r="T119" s="49" t="n">
        <v>0</v>
      </c>
      <c r="U119" s="49" t="n">
        <v>0</v>
      </c>
      <c r="V119" s="49" t="n">
        <v>1</v>
      </c>
      <c r="W119" s="49" t="n">
        <v>3</v>
      </c>
      <c r="X119" s="122" t="s">
        <v>48</v>
      </c>
      <c r="Y119" s="49" t="n">
        <v>540</v>
      </c>
      <c r="Z119" s="49" t="n">
        <v>826</v>
      </c>
      <c r="AA119" s="49" t="n">
        <v>3883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103</v>
      </c>
      <c r="G120" s="49" t="n">
        <v>10</v>
      </c>
      <c r="H120" s="49" t="n">
        <v>0</v>
      </c>
      <c r="I120" s="125" t="n">
        <v>0.00906618313689937</v>
      </c>
      <c r="J120" s="49" t="n">
        <v>209</v>
      </c>
      <c r="K120" s="49" t="n">
        <v>280</v>
      </c>
      <c r="L120" s="49" t="n">
        <v>266</v>
      </c>
      <c r="M120" s="49" t="n">
        <v>170</v>
      </c>
      <c r="N120" s="49" t="n">
        <v>114</v>
      </c>
      <c r="O120" s="49" t="n">
        <v>54</v>
      </c>
      <c r="P120" s="49" t="n">
        <v>5</v>
      </c>
      <c r="Q120" s="49" t="n">
        <v>2</v>
      </c>
      <c r="R120" s="49" t="n">
        <v>2</v>
      </c>
      <c r="S120" s="49" t="n">
        <v>0</v>
      </c>
      <c r="T120" s="49" t="n">
        <v>0</v>
      </c>
      <c r="U120" s="49" t="n">
        <v>0</v>
      </c>
      <c r="V120" s="49" t="n">
        <v>1</v>
      </c>
      <c r="W120" s="49" t="n">
        <v>0</v>
      </c>
      <c r="X120" s="122" t="s">
        <v>48</v>
      </c>
      <c r="Y120" s="49" t="n">
        <v>379</v>
      </c>
      <c r="Z120" s="49" t="n">
        <v>744</v>
      </c>
      <c r="AA120" s="49" t="n">
        <v>2089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8028</v>
      </c>
      <c r="G121" s="49" t="n">
        <v>42</v>
      </c>
      <c r="H121" s="49" t="n">
        <v>1</v>
      </c>
      <c r="I121" s="125" t="n">
        <v>0.00523168908819133</v>
      </c>
      <c r="J121" s="49" t="n">
        <v>1292</v>
      </c>
      <c r="K121" s="49" t="n">
        <v>1737</v>
      </c>
      <c r="L121" s="49" t="n">
        <v>1764</v>
      </c>
      <c r="M121" s="49" t="n">
        <v>1400</v>
      </c>
      <c r="N121" s="49" t="n">
        <v>1140</v>
      </c>
      <c r="O121" s="49" t="n">
        <v>653</v>
      </c>
      <c r="P121" s="49" t="n">
        <v>13</v>
      </c>
      <c r="Q121" s="49" t="n">
        <v>12</v>
      </c>
      <c r="R121" s="49" t="n">
        <v>5</v>
      </c>
      <c r="S121" s="49" t="n">
        <v>9</v>
      </c>
      <c r="T121" s="49" t="n">
        <v>0</v>
      </c>
      <c r="U121" s="49" t="n">
        <v>2</v>
      </c>
      <c r="V121" s="49" t="n">
        <v>0</v>
      </c>
      <c r="W121" s="49" t="n">
        <v>1</v>
      </c>
      <c r="X121" s="122" t="s">
        <v>48</v>
      </c>
      <c r="Y121" s="49" t="n">
        <v>816</v>
      </c>
      <c r="Z121" s="49" t="n">
        <v>2273</v>
      </c>
      <c r="AA121" s="49" t="n">
        <v>8417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5012</v>
      </c>
      <c r="G122" s="49" t="n">
        <v>52</v>
      </c>
      <c r="H122" s="49" t="n">
        <v>0</v>
      </c>
      <c r="I122" s="125" t="n">
        <v>0.0103750997605746</v>
      </c>
      <c r="J122" s="49" t="n">
        <v>1811</v>
      </c>
      <c r="K122" s="49" t="n">
        <v>973</v>
      </c>
      <c r="L122" s="49" t="n">
        <v>725</v>
      </c>
      <c r="M122" s="49" t="n">
        <v>568</v>
      </c>
      <c r="N122" s="49" t="n">
        <v>543</v>
      </c>
      <c r="O122" s="49" t="n">
        <v>340</v>
      </c>
      <c r="P122" s="49" t="n">
        <v>29</v>
      </c>
      <c r="Q122" s="49" t="n">
        <v>16</v>
      </c>
      <c r="R122" s="49" t="n">
        <v>5</v>
      </c>
      <c r="S122" s="49" t="n">
        <v>1</v>
      </c>
      <c r="T122" s="49" t="n">
        <v>0</v>
      </c>
      <c r="U122" s="49" t="n">
        <v>0</v>
      </c>
      <c r="V122" s="49" t="n">
        <v>1</v>
      </c>
      <c r="W122" s="49" t="n">
        <v>0</v>
      </c>
      <c r="X122" s="122" t="s">
        <v>48</v>
      </c>
      <c r="Y122" s="49" t="n">
        <v>290</v>
      </c>
      <c r="Z122" s="49" t="n">
        <v>338</v>
      </c>
      <c r="AA122" s="49" t="n">
        <v>9478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3971</v>
      </c>
      <c r="G123" s="49" t="n">
        <v>113</v>
      </c>
      <c r="H123" s="49" t="n">
        <v>9</v>
      </c>
      <c r="I123" s="125" t="n">
        <v>0.0284563082347016</v>
      </c>
      <c r="J123" s="49" t="n">
        <v>468</v>
      </c>
      <c r="K123" s="49" t="n">
        <v>879</v>
      </c>
      <c r="L123" s="49" t="n">
        <v>888</v>
      </c>
      <c r="M123" s="49" t="n">
        <v>775</v>
      </c>
      <c r="N123" s="49" t="n">
        <v>535</v>
      </c>
      <c r="O123" s="49" t="n">
        <v>313</v>
      </c>
      <c r="P123" s="49" t="n">
        <v>60</v>
      </c>
      <c r="Q123" s="49" t="n">
        <v>23</v>
      </c>
      <c r="R123" s="49" t="n">
        <v>10</v>
      </c>
      <c r="S123" s="49" t="n">
        <v>5</v>
      </c>
      <c r="T123" s="49" t="n">
        <v>2</v>
      </c>
      <c r="U123" s="49" t="n">
        <v>3</v>
      </c>
      <c r="V123" s="49" t="n">
        <v>1</v>
      </c>
      <c r="W123" s="49" t="n">
        <v>9</v>
      </c>
      <c r="X123" s="122" t="s">
        <v>48</v>
      </c>
      <c r="Y123" s="49" t="n">
        <v>629</v>
      </c>
      <c r="Z123" s="49" t="n">
        <v>1602</v>
      </c>
      <c r="AA123" s="49" t="n">
        <v>4482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694</v>
      </c>
      <c r="G124" s="49" t="n">
        <v>36</v>
      </c>
      <c r="H124" s="49" t="n">
        <v>1</v>
      </c>
      <c r="I124" s="125" t="n">
        <v>0.0133630289532294</v>
      </c>
      <c r="J124" s="49" t="n">
        <v>485</v>
      </c>
      <c r="K124" s="49" t="n">
        <v>618</v>
      </c>
      <c r="L124" s="49" t="n">
        <v>518</v>
      </c>
      <c r="M124" s="49" t="n">
        <v>520</v>
      </c>
      <c r="N124" s="49" t="n">
        <v>359</v>
      </c>
      <c r="O124" s="49" t="n">
        <v>158</v>
      </c>
      <c r="P124" s="49" t="n">
        <v>18</v>
      </c>
      <c r="Q124" s="49" t="n">
        <v>9</v>
      </c>
      <c r="R124" s="49" t="n">
        <v>4</v>
      </c>
      <c r="S124" s="49" t="n">
        <v>2</v>
      </c>
      <c r="T124" s="49" t="n">
        <v>1</v>
      </c>
      <c r="U124" s="49" t="n">
        <v>1</v>
      </c>
      <c r="V124" s="49" t="n">
        <v>0</v>
      </c>
      <c r="W124" s="49" t="n">
        <v>1</v>
      </c>
      <c r="X124" s="122" t="s">
        <v>48</v>
      </c>
      <c r="Y124" s="49" t="n">
        <v>392</v>
      </c>
      <c r="Z124" s="49" t="n">
        <v>1175</v>
      </c>
      <c r="AA124" s="49" t="n">
        <v>4347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726</v>
      </c>
      <c r="G125" s="49" t="n">
        <v>50</v>
      </c>
      <c r="H125" s="49" t="n">
        <v>0</v>
      </c>
      <c r="I125" s="125" t="n">
        <v>0.0183418928833456</v>
      </c>
      <c r="J125" s="49" t="n">
        <v>343</v>
      </c>
      <c r="K125" s="49" t="n">
        <v>614</v>
      </c>
      <c r="L125" s="49" t="n">
        <v>605</v>
      </c>
      <c r="M125" s="49" t="n">
        <v>510</v>
      </c>
      <c r="N125" s="49" t="n">
        <v>390</v>
      </c>
      <c r="O125" s="49" t="n">
        <v>214</v>
      </c>
      <c r="P125" s="49" t="n">
        <v>30</v>
      </c>
      <c r="Q125" s="49" t="n">
        <v>14</v>
      </c>
      <c r="R125" s="49" t="n">
        <v>2</v>
      </c>
      <c r="S125" s="49" t="n">
        <v>0</v>
      </c>
      <c r="T125" s="49" t="n">
        <v>2</v>
      </c>
      <c r="U125" s="49" t="n">
        <v>2</v>
      </c>
      <c r="V125" s="49" t="n">
        <v>0</v>
      </c>
      <c r="W125" s="49" t="n">
        <v>0</v>
      </c>
      <c r="X125" s="122" t="s">
        <v>48</v>
      </c>
      <c r="Y125" s="49" t="n">
        <v>306</v>
      </c>
      <c r="Z125" s="49" t="n">
        <v>317</v>
      </c>
      <c r="AA125" s="49" t="n">
        <v>3756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387</v>
      </c>
      <c r="G126" s="49" t="n">
        <v>222</v>
      </c>
      <c r="H126" s="49" t="n">
        <v>11</v>
      </c>
      <c r="I126" s="125" t="n">
        <v>0.0655447298494243</v>
      </c>
      <c r="J126" s="49" t="n">
        <v>648</v>
      </c>
      <c r="K126" s="49" t="n">
        <v>872</v>
      </c>
      <c r="L126" s="49" t="n">
        <v>678</v>
      </c>
      <c r="M126" s="49" t="n">
        <v>476</v>
      </c>
      <c r="N126" s="49" t="n">
        <v>304</v>
      </c>
      <c r="O126" s="49" t="n">
        <v>187</v>
      </c>
      <c r="P126" s="49" t="n">
        <v>66</v>
      </c>
      <c r="Q126" s="49" t="n">
        <v>57</v>
      </c>
      <c r="R126" s="49" t="n">
        <v>48</v>
      </c>
      <c r="S126" s="49" t="n">
        <v>25</v>
      </c>
      <c r="T126" s="49" t="n">
        <v>10</v>
      </c>
      <c r="U126" s="49" t="n">
        <v>4</v>
      </c>
      <c r="V126" s="49" t="n">
        <v>1</v>
      </c>
      <c r="W126" s="49" t="n">
        <v>11</v>
      </c>
      <c r="X126" s="122" t="s">
        <v>48</v>
      </c>
      <c r="Y126" s="49" t="n">
        <v>688</v>
      </c>
      <c r="Z126" s="49" t="n">
        <v>1347</v>
      </c>
      <c r="AA126" s="49" t="n">
        <v>4191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4156</v>
      </c>
      <c r="G127" s="49" t="n">
        <v>64</v>
      </c>
      <c r="H127" s="49" t="n">
        <v>8</v>
      </c>
      <c r="I127" s="125" t="n">
        <v>0.0153994225216554</v>
      </c>
      <c r="J127" s="49" t="n">
        <v>744</v>
      </c>
      <c r="K127" s="49" t="n">
        <v>997</v>
      </c>
      <c r="L127" s="49" t="n">
        <v>1133</v>
      </c>
      <c r="M127" s="49" t="n">
        <v>756</v>
      </c>
      <c r="N127" s="49" t="n">
        <v>328</v>
      </c>
      <c r="O127" s="49" t="n">
        <v>134</v>
      </c>
      <c r="P127" s="49" t="n">
        <v>33</v>
      </c>
      <c r="Q127" s="49" t="n">
        <v>4</v>
      </c>
      <c r="R127" s="49" t="n">
        <v>3</v>
      </c>
      <c r="S127" s="49" t="n">
        <v>5</v>
      </c>
      <c r="T127" s="49" t="n">
        <v>6</v>
      </c>
      <c r="U127" s="49" t="n">
        <v>4</v>
      </c>
      <c r="V127" s="49" t="n">
        <v>1</v>
      </c>
      <c r="W127" s="49" t="n">
        <v>8</v>
      </c>
      <c r="X127" s="122" t="s">
        <v>48</v>
      </c>
      <c r="Y127" s="49" t="n">
        <v>546</v>
      </c>
      <c r="Z127" s="49" t="n">
        <v>1126</v>
      </c>
      <c r="AA127" s="49" t="n">
        <v>7392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862</v>
      </c>
      <c r="G128" s="49" t="n">
        <v>22</v>
      </c>
      <c r="H128" s="49" t="n">
        <v>1</v>
      </c>
      <c r="I128" s="125" t="n">
        <v>0.0118152524167562</v>
      </c>
      <c r="J128" s="49" t="n">
        <v>283</v>
      </c>
      <c r="K128" s="49" t="n">
        <v>351</v>
      </c>
      <c r="L128" s="49" t="n">
        <v>412</v>
      </c>
      <c r="M128" s="49" t="n">
        <v>336</v>
      </c>
      <c r="N128" s="49" t="n">
        <v>280</v>
      </c>
      <c r="O128" s="49" t="n">
        <v>178</v>
      </c>
      <c r="P128" s="49" t="n">
        <v>9</v>
      </c>
      <c r="Q128" s="49" t="n">
        <v>4</v>
      </c>
      <c r="R128" s="49" t="n">
        <v>5</v>
      </c>
      <c r="S128" s="49" t="n">
        <v>2</v>
      </c>
      <c r="T128" s="49" t="n">
        <v>0</v>
      </c>
      <c r="U128" s="49" t="n">
        <v>1</v>
      </c>
      <c r="V128" s="49" t="n">
        <v>0</v>
      </c>
      <c r="W128" s="49" t="n">
        <v>1</v>
      </c>
      <c r="X128" s="122" t="s">
        <v>48</v>
      </c>
      <c r="Y128" s="49" t="n">
        <v>312</v>
      </c>
      <c r="Z128" s="49" t="n">
        <v>439</v>
      </c>
      <c r="AA128" s="49" t="n">
        <v>2833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409</v>
      </c>
      <c r="G129" s="49" t="n">
        <v>61</v>
      </c>
      <c r="H129" s="49" t="n">
        <v>9</v>
      </c>
      <c r="I129" s="125" t="n">
        <v>0.0138353368110683</v>
      </c>
      <c r="J129" s="49" t="n">
        <v>755</v>
      </c>
      <c r="K129" s="49" t="n">
        <v>995</v>
      </c>
      <c r="L129" s="49" t="n">
        <v>971</v>
      </c>
      <c r="M129" s="49" t="n">
        <v>772</v>
      </c>
      <c r="N129" s="49" t="n">
        <v>557</v>
      </c>
      <c r="O129" s="49" t="n">
        <v>298</v>
      </c>
      <c r="P129" s="49" t="n">
        <v>22</v>
      </c>
      <c r="Q129" s="49" t="n">
        <v>12</v>
      </c>
      <c r="R129" s="49" t="n">
        <v>3</v>
      </c>
      <c r="S129" s="49" t="n">
        <v>3</v>
      </c>
      <c r="T129" s="49" t="n">
        <v>5</v>
      </c>
      <c r="U129" s="49" t="n">
        <v>3</v>
      </c>
      <c r="V129" s="49" t="n">
        <v>4</v>
      </c>
      <c r="W129" s="49" t="n">
        <v>9</v>
      </c>
      <c r="X129" s="122" t="s">
        <v>48</v>
      </c>
      <c r="Y129" s="49" t="n">
        <v>706</v>
      </c>
      <c r="Z129" s="49" t="n">
        <v>1332</v>
      </c>
      <c r="AA129" s="49" t="n">
        <v>5301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765</v>
      </c>
      <c r="G130" s="49" t="n">
        <v>27</v>
      </c>
      <c r="H130" s="49" t="n">
        <v>2</v>
      </c>
      <c r="I130" s="125" t="n">
        <v>0.00976491862567812</v>
      </c>
      <c r="J130" s="49" t="n">
        <v>467</v>
      </c>
      <c r="K130" s="49" t="n">
        <v>595</v>
      </c>
      <c r="L130" s="49" t="n">
        <v>615</v>
      </c>
      <c r="M130" s="49" t="n">
        <v>543</v>
      </c>
      <c r="N130" s="49" t="n">
        <v>374</v>
      </c>
      <c r="O130" s="49" t="n">
        <v>144</v>
      </c>
      <c r="P130" s="49" t="n">
        <v>20</v>
      </c>
      <c r="Q130" s="49" t="n">
        <v>2</v>
      </c>
      <c r="R130" s="49" t="n">
        <v>0</v>
      </c>
      <c r="S130" s="49" t="n">
        <v>2</v>
      </c>
      <c r="T130" s="49" t="n">
        <v>0</v>
      </c>
      <c r="U130" s="49" t="n">
        <v>0</v>
      </c>
      <c r="V130" s="49" t="n">
        <v>1</v>
      </c>
      <c r="W130" s="49" t="n">
        <v>2</v>
      </c>
      <c r="X130" s="122" t="s">
        <v>48</v>
      </c>
      <c r="Y130" s="49" t="n">
        <v>284</v>
      </c>
      <c r="Z130" s="49" t="n">
        <v>963</v>
      </c>
      <c r="AA130" s="49" t="n">
        <v>3699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7012</v>
      </c>
      <c r="G131" s="49" t="n">
        <v>27</v>
      </c>
      <c r="H131" s="49" t="n">
        <v>2</v>
      </c>
      <c r="I131" s="125" t="n">
        <v>0.00385054192812322</v>
      </c>
      <c r="J131" s="49" t="n">
        <v>1281</v>
      </c>
      <c r="K131" s="49" t="n">
        <v>1689</v>
      </c>
      <c r="L131" s="49" t="n">
        <v>1604</v>
      </c>
      <c r="M131" s="49" t="n">
        <v>1273</v>
      </c>
      <c r="N131" s="49" t="n">
        <v>834</v>
      </c>
      <c r="O131" s="49" t="n">
        <v>304</v>
      </c>
      <c r="P131" s="49" t="n">
        <v>12</v>
      </c>
      <c r="Q131" s="49" t="n">
        <v>5</v>
      </c>
      <c r="R131" s="49" t="n">
        <v>3</v>
      </c>
      <c r="S131" s="49" t="n">
        <v>1</v>
      </c>
      <c r="T131" s="49" t="n">
        <v>0</v>
      </c>
      <c r="U131" s="49" t="n">
        <v>3</v>
      </c>
      <c r="V131" s="49" t="n">
        <v>1</v>
      </c>
      <c r="W131" s="49" t="n">
        <v>2</v>
      </c>
      <c r="X131" s="122" t="s">
        <v>48</v>
      </c>
      <c r="Y131" s="49" t="n">
        <v>1095</v>
      </c>
      <c r="Z131" s="49" t="n">
        <v>2517</v>
      </c>
      <c r="AA131" s="49" t="n">
        <v>10572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069</v>
      </c>
      <c r="G132" s="49" t="n">
        <v>31</v>
      </c>
      <c r="H132" s="49" t="n">
        <v>2</v>
      </c>
      <c r="I132" s="125" t="n">
        <v>0.0149830836152731</v>
      </c>
      <c r="J132" s="49" t="n">
        <v>306</v>
      </c>
      <c r="K132" s="49" t="n">
        <v>432</v>
      </c>
      <c r="L132" s="49" t="n">
        <v>413</v>
      </c>
      <c r="M132" s="49" t="n">
        <v>547</v>
      </c>
      <c r="N132" s="49" t="n">
        <v>234</v>
      </c>
      <c r="O132" s="49" t="n">
        <v>106</v>
      </c>
      <c r="P132" s="49" t="n">
        <v>12</v>
      </c>
      <c r="Q132" s="49" t="n">
        <v>8</v>
      </c>
      <c r="R132" s="49" t="n">
        <v>2</v>
      </c>
      <c r="S132" s="49" t="n">
        <v>5</v>
      </c>
      <c r="T132" s="49" t="n">
        <v>1</v>
      </c>
      <c r="U132" s="49" t="n">
        <v>0</v>
      </c>
      <c r="V132" s="49" t="n">
        <v>1</v>
      </c>
      <c r="W132" s="49" t="n">
        <v>2</v>
      </c>
      <c r="X132" s="122" t="s">
        <v>48</v>
      </c>
      <c r="Y132" s="49" t="n">
        <v>170</v>
      </c>
      <c r="Z132" s="49" t="n">
        <v>432</v>
      </c>
      <c r="AA132" s="49" t="n">
        <v>5153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282</v>
      </c>
      <c r="G133" s="49" t="n">
        <v>28</v>
      </c>
      <c r="H133" s="49" t="n">
        <v>0</v>
      </c>
      <c r="I133" s="125" t="n">
        <v>0.00653900046707146</v>
      </c>
      <c r="J133" s="49" t="n">
        <v>828</v>
      </c>
      <c r="K133" s="49" t="n">
        <v>936</v>
      </c>
      <c r="L133" s="49" t="n">
        <v>962</v>
      </c>
      <c r="M133" s="49" t="n">
        <v>789</v>
      </c>
      <c r="N133" s="49" t="n">
        <v>569</v>
      </c>
      <c r="O133" s="49" t="n">
        <v>170</v>
      </c>
      <c r="P133" s="49" t="n">
        <v>15</v>
      </c>
      <c r="Q133" s="49" t="n">
        <v>9</v>
      </c>
      <c r="R133" s="49" t="n">
        <v>0</v>
      </c>
      <c r="S133" s="49" t="n">
        <v>4</v>
      </c>
      <c r="T133" s="49" t="n">
        <v>0</v>
      </c>
      <c r="U133" s="49" t="n">
        <v>0</v>
      </c>
      <c r="V133" s="49" t="n">
        <v>0</v>
      </c>
      <c r="W133" s="49" t="n">
        <v>0</v>
      </c>
      <c r="X133" s="122" t="s">
        <v>48</v>
      </c>
      <c r="Y133" s="49" t="n">
        <v>680</v>
      </c>
      <c r="Z133" s="49" t="n">
        <v>1238</v>
      </c>
      <c r="AA133" s="49" t="n">
        <v>7371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235</v>
      </c>
      <c r="G134" s="49" t="n">
        <v>10</v>
      </c>
      <c r="H134" s="49" t="n">
        <v>1</v>
      </c>
      <c r="I134" s="125" t="n">
        <v>0.00309119010819165</v>
      </c>
      <c r="J134" s="49" t="n">
        <v>1080</v>
      </c>
      <c r="K134" s="49" t="n">
        <v>610</v>
      </c>
      <c r="L134" s="49" t="n">
        <v>618</v>
      </c>
      <c r="M134" s="49" t="n">
        <v>456</v>
      </c>
      <c r="N134" s="49" t="n">
        <v>339</v>
      </c>
      <c r="O134" s="49" t="n">
        <v>122</v>
      </c>
      <c r="P134" s="49" t="n">
        <v>1</v>
      </c>
      <c r="Q134" s="49" t="n">
        <v>3</v>
      </c>
      <c r="R134" s="49" t="n">
        <v>4</v>
      </c>
      <c r="S134" s="49" t="n">
        <v>1</v>
      </c>
      <c r="T134" s="49" t="n">
        <v>0</v>
      </c>
      <c r="U134" s="49" t="n">
        <v>0</v>
      </c>
      <c r="V134" s="49" t="n">
        <v>0</v>
      </c>
      <c r="W134" s="49" t="n">
        <v>1</v>
      </c>
      <c r="X134" s="122" t="s">
        <v>48</v>
      </c>
      <c r="Y134" s="49" t="n">
        <v>194</v>
      </c>
      <c r="Z134" s="49" t="n">
        <v>90</v>
      </c>
      <c r="AA134" s="49" t="n">
        <v>6643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446</v>
      </c>
      <c r="G135" s="49" t="n">
        <v>24</v>
      </c>
      <c r="H135" s="49" t="n">
        <v>2</v>
      </c>
      <c r="I135" s="125" t="n">
        <v>0.0098119378577269</v>
      </c>
      <c r="J135" s="49" t="n">
        <v>400</v>
      </c>
      <c r="K135" s="49" t="n">
        <v>608</v>
      </c>
      <c r="L135" s="49" t="n">
        <v>542</v>
      </c>
      <c r="M135" s="49" t="n">
        <v>350</v>
      </c>
      <c r="N135" s="49" t="n">
        <v>315</v>
      </c>
      <c r="O135" s="49" t="n">
        <v>207</v>
      </c>
      <c r="P135" s="49" t="n">
        <v>6</v>
      </c>
      <c r="Q135" s="49" t="n">
        <v>4</v>
      </c>
      <c r="R135" s="49" t="n">
        <v>3</v>
      </c>
      <c r="S135" s="49" t="n">
        <v>3</v>
      </c>
      <c r="T135" s="49" t="n">
        <v>3</v>
      </c>
      <c r="U135" s="49" t="n">
        <v>2</v>
      </c>
      <c r="V135" s="49" t="n">
        <v>1</v>
      </c>
      <c r="W135" s="49" t="n">
        <v>2</v>
      </c>
      <c r="X135" s="122" t="s">
        <v>48</v>
      </c>
      <c r="Y135" s="49" t="n">
        <v>170</v>
      </c>
      <c r="Z135" s="49" t="n">
        <v>91</v>
      </c>
      <c r="AA135" s="49" t="n">
        <v>4957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045</v>
      </c>
      <c r="G136" s="49" t="n">
        <v>13</v>
      </c>
      <c r="H136" s="49" t="n">
        <v>1</v>
      </c>
      <c r="I136" s="125" t="n">
        <v>0.00257680872150644</v>
      </c>
      <c r="J136" s="49" t="n">
        <v>642</v>
      </c>
      <c r="K136" s="49" t="n">
        <v>1098</v>
      </c>
      <c r="L136" s="49" t="n">
        <v>1135</v>
      </c>
      <c r="M136" s="49" t="n">
        <v>1052</v>
      </c>
      <c r="N136" s="49" t="n">
        <v>763</v>
      </c>
      <c r="O136" s="49" t="n">
        <v>342</v>
      </c>
      <c r="P136" s="49" t="n">
        <v>3</v>
      </c>
      <c r="Q136" s="49" t="n">
        <v>4</v>
      </c>
      <c r="R136" s="49" t="n">
        <v>4</v>
      </c>
      <c r="S136" s="49" t="n">
        <v>0</v>
      </c>
      <c r="T136" s="49" t="n">
        <v>1</v>
      </c>
      <c r="U136" s="49" t="n">
        <v>0</v>
      </c>
      <c r="V136" s="49" t="n">
        <v>0</v>
      </c>
      <c r="W136" s="49" t="n">
        <v>1</v>
      </c>
      <c r="X136" s="122" t="s">
        <v>48</v>
      </c>
      <c r="Y136" s="49" t="n">
        <v>576</v>
      </c>
      <c r="Z136" s="49" t="n">
        <v>1910</v>
      </c>
      <c r="AA136" s="49" t="n">
        <v>5951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2963</v>
      </c>
      <c r="G137" s="49" t="n">
        <v>41</v>
      </c>
      <c r="H137" s="49" t="n">
        <v>0</v>
      </c>
      <c r="I137" s="125" t="n">
        <v>0.0138373270334121</v>
      </c>
      <c r="J137" s="49" t="n">
        <v>487</v>
      </c>
      <c r="K137" s="49" t="n">
        <v>597</v>
      </c>
      <c r="L137" s="49" t="n">
        <v>728</v>
      </c>
      <c r="M137" s="49" t="n">
        <v>450</v>
      </c>
      <c r="N137" s="49" t="n">
        <v>383</v>
      </c>
      <c r="O137" s="49" t="n">
        <v>277</v>
      </c>
      <c r="P137" s="49" t="n">
        <v>25</v>
      </c>
      <c r="Q137" s="49" t="n">
        <v>12</v>
      </c>
      <c r="R137" s="49" t="n">
        <v>1</v>
      </c>
      <c r="S137" s="49" t="n">
        <v>2</v>
      </c>
      <c r="T137" s="49" t="n">
        <v>1</v>
      </c>
      <c r="U137" s="49" t="n">
        <v>0</v>
      </c>
      <c r="V137" s="49" t="n">
        <v>0</v>
      </c>
      <c r="W137" s="49" t="n">
        <v>0</v>
      </c>
      <c r="X137" s="122" t="s">
        <v>48</v>
      </c>
      <c r="Y137" s="49" t="n">
        <v>473</v>
      </c>
      <c r="Z137" s="49" t="n">
        <v>1015</v>
      </c>
      <c r="AA137" s="49" t="n">
        <v>3813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474</v>
      </c>
      <c r="G138" s="49" t="n">
        <v>60</v>
      </c>
      <c r="H138" s="49" t="n">
        <v>6</v>
      </c>
      <c r="I138" s="125" t="n">
        <v>0.0109609061015711</v>
      </c>
      <c r="J138" s="49" t="n">
        <v>781</v>
      </c>
      <c r="K138" s="49" t="n">
        <v>1138</v>
      </c>
      <c r="L138" s="49" t="n">
        <v>1144</v>
      </c>
      <c r="M138" s="49" t="n">
        <v>971</v>
      </c>
      <c r="N138" s="49" t="n">
        <v>794</v>
      </c>
      <c r="O138" s="49" t="n">
        <v>586</v>
      </c>
      <c r="P138" s="49" t="n">
        <v>17</v>
      </c>
      <c r="Q138" s="49" t="n">
        <v>12</v>
      </c>
      <c r="R138" s="49" t="n">
        <v>9</v>
      </c>
      <c r="S138" s="49" t="n">
        <v>8</v>
      </c>
      <c r="T138" s="49" t="n">
        <v>3</v>
      </c>
      <c r="U138" s="49" t="n">
        <v>4</v>
      </c>
      <c r="V138" s="49" t="n">
        <v>1</v>
      </c>
      <c r="W138" s="49" t="n">
        <v>6</v>
      </c>
      <c r="X138" s="122" t="s">
        <v>48</v>
      </c>
      <c r="Y138" s="49" t="n">
        <v>948</v>
      </c>
      <c r="Z138" s="49" t="n">
        <v>936</v>
      </c>
      <c r="AA138" s="49" t="n">
        <v>7639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767</v>
      </c>
      <c r="G139" s="49" t="n">
        <v>289</v>
      </c>
      <c r="H139" s="49" t="n">
        <v>79</v>
      </c>
      <c r="I139" s="125" t="n">
        <v>0.0501127102479625</v>
      </c>
      <c r="J139" s="49" t="n">
        <v>924</v>
      </c>
      <c r="K139" s="49" t="n">
        <v>1246</v>
      </c>
      <c r="L139" s="49" t="n">
        <v>1188</v>
      </c>
      <c r="M139" s="49" t="n">
        <v>951</v>
      </c>
      <c r="N139" s="49" t="n">
        <v>715</v>
      </c>
      <c r="O139" s="49" t="n">
        <v>454</v>
      </c>
      <c r="P139" s="49" t="n">
        <v>76</v>
      </c>
      <c r="Q139" s="49" t="n">
        <v>39</v>
      </c>
      <c r="R139" s="49" t="n">
        <v>33</v>
      </c>
      <c r="S139" s="49" t="n">
        <v>14</v>
      </c>
      <c r="T139" s="49" t="n">
        <v>19</v>
      </c>
      <c r="U139" s="49" t="n">
        <v>18</v>
      </c>
      <c r="V139" s="49" t="n">
        <v>11</v>
      </c>
      <c r="W139" s="49" t="n">
        <v>79</v>
      </c>
      <c r="X139" s="122" t="s">
        <v>48</v>
      </c>
      <c r="Y139" s="49" t="n">
        <v>871</v>
      </c>
      <c r="Z139" s="49" t="n">
        <v>2481</v>
      </c>
      <c r="AA139" s="49" t="n">
        <v>4594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635</v>
      </c>
      <c r="G140" s="49" t="n">
        <v>35</v>
      </c>
      <c r="H140" s="49" t="n">
        <v>2</v>
      </c>
      <c r="I140" s="125" t="n">
        <v>0.0132827324478178</v>
      </c>
      <c r="J140" s="49" t="n">
        <v>388</v>
      </c>
      <c r="K140" s="49" t="n">
        <v>588</v>
      </c>
      <c r="L140" s="49" t="n">
        <v>664</v>
      </c>
      <c r="M140" s="49" t="n">
        <v>464</v>
      </c>
      <c r="N140" s="49" t="n">
        <v>338</v>
      </c>
      <c r="O140" s="49" t="n">
        <v>158</v>
      </c>
      <c r="P140" s="49" t="n">
        <v>13</v>
      </c>
      <c r="Q140" s="49" t="n">
        <v>8</v>
      </c>
      <c r="R140" s="49" t="n">
        <v>3</v>
      </c>
      <c r="S140" s="49" t="n">
        <v>5</v>
      </c>
      <c r="T140" s="49" t="n">
        <v>1</v>
      </c>
      <c r="U140" s="49" t="n">
        <v>1</v>
      </c>
      <c r="V140" s="49" t="n">
        <v>2</v>
      </c>
      <c r="W140" s="49" t="n">
        <v>2</v>
      </c>
      <c r="X140" s="122" t="s">
        <v>48</v>
      </c>
      <c r="Y140" s="49" t="n">
        <v>416</v>
      </c>
      <c r="Z140" s="49" t="n">
        <v>857</v>
      </c>
      <c r="AA140" s="49" t="n">
        <v>3635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223</v>
      </c>
      <c r="G141" s="49" t="n">
        <v>60</v>
      </c>
      <c r="H141" s="49" t="n">
        <v>8</v>
      </c>
      <c r="I141" s="125" t="n">
        <v>0.0269905533063428</v>
      </c>
      <c r="J141" s="49" t="n">
        <v>318</v>
      </c>
      <c r="K141" s="49" t="n">
        <v>663</v>
      </c>
      <c r="L141" s="49" t="n">
        <v>543</v>
      </c>
      <c r="M141" s="49" t="n">
        <v>347</v>
      </c>
      <c r="N141" s="49" t="n">
        <v>203</v>
      </c>
      <c r="O141" s="49" t="n">
        <v>89</v>
      </c>
      <c r="P141" s="49" t="n">
        <v>17</v>
      </c>
      <c r="Q141" s="49" t="n">
        <v>9</v>
      </c>
      <c r="R141" s="49" t="n">
        <v>9</v>
      </c>
      <c r="S141" s="49" t="n">
        <v>8</v>
      </c>
      <c r="T141" s="49" t="n">
        <v>5</v>
      </c>
      <c r="U141" s="49" t="n">
        <v>2</v>
      </c>
      <c r="V141" s="49" t="n">
        <v>2</v>
      </c>
      <c r="W141" s="49" t="n">
        <v>8</v>
      </c>
      <c r="X141" s="122" t="s">
        <v>48</v>
      </c>
      <c r="Y141" s="49" t="n">
        <v>444</v>
      </c>
      <c r="Z141" s="49" t="n">
        <v>1278</v>
      </c>
      <c r="AA141" s="49" t="n">
        <v>4365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1798</v>
      </c>
      <c r="G142" s="49" t="n">
        <v>5</v>
      </c>
      <c r="H142" s="49" t="n">
        <v>2</v>
      </c>
      <c r="I142" s="125" t="n">
        <v>0.00278086763070078</v>
      </c>
      <c r="J142" s="49" t="n">
        <v>504</v>
      </c>
      <c r="K142" s="49" t="n">
        <v>309</v>
      </c>
      <c r="L142" s="49" t="n">
        <v>299</v>
      </c>
      <c r="M142" s="49" t="n">
        <v>342</v>
      </c>
      <c r="N142" s="49" t="n">
        <v>242</v>
      </c>
      <c r="O142" s="49" t="n">
        <v>97</v>
      </c>
      <c r="P142" s="49" t="n">
        <v>1</v>
      </c>
      <c r="Q142" s="49" t="n">
        <v>2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2</v>
      </c>
      <c r="X142" s="122" t="s">
        <v>48</v>
      </c>
      <c r="Y142" s="49" t="n">
        <v>223</v>
      </c>
      <c r="Z142" s="49" t="n">
        <v>1202</v>
      </c>
      <c r="AA142" s="49" t="n">
        <v>4162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1987</v>
      </c>
      <c r="G143" s="49" t="n">
        <v>37</v>
      </c>
      <c r="H143" s="49" t="n">
        <v>1</v>
      </c>
      <c r="I143" s="125" t="n">
        <v>0.0186210367388022</v>
      </c>
      <c r="J143" s="49" t="n">
        <v>313</v>
      </c>
      <c r="K143" s="49" t="n">
        <v>445</v>
      </c>
      <c r="L143" s="49" t="n">
        <v>365</v>
      </c>
      <c r="M143" s="49" t="n">
        <v>373</v>
      </c>
      <c r="N143" s="49" t="n">
        <v>296</v>
      </c>
      <c r="O143" s="49" t="n">
        <v>158</v>
      </c>
      <c r="P143" s="49" t="n">
        <v>21</v>
      </c>
      <c r="Q143" s="49" t="n">
        <v>8</v>
      </c>
      <c r="R143" s="49" t="n">
        <v>1</v>
      </c>
      <c r="S143" s="49" t="n">
        <v>2</v>
      </c>
      <c r="T143" s="49" t="n">
        <v>2</v>
      </c>
      <c r="U143" s="49" t="n">
        <v>1</v>
      </c>
      <c r="V143" s="49" t="n">
        <v>1</v>
      </c>
      <c r="W143" s="49" t="n">
        <v>1</v>
      </c>
      <c r="X143" s="122" t="s">
        <v>48</v>
      </c>
      <c r="Y143" s="49" t="n">
        <v>334</v>
      </c>
      <c r="Z143" s="49" t="n">
        <v>507</v>
      </c>
      <c r="AA143" s="49" t="n">
        <v>2483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233</v>
      </c>
      <c r="G144" s="49" t="n">
        <v>153</v>
      </c>
      <c r="H144" s="49" t="n">
        <v>40</v>
      </c>
      <c r="I144" s="125" t="n">
        <v>0.0473244664398392</v>
      </c>
      <c r="J144" s="49" t="n">
        <v>522</v>
      </c>
      <c r="K144" s="49" t="n">
        <v>612</v>
      </c>
      <c r="L144" s="49" t="n">
        <v>772</v>
      </c>
      <c r="M144" s="49" t="n">
        <v>596</v>
      </c>
      <c r="N144" s="49" t="n">
        <v>340</v>
      </c>
      <c r="O144" s="49" t="n">
        <v>238</v>
      </c>
      <c r="P144" s="49" t="n">
        <v>28</v>
      </c>
      <c r="Q144" s="49" t="n">
        <v>19</v>
      </c>
      <c r="R144" s="49" t="n">
        <v>12</v>
      </c>
      <c r="S144" s="49" t="n">
        <v>12</v>
      </c>
      <c r="T144" s="49" t="n">
        <v>17</v>
      </c>
      <c r="U144" s="49" t="n">
        <v>15</v>
      </c>
      <c r="V144" s="49" t="n">
        <v>10</v>
      </c>
      <c r="W144" s="49" t="n">
        <v>40</v>
      </c>
      <c r="X144" s="122" t="s">
        <v>48</v>
      </c>
      <c r="Y144" s="49" t="n">
        <v>601</v>
      </c>
      <c r="Z144" s="49" t="n">
        <v>636</v>
      </c>
      <c r="AA144" s="49" t="n">
        <v>4882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8144</v>
      </c>
      <c r="G145" s="49" t="n">
        <v>292</v>
      </c>
      <c r="H145" s="49" t="n">
        <v>58</v>
      </c>
      <c r="I145" s="125" t="n">
        <v>0.0358546168958743</v>
      </c>
      <c r="J145" s="49" t="n">
        <v>1231</v>
      </c>
      <c r="K145" s="49" t="n">
        <v>1678</v>
      </c>
      <c r="L145" s="49" t="n">
        <v>1634</v>
      </c>
      <c r="M145" s="49" t="n">
        <v>1328</v>
      </c>
      <c r="N145" s="49" t="n">
        <v>1111</v>
      </c>
      <c r="O145" s="49" t="n">
        <v>870</v>
      </c>
      <c r="P145" s="49" t="n">
        <v>116</v>
      </c>
      <c r="Q145" s="49" t="n">
        <v>46</v>
      </c>
      <c r="R145" s="49" t="n">
        <v>26</v>
      </c>
      <c r="S145" s="49" t="n">
        <v>16</v>
      </c>
      <c r="T145" s="49" t="n">
        <v>8</v>
      </c>
      <c r="U145" s="49" t="n">
        <v>13</v>
      </c>
      <c r="V145" s="49" t="n">
        <v>9</v>
      </c>
      <c r="W145" s="49" t="n">
        <v>58</v>
      </c>
      <c r="X145" s="122" t="s">
        <v>48</v>
      </c>
      <c r="Y145" s="49" t="n">
        <v>768</v>
      </c>
      <c r="Z145" s="49" t="n">
        <v>1959</v>
      </c>
      <c r="AA145" s="49" t="n">
        <v>8809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677</v>
      </c>
      <c r="G146" s="49" t="n">
        <v>52</v>
      </c>
      <c r="H146" s="49" t="n">
        <v>3</v>
      </c>
      <c r="I146" s="125" t="n">
        <v>0.019424729174449</v>
      </c>
      <c r="J146" s="49" t="n">
        <v>502</v>
      </c>
      <c r="K146" s="49" t="n">
        <v>683</v>
      </c>
      <c r="L146" s="49" t="n">
        <v>614</v>
      </c>
      <c r="M146" s="49" t="n">
        <v>462</v>
      </c>
      <c r="N146" s="49" t="n">
        <v>244</v>
      </c>
      <c r="O146" s="49" t="n">
        <v>120</v>
      </c>
      <c r="P146" s="49" t="n">
        <v>22</v>
      </c>
      <c r="Q146" s="49" t="n">
        <v>11</v>
      </c>
      <c r="R146" s="49" t="n">
        <v>7</v>
      </c>
      <c r="S146" s="49" t="n">
        <v>1</v>
      </c>
      <c r="T146" s="49" t="n">
        <v>2</v>
      </c>
      <c r="U146" s="49" t="n">
        <v>2</v>
      </c>
      <c r="V146" s="49" t="n">
        <v>4</v>
      </c>
      <c r="W146" s="49" t="n">
        <v>3</v>
      </c>
      <c r="X146" s="122" t="s">
        <v>48</v>
      </c>
      <c r="Y146" s="49" t="n">
        <v>486</v>
      </c>
      <c r="Z146" s="49" t="n">
        <v>834</v>
      </c>
      <c r="AA146" s="49" t="n">
        <v>4389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2665</v>
      </c>
      <c r="G147" s="49" t="n">
        <v>40</v>
      </c>
      <c r="H147" s="49" t="n">
        <v>1</v>
      </c>
      <c r="I147" s="125" t="n">
        <v>0.0150093808630394</v>
      </c>
      <c r="J147" s="49" t="n">
        <v>477</v>
      </c>
      <c r="K147" s="49" t="n">
        <v>551</v>
      </c>
      <c r="L147" s="49" t="n">
        <v>542</v>
      </c>
      <c r="M147" s="49" t="n">
        <v>479</v>
      </c>
      <c r="N147" s="49" t="n">
        <v>372</v>
      </c>
      <c r="O147" s="49" t="n">
        <v>204</v>
      </c>
      <c r="P147" s="49" t="n">
        <v>26</v>
      </c>
      <c r="Q147" s="49" t="n">
        <v>6</v>
      </c>
      <c r="R147" s="49" t="n">
        <v>4</v>
      </c>
      <c r="S147" s="49" t="n">
        <v>2</v>
      </c>
      <c r="T147" s="49" t="n">
        <v>1</v>
      </c>
      <c r="U147" s="49" t="n">
        <v>0</v>
      </c>
      <c r="V147" s="49" t="n">
        <v>0</v>
      </c>
      <c r="W147" s="49" t="n">
        <v>1</v>
      </c>
      <c r="X147" s="122" t="s">
        <v>48</v>
      </c>
      <c r="Y147" s="49" t="n">
        <v>375</v>
      </c>
      <c r="Z147" s="49" t="n">
        <v>300</v>
      </c>
      <c r="AA147" s="49" t="n">
        <v>4641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4174</v>
      </c>
      <c r="G148" s="49" t="n">
        <v>141</v>
      </c>
      <c r="H148" s="49" t="n">
        <v>9</v>
      </c>
      <c r="I148" s="125" t="n">
        <v>0.03378054623862</v>
      </c>
      <c r="J148" s="49" t="n">
        <v>646</v>
      </c>
      <c r="K148" s="49" t="n">
        <v>753</v>
      </c>
      <c r="L148" s="49" t="n">
        <v>1133</v>
      </c>
      <c r="M148" s="49" t="n">
        <v>829</v>
      </c>
      <c r="N148" s="49" t="n">
        <v>406</v>
      </c>
      <c r="O148" s="49" t="n">
        <v>266</v>
      </c>
      <c r="P148" s="49" t="n">
        <v>63</v>
      </c>
      <c r="Q148" s="49" t="n">
        <v>30</v>
      </c>
      <c r="R148" s="49" t="n">
        <v>22</v>
      </c>
      <c r="S148" s="49" t="n">
        <v>8</v>
      </c>
      <c r="T148" s="49" t="n">
        <v>4</v>
      </c>
      <c r="U148" s="49" t="n">
        <v>4</v>
      </c>
      <c r="V148" s="49" t="n">
        <v>1</v>
      </c>
      <c r="W148" s="49" t="n">
        <v>9</v>
      </c>
      <c r="X148" s="122" t="s">
        <v>48</v>
      </c>
      <c r="Y148" s="49" t="n">
        <v>388</v>
      </c>
      <c r="Z148" s="49" t="n">
        <v>1532</v>
      </c>
      <c r="AA148" s="49" t="n">
        <v>6921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373</v>
      </c>
      <c r="G149" s="49" t="n">
        <v>138</v>
      </c>
      <c r="H149" s="49" t="n">
        <v>11</v>
      </c>
      <c r="I149" s="125" t="n">
        <v>0.0315572833295221</v>
      </c>
      <c r="J149" s="49" t="n">
        <v>813</v>
      </c>
      <c r="K149" s="49" t="n">
        <v>992</v>
      </c>
      <c r="L149" s="49" t="n">
        <v>881</v>
      </c>
      <c r="M149" s="49" t="n">
        <v>728</v>
      </c>
      <c r="N149" s="49" t="n">
        <v>489</v>
      </c>
      <c r="O149" s="49" t="n">
        <v>332</v>
      </c>
      <c r="P149" s="49" t="n">
        <v>46</v>
      </c>
      <c r="Q149" s="49" t="n">
        <v>25</v>
      </c>
      <c r="R149" s="49" t="n">
        <v>10</v>
      </c>
      <c r="S149" s="49" t="n">
        <v>18</v>
      </c>
      <c r="T149" s="49" t="n">
        <v>9</v>
      </c>
      <c r="U149" s="49" t="n">
        <v>14</v>
      </c>
      <c r="V149" s="49" t="n">
        <v>5</v>
      </c>
      <c r="W149" s="49" t="n">
        <v>11</v>
      </c>
      <c r="X149" s="122" t="s">
        <v>48</v>
      </c>
      <c r="Y149" s="49" t="n">
        <v>862</v>
      </c>
      <c r="Z149" s="49" t="n">
        <v>322</v>
      </c>
      <c r="AA149" s="49" t="n">
        <v>6078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600</v>
      </c>
      <c r="G150" s="49" t="n">
        <v>52</v>
      </c>
      <c r="H150" s="49" t="n">
        <v>3</v>
      </c>
      <c r="I150" s="125" t="n">
        <v>0.02</v>
      </c>
      <c r="J150" s="49" t="n">
        <v>392</v>
      </c>
      <c r="K150" s="49" t="n">
        <v>566</v>
      </c>
      <c r="L150" s="49" t="n">
        <v>555</v>
      </c>
      <c r="M150" s="49" t="n">
        <v>492</v>
      </c>
      <c r="N150" s="49" t="n">
        <v>366</v>
      </c>
      <c r="O150" s="49" t="n">
        <v>177</v>
      </c>
      <c r="P150" s="49" t="n">
        <v>22</v>
      </c>
      <c r="Q150" s="49" t="n">
        <v>20</v>
      </c>
      <c r="R150" s="49" t="n">
        <v>2</v>
      </c>
      <c r="S150" s="49" t="n">
        <v>2</v>
      </c>
      <c r="T150" s="49" t="n">
        <v>2</v>
      </c>
      <c r="U150" s="49" t="n">
        <v>1</v>
      </c>
      <c r="V150" s="49" t="n">
        <v>0</v>
      </c>
      <c r="W150" s="49" t="n">
        <v>3</v>
      </c>
      <c r="X150" s="122" t="s">
        <v>48</v>
      </c>
      <c r="Y150" s="49" t="n">
        <v>709</v>
      </c>
      <c r="Z150" s="49" t="n">
        <v>348</v>
      </c>
      <c r="AA150" s="49" t="n">
        <v>4543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786</v>
      </c>
      <c r="G151" s="49" t="n">
        <v>30</v>
      </c>
      <c r="H151" s="49" t="n">
        <v>2</v>
      </c>
      <c r="I151" s="125" t="n">
        <v>0.00792393026941363</v>
      </c>
      <c r="J151" s="49" t="n">
        <v>779</v>
      </c>
      <c r="K151" s="49" t="n">
        <v>791</v>
      </c>
      <c r="L151" s="49" t="n">
        <v>875</v>
      </c>
      <c r="M151" s="49" t="n">
        <v>754</v>
      </c>
      <c r="N151" s="49" t="n">
        <v>374</v>
      </c>
      <c r="O151" s="49" t="n">
        <v>183</v>
      </c>
      <c r="P151" s="49" t="n">
        <v>11</v>
      </c>
      <c r="Q151" s="49" t="n">
        <v>8</v>
      </c>
      <c r="R151" s="49" t="n">
        <v>5</v>
      </c>
      <c r="S151" s="49" t="n">
        <v>2</v>
      </c>
      <c r="T151" s="49" t="n">
        <v>0</v>
      </c>
      <c r="U151" s="49" t="n">
        <v>1</v>
      </c>
      <c r="V151" s="49" t="n">
        <v>1</v>
      </c>
      <c r="W151" s="49" t="n">
        <v>2</v>
      </c>
      <c r="X151" s="122" t="s">
        <v>48</v>
      </c>
      <c r="Y151" s="49" t="n">
        <v>719</v>
      </c>
      <c r="Z151" s="49" t="n">
        <v>601</v>
      </c>
      <c r="AA151" s="49" t="n">
        <v>6780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5811</v>
      </c>
      <c r="G152" s="49" t="n">
        <v>33</v>
      </c>
      <c r="H152" s="49" t="n">
        <v>1</v>
      </c>
      <c r="I152" s="125" t="n">
        <v>0.00567888487351575</v>
      </c>
      <c r="J152" s="49" t="n">
        <v>996</v>
      </c>
      <c r="K152" s="49" t="n">
        <v>1287</v>
      </c>
      <c r="L152" s="49" t="n">
        <v>1367</v>
      </c>
      <c r="M152" s="49" t="n">
        <v>1184</v>
      </c>
      <c r="N152" s="49" t="n">
        <v>656</v>
      </c>
      <c r="O152" s="49" t="n">
        <v>288</v>
      </c>
      <c r="P152" s="49" t="n">
        <v>16</v>
      </c>
      <c r="Q152" s="49" t="n">
        <v>7</v>
      </c>
      <c r="R152" s="49" t="n">
        <v>5</v>
      </c>
      <c r="S152" s="49" t="n">
        <v>3</v>
      </c>
      <c r="T152" s="49" t="n">
        <v>0</v>
      </c>
      <c r="U152" s="49" t="n">
        <v>1</v>
      </c>
      <c r="V152" s="49" t="n">
        <v>0</v>
      </c>
      <c r="W152" s="49" t="n">
        <v>1</v>
      </c>
      <c r="X152" s="122" t="s">
        <v>48</v>
      </c>
      <c r="Y152" s="49" t="n">
        <v>689</v>
      </c>
      <c r="Z152" s="49" t="n">
        <v>1240</v>
      </c>
      <c r="AA152" s="49" t="n">
        <v>10065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2309</v>
      </c>
      <c r="G153" s="49" t="n">
        <v>23</v>
      </c>
      <c r="H153" s="49" t="n">
        <v>2</v>
      </c>
      <c r="I153" s="125" t="n">
        <v>0.00996102208748376</v>
      </c>
      <c r="J153" s="49" t="n">
        <v>363</v>
      </c>
      <c r="K153" s="49" t="n">
        <v>573</v>
      </c>
      <c r="L153" s="49" t="n">
        <v>530</v>
      </c>
      <c r="M153" s="49" t="n">
        <v>401</v>
      </c>
      <c r="N153" s="49" t="n">
        <v>282</v>
      </c>
      <c r="O153" s="49" t="n">
        <v>137</v>
      </c>
      <c r="P153" s="49" t="n">
        <v>8</v>
      </c>
      <c r="Q153" s="49" t="n">
        <v>5</v>
      </c>
      <c r="R153" s="49" t="n">
        <v>3</v>
      </c>
      <c r="S153" s="49" t="n">
        <v>2</v>
      </c>
      <c r="T153" s="49" t="n">
        <v>2</v>
      </c>
      <c r="U153" s="49" t="n">
        <v>1</v>
      </c>
      <c r="V153" s="49" t="n">
        <v>0</v>
      </c>
      <c r="W153" s="49" t="n">
        <v>2</v>
      </c>
      <c r="X153" s="122" t="s">
        <v>48</v>
      </c>
      <c r="Y153" s="49" t="n">
        <v>714</v>
      </c>
      <c r="Z153" s="49" t="n">
        <v>228</v>
      </c>
      <c r="AA153" s="49" t="n">
        <v>4530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8042</v>
      </c>
      <c r="G154" s="49" t="n">
        <v>427</v>
      </c>
      <c r="H154" s="49" t="n">
        <v>112</v>
      </c>
      <c r="I154" s="125" t="n">
        <v>0.053096244715245</v>
      </c>
      <c r="J154" s="49" t="n">
        <v>1050</v>
      </c>
      <c r="K154" s="49" t="n">
        <v>1599</v>
      </c>
      <c r="L154" s="49" t="n">
        <v>1568</v>
      </c>
      <c r="M154" s="49" t="n">
        <v>1319</v>
      </c>
      <c r="N154" s="49" t="n">
        <v>1270</v>
      </c>
      <c r="O154" s="49" t="n">
        <v>809</v>
      </c>
      <c r="P154" s="49" t="n">
        <v>138</v>
      </c>
      <c r="Q154" s="49" t="n">
        <v>53</v>
      </c>
      <c r="R154" s="49" t="n">
        <v>44</v>
      </c>
      <c r="S154" s="49" t="n">
        <v>30</v>
      </c>
      <c r="T154" s="49" t="n">
        <v>19</v>
      </c>
      <c r="U154" s="49" t="n">
        <v>18</v>
      </c>
      <c r="V154" s="49" t="n">
        <v>13</v>
      </c>
      <c r="W154" s="49" t="n">
        <v>112</v>
      </c>
      <c r="X154" s="122" t="s">
        <v>48</v>
      </c>
      <c r="Y154" s="49" t="n">
        <v>429</v>
      </c>
      <c r="Z154" s="49" t="n">
        <v>1768</v>
      </c>
      <c r="AA154" s="49" t="n">
        <v>7739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368</v>
      </c>
      <c r="G155" s="49" t="n">
        <v>37</v>
      </c>
      <c r="H155" s="49" t="n">
        <v>2</v>
      </c>
      <c r="I155" s="125" t="n">
        <v>0.00847069597069597</v>
      </c>
      <c r="J155" s="49" t="n">
        <v>790</v>
      </c>
      <c r="K155" s="49" t="n">
        <v>1131</v>
      </c>
      <c r="L155" s="49" t="n">
        <v>961</v>
      </c>
      <c r="M155" s="49" t="n">
        <v>762</v>
      </c>
      <c r="N155" s="49" t="n">
        <v>428</v>
      </c>
      <c r="O155" s="49" t="n">
        <v>259</v>
      </c>
      <c r="P155" s="49" t="n">
        <v>14</v>
      </c>
      <c r="Q155" s="49" t="n">
        <v>8</v>
      </c>
      <c r="R155" s="49" t="n">
        <v>2</v>
      </c>
      <c r="S155" s="49" t="n">
        <v>3</v>
      </c>
      <c r="T155" s="49" t="n">
        <v>3</v>
      </c>
      <c r="U155" s="49" t="n">
        <v>3</v>
      </c>
      <c r="V155" s="49" t="n">
        <v>2</v>
      </c>
      <c r="W155" s="49" t="n">
        <v>2</v>
      </c>
      <c r="X155" s="122" t="s">
        <v>48</v>
      </c>
      <c r="Y155" s="49" t="n">
        <v>1373</v>
      </c>
      <c r="Z155" s="49" t="n">
        <v>2438</v>
      </c>
      <c r="AA155" s="49" t="n">
        <v>4662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453</v>
      </c>
      <c r="G156" s="49" t="n">
        <v>31</v>
      </c>
      <c r="H156" s="49" t="n">
        <v>2</v>
      </c>
      <c r="I156" s="125" t="n">
        <v>0.012637586628618</v>
      </c>
      <c r="J156" s="49" t="n">
        <v>349</v>
      </c>
      <c r="K156" s="49" t="n">
        <v>539</v>
      </c>
      <c r="L156" s="49" t="n">
        <v>577</v>
      </c>
      <c r="M156" s="49" t="n">
        <v>394</v>
      </c>
      <c r="N156" s="49" t="n">
        <v>349</v>
      </c>
      <c r="O156" s="49" t="n">
        <v>214</v>
      </c>
      <c r="P156" s="49" t="n">
        <v>6</v>
      </c>
      <c r="Q156" s="49" t="n">
        <v>14</v>
      </c>
      <c r="R156" s="49" t="n">
        <v>5</v>
      </c>
      <c r="S156" s="49" t="n">
        <v>3</v>
      </c>
      <c r="T156" s="49" t="n">
        <v>1</v>
      </c>
      <c r="U156" s="49" t="n">
        <v>0</v>
      </c>
      <c r="V156" s="49" t="n">
        <v>0</v>
      </c>
      <c r="W156" s="49" t="n">
        <v>2</v>
      </c>
      <c r="X156" s="122" t="s">
        <v>48</v>
      </c>
      <c r="Y156" s="49" t="n">
        <v>519</v>
      </c>
      <c r="Z156" s="49" t="n">
        <v>363</v>
      </c>
      <c r="AA156" s="49" t="n">
        <v>4896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4962</v>
      </c>
      <c r="G157" s="49" t="n">
        <v>277</v>
      </c>
      <c r="H157" s="49" t="n">
        <v>110</v>
      </c>
      <c r="I157" s="125" t="n">
        <v>0.0558242644095123</v>
      </c>
      <c r="J157" s="49" t="n">
        <v>780</v>
      </c>
      <c r="K157" s="49" t="n">
        <v>898</v>
      </c>
      <c r="L157" s="49" t="n">
        <v>907</v>
      </c>
      <c r="M157" s="49" t="n">
        <v>882</v>
      </c>
      <c r="N157" s="49" t="n">
        <v>825</v>
      </c>
      <c r="O157" s="49" t="n">
        <v>393</v>
      </c>
      <c r="P157" s="49" t="n">
        <v>49</v>
      </c>
      <c r="Q157" s="49" t="n">
        <v>29</v>
      </c>
      <c r="R157" s="49" t="n">
        <v>20</v>
      </c>
      <c r="S157" s="49" t="n">
        <v>19</v>
      </c>
      <c r="T157" s="49" t="n">
        <v>17</v>
      </c>
      <c r="U157" s="49" t="n">
        <v>19</v>
      </c>
      <c r="V157" s="49" t="n">
        <v>14</v>
      </c>
      <c r="W157" s="49" t="n">
        <v>110</v>
      </c>
      <c r="X157" s="122" t="s">
        <v>48</v>
      </c>
      <c r="Y157" s="49" t="n">
        <v>1222</v>
      </c>
      <c r="Z157" s="49" t="n">
        <v>457</v>
      </c>
      <c r="AA157" s="49" t="n">
        <v>6232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918</v>
      </c>
      <c r="G158" s="49" t="n">
        <v>22</v>
      </c>
      <c r="H158" s="49" t="n">
        <v>4</v>
      </c>
      <c r="I158" s="125" t="n">
        <v>0.0239651416122004</v>
      </c>
      <c r="J158" s="49" t="n">
        <v>158</v>
      </c>
      <c r="K158" s="49" t="n">
        <v>202</v>
      </c>
      <c r="L158" s="49" t="n">
        <v>201</v>
      </c>
      <c r="M158" s="49" t="n">
        <v>144</v>
      </c>
      <c r="N158" s="49" t="n">
        <v>110</v>
      </c>
      <c r="O158" s="49" t="n">
        <v>81</v>
      </c>
      <c r="P158" s="49" t="n">
        <v>9</v>
      </c>
      <c r="Q158" s="49" t="n">
        <v>2</v>
      </c>
      <c r="R158" s="49" t="n">
        <v>3</v>
      </c>
      <c r="S158" s="49" t="n">
        <v>0</v>
      </c>
      <c r="T158" s="49" t="n">
        <v>1</v>
      </c>
      <c r="U158" s="49" t="n">
        <v>1</v>
      </c>
      <c r="V158" s="49" t="n">
        <v>2</v>
      </c>
      <c r="W158" s="49" t="n">
        <v>4</v>
      </c>
      <c r="X158" s="122" t="s">
        <v>48</v>
      </c>
      <c r="Y158" s="49" t="n">
        <v>265</v>
      </c>
      <c r="Z158" s="49" t="n">
        <v>245</v>
      </c>
      <c r="AA158" s="49" t="n">
        <v>1150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4982</v>
      </c>
      <c r="G159" s="49" t="n">
        <v>316</v>
      </c>
      <c r="H159" s="49" t="n">
        <v>88</v>
      </c>
      <c r="I159" s="125" t="n">
        <v>0.0634283420313127</v>
      </c>
      <c r="J159" s="49" t="n">
        <v>795</v>
      </c>
      <c r="K159" s="49" t="n">
        <v>822</v>
      </c>
      <c r="L159" s="49" t="n">
        <v>1053</v>
      </c>
      <c r="M159" s="49" t="n">
        <v>1034</v>
      </c>
      <c r="N159" s="49" t="n">
        <v>571</v>
      </c>
      <c r="O159" s="49" t="n">
        <v>391</v>
      </c>
      <c r="P159" s="49" t="n">
        <v>50</v>
      </c>
      <c r="Q159" s="49" t="n">
        <v>44</v>
      </c>
      <c r="R159" s="49" t="n">
        <v>27</v>
      </c>
      <c r="S159" s="49" t="n">
        <v>23</v>
      </c>
      <c r="T159" s="49" t="n">
        <v>33</v>
      </c>
      <c r="U159" s="49" t="n">
        <v>25</v>
      </c>
      <c r="V159" s="49" t="n">
        <v>26</v>
      </c>
      <c r="W159" s="49" t="n">
        <v>88</v>
      </c>
      <c r="X159" s="122" t="s">
        <v>48</v>
      </c>
      <c r="Y159" s="49" t="n">
        <v>744</v>
      </c>
      <c r="Z159" s="49" t="n">
        <v>994</v>
      </c>
      <c r="AA159" s="49" t="n">
        <v>8147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3640</v>
      </c>
      <c r="G160" s="49" t="n">
        <v>13</v>
      </c>
      <c r="H160" s="49" t="n">
        <v>1</v>
      </c>
      <c r="I160" s="125" t="n">
        <v>0.00357142857142857</v>
      </c>
      <c r="J160" s="49" t="n">
        <v>470</v>
      </c>
      <c r="K160" s="49" t="n">
        <v>796</v>
      </c>
      <c r="L160" s="49" t="n">
        <v>907</v>
      </c>
      <c r="M160" s="49" t="n">
        <v>783</v>
      </c>
      <c r="N160" s="49" t="n">
        <v>523</v>
      </c>
      <c r="O160" s="49" t="n">
        <v>148</v>
      </c>
      <c r="P160" s="49" t="n">
        <v>4</v>
      </c>
      <c r="Q160" s="49" t="n">
        <v>7</v>
      </c>
      <c r="R160" s="49" t="n">
        <v>0</v>
      </c>
      <c r="S160" s="49" t="n">
        <v>0</v>
      </c>
      <c r="T160" s="49" t="n">
        <v>1</v>
      </c>
      <c r="U160" s="49" t="n">
        <v>0</v>
      </c>
      <c r="V160" s="49" t="n">
        <v>0</v>
      </c>
      <c r="W160" s="49" t="n">
        <v>1</v>
      </c>
      <c r="X160" s="122" t="s">
        <v>48</v>
      </c>
      <c r="Y160" s="49" t="n">
        <v>1795</v>
      </c>
      <c r="Z160" s="49" t="n">
        <v>395</v>
      </c>
      <c r="AA160" s="49" t="n">
        <v>4540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2940</v>
      </c>
      <c r="G161" s="49" t="n">
        <v>21</v>
      </c>
      <c r="H161" s="49" t="n">
        <v>0</v>
      </c>
      <c r="I161" s="125" t="n">
        <v>0.00714285714285714</v>
      </c>
      <c r="J161" s="49" t="n">
        <v>618</v>
      </c>
      <c r="K161" s="49" t="n">
        <v>873</v>
      </c>
      <c r="L161" s="49" t="n">
        <v>649</v>
      </c>
      <c r="M161" s="49" t="n">
        <v>411</v>
      </c>
      <c r="N161" s="49" t="n">
        <v>257</v>
      </c>
      <c r="O161" s="49" t="n">
        <v>111</v>
      </c>
      <c r="P161" s="49" t="n">
        <v>11</v>
      </c>
      <c r="Q161" s="49" t="n">
        <v>5</v>
      </c>
      <c r="R161" s="49" t="n">
        <v>2</v>
      </c>
      <c r="S161" s="49" t="n">
        <v>1</v>
      </c>
      <c r="T161" s="49" t="n">
        <v>1</v>
      </c>
      <c r="U161" s="49" t="n">
        <v>0</v>
      </c>
      <c r="V161" s="49" t="n">
        <v>1</v>
      </c>
      <c r="W161" s="49" t="n">
        <v>0</v>
      </c>
      <c r="X161" s="122" t="s">
        <v>48</v>
      </c>
      <c r="Y161" s="49" t="n">
        <v>911</v>
      </c>
      <c r="Z161" s="49" t="n">
        <v>859</v>
      </c>
      <c r="AA161" s="49" t="n">
        <v>6192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3568</v>
      </c>
      <c r="G162" s="49" t="n">
        <v>105</v>
      </c>
      <c r="H162" s="49" t="n">
        <v>7</v>
      </c>
      <c r="I162" s="125" t="n">
        <v>0.0294282511210762</v>
      </c>
      <c r="J162" s="49" t="n">
        <v>723</v>
      </c>
      <c r="K162" s="49" t="n">
        <v>726</v>
      </c>
      <c r="L162" s="49" t="n">
        <v>728</v>
      </c>
      <c r="M162" s="49" t="n">
        <v>537</v>
      </c>
      <c r="N162" s="49" t="n">
        <v>461</v>
      </c>
      <c r="O162" s="49" t="n">
        <v>288</v>
      </c>
      <c r="P162" s="49" t="n">
        <v>46</v>
      </c>
      <c r="Q162" s="49" t="n">
        <v>17</v>
      </c>
      <c r="R162" s="49" t="n">
        <v>11</v>
      </c>
      <c r="S162" s="49" t="n">
        <v>5</v>
      </c>
      <c r="T162" s="49" t="n">
        <v>6</v>
      </c>
      <c r="U162" s="49" t="n">
        <v>3</v>
      </c>
      <c r="V162" s="49" t="n">
        <v>10</v>
      </c>
      <c r="W162" s="49" t="n">
        <v>7</v>
      </c>
      <c r="X162" s="122" t="s">
        <v>48</v>
      </c>
      <c r="Y162" s="49" t="n">
        <v>1531</v>
      </c>
      <c r="Z162" s="49" t="n">
        <v>592</v>
      </c>
      <c r="AA162" s="49" t="n">
        <v>5392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353</v>
      </c>
      <c r="G163" s="49" t="n">
        <v>15</v>
      </c>
      <c r="H163" s="49" t="n">
        <v>1</v>
      </c>
      <c r="I163" s="125" t="n">
        <v>0.00637484062898428</v>
      </c>
      <c r="J163" s="49" t="n">
        <v>355</v>
      </c>
      <c r="K163" s="49" t="n">
        <v>599</v>
      </c>
      <c r="L163" s="49" t="n">
        <v>548</v>
      </c>
      <c r="M163" s="49" t="n">
        <v>430</v>
      </c>
      <c r="N163" s="49" t="n">
        <v>273</v>
      </c>
      <c r="O163" s="49" t="n">
        <v>133</v>
      </c>
      <c r="P163" s="49" t="n">
        <v>10</v>
      </c>
      <c r="Q163" s="49" t="n">
        <v>1</v>
      </c>
      <c r="R163" s="49" t="n">
        <v>2</v>
      </c>
      <c r="S163" s="49" t="n">
        <v>0</v>
      </c>
      <c r="T163" s="49" t="n">
        <v>0</v>
      </c>
      <c r="U163" s="49" t="n">
        <v>1</v>
      </c>
      <c r="V163" s="49" t="n">
        <v>0</v>
      </c>
      <c r="W163" s="49" t="n">
        <v>1</v>
      </c>
      <c r="X163" s="122" t="s">
        <v>48</v>
      </c>
      <c r="Y163" s="49" t="n">
        <v>900</v>
      </c>
      <c r="Z163" s="49" t="n">
        <v>461</v>
      </c>
      <c r="AA163" s="49" t="n">
        <v>3587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4406</v>
      </c>
      <c r="G164" s="49" t="n">
        <v>188</v>
      </c>
      <c r="H164" s="49" t="n">
        <v>5</v>
      </c>
      <c r="I164" s="125" t="n">
        <v>0.0426690876078075</v>
      </c>
      <c r="J164" s="49" t="n">
        <v>540</v>
      </c>
      <c r="K164" s="49" t="n">
        <v>880</v>
      </c>
      <c r="L164" s="49" t="n">
        <v>1033</v>
      </c>
      <c r="M164" s="49" t="n">
        <v>815</v>
      </c>
      <c r="N164" s="49" t="n">
        <v>600</v>
      </c>
      <c r="O164" s="49" t="n">
        <v>350</v>
      </c>
      <c r="P164" s="49" t="n">
        <v>97</v>
      </c>
      <c r="Q164" s="49" t="n">
        <v>54</v>
      </c>
      <c r="R164" s="49" t="n">
        <v>24</v>
      </c>
      <c r="S164" s="49" t="n">
        <v>4</v>
      </c>
      <c r="T164" s="49" t="n">
        <v>2</v>
      </c>
      <c r="U164" s="49" t="n">
        <v>1</v>
      </c>
      <c r="V164" s="49" t="n">
        <v>1</v>
      </c>
      <c r="W164" s="49" t="n">
        <v>5</v>
      </c>
      <c r="X164" s="122" t="s">
        <v>48</v>
      </c>
      <c r="Y164" s="49" t="n">
        <v>200</v>
      </c>
      <c r="Z164" s="49" t="n">
        <v>805</v>
      </c>
      <c r="AA164" s="49" t="n">
        <v>7051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3908</v>
      </c>
      <c r="G165" s="49" t="n">
        <v>67</v>
      </c>
      <c r="H165" s="49" t="n">
        <v>5</v>
      </c>
      <c r="I165" s="125" t="n">
        <v>0.0171443193449335</v>
      </c>
      <c r="J165" s="49" t="n">
        <v>732</v>
      </c>
      <c r="K165" s="49" t="n">
        <v>440</v>
      </c>
      <c r="L165" s="49" t="n">
        <v>844</v>
      </c>
      <c r="M165" s="49" t="n">
        <v>791</v>
      </c>
      <c r="N165" s="49" t="n">
        <v>634</v>
      </c>
      <c r="O165" s="49" t="n">
        <v>400</v>
      </c>
      <c r="P165" s="49" t="n">
        <v>32</v>
      </c>
      <c r="Q165" s="49" t="n">
        <v>10</v>
      </c>
      <c r="R165" s="49" t="n">
        <v>12</v>
      </c>
      <c r="S165" s="49" t="n">
        <v>2</v>
      </c>
      <c r="T165" s="49" t="n">
        <v>1</v>
      </c>
      <c r="U165" s="49" t="n">
        <v>1</v>
      </c>
      <c r="V165" s="49" t="n">
        <v>4</v>
      </c>
      <c r="W165" s="49" t="n">
        <v>5</v>
      </c>
      <c r="X165" s="122" t="s">
        <v>48</v>
      </c>
      <c r="Y165" s="49" t="n">
        <v>100</v>
      </c>
      <c r="Z165" s="49" t="n">
        <v>2074</v>
      </c>
      <c r="AA165" s="49" t="n">
        <v>6351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393</v>
      </c>
      <c r="G166" s="49" t="n">
        <v>29</v>
      </c>
      <c r="H166" s="49" t="n">
        <v>0</v>
      </c>
      <c r="I166" s="125" t="n">
        <v>0.012118679481822</v>
      </c>
      <c r="J166" s="49" t="n">
        <v>335</v>
      </c>
      <c r="K166" s="49" t="n">
        <v>509</v>
      </c>
      <c r="L166" s="49" t="n">
        <v>585</v>
      </c>
      <c r="M166" s="49" t="n">
        <v>471</v>
      </c>
      <c r="N166" s="49" t="n">
        <v>308</v>
      </c>
      <c r="O166" s="49" t="n">
        <v>156</v>
      </c>
      <c r="P166" s="49" t="n">
        <v>20</v>
      </c>
      <c r="Q166" s="49" t="n">
        <v>6</v>
      </c>
      <c r="R166" s="49" t="n">
        <v>1</v>
      </c>
      <c r="S166" s="49" t="n">
        <v>1</v>
      </c>
      <c r="T166" s="49" t="n">
        <v>1</v>
      </c>
      <c r="U166" s="49" t="n">
        <v>0</v>
      </c>
      <c r="V166" s="49" t="n">
        <v>0</v>
      </c>
      <c r="W166" s="49" t="n">
        <v>0</v>
      </c>
      <c r="X166" s="122" t="s">
        <v>48</v>
      </c>
      <c r="Y166" s="49" t="n">
        <v>586</v>
      </c>
      <c r="Z166" s="49" t="n">
        <v>923</v>
      </c>
      <c r="AA166" s="49" t="n">
        <v>4057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3543</v>
      </c>
      <c r="G167" s="102" t="n">
        <v>59</v>
      </c>
      <c r="H167" s="102" t="n">
        <v>1</v>
      </c>
      <c r="I167" s="103" t="n">
        <v>0.0166525543324866</v>
      </c>
      <c r="J167" s="93" t="n">
        <v>538</v>
      </c>
      <c r="K167" s="93" t="n">
        <v>1076</v>
      </c>
      <c r="L167" s="93" t="n">
        <v>800</v>
      </c>
      <c r="M167" s="93" t="n">
        <v>568</v>
      </c>
      <c r="N167" s="93" t="n">
        <v>360</v>
      </c>
      <c r="O167" s="93" t="n">
        <v>142</v>
      </c>
      <c r="P167" s="93" t="n">
        <v>35</v>
      </c>
      <c r="Q167" s="93" t="n">
        <v>9</v>
      </c>
      <c r="R167" s="93" t="n">
        <v>3</v>
      </c>
      <c r="S167" s="93" t="n">
        <v>4</v>
      </c>
      <c r="T167" s="93" t="n">
        <v>4</v>
      </c>
      <c r="U167" s="93" t="n">
        <v>1</v>
      </c>
      <c r="V167" s="93" t="n">
        <v>2</v>
      </c>
      <c r="W167" s="93" t="n">
        <v>1</v>
      </c>
      <c r="X167" s="104" t="s">
        <v>48</v>
      </c>
      <c r="Y167" s="93" t="n">
        <v>6014</v>
      </c>
      <c r="Z167" s="93" t="n">
        <v>556</v>
      </c>
      <c r="AA167" s="93" t="n">
        <v>3556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134</v>
      </c>
      <c r="G168" s="102" t="n">
        <v>111</v>
      </c>
      <c r="H168" s="102" t="n">
        <v>25</v>
      </c>
      <c r="I168" s="103" t="n">
        <v>0.0268505079825835</v>
      </c>
      <c r="J168" s="93" t="n">
        <v>749</v>
      </c>
      <c r="K168" s="93" t="n">
        <v>940</v>
      </c>
      <c r="L168" s="93" t="n">
        <v>881</v>
      </c>
      <c r="M168" s="93" t="n">
        <v>701</v>
      </c>
      <c r="N168" s="93" t="n">
        <v>508</v>
      </c>
      <c r="O168" s="93" t="n">
        <v>244</v>
      </c>
      <c r="P168" s="93" t="n">
        <v>34</v>
      </c>
      <c r="Q168" s="93" t="n">
        <v>7</v>
      </c>
      <c r="R168" s="93" t="n">
        <v>5</v>
      </c>
      <c r="S168" s="93" t="n">
        <v>6</v>
      </c>
      <c r="T168" s="93" t="n">
        <v>14</v>
      </c>
      <c r="U168" s="93" t="n">
        <v>8</v>
      </c>
      <c r="V168" s="93" t="n">
        <v>12</v>
      </c>
      <c r="W168" s="93" t="n">
        <v>25</v>
      </c>
      <c r="X168" s="104" t="s">
        <v>48</v>
      </c>
      <c r="Y168" s="93" t="n">
        <v>1115</v>
      </c>
      <c r="Z168" s="93" t="n">
        <v>711</v>
      </c>
      <c r="AA168" s="93" t="n">
        <v>6053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1955</v>
      </c>
      <c r="G169" s="102" t="n">
        <v>14</v>
      </c>
      <c r="H169" s="102" t="n">
        <v>3</v>
      </c>
      <c r="I169" s="103" t="n">
        <v>0.00716112531969309</v>
      </c>
      <c r="J169" s="93" t="n">
        <v>351</v>
      </c>
      <c r="K169" s="93" t="n">
        <v>486</v>
      </c>
      <c r="L169" s="93" t="n">
        <v>489</v>
      </c>
      <c r="M169" s="93" t="n">
        <v>318</v>
      </c>
      <c r="N169" s="93" t="n">
        <v>208</v>
      </c>
      <c r="O169" s="93" t="n">
        <v>89</v>
      </c>
      <c r="P169" s="93" t="n">
        <v>7</v>
      </c>
      <c r="Q169" s="93" t="n">
        <v>0</v>
      </c>
      <c r="R169" s="93" t="n">
        <v>1</v>
      </c>
      <c r="S169" s="93" t="n">
        <v>1</v>
      </c>
      <c r="T169" s="93" t="n">
        <v>0</v>
      </c>
      <c r="U169" s="93" t="n">
        <v>2</v>
      </c>
      <c r="V169" s="93" t="n">
        <v>0</v>
      </c>
      <c r="W169" s="93" t="n">
        <v>3</v>
      </c>
      <c r="X169" s="104" t="s">
        <v>48</v>
      </c>
      <c r="Y169" s="93" t="n">
        <v>821</v>
      </c>
      <c r="Z169" s="93" t="n">
        <v>492</v>
      </c>
      <c r="AA169" s="93" t="n">
        <v>4369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054</v>
      </c>
      <c r="G170" s="102" t="n">
        <v>230</v>
      </c>
      <c r="H170" s="102" t="n">
        <v>3</v>
      </c>
      <c r="I170" s="103" t="n">
        <v>0.0567340897878638</v>
      </c>
      <c r="J170" s="93" t="n">
        <v>480</v>
      </c>
      <c r="K170" s="93" t="n">
        <v>722</v>
      </c>
      <c r="L170" s="93" t="n">
        <v>917</v>
      </c>
      <c r="M170" s="93" t="n">
        <v>738</v>
      </c>
      <c r="N170" s="93" t="n">
        <v>595</v>
      </c>
      <c r="O170" s="93" t="n">
        <v>372</v>
      </c>
      <c r="P170" s="93" t="n">
        <v>124</v>
      </c>
      <c r="Q170" s="93" t="n">
        <v>51</v>
      </c>
      <c r="R170" s="93" t="n">
        <v>41</v>
      </c>
      <c r="S170" s="93" t="n">
        <v>5</v>
      </c>
      <c r="T170" s="93" t="n">
        <v>1</v>
      </c>
      <c r="U170" s="93" t="n">
        <v>1</v>
      </c>
      <c r="V170" s="93" t="n">
        <v>4</v>
      </c>
      <c r="W170" s="93" t="n">
        <v>3</v>
      </c>
      <c r="X170" s="104" t="s">
        <v>48</v>
      </c>
      <c r="Y170" s="93" t="n">
        <v>87</v>
      </c>
      <c r="Z170" s="93" t="n">
        <v>408</v>
      </c>
      <c r="AA170" s="93" t="n">
        <v>6734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2984</v>
      </c>
      <c r="G171" s="102" t="n">
        <v>29</v>
      </c>
      <c r="H171" s="102" t="n">
        <v>0</v>
      </c>
      <c r="I171" s="103" t="n">
        <v>0.00971849865951743</v>
      </c>
      <c r="J171" s="93" t="n">
        <v>434</v>
      </c>
      <c r="K171" s="93" t="n">
        <v>697</v>
      </c>
      <c r="L171" s="93" t="n">
        <v>656</v>
      </c>
      <c r="M171" s="93" t="n">
        <v>548</v>
      </c>
      <c r="N171" s="93" t="n">
        <v>401</v>
      </c>
      <c r="O171" s="93" t="n">
        <v>219</v>
      </c>
      <c r="P171" s="93" t="n">
        <v>25</v>
      </c>
      <c r="Q171" s="93" t="n">
        <v>2</v>
      </c>
      <c r="R171" s="93" t="n">
        <v>0</v>
      </c>
      <c r="S171" s="93" t="n">
        <v>0</v>
      </c>
      <c r="T171" s="93" t="n">
        <v>0</v>
      </c>
      <c r="U171" s="93" t="n">
        <v>2</v>
      </c>
      <c r="V171" s="93" t="n">
        <v>0</v>
      </c>
      <c r="W171" s="93" t="n">
        <v>0</v>
      </c>
      <c r="X171" s="104" t="s">
        <v>48</v>
      </c>
      <c r="Y171" s="93" t="n">
        <v>1093</v>
      </c>
      <c r="Z171" s="93" t="n">
        <v>519</v>
      </c>
      <c r="AA171" s="93" t="n">
        <v>4368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3892</v>
      </c>
      <c r="G172" s="102" t="n">
        <v>46</v>
      </c>
      <c r="H172" s="102" t="n">
        <v>2</v>
      </c>
      <c r="I172" s="103" t="n">
        <v>0.0118191161356629</v>
      </c>
      <c r="J172" s="93" t="n">
        <v>690</v>
      </c>
      <c r="K172" s="93" t="n">
        <v>1054</v>
      </c>
      <c r="L172" s="93" t="n">
        <v>949</v>
      </c>
      <c r="M172" s="93" t="n">
        <v>683</v>
      </c>
      <c r="N172" s="93" t="n">
        <v>342</v>
      </c>
      <c r="O172" s="93" t="n">
        <v>128</v>
      </c>
      <c r="P172" s="93" t="n">
        <v>16</v>
      </c>
      <c r="Q172" s="93" t="n">
        <v>12</v>
      </c>
      <c r="R172" s="93" t="n">
        <v>7</v>
      </c>
      <c r="S172" s="93" t="n">
        <v>3</v>
      </c>
      <c r="T172" s="93" t="n">
        <v>4</v>
      </c>
      <c r="U172" s="93" t="n">
        <v>2</v>
      </c>
      <c r="V172" s="93" t="n">
        <v>0</v>
      </c>
      <c r="W172" s="93" t="n">
        <v>2</v>
      </c>
      <c r="X172" s="104" t="s">
        <v>48</v>
      </c>
      <c r="Y172" s="93" t="n">
        <v>1201</v>
      </c>
      <c r="Z172" s="93" t="n">
        <v>1316</v>
      </c>
      <c r="AA172" s="93" t="n">
        <v>5039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2676</v>
      </c>
      <c r="G173" s="102" t="n">
        <v>37</v>
      </c>
      <c r="H173" s="102" t="n">
        <v>11</v>
      </c>
      <c r="I173" s="103" t="n">
        <v>0.0138266068759342</v>
      </c>
      <c r="J173" s="93" t="n">
        <v>511</v>
      </c>
      <c r="K173" s="93" t="n">
        <v>638</v>
      </c>
      <c r="L173" s="93" t="n">
        <v>680</v>
      </c>
      <c r="M173" s="93" t="n">
        <v>488</v>
      </c>
      <c r="N173" s="93" t="n">
        <v>203</v>
      </c>
      <c r="O173" s="93" t="n">
        <v>119</v>
      </c>
      <c r="P173" s="93" t="n">
        <v>8</v>
      </c>
      <c r="Q173" s="93" t="n">
        <v>4</v>
      </c>
      <c r="R173" s="93" t="n">
        <v>2</v>
      </c>
      <c r="S173" s="93" t="n">
        <v>1</v>
      </c>
      <c r="T173" s="93" t="n">
        <v>4</v>
      </c>
      <c r="U173" s="93" t="n">
        <v>1</v>
      </c>
      <c r="V173" s="93" t="n">
        <v>6</v>
      </c>
      <c r="W173" s="93" t="n">
        <v>11</v>
      </c>
      <c r="X173" s="104" t="s">
        <v>48</v>
      </c>
      <c r="Y173" s="93" t="n">
        <v>809</v>
      </c>
      <c r="Z173" s="93" t="n">
        <v>462</v>
      </c>
      <c r="AA173" s="93" t="n">
        <v>6926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156</v>
      </c>
      <c r="G174" s="102" t="n">
        <v>37</v>
      </c>
      <c r="H174" s="102" t="n">
        <v>2</v>
      </c>
      <c r="I174" s="103" t="n">
        <v>0.00890279114533205</v>
      </c>
      <c r="J174" s="93" t="n">
        <v>471</v>
      </c>
      <c r="K174" s="93" t="n">
        <v>740</v>
      </c>
      <c r="L174" s="93" t="n">
        <v>1076</v>
      </c>
      <c r="M174" s="93" t="n">
        <v>871</v>
      </c>
      <c r="N174" s="93" t="n">
        <v>610</v>
      </c>
      <c r="O174" s="93" t="n">
        <v>351</v>
      </c>
      <c r="P174" s="93" t="n">
        <v>24</v>
      </c>
      <c r="Q174" s="93" t="n">
        <v>4</v>
      </c>
      <c r="R174" s="93" t="n">
        <v>3</v>
      </c>
      <c r="S174" s="93" t="n">
        <v>1</v>
      </c>
      <c r="T174" s="93" t="n">
        <v>1</v>
      </c>
      <c r="U174" s="93" t="n">
        <v>1</v>
      </c>
      <c r="V174" s="93" t="n">
        <v>1</v>
      </c>
      <c r="W174" s="93" t="n">
        <v>2</v>
      </c>
      <c r="X174" s="104" t="s">
        <v>48</v>
      </c>
      <c r="Y174" s="93" t="n">
        <v>743</v>
      </c>
      <c r="Z174" s="93" t="n">
        <v>1615</v>
      </c>
      <c r="AA174" s="93" t="n">
        <v>8024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2852</v>
      </c>
      <c r="G175" s="102" t="n">
        <v>30</v>
      </c>
      <c r="H175" s="102" t="n">
        <v>1</v>
      </c>
      <c r="I175" s="103" t="n">
        <v>0.0105189340813464</v>
      </c>
      <c r="J175" s="93" t="n">
        <v>374</v>
      </c>
      <c r="K175" s="93" t="n">
        <v>693</v>
      </c>
      <c r="L175" s="93" t="n">
        <v>650</v>
      </c>
      <c r="M175" s="93" t="n">
        <v>501</v>
      </c>
      <c r="N175" s="93" t="n">
        <v>384</v>
      </c>
      <c r="O175" s="93" t="n">
        <v>220</v>
      </c>
      <c r="P175" s="93" t="n">
        <v>4</v>
      </c>
      <c r="Q175" s="93" t="n">
        <v>14</v>
      </c>
      <c r="R175" s="93" t="n">
        <v>2</v>
      </c>
      <c r="S175" s="93" t="n">
        <v>4</v>
      </c>
      <c r="T175" s="93" t="n">
        <v>3</v>
      </c>
      <c r="U175" s="93" t="n">
        <v>2</v>
      </c>
      <c r="V175" s="93" t="n">
        <v>0</v>
      </c>
      <c r="W175" s="93" t="n">
        <v>1</v>
      </c>
      <c r="X175" s="104" t="s">
        <v>48</v>
      </c>
      <c r="Y175" s="93" t="n">
        <v>896</v>
      </c>
      <c r="Z175" s="93" t="n">
        <v>554</v>
      </c>
      <c r="AA175" s="93" t="n">
        <v>5059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336</v>
      </c>
      <c r="G176" s="102" t="n">
        <v>6</v>
      </c>
      <c r="H176" s="102" t="n">
        <v>1</v>
      </c>
      <c r="I176" s="103" t="n">
        <v>0.00256849315068493</v>
      </c>
      <c r="J176" s="93" t="n">
        <v>204</v>
      </c>
      <c r="K176" s="93" t="n">
        <v>534</v>
      </c>
      <c r="L176" s="93" t="n">
        <v>588</v>
      </c>
      <c r="M176" s="93" t="n">
        <v>447</v>
      </c>
      <c r="N176" s="93" t="n">
        <v>373</v>
      </c>
      <c r="O176" s="93" t="n">
        <v>184</v>
      </c>
      <c r="P176" s="93" t="n">
        <v>2</v>
      </c>
      <c r="Q176" s="93" t="n">
        <v>2</v>
      </c>
      <c r="R176" s="93" t="n">
        <v>0</v>
      </c>
      <c r="S176" s="93" t="n">
        <v>0</v>
      </c>
      <c r="T176" s="93" t="n">
        <v>1</v>
      </c>
      <c r="U176" s="93" t="n">
        <v>0</v>
      </c>
      <c r="V176" s="93" t="n">
        <v>0</v>
      </c>
      <c r="W176" s="93" t="n">
        <v>1</v>
      </c>
      <c r="X176" s="104" t="s">
        <v>48</v>
      </c>
      <c r="Y176" s="93" t="n">
        <v>77</v>
      </c>
      <c r="Z176" s="93" t="n">
        <v>42</v>
      </c>
      <c r="AA176" s="93" t="n">
        <v>3695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014</v>
      </c>
      <c r="G177" s="102" t="n">
        <v>9</v>
      </c>
      <c r="H177" s="102" t="n">
        <v>0</v>
      </c>
      <c r="I177" s="103" t="n">
        <v>0.00446871896722939</v>
      </c>
      <c r="J177" s="93" t="n">
        <v>371</v>
      </c>
      <c r="K177" s="93" t="n">
        <v>500</v>
      </c>
      <c r="L177" s="93" t="n">
        <v>479</v>
      </c>
      <c r="M177" s="93" t="n">
        <v>396</v>
      </c>
      <c r="N177" s="93" t="n">
        <v>179</v>
      </c>
      <c r="O177" s="93" t="n">
        <v>80</v>
      </c>
      <c r="P177" s="93" t="n">
        <v>4</v>
      </c>
      <c r="Q177" s="93" t="n">
        <v>1</v>
      </c>
      <c r="R177" s="93" t="n">
        <v>2</v>
      </c>
      <c r="S177" s="93" t="n">
        <v>2</v>
      </c>
      <c r="T177" s="93" t="n">
        <v>0</v>
      </c>
      <c r="U177" s="93" t="n">
        <v>0</v>
      </c>
      <c r="V177" s="93" t="n">
        <v>0</v>
      </c>
      <c r="W177" s="93" t="n">
        <v>0</v>
      </c>
      <c r="X177" s="104" t="s">
        <v>48</v>
      </c>
      <c r="Y177" s="93" t="n">
        <v>924</v>
      </c>
      <c r="Z177" s="93" t="n">
        <v>587</v>
      </c>
      <c r="AA177" s="93" t="n">
        <v>4705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951</v>
      </c>
      <c r="G178" s="102" t="n">
        <v>73</v>
      </c>
      <c r="H178" s="102" t="n">
        <v>7</v>
      </c>
      <c r="I178" s="103" t="n">
        <v>0.0184763351050367</v>
      </c>
      <c r="J178" s="93" t="n">
        <v>497</v>
      </c>
      <c r="K178" s="93" t="n">
        <v>847</v>
      </c>
      <c r="L178" s="93" t="n">
        <v>903</v>
      </c>
      <c r="M178" s="93" t="n">
        <v>761</v>
      </c>
      <c r="N178" s="93" t="n">
        <v>562</v>
      </c>
      <c r="O178" s="93" t="n">
        <v>308</v>
      </c>
      <c r="P178" s="93" t="n">
        <v>43</v>
      </c>
      <c r="Q178" s="93" t="n">
        <v>12</v>
      </c>
      <c r="R178" s="93" t="n">
        <v>5</v>
      </c>
      <c r="S178" s="93" t="n">
        <v>4</v>
      </c>
      <c r="T178" s="93" t="n">
        <v>1</v>
      </c>
      <c r="U178" s="93" t="n">
        <v>1</v>
      </c>
      <c r="V178" s="93" t="n">
        <v>0</v>
      </c>
      <c r="W178" s="93" t="n">
        <v>7</v>
      </c>
      <c r="X178" s="104" t="s">
        <v>48</v>
      </c>
      <c r="Y178" s="93" t="n">
        <v>417</v>
      </c>
      <c r="Z178" s="93" t="n">
        <v>1012</v>
      </c>
      <c r="AA178" s="93" t="n">
        <v>3688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403</v>
      </c>
      <c r="G179" s="102" t="n">
        <v>12</v>
      </c>
      <c r="H179" s="102" t="n">
        <v>0</v>
      </c>
      <c r="I179" s="103" t="n">
        <v>0.00855310049893086</v>
      </c>
      <c r="J179" s="93" t="n">
        <v>223</v>
      </c>
      <c r="K179" s="93" t="n">
        <v>330</v>
      </c>
      <c r="L179" s="93" t="n">
        <v>314</v>
      </c>
      <c r="M179" s="93" t="n">
        <v>262</v>
      </c>
      <c r="N179" s="93" t="n">
        <v>189</v>
      </c>
      <c r="O179" s="93" t="n">
        <v>73</v>
      </c>
      <c r="P179" s="93" t="n">
        <v>6</v>
      </c>
      <c r="Q179" s="93" t="n">
        <v>4</v>
      </c>
      <c r="R179" s="93" t="n">
        <v>0</v>
      </c>
      <c r="S179" s="93" t="n">
        <v>2</v>
      </c>
      <c r="T179" s="93" t="n">
        <v>0</v>
      </c>
      <c r="U179" s="93" t="n">
        <v>0</v>
      </c>
      <c r="V179" s="93" t="n">
        <v>0</v>
      </c>
      <c r="W179" s="93" t="n">
        <v>0</v>
      </c>
      <c r="X179" s="104" t="s">
        <v>48</v>
      </c>
      <c r="Y179" s="93" t="n">
        <v>336</v>
      </c>
      <c r="Z179" s="93" t="n">
        <v>1297</v>
      </c>
      <c r="AA179" s="93" t="n">
        <v>1360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3432</v>
      </c>
      <c r="G180" s="102" t="n">
        <v>149</v>
      </c>
      <c r="H180" s="102" t="n">
        <v>14</v>
      </c>
      <c r="I180" s="103" t="n">
        <v>0.0434149184149184</v>
      </c>
      <c r="J180" s="93" t="n">
        <v>549</v>
      </c>
      <c r="K180" s="93" t="n">
        <v>801</v>
      </c>
      <c r="L180" s="93" t="n">
        <v>831</v>
      </c>
      <c r="M180" s="93" t="n">
        <v>509</v>
      </c>
      <c r="N180" s="93" t="n">
        <v>350</v>
      </c>
      <c r="O180" s="93" t="n">
        <v>243</v>
      </c>
      <c r="P180" s="93" t="n">
        <v>52</v>
      </c>
      <c r="Q180" s="93" t="n">
        <v>28</v>
      </c>
      <c r="R180" s="93" t="n">
        <v>21</v>
      </c>
      <c r="S180" s="93" t="n">
        <v>15</v>
      </c>
      <c r="T180" s="93" t="n">
        <v>6</v>
      </c>
      <c r="U180" s="93" t="n">
        <v>8</v>
      </c>
      <c r="V180" s="93" t="n">
        <v>5</v>
      </c>
      <c r="W180" s="93" t="n">
        <v>14</v>
      </c>
      <c r="X180" s="104" t="s">
        <v>48</v>
      </c>
      <c r="Y180" s="93" t="n">
        <v>379</v>
      </c>
      <c r="Z180" s="93" t="n">
        <v>446</v>
      </c>
      <c r="AA180" s="93" t="n">
        <v>7154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6912</v>
      </c>
      <c r="G181" s="102" t="n">
        <v>61</v>
      </c>
      <c r="H181" s="102" t="n">
        <v>1</v>
      </c>
      <c r="I181" s="103" t="n">
        <v>0.00882523148148148</v>
      </c>
      <c r="J181" s="93" t="n">
        <v>1076</v>
      </c>
      <c r="K181" s="93" t="n">
        <v>1713</v>
      </c>
      <c r="L181" s="93" t="n">
        <v>1514</v>
      </c>
      <c r="M181" s="93" t="n">
        <v>1107</v>
      </c>
      <c r="N181" s="93" t="n">
        <v>854</v>
      </c>
      <c r="O181" s="93" t="n">
        <v>587</v>
      </c>
      <c r="P181" s="93" t="n">
        <v>23</v>
      </c>
      <c r="Q181" s="93" t="n">
        <v>15</v>
      </c>
      <c r="R181" s="93" t="n">
        <v>8</v>
      </c>
      <c r="S181" s="93" t="n">
        <v>5</v>
      </c>
      <c r="T181" s="93" t="n">
        <v>5</v>
      </c>
      <c r="U181" s="93" t="n">
        <v>1</v>
      </c>
      <c r="V181" s="93" t="n">
        <v>3</v>
      </c>
      <c r="W181" s="93" t="n">
        <v>1</v>
      </c>
      <c r="X181" s="104" t="s">
        <v>48</v>
      </c>
      <c r="Y181" s="93" t="n">
        <v>1076</v>
      </c>
      <c r="Z181" s="93" t="n">
        <v>2135</v>
      </c>
      <c r="AA181" s="93" t="n">
        <v>11668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747</v>
      </c>
      <c r="G182" s="102" t="n">
        <v>17</v>
      </c>
      <c r="H182" s="102" t="n">
        <v>4</v>
      </c>
      <c r="I182" s="103" t="n">
        <v>0.00453696290365626</v>
      </c>
      <c r="J182" s="93" t="n">
        <v>438</v>
      </c>
      <c r="K182" s="93" t="n">
        <v>918</v>
      </c>
      <c r="L182" s="93" t="n">
        <v>886</v>
      </c>
      <c r="M182" s="93" t="n">
        <v>715</v>
      </c>
      <c r="N182" s="93" t="n">
        <v>555</v>
      </c>
      <c r="O182" s="93" t="n">
        <v>218</v>
      </c>
      <c r="P182" s="93" t="n">
        <v>7</v>
      </c>
      <c r="Q182" s="93" t="n">
        <v>3</v>
      </c>
      <c r="R182" s="93" t="n">
        <v>1</v>
      </c>
      <c r="S182" s="93" t="n">
        <v>1</v>
      </c>
      <c r="T182" s="93" t="n">
        <v>0</v>
      </c>
      <c r="U182" s="93" t="n">
        <v>0</v>
      </c>
      <c r="V182" s="93" t="n">
        <v>1</v>
      </c>
      <c r="W182" s="93" t="n">
        <v>4</v>
      </c>
      <c r="X182" s="104" t="s">
        <v>48</v>
      </c>
      <c r="Y182" s="93" t="n">
        <v>68</v>
      </c>
      <c r="Z182" s="93" t="n">
        <v>55</v>
      </c>
      <c r="AA182" s="93" t="n">
        <v>6221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365</v>
      </c>
      <c r="G183" s="102" t="n">
        <v>15</v>
      </c>
      <c r="H183" s="102" t="n">
        <v>0</v>
      </c>
      <c r="I183" s="103" t="n">
        <v>0.00445765230312036</v>
      </c>
      <c r="J183" s="93" t="n">
        <v>628</v>
      </c>
      <c r="K183" s="93" t="n">
        <v>881</v>
      </c>
      <c r="L183" s="93" t="n">
        <v>770</v>
      </c>
      <c r="M183" s="93" t="n">
        <v>632</v>
      </c>
      <c r="N183" s="93" t="n">
        <v>303</v>
      </c>
      <c r="O183" s="93" t="n">
        <v>136</v>
      </c>
      <c r="P183" s="93" t="n">
        <v>3</v>
      </c>
      <c r="Q183" s="93" t="n">
        <v>6</v>
      </c>
      <c r="R183" s="93" t="n">
        <v>1</v>
      </c>
      <c r="S183" s="93" t="n">
        <v>2</v>
      </c>
      <c r="T183" s="93" t="n">
        <v>3</v>
      </c>
      <c r="U183" s="93" t="n">
        <v>0</v>
      </c>
      <c r="V183" s="93" t="n">
        <v>0</v>
      </c>
      <c r="W183" s="93" t="n">
        <v>0</v>
      </c>
      <c r="X183" s="104" t="s">
        <v>48</v>
      </c>
      <c r="Y183" s="93" t="n">
        <v>1305</v>
      </c>
      <c r="Z183" s="93" t="n">
        <v>1220</v>
      </c>
      <c r="AA183" s="93" t="n">
        <v>7222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6726</v>
      </c>
      <c r="G184" s="102" t="n">
        <v>110</v>
      </c>
      <c r="H184" s="102" t="n">
        <v>5</v>
      </c>
      <c r="I184" s="103" t="n">
        <v>0.016354445435623</v>
      </c>
      <c r="J184" s="93" t="n">
        <v>1326</v>
      </c>
      <c r="K184" s="93" t="n">
        <v>1738</v>
      </c>
      <c r="L184" s="93" t="n">
        <v>1443</v>
      </c>
      <c r="M184" s="93" t="n">
        <v>1137</v>
      </c>
      <c r="N184" s="93" t="n">
        <v>655</v>
      </c>
      <c r="O184" s="93" t="n">
        <v>317</v>
      </c>
      <c r="P184" s="93" t="n">
        <v>70</v>
      </c>
      <c r="Q184" s="93" t="n">
        <v>24</v>
      </c>
      <c r="R184" s="93" t="n">
        <v>4</v>
      </c>
      <c r="S184" s="93" t="n">
        <v>4</v>
      </c>
      <c r="T184" s="93" t="n">
        <v>1</v>
      </c>
      <c r="U184" s="93" t="n">
        <v>1</v>
      </c>
      <c r="V184" s="93" t="n">
        <v>1</v>
      </c>
      <c r="W184" s="93" t="n">
        <v>5</v>
      </c>
      <c r="X184" s="104" t="s">
        <v>48</v>
      </c>
      <c r="Y184" s="93" t="n">
        <v>1670</v>
      </c>
      <c r="Z184" s="93" t="n">
        <v>2871</v>
      </c>
      <c r="AA184" s="93" t="n">
        <v>11989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691</v>
      </c>
      <c r="G185" s="102" t="n">
        <v>16</v>
      </c>
      <c r="H185" s="102" t="n">
        <v>2</v>
      </c>
      <c r="I185" s="103" t="n">
        <v>0.00946185688941455</v>
      </c>
      <c r="J185" s="93" t="n">
        <v>297</v>
      </c>
      <c r="K185" s="93" t="n">
        <v>400</v>
      </c>
      <c r="L185" s="93" t="n">
        <v>382</v>
      </c>
      <c r="M185" s="93" t="n">
        <v>340</v>
      </c>
      <c r="N185" s="93" t="n">
        <v>173</v>
      </c>
      <c r="O185" s="93" t="n">
        <v>83</v>
      </c>
      <c r="P185" s="93" t="n">
        <v>8</v>
      </c>
      <c r="Q185" s="93" t="n">
        <v>1</v>
      </c>
      <c r="R185" s="93" t="n">
        <v>3</v>
      </c>
      <c r="S185" s="93" t="n">
        <v>0</v>
      </c>
      <c r="T185" s="93" t="n">
        <v>1</v>
      </c>
      <c r="U185" s="93" t="n">
        <v>0</v>
      </c>
      <c r="V185" s="93" t="n">
        <v>1</v>
      </c>
      <c r="W185" s="93" t="n">
        <v>2</v>
      </c>
      <c r="X185" s="104" t="s">
        <v>48</v>
      </c>
      <c r="Y185" s="93" t="n">
        <v>401</v>
      </c>
      <c r="Z185" s="93" t="n">
        <v>1014</v>
      </c>
      <c r="AA185" s="93" t="n">
        <v>2538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534</v>
      </c>
      <c r="G186" s="102" t="n">
        <v>26</v>
      </c>
      <c r="H186" s="102" t="n">
        <v>3</v>
      </c>
      <c r="I186" s="103" t="n">
        <v>0.00573445081605646</v>
      </c>
      <c r="J186" s="93" t="n">
        <v>656</v>
      </c>
      <c r="K186" s="93" t="n">
        <v>1299</v>
      </c>
      <c r="L186" s="93" t="n">
        <v>781</v>
      </c>
      <c r="M186" s="93" t="n">
        <v>824</v>
      </c>
      <c r="N186" s="93" t="n">
        <v>576</v>
      </c>
      <c r="O186" s="93" t="n">
        <v>372</v>
      </c>
      <c r="P186" s="93" t="n">
        <v>9</v>
      </c>
      <c r="Q186" s="93" t="n">
        <v>9</v>
      </c>
      <c r="R186" s="93" t="n">
        <v>2</v>
      </c>
      <c r="S186" s="93" t="n">
        <v>0</v>
      </c>
      <c r="T186" s="93" t="n">
        <v>1</v>
      </c>
      <c r="U186" s="93" t="n">
        <v>1</v>
      </c>
      <c r="V186" s="93" t="n">
        <v>1</v>
      </c>
      <c r="W186" s="93" t="n">
        <v>3</v>
      </c>
      <c r="X186" s="104" t="s">
        <v>48</v>
      </c>
      <c r="Y186" s="93" t="n">
        <v>696</v>
      </c>
      <c r="Z186" s="93" t="n">
        <v>858</v>
      </c>
      <c r="AA186" s="93" t="n">
        <v>7387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3278</v>
      </c>
      <c r="G187" s="102" t="n">
        <v>356</v>
      </c>
      <c r="H187" s="102" t="n">
        <v>37</v>
      </c>
      <c r="I187" s="103" t="n">
        <v>0.0268112667570417</v>
      </c>
      <c r="J187" s="93" t="n">
        <v>1999</v>
      </c>
      <c r="K187" s="93" t="n">
        <v>3295</v>
      </c>
      <c r="L187" s="93" t="n">
        <v>2700</v>
      </c>
      <c r="M187" s="93" t="n">
        <v>2219</v>
      </c>
      <c r="N187" s="93" t="n">
        <v>1755</v>
      </c>
      <c r="O187" s="93" t="n">
        <v>954</v>
      </c>
      <c r="P187" s="93" t="n">
        <v>90</v>
      </c>
      <c r="Q187" s="93" t="n">
        <v>70</v>
      </c>
      <c r="R187" s="93" t="n">
        <v>52</v>
      </c>
      <c r="S187" s="93" t="n">
        <v>51</v>
      </c>
      <c r="T187" s="93" t="n">
        <v>29</v>
      </c>
      <c r="U187" s="93" t="n">
        <v>11</v>
      </c>
      <c r="V187" s="93" t="n">
        <v>16</v>
      </c>
      <c r="W187" s="93" t="n">
        <v>37</v>
      </c>
      <c r="X187" s="104" t="s">
        <v>48</v>
      </c>
      <c r="Y187" s="93" t="n">
        <v>2748</v>
      </c>
      <c r="Z187" s="93" t="n">
        <v>3303</v>
      </c>
      <c r="AA187" s="93" t="n">
        <v>20383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706</v>
      </c>
      <c r="G188" s="102" t="n">
        <v>5</v>
      </c>
      <c r="H188" s="102" t="n">
        <v>0</v>
      </c>
      <c r="I188" s="103" t="n">
        <v>0.00293083235638921</v>
      </c>
      <c r="J188" s="93" t="n">
        <v>317</v>
      </c>
      <c r="K188" s="93" t="n">
        <v>397</v>
      </c>
      <c r="L188" s="93" t="n">
        <v>391</v>
      </c>
      <c r="M188" s="93" t="n">
        <v>275</v>
      </c>
      <c r="N188" s="93" t="n">
        <v>227</v>
      </c>
      <c r="O188" s="93" t="n">
        <v>94</v>
      </c>
      <c r="P188" s="93" t="n">
        <v>1</v>
      </c>
      <c r="Q188" s="93" t="n">
        <v>2</v>
      </c>
      <c r="R188" s="93" t="n">
        <v>2</v>
      </c>
      <c r="S188" s="93" t="n">
        <v>0</v>
      </c>
      <c r="T188" s="93" t="n">
        <v>0</v>
      </c>
      <c r="U188" s="93" t="n">
        <v>0</v>
      </c>
      <c r="V188" s="93" t="n">
        <v>0</v>
      </c>
      <c r="W188" s="93" t="n">
        <v>0</v>
      </c>
      <c r="X188" s="104" t="s">
        <v>48</v>
      </c>
      <c r="Y188" s="93" t="n">
        <v>456</v>
      </c>
      <c r="Z188" s="93" t="n">
        <v>1249</v>
      </c>
      <c r="AA188" s="93" t="n">
        <v>3093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523</v>
      </c>
      <c r="G189" s="102" t="n">
        <v>64</v>
      </c>
      <c r="H189" s="102" t="n">
        <v>2</v>
      </c>
      <c r="I189" s="103" t="n">
        <v>0.0253666270313119</v>
      </c>
      <c r="J189" s="93" t="n">
        <v>387</v>
      </c>
      <c r="K189" s="93" t="n">
        <v>680</v>
      </c>
      <c r="L189" s="93" t="n">
        <v>551</v>
      </c>
      <c r="M189" s="93" t="n">
        <v>421</v>
      </c>
      <c r="N189" s="93" t="n">
        <v>279</v>
      </c>
      <c r="O189" s="93" t="n">
        <v>141</v>
      </c>
      <c r="P189" s="93" t="n">
        <v>38</v>
      </c>
      <c r="Q189" s="93" t="n">
        <v>12</v>
      </c>
      <c r="R189" s="93" t="n">
        <v>7</v>
      </c>
      <c r="S189" s="93" t="n">
        <v>2</v>
      </c>
      <c r="T189" s="93" t="n">
        <v>0</v>
      </c>
      <c r="U189" s="93" t="n">
        <v>3</v>
      </c>
      <c r="V189" s="93" t="n">
        <v>0</v>
      </c>
      <c r="W189" s="93" t="n">
        <v>2</v>
      </c>
      <c r="X189" s="104" t="s">
        <v>48</v>
      </c>
      <c r="Y189" s="93" t="n">
        <v>427</v>
      </c>
      <c r="Z189" s="93" t="n">
        <v>1082</v>
      </c>
      <c r="AA189" s="93" t="n">
        <v>3120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028</v>
      </c>
      <c r="G190" s="102" t="n">
        <v>27</v>
      </c>
      <c r="H190" s="102" t="n">
        <v>3</v>
      </c>
      <c r="I190" s="94" t="n">
        <v>0.0133136094674556</v>
      </c>
      <c r="J190" s="93" t="n">
        <v>234</v>
      </c>
      <c r="K190" s="93" t="n">
        <v>481</v>
      </c>
      <c r="L190" s="93" t="n">
        <v>480</v>
      </c>
      <c r="M190" s="93" t="n">
        <v>383</v>
      </c>
      <c r="N190" s="93" t="n">
        <v>266</v>
      </c>
      <c r="O190" s="93" t="n">
        <v>157</v>
      </c>
      <c r="P190" s="93" t="n">
        <v>5</v>
      </c>
      <c r="Q190" s="93" t="n">
        <v>6</v>
      </c>
      <c r="R190" s="93" t="n">
        <v>12</v>
      </c>
      <c r="S190" s="93" t="n">
        <v>1</v>
      </c>
      <c r="T190" s="93" t="n">
        <v>0</v>
      </c>
      <c r="U190" s="93" t="n">
        <v>0</v>
      </c>
      <c r="V190" s="93" t="n">
        <v>0</v>
      </c>
      <c r="W190" s="102" t="n">
        <v>3</v>
      </c>
      <c r="X190" s="128" t="s">
        <v>48</v>
      </c>
      <c r="Y190" s="93" t="n">
        <v>771</v>
      </c>
      <c r="Z190" s="93" t="n">
        <v>1191</v>
      </c>
      <c r="AA190" s="102" t="n">
        <v>3783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267</v>
      </c>
      <c r="G191" s="102" t="n">
        <v>186</v>
      </c>
      <c r="H191" s="102" t="n">
        <v>7</v>
      </c>
      <c r="I191" s="94" t="n">
        <v>0.0200712204596957</v>
      </c>
      <c r="J191" s="93" t="n">
        <v>1405</v>
      </c>
      <c r="K191" s="93" t="n">
        <v>2233</v>
      </c>
      <c r="L191" s="93" t="n">
        <v>1973</v>
      </c>
      <c r="M191" s="93" t="n">
        <v>1512</v>
      </c>
      <c r="N191" s="93" t="n">
        <v>1216</v>
      </c>
      <c r="O191" s="93" t="n">
        <v>742</v>
      </c>
      <c r="P191" s="93" t="n">
        <v>54</v>
      </c>
      <c r="Q191" s="93" t="n">
        <v>40</v>
      </c>
      <c r="R191" s="93" t="n">
        <v>34</v>
      </c>
      <c r="S191" s="93" t="n">
        <v>29</v>
      </c>
      <c r="T191" s="93" t="n">
        <v>16</v>
      </c>
      <c r="U191" s="93" t="n">
        <v>3</v>
      </c>
      <c r="V191" s="93" t="n">
        <v>3</v>
      </c>
      <c r="W191" s="102" t="n">
        <v>7</v>
      </c>
      <c r="X191" s="128" t="s">
        <v>48</v>
      </c>
      <c r="Y191" s="93" t="n">
        <v>767</v>
      </c>
      <c r="Z191" s="93" t="n">
        <v>3125</v>
      </c>
      <c r="AA191" s="102" t="n">
        <v>10482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666</v>
      </c>
      <c r="G192" s="102" t="n">
        <v>48</v>
      </c>
      <c r="H192" s="102" t="n">
        <v>4</v>
      </c>
      <c r="I192" s="94" t="n">
        <v>0.0180045011252813</v>
      </c>
      <c r="J192" s="93" t="n">
        <v>375</v>
      </c>
      <c r="K192" s="93" t="n">
        <v>700</v>
      </c>
      <c r="L192" s="93" t="n">
        <v>595</v>
      </c>
      <c r="M192" s="93" t="n">
        <v>520</v>
      </c>
      <c r="N192" s="93" t="n">
        <v>314</v>
      </c>
      <c r="O192" s="93" t="n">
        <v>114</v>
      </c>
      <c r="P192" s="93" t="n">
        <v>19</v>
      </c>
      <c r="Q192" s="93" t="n">
        <v>13</v>
      </c>
      <c r="R192" s="93" t="n">
        <v>9</v>
      </c>
      <c r="S192" s="93" t="n">
        <v>2</v>
      </c>
      <c r="T192" s="93" t="n">
        <v>0</v>
      </c>
      <c r="U192" s="93" t="n">
        <v>1</v>
      </c>
      <c r="V192" s="93" t="n">
        <v>0</v>
      </c>
      <c r="W192" s="102" t="n">
        <v>4</v>
      </c>
      <c r="X192" s="128" t="s">
        <v>48</v>
      </c>
      <c r="Y192" s="93" t="n">
        <v>311</v>
      </c>
      <c r="Z192" s="93" t="n">
        <v>1456</v>
      </c>
      <c r="AA192" s="102" t="n">
        <v>5068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084</v>
      </c>
      <c r="G193" s="102" t="n">
        <v>54</v>
      </c>
      <c r="H193" s="102" t="n">
        <v>5</v>
      </c>
      <c r="I193" s="94" t="n">
        <v>0.0175097276264591</v>
      </c>
      <c r="J193" s="93" t="n">
        <v>233</v>
      </c>
      <c r="K193" s="93" t="n">
        <v>539</v>
      </c>
      <c r="L193" s="93" t="n">
        <v>756</v>
      </c>
      <c r="M193" s="93" t="n">
        <v>633</v>
      </c>
      <c r="N193" s="93" t="n">
        <v>546</v>
      </c>
      <c r="O193" s="93" t="n">
        <v>323</v>
      </c>
      <c r="P193" s="93" t="n">
        <v>28</v>
      </c>
      <c r="Q193" s="93" t="n">
        <v>12</v>
      </c>
      <c r="R193" s="93" t="n">
        <v>3</v>
      </c>
      <c r="S193" s="93" t="n">
        <v>2</v>
      </c>
      <c r="T193" s="93" t="n">
        <v>2</v>
      </c>
      <c r="U193" s="93" t="n">
        <v>1</v>
      </c>
      <c r="V193" s="93" t="n">
        <v>1</v>
      </c>
      <c r="W193" s="102" t="n">
        <v>5</v>
      </c>
      <c r="X193" s="128" t="s">
        <v>48</v>
      </c>
      <c r="Y193" s="93" t="n">
        <v>325</v>
      </c>
      <c r="Z193" s="93" t="n">
        <v>906</v>
      </c>
      <c r="AA193" s="102" t="n">
        <v>2747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1937</v>
      </c>
      <c r="G194" s="102" t="n">
        <v>77</v>
      </c>
      <c r="H194" s="102" t="n">
        <v>8</v>
      </c>
      <c r="I194" s="94" t="n">
        <v>0.0397521941146102</v>
      </c>
      <c r="J194" s="93" t="n">
        <v>288</v>
      </c>
      <c r="K194" s="93" t="n">
        <v>483</v>
      </c>
      <c r="L194" s="93" t="n">
        <v>437</v>
      </c>
      <c r="M194" s="93" t="n">
        <v>331</v>
      </c>
      <c r="N194" s="93" t="n">
        <v>211</v>
      </c>
      <c r="O194" s="93" t="n">
        <v>110</v>
      </c>
      <c r="P194" s="93" t="n">
        <v>18</v>
      </c>
      <c r="Q194" s="93" t="n">
        <v>16</v>
      </c>
      <c r="R194" s="93" t="n">
        <v>16</v>
      </c>
      <c r="S194" s="93" t="n">
        <v>10</v>
      </c>
      <c r="T194" s="93" t="n">
        <v>3</v>
      </c>
      <c r="U194" s="93" t="n">
        <v>2</v>
      </c>
      <c r="V194" s="93" t="n">
        <v>4</v>
      </c>
      <c r="W194" s="102" t="n">
        <v>8</v>
      </c>
      <c r="X194" s="128" t="s">
        <v>48</v>
      </c>
      <c r="Y194" s="93" t="n">
        <v>352</v>
      </c>
      <c r="Z194" s="93" t="n">
        <v>343</v>
      </c>
      <c r="AA194" s="102" t="n">
        <v>3700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2886</v>
      </c>
      <c r="G195" s="102" t="n">
        <v>88</v>
      </c>
      <c r="H195" s="102" t="n">
        <v>16</v>
      </c>
      <c r="I195" s="94" t="n">
        <v>0.0304920304920305</v>
      </c>
      <c r="J195" s="93" t="n">
        <v>473</v>
      </c>
      <c r="K195" s="93" t="n">
        <v>771</v>
      </c>
      <c r="L195" s="93" t="n">
        <v>649</v>
      </c>
      <c r="M195" s="93" t="n">
        <v>437</v>
      </c>
      <c r="N195" s="93" t="n">
        <v>299</v>
      </c>
      <c r="O195" s="93" t="n">
        <v>169</v>
      </c>
      <c r="P195" s="93" t="n">
        <v>23</v>
      </c>
      <c r="Q195" s="93" t="n">
        <v>22</v>
      </c>
      <c r="R195" s="93" t="n">
        <v>10</v>
      </c>
      <c r="S195" s="93" t="n">
        <v>7</v>
      </c>
      <c r="T195" s="93" t="n">
        <v>6</v>
      </c>
      <c r="U195" s="93" t="n">
        <v>3</v>
      </c>
      <c r="V195" s="93" t="n">
        <v>1</v>
      </c>
      <c r="W195" s="102" t="n">
        <v>16</v>
      </c>
      <c r="X195" s="128" t="s">
        <v>48</v>
      </c>
      <c r="Y195" s="93" t="n">
        <v>430</v>
      </c>
      <c r="Z195" s="93" t="n">
        <v>905</v>
      </c>
      <c r="AA195" s="102" t="n">
        <v>5233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309</v>
      </c>
      <c r="G196" s="102" t="n">
        <v>4</v>
      </c>
      <c r="H196" s="102" t="n">
        <v>0</v>
      </c>
      <c r="I196" s="94" t="n">
        <v>0.00305576776165011</v>
      </c>
      <c r="J196" s="93" t="n">
        <v>269</v>
      </c>
      <c r="K196" s="93" t="n">
        <v>359</v>
      </c>
      <c r="L196" s="93" t="n">
        <v>253</v>
      </c>
      <c r="M196" s="93" t="n">
        <v>179</v>
      </c>
      <c r="N196" s="93" t="n">
        <v>174</v>
      </c>
      <c r="O196" s="93" t="n">
        <v>71</v>
      </c>
      <c r="P196" s="93" t="n">
        <v>2</v>
      </c>
      <c r="Q196" s="93" t="n">
        <v>1</v>
      </c>
      <c r="R196" s="93" t="n">
        <v>1</v>
      </c>
      <c r="S196" s="93" t="n">
        <v>0</v>
      </c>
      <c r="T196" s="93" t="n">
        <v>0</v>
      </c>
      <c r="U196" s="93" t="n">
        <v>0</v>
      </c>
      <c r="V196" s="93" t="n">
        <v>0</v>
      </c>
      <c r="W196" s="102" t="n">
        <v>0</v>
      </c>
      <c r="X196" s="128" t="s">
        <v>48</v>
      </c>
      <c r="Y196" s="93" t="n">
        <v>324</v>
      </c>
      <c r="Z196" s="93" t="n">
        <v>1308</v>
      </c>
      <c r="AA196" s="102" t="n">
        <v>3166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7872</v>
      </c>
      <c r="G197" s="102" t="n">
        <v>123</v>
      </c>
      <c r="H197" s="102" t="n">
        <v>11</v>
      </c>
      <c r="I197" s="94" t="n">
        <v>0.015625</v>
      </c>
      <c r="J197" s="93" t="n">
        <v>1331</v>
      </c>
      <c r="K197" s="93" t="n">
        <v>2289</v>
      </c>
      <c r="L197" s="93" t="n">
        <v>1784</v>
      </c>
      <c r="M197" s="93" t="n">
        <v>1307</v>
      </c>
      <c r="N197" s="93" t="n">
        <v>748</v>
      </c>
      <c r="O197" s="93" t="n">
        <v>290</v>
      </c>
      <c r="P197" s="93" t="n">
        <v>68</v>
      </c>
      <c r="Q197" s="93" t="n">
        <v>18</v>
      </c>
      <c r="R197" s="93" t="n">
        <v>13</v>
      </c>
      <c r="S197" s="93" t="n">
        <v>5</v>
      </c>
      <c r="T197" s="93" t="n">
        <v>4</v>
      </c>
      <c r="U197" s="93" t="n">
        <v>2</v>
      </c>
      <c r="V197" s="93" t="n">
        <v>2</v>
      </c>
      <c r="W197" s="102" t="n">
        <v>11</v>
      </c>
      <c r="X197" s="128" t="s">
        <v>48</v>
      </c>
      <c r="Y197" s="93" t="n">
        <v>882</v>
      </c>
      <c r="Z197" s="93" t="n">
        <v>4048</v>
      </c>
      <c r="AA197" s="102" t="n">
        <v>10423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6376</v>
      </c>
      <c r="G198" s="102" t="n">
        <v>673</v>
      </c>
      <c r="H198" s="102" t="n">
        <v>240</v>
      </c>
      <c r="I198" s="94" t="n">
        <v>0.105552070263488</v>
      </c>
      <c r="J198" s="93" t="n">
        <v>769</v>
      </c>
      <c r="K198" s="93" t="n">
        <v>1154</v>
      </c>
      <c r="L198" s="93" t="n">
        <v>1128</v>
      </c>
      <c r="M198" s="93" t="n">
        <v>1107</v>
      </c>
      <c r="N198" s="93" t="n">
        <v>901</v>
      </c>
      <c r="O198" s="93" t="n">
        <v>644</v>
      </c>
      <c r="P198" s="93" t="n">
        <v>169</v>
      </c>
      <c r="Q198" s="93" t="n">
        <v>71</v>
      </c>
      <c r="R198" s="93" t="n">
        <v>52</v>
      </c>
      <c r="S198" s="93" t="n">
        <v>23</v>
      </c>
      <c r="T198" s="93" t="n">
        <v>63</v>
      </c>
      <c r="U198" s="93" t="n">
        <v>30</v>
      </c>
      <c r="V198" s="93" t="n">
        <v>25</v>
      </c>
      <c r="W198" s="102" t="n">
        <v>240</v>
      </c>
      <c r="X198" s="128" t="s">
        <v>48</v>
      </c>
      <c r="Y198" s="93" t="n">
        <v>488</v>
      </c>
      <c r="Z198" s="93" t="n">
        <v>1882</v>
      </c>
      <c r="AA198" s="102" t="n">
        <v>5072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203</v>
      </c>
      <c r="G199" s="102" t="n">
        <v>13</v>
      </c>
      <c r="H199" s="102" t="n">
        <v>3</v>
      </c>
      <c r="I199" s="94" t="n">
        <v>0.0108063175394846</v>
      </c>
      <c r="J199" s="93" t="n">
        <v>112</v>
      </c>
      <c r="K199" s="93" t="n">
        <v>353</v>
      </c>
      <c r="L199" s="93" t="n">
        <v>287</v>
      </c>
      <c r="M199" s="93" t="n">
        <v>204</v>
      </c>
      <c r="N199" s="93" t="n">
        <v>150</v>
      </c>
      <c r="O199" s="93" t="n">
        <v>84</v>
      </c>
      <c r="P199" s="93" t="n">
        <v>3</v>
      </c>
      <c r="Q199" s="93" t="n">
        <v>3</v>
      </c>
      <c r="R199" s="93" t="n">
        <v>3</v>
      </c>
      <c r="S199" s="93" t="n">
        <v>0</v>
      </c>
      <c r="T199" s="93" t="n">
        <v>0</v>
      </c>
      <c r="U199" s="93" t="n">
        <v>1</v>
      </c>
      <c r="V199" s="93" t="n">
        <v>0</v>
      </c>
      <c r="W199" s="102" t="n">
        <v>3</v>
      </c>
      <c r="X199" s="128" t="s">
        <v>48</v>
      </c>
      <c r="Y199" s="93" t="n">
        <v>153</v>
      </c>
      <c r="Z199" s="93" t="n">
        <v>415</v>
      </c>
      <c r="AA199" s="102" t="n">
        <v>1498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962</v>
      </c>
      <c r="G200" s="102" t="n">
        <v>7</v>
      </c>
      <c r="H200" s="102" t="n">
        <v>0</v>
      </c>
      <c r="I200" s="94" t="n">
        <v>0.00727650727650728</v>
      </c>
      <c r="J200" s="93" t="n">
        <v>111</v>
      </c>
      <c r="K200" s="93" t="n">
        <v>267</v>
      </c>
      <c r="L200" s="93" t="n">
        <v>221</v>
      </c>
      <c r="M200" s="93" t="n">
        <v>164</v>
      </c>
      <c r="N200" s="93" t="n">
        <v>123</v>
      </c>
      <c r="O200" s="93" t="n">
        <v>69</v>
      </c>
      <c r="P200" s="93" t="n">
        <v>3</v>
      </c>
      <c r="Q200" s="93" t="n">
        <v>0</v>
      </c>
      <c r="R200" s="93" t="n">
        <v>2</v>
      </c>
      <c r="S200" s="93" t="n">
        <v>1</v>
      </c>
      <c r="T200" s="93" t="n">
        <v>1</v>
      </c>
      <c r="U200" s="93" t="n">
        <v>0</v>
      </c>
      <c r="V200" s="93" t="n">
        <v>0</v>
      </c>
      <c r="W200" s="102" t="n">
        <v>0</v>
      </c>
      <c r="X200" s="128" t="s">
        <v>48</v>
      </c>
      <c r="Y200" s="93" t="n">
        <v>166</v>
      </c>
      <c r="Z200" s="93" t="n">
        <v>400</v>
      </c>
      <c r="AA200" s="102" t="n">
        <v>1224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921</v>
      </c>
      <c r="G201" s="102" t="n">
        <v>32</v>
      </c>
      <c r="H201" s="102" t="n">
        <v>0</v>
      </c>
      <c r="I201" s="94" t="n">
        <v>0.0109551523450873</v>
      </c>
      <c r="J201" s="93" t="n">
        <v>470</v>
      </c>
      <c r="K201" s="93" t="n">
        <v>609</v>
      </c>
      <c r="L201" s="93" t="n">
        <v>660</v>
      </c>
      <c r="M201" s="93" t="n">
        <v>543</v>
      </c>
      <c r="N201" s="93" t="n">
        <v>462</v>
      </c>
      <c r="O201" s="93" t="n">
        <v>145</v>
      </c>
      <c r="P201" s="93" t="n">
        <v>15</v>
      </c>
      <c r="Q201" s="93" t="n">
        <v>9</v>
      </c>
      <c r="R201" s="93" t="n">
        <v>5</v>
      </c>
      <c r="S201" s="93" t="n">
        <v>1</v>
      </c>
      <c r="T201" s="93" t="n">
        <v>1</v>
      </c>
      <c r="U201" s="93" t="n">
        <v>1</v>
      </c>
      <c r="V201" s="93" t="n">
        <v>0</v>
      </c>
      <c r="W201" s="102" t="n">
        <v>0</v>
      </c>
      <c r="X201" s="128" t="s">
        <v>48</v>
      </c>
      <c r="Y201" s="93" t="n">
        <v>1008</v>
      </c>
      <c r="Z201" s="93" t="n">
        <v>1662</v>
      </c>
      <c r="AA201" s="102" t="n">
        <v>3369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730</v>
      </c>
      <c r="G202" s="102" t="n">
        <v>81</v>
      </c>
      <c r="H202" s="102" t="n">
        <v>2</v>
      </c>
      <c r="I202" s="94" t="n">
        <v>0.0296703296703297</v>
      </c>
      <c r="J202" s="93" t="n">
        <v>337</v>
      </c>
      <c r="K202" s="93" t="n">
        <v>623</v>
      </c>
      <c r="L202" s="93" t="n">
        <v>626</v>
      </c>
      <c r="M202" s="93" t="n">
        <v>469</v>
      </c>
      <c r="N202" s="93" t="n">
        <v>393</v>
      </c>
      <c r="O202" s="93" t="n">
        <v>201</v>
      </c>
      <c r="P202" s="93" t="n">
        <v>44</v>
      </c>
      <c r="Q202" s="93" t="n">
        <v>25</v>
      </c>
      <c r="R202" s="93" t="n">
        <v>5</v>
      </c>
      <c r="S202" s="93" t="n">
        <v>1</v>
      </c>
      <c r="T202" s="93" t="n">
        <v>1</v>
      </c>
      <c r="U202" s="93" t="n">
        <v>2</v>
      </c>
      <c r="V202" s="93" t="n">
        <v>1</v>
      </c>
      <c r="W202" s="102" t="n">
        <v>2</v>
      </c>
      <c r="X202" s="128" t="s">
        <v>48</v>
      </c>
      <c r="Y202" s="93" t="n">
        <v>368</v>
      </c>
      <c r="Z202" s="93" t="n">
        <v>1000</v>
      </c>
      <c r="AA202" s="102" t="n">
        <v>3850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3574</v>
      </c>
      <c r="G203" s="102" t="n">
        <v>18</v>
      </c>
      <c r="H203" s="102" t="n">
        <v>0</v>
      </c>
      <c r="I203" s="94" t="n">
        <v>0.00503637381085618</v>
      </c>
      <c r="J203" s="93" t="n">
        <v>624</v>
      </c>
      <c r="K203" s="93" t="n">
        <v>906</v>
      </c>
      <c r="L203" s="93" t="n">
        <v>769</v>
      </c>
      <c r="M203" s="93" t="n">
        <v>636</v>
      </c>
      <c r="N203" s="93" t="n">
        <v>420</v>
      </c>
      <c r="O203" s="93" t="n">
        <v>201</v>
      </c>
      <c r="P203" s="93" t="n">
        <v>8</v>
      </c>
      <c r="Q203" s="93" t="n">
        <v>6</v>
      </c>
      <c r="R203" s="93" t="n">
        <v>0</v>
      </c>
      <c r="S203" s="93" t="n">
        <v>2</v>
      </c>
      <c r="T203" s="93" t="n">
        <v>0</v>
      </c>
      <c r="U203" s="93" t="n">
        <v>2</v>
      </c>
      <c r="V203" s="93" t="n">
        <v>0</v>
      </c>
      <c r="W203" s="102" t="n">
        <v>0</v>
      </c>
      <c r="X203" s="128" t="s">
        <v>48</v>
      </c>
      <c r="Y203" s="93" t="n">
        <v>508</v>
      </c>
      <c r="Z203" s="93" t="n">
        <v>1906</v>
      </c>
      <c r="AA203" s="102" t="n">
        <v>5416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4529</v>
      </c>
      <c r="G204" s="102" t="n">
        <v>26</v>
      </c>
      <c r="H204" s="102" t="n">
        <v>3</v>
      </c>
      <c r="I204" s="94" t="n">
        <v>0.00574078162949879</v>
      </c>
      <c r="J204" s="93" t="n">
        <v>1089</v>
      </c>
      <c r="K204" s="93" t="n">
        <v>1371</v>
      </c>
      <c r="L204" s="93" t="n">
        <v>1002</v>
      </c>
      <c r="M204" s="93" t="n">
        <v>555</v>
      </c>
      <c r="N204" s="93" t="n">
        <v>340</v>
      </c>
      <c r="O204" s="93" t="n">
        <v>146</v>
      </c>
      <c r="P204" s="93" t="n">
        <v>11</v>
      </c>
      <c r="Q204" s="93" t="n">
        <v>5</v>
      </c>
      <c r="R204" s="93" t="n">
        <v>5</v>
      </c>
      <c r="S204" s="93" t="n">
        <v>0</v>
      </c>
      <c r="T204" s="93" t="n">
        <v>0</v>
      </c>
      <c r="U204" s="93" t="n">
        <v>1</v>
      </c>
      <c r="V204" s="93" t="n">
        <v>1</v>
      </c>
      <c r="W204" s="102" t="n">
        <v>3</v>
      </c>
      <c r="X204" s="128" t="s">
        <v>48</v>
      </c>
      <c r="Y204" s="93" t="n">
        <v>570</v>
      </c>
      <c r="Z204" s="93" t="n">
        <v>2460</v>
      </c>
      <c r="AA204" s="102" t="n">
        <v>8588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3019</v>
      </c>
      <c r="G205" s="102" t="n">
        <v>562</v>
      </c>
      <c r="H205" s="102" t="n">
        <v>33</v>
      </c>
      <c r="I205" s="94" t="n">
        <v>0.0431676780090637</v>
      </c>
      <c r="J205" s="93" t="n">
        <v>1994</v>
      </c>
      <c r="K205" s="93" t="n">
        <v>2883</v>
      </c>
      <c r="L205" s="93" t="n">
        <v>2843</v>
      </c>
      <c r="M205" s="93" t="n">
        <v>2351</v>
      </c>
      <c r="N205" s="93" t="n">
        <v>1472</v>
      </c>
      <c r="O205" s="93" t="n">
        <v>914</v>
      </c>
      <c r="P205" s="93" t="n">
        <v>265</v>
      </c>
      <c r="Q205" s="93" t="n">
        <v>91</v>
      </c>
      <c r="R205" s="93" t="n">
        <v>93</v>
      </c>
      <c r="S205" s="93" t="n">
        <v>49</v>
      </c>
      <c r="T205" s="93" t="n">
        <v>14</v>
      </c>
      <c r="U205" s="93" t="n">
        <v>8</v>
      </c>
      <c r="V205" s="93" t="n">
        <v>9</v>
      </c>
      <c r="W205" s="102" t="n">
        <v>33</v>
      </c>
      <c r="X205" s="128" t="s">
        <v>48</v>
      </c>
      <c r="Y205" s="93" t="n">
        <v>2050</v>
      </c>
      <c r="Z205" s="93" t="n">
        <v>6576</v>
      </c>
      <c r="AA205" s="102" t="n">
        <v>16213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9466</v>
      </c>
      <c r="G206" s="102" t="n">
        <v>64</v>
      </c>
      <c r="H206" s="102" t="n">
        <v>2</v>
      </c>
      <c r="I206" s="94" t="n">
        <v>0.00676103950982464</v>
      </c>
      <c r="J206" s="93" t="n">
        <v>1364</v>
      </c>
      <c r="K206" s="93" t="n">
        <v>2414</v>
      </c>
      <c r="L206" s="93" t="n">
        <v>2027</v>
      </c>
      <c r="M206" s="93" t="n">
        <v>1608</v>
      </c>
      <c r="N206" s="93" t="n">
        <v>1383</v>
      </c>
      <c r="O206" s="93" t="n">
        <v>606</v>
      </c>
      <c r="P206" s="93" t="n">
        <v>26</v>
      </c>
      <c r="Q206" s="93" t="n">
        <v>18</v>
      </c>
      <c r="R206" s="93" t="n">
        <v>7</v>
      </c>
      <c r="S206" s="93" t="n">
        <v>7</v>
      </c>
      <c r="T206" s="93" t="n">
        <v>1</v>
      </c>
      <c r="U206" s="93" t="n">
        <v>3</v>
      </c>
      <c r="V206" s="93" t="n">
        <v>0</v>
      </c>
      <c r="W206" s="102" t="n">
        <v>2</v>
      </c>
      <c r="X206" s="128" t="s">
        <v>48</v>
      </c>
      <c r="Y206" s="93" t="n">
        <v>1148</v>
      </c>
      <c r="Z206" s="93" t="n">
        <v>4747</v>
      </c>
      <c r="AA206" s="102" t="n">
        <v>12201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391</v>
      </c>
      <c r="G207" s="102" t="n">
        <v>23</v>
      </c>
      <c r="H207" s="102" t="n">
        <v>2</v>
      </c>
      <c r="I207" s="94" t="n">
        <v>0.0096194061062317</v>
      </c>
      <c r="J207" s="93" t="n">
        <v>336</v>
      </c>
      <c r="K207" s="93" t="n">
        <v>464</v>
      </c>
      <c r="L207" s="93" t="n">
        <v>621</v>
      </c>
      <c r="M207" s="93" t="n">
        <v>497</v>
      </c>
      <c r="N207" s="93" t="n">
        <v>316</v>
      </c>
      <c r="O207" s="93" t="n">
        <v>134</v>
      </c>
      <c r="P207" s="93" t="n">
        <v>6</v>
      </c>
      <c r="Q207" s="93" t="n">
        <v>5</v>
      </c>
      <c r="R207" s="93" t="n">
        <v>6</v>
      </c>
      <c r="S207" s="93" t="n">
        <v>4</v>
      </c>
      <c r="T207" s="93" t="n">
        <v>0</v>
      </c>
      <c r="U207" s="93" t="n">
        <v>0</v>
      </c>
      <c r="V207" s="93" t="n">
        <v>0</v>
      </c>
      <c r="W207" s="102" t="n">
        <v>2</v>
      </c>
      <c r="X207" s="128" t="s">
        <v>48</v>
      </c>
      <c r="Y207" s="93" t="n">
        <v>808</v>
      </c>
      <c r="Z207" s="93" t="n">
        <v>1135</v>
      </c>
      <c r="AA207" s="102" t="n">
        <v>3968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117</v>
      </c>
      <c r="G208" s="102" t="n">
        <v>6</v>
      </c>
      <c r="H208" s="102" t="n">
        <v>0</v>
      </c>
      <c r="I208" s="94" t="n">
        <v>0.00283419933868682</v>
      </c>
      <c r="J208" s="93" t="n">
        <v>369</v>
      </c>
      <c r="K208" s="93" t="n">
        <v>586</v>
      </c>
      <c r="L208" s="93" t="n">
        <v>473</v>
      </c>
      <c r="M208" s="93" t="n">
        <v>342</v>
      </c>
      <c r="N208" s="93" t="n">
        <v>266</v>
      </c>
      <c r="O208" s="93" t="n">
        <v>75</v>
      </c>
      <c r="P208" s="93" t="n">
        <v>1</v>
      </c>
      <c r="Q208" s="93" t="n">
        <v>5</v>
      </c>
      <c r="R208" s="93" t="n">
        <v>0</v>
      </c>
      <c r="S208" s="93" t="n">
        <v>0</v>
      </c>
      <c r="T208" s="93" t="n">
        <v>0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252</v>
      </c>
      <c r="Z208" s="93" t="n">
        <v>1962</v>
      </c>
      <c r="AA208" s="102" t="n">
        <v>1044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8154</v>
      </c>
      <c r="G209" s="102" t="n">
        <v>502</v>
      </c>
      <c r="H209" s="102" t="n">
        <v>104</v>
      </c>
      <c r="I209" s="94" t="n">
        <v>0.0615648761344126</v>
      </c>
      <c r="J209" s="93" t="n">
        <v>1145</v>
      </c>
      <c r="K209" s="93" t="n">
        <v>1916</v>
      </c>
      <c r="L209" s="93" t="n">
        <v>1824</v>
      </c>
      <c r="M209" s="93" t="n">
        <v>1387</v>
      </c>
      <c r="N209" s="93" t="n">
        <v>919</v>
      </c>
      <c r="O209" s="93" t="n">
        <v>461</v>
      </c>
      <c r="P209" s="93" t="n">
        <v>156</v>
      </c>
      <c r="Q209" s="93" t="n">
        <v>114</v>
      </c>
      <c r="R209" s="93" t="n">
        <v>54</v>
      </c>
      <c r="S209" s="93" t="n">
        <v>36</v>
      </c>
      <c r="T209" s="93" t="n">
        <v>18</v>
      </c>
      <c r="U209" s="93" t="n">
        <v>18</v>
      </c>
      <c r="V209" s="93" t="n">
        <v>2</v>
      </c>
      <c r="W209" s="102" t="n">
        <v>104</v>
      </c>
      <c r="X209" s="128" t="s">
        <v>48</v>
      </c>
      <c r="Y209" s="93" t="n">
        <v>1420</v>
      </c>
      <c r="Z209" s="93" t="n">
        <v>2972</v>
      </c>
      <c r="AA209" s="102" t="n">
        <v>12326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199</v>
      </c>
      <c r="G210" s="102" t="n">
        <v>71</v>
      </c>
      <c r="H210" s="102" t="n">
        <v>7</v>
      </c>
      <c r="I210" s="94" t="n">
        <v>0.0169087878066206</v>
      </c>
      <c r="J210" s="93" t="n">
        <v>617</v>
      </c>
      <c r="K210" s="93" t="n">
        <v>1171</v>
      </c>
      <c r="L210" s="93" t="n">
        <v>909</v>
      </c>
      <c r="M210" s="93" t="n">
        <v>765</v>
      </c>
      <c r="N210" s="93" t="n">
        <v>451</v>
      </c>
      <c r="O210" s="93" t="n">
        <v>215</v>
      </c>
      <c r="P210" s="93" t="n">
        <v>25</v>
      </c>
      <c r="Q210" s="93" t="n">
        <v>23</v>
      </c>
      <c r="R210" s="93" t="n">
        <v>4</v>
      </c>
      <c r="S210" s="93" t="n">
        <v>5</v>
      </c>
      <c r="T210" s="93" t="n">
        <v>4</v>
      </c>
      <c r="U210" s="93" t="n">
        <v>0</v>
      </c>
      <c r="V210" s="93" t="n">
        <v>3</v>
      </c>
      <c r="W210" s="102" t="n">
        <v>7</v>
      </c>
      <c r="X210" s="128" t="s">
        <v>48</v>
      </c>
      <c r="Y210" s="93" t="n">
        <v>695</v>
      </c>
      <c r="Z210" s="93" t="n">
        <v>1736</v>
      </c>
      <c r="AA210" s="102" t="n">
        <v>7294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600</v>
      </c>
      <c r="G211" s="102" t="n">
        <v>41</v>
      </c>
      <c r="H211" s="102" t="n">
        <v>5</v>
      </c>
      <c r="I211" s="94" t="n">
        <v>0.0157692307692308</v>
      </c>
      <c r="J211" s="93" t="n">
        <v>397</v>
      </c>
      <c r="K211" s="93" t="n">
        <v>609</v>
      </c>
      <c r="L211" s="93" t="n">
        <v>669</v>
      </c>
      <c r="M211" s="93" t="n">
        <v>452</v>
      </c>
      <c r="N211" s="93" t="n">
        <v>284</v>
      </c>
      <c r="O211" s="93" t="n">
        <v>148</v>
      </c>
      <c r="P211" s="93" t="n">
        <v>20</v>
      </c>
      <c r="Q211" s="93" t="n">
        <v>10</v>
      </c>
      <c r="R211" s="93" t="n">
        <v>4</v>
      </c>
      <c r="S211" s="93" t="n">
        <v>1</v>
      </c>
      <c r="T211" s="93" t="n">
        <v>1</v>
      </c>
      <c r="U211" s="93" t="n">
        <v>0</v>
      </c>
      <c r="V211" s="93" t="n">
        <v>0</v>
      </c>
      <c r="W211" s="102" t="n">
        <v>5</v>
      </c>
      <c r="X211" s="128" t="s">
        <v>48</v>
      </c>
      <c r="Y211" s="93" t="n">
        <v>803</v>
      </c>
      <c r="Z211" s="93" t="n">
        <v>1222</v>
      </c>
      <c r="AA211" s="102" t="n">
        <v>4581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3854</v>
      </c>
      <c r="G212" s="102" t="n">
        <v>39</v>
      </c>
      <c r="H212" s="102" t="n">
        <v>0</v>
      </c>
      <c r="I212" s="94" t="n">
        <v>0.0101193565127141</v>
      </c>
      <c r="J212" s="93" t="n">
        <v>571</v>
      </c>
      <c r="K212" s="93" t="n">
        <v>952</v>
      </c>
      <c r="L212" s="93" t="n">
        <v>845</v>
      </c>
      <c r="M212" s="93" t="n">
        <v>694</v>
      </c>
      <c r="N212" s="93" t="n">
        <v>440</v>
      </c>
      <c r="O212" s="93" t="n">
        <v>313</v>
      </c>
      <c r="P212" s="93" t="n">
        <v>22</v>
      </c>
      <c r="Q212" s="93" t="n">
        <v>8</v>
      </c>
      <c r="R212" s="93" t="n">
        <v>4</v>
      </c>
      <c r="S212" s="93" t="n">
        <v>3</v>
      </c>
      <c r="T212" s="93" t="n">
        <v>2</v>
      </c>
      <c r="U212" s="93" t="n">
        <v>0</v>
      </c>
      <c r="V212" s="93" t="n">
        <v>0</v>
      </c>
      <c r="W212" s="102" t="n">
        <v>0</v>
      </c>
      <c r="X212" s="128" t="s">
        <v>48</v>
      </c>
      <c r="Y212" s="93" t="n">
        <v>762</v>
      </c>
      <c r="Z212" s="93" t="n">
        <v>1089</v>
      </c>
      <c r="AA212" s="102" t="n">
        <v>7515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560</v>
      </c>
      <c r="G213" s="102" t="n">
        <v>10</v>
      </c>
      <c r="H213" s="102" t="n">
        <v>0</v>
      </c>
      <c r="I213" s="94" t="n">
        <v>0.00219298245614035</v>
      </c>
      <c r="J213" s="93" t="n">
        <v>459</v>
      </c>
      <c r="K213" s="93" t="n">
        <v>1092</v>
      </c>
      <c r="L213" s="93" t="n">
        <v>1043</v>
      </c>
      <c r="M213" s="93" t="n">
        <v>882</v>
      </c>
      <c r="N213" s="93" t="n">
        <v>741</v>
      </c>
      <c r="O213" s="93" t="n">
        <v>333</v>
      </c>
      <c r="P213" s="93" t="n">
        <v>5</v>
      </c>
      <c r="Q213" s="93" t="n">
        <v>2</v>
      </c>
      <c r="R213" s="93" t="n">
        <v>1</v>
      </c>
      <c r="S213" s="93" t="n">
        <v>1</v>
      </c>
      <c r="T213" s="93" t="n">
        <v>1</v>
      </c>
      <c r="U213" s="93" t="n">
        <v>0</v>
      </c>
      <c r="V213" s="93" t="n">
        <v>0</v>
      </c>
      <c r="W213" s="102" t="n">
        <v>0</v>
      </c>
      <c r="X213" s="128" t="s">
        <v>48</v>
      </c>
      <c r="Y213" s="93" t="n">
        <v>67</v>
      </c>
      <c r="Z213" s="93" t="n">
        <v>38</v>
      </c>
      <c r="AA213" s="102" t="n">
        <v>6981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179</v>
      </c>
      <c r="G214" s="102" t="n">
        <v>15</v>
      </c>
      <c r="H214" s="102" t="n">
        <v>0</v>
      </c>
      <c r="I214" s="94" t="n">
        <v>0.0127226463104326</v>
      </c>
      <c r="J214" s="93" t="n">
        <v>109</v>
      </c>
      <c r="K214" s="93" t="n">
        <v>338</v>
      </c>
      <c r="L214" s="93" t="n">
        <v>317</v>
      </c>
      <c r="M214" s="93" t="n">
        <v>177</v>
      </c>
      <c r="N214" s="93" t="n">
        <v>141</v>
      </c>
      <c r="O214" s="93" t="n">
        <v>82</v>
      </c>
      <c r="P214" s="93" t="n">
        <v>2</v>
      </c>
      <c r="Q214" s="93" t="n">
        <v>2</v>
      </c>
      <c r="R214" s="93" t="n">
        <v>4</v>
      </c>
      <c r="S214" s="93" t="n">
        <v>3</v>
      </c>
      <c r="T214" s="93" t="n">
        <v>3</v>
      </c>
      <c r="U214" s="93" t="n">
        <v>0</v>
      </c>
      <c r="V214" s="93" t="n">
        <v>1</v>
      </c>
      <c r="W214" s="102" t="n">
        <v>0</v>
      </c>
      <c r="X214" s="128" t="s">
        <v>48</v>
      </c>
      <c r="Y214" s="93" t="n">
        <v>168</v>
      </c>
      <c r="Z214" s="93" t="n">
        <v>433</v>
      </c>
      <c r="AA214" s="102" t="n">
        <v>1278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2979</v>
      </c>
      <c r="G215" s="102" t="n">
        <v>18</v>
      </c>
      <c r="H215" s="102" t="n">
        <v>6</v>
      </c>
      <c r="I215" s="94" t="n">
        <v>0.00604229607250755</v>
      </c>
      <c r="J215" s="93" t="n">
        <v>495</v>
      </c>
      <c r="K215" s="93" t="n">
        <v>864</v>
      </c>
      <c r="L215" s="93" t="n">
        <v>679</v>
      </c>
      <c r="M215" s="93" t="n">
        <v>454</v>
      </c>
      <c r="N215" s="93" t="n">
        <v>311</v>
      </c>
      <c r="O215" s="93" t="n">
        <v>158</v>
      </c>
      <c r="P215" s="93" t="n">
        <v>4</v>
      </c>
      <c r="Q215" s="93" t="n">
        <v>3</v>
      </c>
      <c r="R215" s="93" t="n">
        <v>1</v>
      </c>
      <c r="S215" s="93" t="n">
        <v>1</v>
      </c>
      <c r="T215" s="93" t="n">
        <v>1</v>
      </c>
      <c r="U215" s="93" t="n">
        <v>1</v>
      </c>
      <c r="V215" s="93" t="n">
        <v>1</v>
      </c>
      <c r="W215" s="102" t="n">
        <v>6</v>
      </c>
      <c r="X215" s="128" t="s">
        <v>48</v>
      </c>
      <c r="Y215" s="93" t="n">
        <v>588</v>
      </c>
      <c r="Z215" s="93" t="n">
        <v>1425</v>
      </c>
      <c r="AA215" s="102" t="n">
        <v>5676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780</v>
      </c>
      <c r="G216" s="102" t="n">
        <v>16</v>
      </c>
      <c r="H216" s="102" t="n">
        <v>0</v>
      </c>
      <c r="I216" s="94" t="n">
        <v>0.00423280423280423</v>
      </c>
      <c r="J216" s="93" t="n">
        <v>571</v>
      </c>
      <c r="K216" s="93" t="n">
        <v>917</v>
      </c>
      <c r="L216" s="93" t="n">
        <v>893</v>
      </c>
      <c r="M216" s="93" t="n">
        <v>814</v>
      </c>
      <c r="N216" s="93" t="n">
        <v>437</v>
      </c>
      <c r="O216" s="93" t="n">
        <v>132</v>
      </c>
      <c r="P216" s="93" t="n">
        <v>7</v>
      </c>
      <c r="Q216" s="93" t="n">
        <v>4</v>
      </c>
      <c r="R216" s="93" t="n">
        <v>3</v>
      </c>
      <c r="S216" s="93" t="n">
        <v>2</v>
      </c>
      <c r="T216" s="93" t="n">
        <v>0</v>
      </c>
      <c r="U216" s="93" t="n">
        <v>0</v>
      </c>
      <c r="V216" s="93" t="n">
        <v>0</v>
      </c>
      <c r="W216" s="102" t="n">
        <v>0</v>
      </c>
      <c r="X216" s="128" t="s">
        <v>48</v>
      </c>
      <c r="Y216" s="93" t="n">
        <v>1457</v>
      </c>
      <c r="Z216" s="93" t="n">
        <v>1264</v>
      </c>
      <c r="AA216" s="102" t="n">
        <v>5476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378</v>
      </c>
      <c r="G217" s="102" t="n">
        <v>14</v>
      </c>
      <c r="H217" s="102" t="n">
        <v>1</v>
      </c>
      <c r="I217" s="94" t="n">
        <v>0.0101596516690856</v>
      </c>
      <c r="J217" s="93" t="n">
        <v>223</v>
      </c>
      <c r="K217" s="93" t="n">
        <v>269</v>
      </c>
      <c r="L217" s="93" t="n">
        <v>297</v>
      </c>
      <c r="M217" s="93" t="n">
        <v>272</v>
      </c>
      <c r="N217" s="93" t="n">
        <v>235</v>
      </c>
      <c r="O217" s="93" t="n">
        <v>68</v>
      </c>
      <c r="P217" s="93" t="n">
        <v>8</v>
      </c>
      <c r="Q217" s="93" t="n">
        <v>2</v>
      </c>
      <c r="R217" s="93" t="n">
        <v>1</v>
      </c>
      <c r="S217" s="93" t="n">
        <v>0</v>
      </c>
      <c r="T217" s="93" t="n">
        <v>1</v>
      </c>
      <c r="U217" s="93" t="n">
        <v>1</v>
      </c>
      <c r="V217" s="93" t="n">
        <v>0</v>
      </c>
      <c r="W217" s="102" t="n">
        <v>1</v>
      </c>
      <c r="X217" s="128" t="s">
        <v>48</v>
      </c>
      <c r="Y217" s="93" t="n">
        <v>315</v>
      </c>
      <c r="Z217" s="93" t="n">
        <v>796</v>
      </c>
      <c r="AA217" s="102" t="n">
        <v>1573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571</v>
      </c>
      <c r="G218" s="102" t="n">
        <v>217</v>
      </c>
      <c r="H218" s="102" t="n">
        <v>76</v>
      </c>
      <c r="I218" s="94" t="n">
        <v>0.0844029560482303</v>
      </c>
      <c r="J218" s="93" t="n">
        <v>294</v>
      </c>
      <c r="K218" s="93" t="n">
        <v>516</v>
      </c>
      <c r="L218" s="93" t="n">
        <v>491</v>
      </c>
      <c r="M218" s="93" t="n">
        <v>437</v>
      </c>
      <c r="N218" s="93" t="n">
        <v>357</v>
      </c>
      <c r="O218" s="93" t="n">
        <v>259</v>
      </c>
      <c r="P218" s="93" t="n">
        <v>55</v>
      </c>
      <c r="Q218" s="93" t="n">
        <v>23</v>
      </c>
      <c r="R218" s="93" t="n">
        <v>19</v>
      </c>
      <c r="S218" s="93" t="n">
        <v>7</v>
      </c>
      <c r="T218" s="93" t="n">
        <v>16</v>
      </c>
      <c r="U218" s="93" t="n">
        <v>11</v>
      </c>
      <c r="V218" s="93" t="n">
        <v>10</v>
      </c>
      <c r="W218" s="102" t="n">
        <v>76</v>
      </c>
      <c r="X218" s="128" t="s">
        <v>48</v>
      </c>
      <c r="Y218" s="93" t="n">
        <v>192</v>
      </c>
      <c r="Z218" s="93" t="n">
        <v>620</v>
      </c>
      <c r="AA218" s="102" t="n">
        <v>2115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078</v>
      </c>
      <c r="G219" s="102" t="n">
        <v>23</v>
      </c>
      <c r="H219" s="102" t="n">
        <v>5</v>
      </c>
      <c r="I219" s="94" t="n">
        <v>0.00747238466536712</v>
      </c>
      <c r="J219" s="93" t="n">
        <v>99</v>
      </c>
      <c r="K219" s="93" t="n">
        <v>729</v>
      </c>
      <c r="L219" s="93" t="n">
        <v>770</v>
      </c>
      <c r="M219" s="93" t="n">
        <v>657</v>
      </c>
      <c r="N219" s="93" t="n">
        <v>522</v>
      </c>
      <c r="O219" s="93" t="n">
        <v>278</v>
      </c>
      <c r="P219" s="93" t="n">
        <v>7</v>
      </c>
      <c r="Q219" s="93" t="n">
        <v>5</v>
      </c>
      <c r="R219" s="93" t="n">
        <v>2</v>
      </c>
      <c r="S219" s="93" t="n">
        <v>0</v>
      </c>
      <c r="T219" s="93" t="n">
        <v>0</v>
      </c>
      <c r="U219" s="93" t="n">
        <v>0</v>
      </c>
      <c r="V219" s="93" t="n">
        <v>4</v>
      </c>
      <c r="W219" s="102" t="n">
        <v>5</v>
      </c>
      <c r="X219" s="128" t="s">
        <v>48</v>
      </c>
      <c r="Y219" s="93" t="n">
        <v>371</v>
      </c>
      <c r="Z219" s="93" t="n">
        <v>549</v>
      </c>
      <c r="AA219" s="102" t="n">
        <v>4738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043</v>
      </c>
      <c r="G220" s="102" t="n">
        <v>5</v>
      </c>
      <c r="H220" s="102" t="n">
        <v>0</v>
      </c>
      <c r="I220" s="94" t="n">
        <v>0.00164311534669734</v>
      </c>
      <c r="J220" s="93" t="n">
        <v>327</v>
      </c>
      <c r="K220" s="93" t="n">
        <v>723</v>
      </c>
      <c r="L220" s="93" t="n">
        <v>689</v>
      </c>
      <c r="M220" s="93" t="n">
        <v>614</v>
      </c>
      <c r="N220" s="93" t="n">
        <v>455</v>
      </c>
      <c r="O220" s="93" t="n">
        <v>230</v>
      </c>
      <c r="P220" s="93" t="n">
        <v>1</v>
      </c>
      <c r="Q220" s="93" t="n">
        <v>1</v>
      </c>
      <c r="R220" s="93" t="n">
        <v>0</v>
      </c>
      <c r="S220" s="93" t="n">
        <v>1</v>
      </c>
      <c r="T220" s="93" t="n">
        <v>0</v>
      </c>
      <c r="U220" s="93" t="n">
        <v>1</v>
      </c>
      <c r="V220" s="93" t="n">
        <v>1</v>
      </c>
      <c r="W220" s="102" t="n">
        <v>0</v>
      </c>
      <c r="X220" s="128" t="s">
        <v>48</v>
      </c>
      <c r="Y220" s="93" t="n">
        <v>28</v>
      </c>
      <c r="Z220" s="93" t="n">
        <v>28</v>
      </c>
      <c r="AA220" s="102" t="n">
        <v>5049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526</v>
      </c>
      <c r="G221" s="102" t="n">
        <v>145</v>
      </c>
      <c r="H221" s="102" t="n">
        <v>18</v>
      </c>
      <c r="I221" s="94" t="n">
        <v>0.0170068027210884</v>
      </c>
      <c r="J221" s="93" t="n">
        <v>1033</v>
      </c>
      <c r="K221" s="93" t="n">
        <v>2083</v>
      </c>
      <c r="L221" s="93" t="n">
        <v>1956</v>
      </c>
      <c r="M221" s="93" t="n">
        <v>1562</v>
      </c>
      <c r="N221" s="93" t="n">
        <v>1163</v>
      </c>
      <c r="O221" s="93" t="n">
        <v>584</v>
      </c>
      <c r="P221" s="93" t="n">
        <v>52</v>
      </c>
      <c r="Q221" s="93" t="n">
        <v>25</v>
      </c>
      <c r="R221" s="93" t="n">
        <v>22</v>
      </c>
      <c r="S221" s="93" t="n">
        <v>9</v>
      </c>
      <c r="T221" s="93" t="n">
        <v>12</v>
      </c>
      <c r="U221" s="93" t="n">
        <v>4</v>
      </c>
      <c r="V221" s="93" t="n">
        <v>3</v>
      </c>
      <c r="W221" s="102" t="n">
        <v>18</v>
      </c>
      <c r="X221" s="128" t="s">
        <v>48</v>
      </c>
      <c r="Y221" s="93" t="n">
        <v>1849</v>
      </c>
      <c r="Z221" s="93" t="n">
        <v>2592</v>
      </c>
      <c r="AA221" s="102" t="n">
        <v>12683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6140</v>
      </c>
      <c r="G222" s="102" t="n">
        <v>70</v>
      </c>
      <c r="H222" s="102" t="n">
        <v>3</v>
      </c>
      <c r="I222" s="94" t="n">
        <v>0.011400651465798</v>
      </c>
      <c r="J222" s="93" t="n">
        <v>594</v>
      </c>
      <c r="K222" s="93" t="n">
        <v>1251</v>
      </c>
      <c r="L222" s="93" t="n">
        <v>1490</v>
      </c>
      <c r="M222" s="93" t="n">
        <v>1205</v>
      </c>
      <c r="N222" s="93" t="n">
        <v>1015</v>
      </c>
      <c r="O222" s="93" t="n">
        <v>515</v>
      </c>
      <c r="P222" s="93" t="n">
        <v>41</v>
      </c>
      <c r="Q222" s="93" t="n">
        <v>13</v>
      </c>
      <c r="R222" s="93" t="n">
        <v>8</v>
      </c>
      <c r="S222" s="93" t="n">
        <v>2</v>
      </c>
      <c r="T222" s="93" t="n">
        <v>3</v>
      </c>
      <c r="U222" s="93" t="n">
        <v>0</v>
      </c>
      <c r="V222" s="93" t="n">
        <v>0</v>
      </c>
      <c r="W222" s="102" t="n">
        <v>3</v>
      </c>
      <c r="X222" s="128" t="s">
        <v>48</v>
      </c>
      <c r="Y222" s="93" t="n">
        <v>1095</v>
      </c>
      <c r="Z222" s="93" t="n">
        <v>1430</v>
      </c>
      <c r="AA222" s="102" t="n">
        <v>12315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670</v>
      </c>
      <c r="G223" s="102" t="n">
        <v>67</v>
      </c>
      <c r="H223" s="102" t="n">
        <v>13</v>
      </c>
      <c r="I223" s="94" t="n">
        <v>0.0077277970011534</v>
      </c>
      <c r="J223" s="93" t="n">
        <v>1004</v>
      </c>
      <c r="K223" s="93" t="n">
        <v>2050</v>
      </c>
      <c r="L223" s="93" t="n">
        <v>1928</v>
      </c>
      <c r="M223" s="93" t="n">
        <v>1703</v>
      </c>
      <c r="N223" s="93" t="n">
        <v>1288</v>
      </c>
      <c r="O223" s="93" t="n">
        <v>630</v>
      </c>
      <c r="P223" s="93" t="n">
        <v>35</v>
      </c>
      <c r="Q223" s="93" t="n">
        <v>9</v>
      </c>
      <c r="R223" s="93" t="n">
        <v>4</v>
      </c>
      <c r="S223" s="93" t="n">
        <v>1</v>
      </c>
      <c r="T223" s="93" t="n">
        <v>5</v>
      </c>
      <c r="U223" s="93" t="n">
        <v>0</v>
      </c>
      <c r="V223" s="93" t="n">
        <v>0</v>
      </c>
      <c r="W223" s="102" t="n">
        <v>13</v>
      </c>
      <c r="X223" s="128" t="s">
        <v>48</v>
      </c>
      <c r="Y223" s="93" t="n">
        <v>1256</v>
      </c>
      <c r="Z223" s="93" t="n">
        <v>1500</v>
      </c>
      <c r="AA223" s="102" t="n">
        <v>10029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855</v>
      </c>
      <c r="G224" s="102" t="n">
        <v>8</v>
      </c>
      <c r="H224" s="102" t="n">
        <v>0</v>
      </c>
      <c r="I224" s="94" t="n">
        <v>0.00431266846361186</v>
      </c>
      <c r="J224" s="93" t="n">
        <v>343</v>
      </c>
      <c r="K224" s="93" t="n">
        <v>508</v>
      </c>
      <c r="L224" s="93" t="n">
        <v>424</v>
      </c>
      <c r="M224" s="93" t="n">
        <v>321</v>
      </c>
      <c r="N224" s="93" t="n">
        <v>186</v>
      </c>
      <c r="O224" s="93" t="n">
        <v>65</v>
      </c>
      <c r="P224" s="93" t="n">
        <v>3</v>
      </c>
      <c r="Q224" s="93" t="n">
        <v>2</v>
      </c>
      <c r="R224" s="93" t="n">
        <v>1</v>
      </c>
      <c r="S224" s="93" t="n">
        <v>1</v>
      </c>
      <c r="T224" s="93" t="n">
        <v>1</v>
      </c>
      <c r="U224" s="93" t="n">
        <v>0</v>
      </c>
      <c r="V224" s="93" t="n">
        <v>0</v>
      </c>
      <c r="W224" s="102" t="n">
        <v>0</v>
      </c>
      <c r="X224" s="128" t="s">
        <v>48</v>
      </c>
      <c r="Y224" s="93" t="n">
        <v>291</v>
      </c>
      <c r="Z224" s="93" t="n">
        <v>1870</v>
      </c>
      <c r="AA224" s="102" t="n">
        <v>1166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393</v>
      </c>
      <c r="G225" s="102" t="n">
        <v>10</v>
      </c>
      <c r="H225" s="102" t="n">
        <v>1</v>
      </c>
      <c r="I225" s="94" t="n">
        <v>0.00717875089734386</v>
      </c>
      <c r="J225" s="93" t="n">
        <v>151</v>
      </c>
      <c r="K225" s="93" t="n">
        <v>377</v>
      </c>
      <c r="L225" s="93" t="n">
        <v>377</v>
      </c>
      <c r="M225" s="93" t="n">
        <v>238</v>
      </c>
      <c r="N225" s="93" t="n">
        <v>148</v>
      </c>
      <c r="O225" s="93" t="n">
        <v>92</v>
      </c>
      <c r="P225" s="93" t="n">
        <v>2</v>
      </c>
      <c r="Q225" s="93" t="n">
        <v>2</v>
      </c>
      <c r="R225" s="93" t="n">
        <v>1</v>
      </c>
      <c r="S225" s="93" t="n">
        <v>2</v>
      </c>
      <c r="T225" s="93" t="n">
        <v>2</v>
      </c>
      <c r="U225" s="93" t="n">
        <v>0</v>
      </c>
      <c r="V225" s="93" t="n">
        <v>0</v>
      </c>
      <c r="W225" s="102" t="n">
        <v>1</v>
      </c>
      <c r="X225" s="128" t="s">
        <v>48</v>
      </c>
      <c r="Y225" s="93" t="n">
        <v>262</v>
      </c>
      <c r="Z225" s="93" t="n">
        <v>578</v>
      </c>
      <c r="AA225" s="102" t="n">
        <v>1703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202</v>
      </c>
      <c r="G226" s="54" t="n">
        <v>47</v>
      </c>
      <c r="H226" s="54" t="n">
        <v>3</v>
      </c>
      <c r="I226" s="130" t="n">
        <v>0.0146783260462211</v>
      </c>
      <c r="J226" s="54" t="n">
        <v>432</v>
      </c>
      <c r="K226" s="54" t="n">
        <v>771</v>
      </c>
      <c r="L226" s="54" t="n">
        <v>708</v>
      </c>
      <c r="M226" s="54" t="n">
        <v>567</v>
      </c>
      <c r="N226" s="54" t="n">
        <v>456</v>
      </c>
      <c r="O226" s="54" t="n">
        <v>221</v>
      </c>
      <c r="P226" s="54" t="n">
        <v>22</v>
      </c>
      <c r="Q226" s="54" t="n">
        <v>10</v>
      </c>
      <c r="R226" s="54" t="n">
        <v>5</v>
      </c>
      <c r="S226" s="54" t="n">
        <v>2</v>
      </c>
      <c r="T226" s="54" t="n">
        <v>4</v>
      </c>
      <c r="U226" s="54" t="n">
        <v>0</v>
      </c>
      <c r="V226" s="54" t="n">
        <v>1</v>
      </c>
      <c r="W226" s="54" t="n">
        <v>3</v>
      </c>
      <c r="X226" s="122" t="s">
        <v>48</v>
      </c>
      <c r="Y226" s="54" t="n">
        <v>5249</v>
      </c>
      <c r="Z226" s="54" t="n">
        <v>1233</v>
      </c>
      <c r="AA226" s="54" t="n">
        <v>6170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December 2015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1th February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March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390</v>
      </c>
      <c r="I15" s="41" t="n">
        <v>0</v>
      </c>
      <c r="J15" s="144" t="n">
        <v>0</v>
      </c>
      <c r="K15" s="42" t="n">
        <v>0</v>
      </c>
      <c r="L15" s="41" t="n">
        <v>53</v>
      </c>
      <c r="M15" s="41" t="n">
        <v>78</v>
      </c>
      <c r="N15" s="41" t="n">
        <v>102</v>
      </c>
      <c r="O15" s="41" t="n">
        <v>74</v>
      </c>
      <c r="P15" s="41" t="n">
        <v>50</v>
      </c>
      <c r="Q15" s="41" t="n">
        <v>33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145" t="s">
        <v>48</v>
      </c>
      <c r="AA15" s="41" t="n">
        <v>30</v>
      </c>
      <c r="AB15" s="41" t="n">
        <v>19</v>
      </c>
      <c r="AC15" s="41" t="n">
        <v>586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205</v>
      </c>
      <c r="I16" s="49" t="n">
        <v>0</v>
      </c>
      <c r="J16" s="148" t="n">
        <v>0</v>
      </c>
      <c r="K16" s="125" t="n">
        <v>0</v>
      </c>
      <c r="L16" s="49" t="n">
        <v>56</v>
      </c>
      <c r="M16" s="49" t="n">
        <v>81</v>
      </c>
      <c r="N16" s="49" t="n">
        <v>30</v>
      </c>
      <c r="O16" s="49" t="n">
        <v>16</v>
      </c>
      <c r="P16" s="49" t="n">
        <v>13</v>
      </c>
      <c r="Q16" s="49" t="n">
        <v>9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17</v>
      </c>
      <c r="AB16" s="49" t="n">
        <v>214</v>
      </c>
      <c r="AC16" s="49" t="n">
        <v>773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048</v>
      </c>
      <c r="I17" s="49" t="n">
        <v>0</v>
      </c>
      <c r="J17" s="148" t="n">
        <v>0</v>
      </c>
      <c r="K17" s="125" t="n">
        <v>0</v>
      </c>
      <c r="L17" s="49" t="n">
        <v>93</v>
      </c>
      <c r="M17" s="49" t="n">
        <v>233</v>
      </c>
      <c r="N17" s="49" t="n">
        <v>240</v>
      </c>
      <c r="O17" s="49" t="n">
        <v>181</v>
      </c>
      <c r="P17" s="49" t="n">
        <v>162</v>
      </c>
      <c r="Q17" s="49" t="n">
        <v>139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38</v>
      </c>
      <c r="AB17" s="49" t="n">
        <v>191</v>
      </c>
      <c r="AC17" s="49" t="n">
        <v>1258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0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49</v>
      </c>
      <c r="I19" s="49" t="n">
        <v>0</v>
      </c>
      <c r="J19" s="148" t="n">
        <v>0</v>
      </c>
      <c r="K19" s="125" t="n">
        <v>0</v>
      </c>
      <c r="L19" s="49" t="n">
        <v>16</v>
      </c>
      <c r="M19" s="49" t="n">
        <v>34</v>
      </c>
      <c r="N19" s="49" t="n">
        <v>35</v>
      </c>
      <c r="O19" s="49" t="n">
        <v>18</v>
      </c>
      <c r="P19" s="49" t="n">
        <v>17</v>
      </c>
      <c r="Q19" s="49" t="n">
        <v>29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10</v>
      </c>
      <c r="AB19" s="49" t="n">
        <v>0</v>
      </c>
      <c r="AC19" s="49" t="n">
        <v>134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58</v>
      </c>
      <c r="I20" s="49" t="n">
        <v>5</v>
      </c>
      <c r="J20" s="148" t="n">
        <v>0</v>
      </c>
      <c r="K20" s="125" t="n">
        <v>0.0862068965517241</v>
      </c>
      <c r="L20" s="49" t="n">
        <v>8</v>
      </c>
      <c r="M20" s="49" t="n">
        <v>4</v>
      </c>
      <c r="N20" s="49" t="n">
        <v>18</v>
      </c>
      <c r="O20" s="49" t="n">
        <v>13</v>
      </c>
      <c r="P20" s="49" t="n">
        <v>5</v>
      </c>
      <c r="Q20" s="49" t="n">
        <v>5</v>
      </c>
      <c r="R20" s="49" t="n">
        <v>1</v>
      </c>
      <c r="S20" s="49" t="n">
        <v>1</v>
      </c>
      <c r="T20" s="49" t="n">
        <v>0</v>
      </c>
      <c r="U20" s="49" t="n">
        <v>1</v>
      </c>
      <c r="V20" s="49" t="n">
        <v>0</v>
      </c>
      <c r="W20" s="49" t="n">
        <v>0</v>
      </c>
      <c r="X20" s="49" t="n">
        <v>2</v>
      </c>
      <c r="Y20" s="49" t="n">
        <v>0</v>
      </c>
      <c r="Z20" s="145" t="s">
        <v>48</v>
      </c>
      <c r="AA20" s="49" t="n">
        <v>63</v>
      </c>
      <c r="AB20" s="49" t="n">
        <v>3</v>
      </c>
      <c r="AC20" s="49" t="n">
        <v>326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199</v>
      </c>
      <c r="I21" s="49" t="n">
        <v>0</v>
      </c>
      <c r="J21" s="148" t="n">
        <v>0</v>
      </c>
      <c r="K21" s="125" t="n">
        <v>0</v>
      </c>
      <c r="L21" s="49" t="n">
        <v>21</v>
      </c>
      <c r="M21" s="49" t="n">
        <v>52</v>
      </c>
      <c r="N21" s="49" t="n">
        <v>33</v>
      </c>
      <c r="O21" s="49" t="n">
        <v>31</v>
      </c>
      <c r="P21" s="49" t="n">
        <v>30</v>
      </c>
      <c r="Q21" s="49" t="n">
        <v>32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3</v>
      </c>
      <c r="AB21" s="49" t="n">
        <v>88</v>
      </c>
      <c r="AC21" s="49" t="n">
        <v>227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2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69</v>
      </c>
      <c r="I23" s="49" t="n">
        <v>0</v>
      </c>
      <c r="J23" s="148" t="n">
        <v>0</v>
      </c>
      <c r="K23" s="125" t="n">
        <v>0</v>
      </c>
      <c r="L23" s="49" t="n">
        <v>6</v>
      </c>
      <c r="M23" s="49" t="n">
        <v>22</v>
      </c>
      <c r="N23" s="49" t="n">
        <v>8</v>
      </c>
      <c r="O23" s="49" t="n">
        <v>16</v>
      </c>
      <c r="P23" s="49" t="n">
        <v>14</v>
      </c>
      <c r="Q23" s="49" t="n">
        <v>3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90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12</v>
      </c>
      <c r="I24" s="49" t="n">
        <v>0</v>
      </c>
      <c r="J24" s="148" t="n">
        <v>0</v>
      </c>
      <c r="K24" s="125" t="n">
        <v>0</v>
      </c>
      <c r="L24" s="49" t="n">
        <v>1</v>
      </c>
      <c r="M24" s="49" t="n">
        <v>4</v>
      </c>
      <c r="N24" s="49" t="n">
        <v>0</v>
      </c>
      <c r="O24" s="49" t="n">
        <v>3</v>
      </c>
      <c r="P24" s="49" t="n">
        <v>4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0</v>
      </c>
      <c r="AC24" s="49" t="n">
        <v>13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23</v>
      </c>
      <c r="I25" s="49" t="n">
        <v>0</v>
      </c>
      <c r="J25" s="148" t="n">
        <v>0</v>
      </c>
      <c r="K25" s="125" t="n">
        <v>0</v>
      </c>
      <c r="L25" s="49" t="n">
        <v>5</v>
      </c>
      <c r="M25" s="49" t="n">
        <v>12</v>
      </c>
      <c r="N25" s="49" t="n">
        <v>2</v>
      </c>
      <c r="O25" s="49" t="n">
        <v>1</v>
      </c>
      <c r="P25" s="49" t="n">
        <v>2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0</v>
      </c>
      <c r="AC25" s="49" t="n">
        <v>24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98</v>
      </c>
      <c r="I26" s="49" t="n">
        <v>2</v>
      </c>
      <c r="J26" s="148" t="n">
        <v>1</v>
      </c>
      <c r="K26" s="125" t="n">
        <v>0.0204081632653061</v>
      </c>
      <c r="L26" s="49" t="n">
        <v>33</v>
      </c>
      <c r="M26" s="49" t="n">
        <v>27</v>
      </c>
      <c r="N26" s="49" t="n">
        <v>13</v>
      </c>
      <c r="O26" s="49" t="n">
        <v>10</v>
      </c>
      <c r="P26" s="49" t="n">
        <v>9</v>
      </c>
      <c r="Q26" s="49" t="n">
        <v>4</v>
      </c>
      <c r="R26" s="49" t="n">
        <v>0</v>
      </c>
      <c r="S26" s="49" t="n">
        <v>1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1</v>
      </c>
      <c r="Z26" s="145" t="s">
        <v>48</v>
      </c>
      <c r="AA26" s="49" t="n">
        <v>22</v>
      </c>
      <c r="AB26" s="49" t="n">
        <v>1</v>
      </c>
      <c r="AC26" s="49" t="n">
        <v>134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49</v>
      </c>
      <c r="I27" s="49" t="n">
        <v>0</v>
      </c>
      <c r="J27" s="148" t="n">
        <v>0</v>
      </c>
      <c r="K27" s="125" t="n">
        <v>0</v>
      </c>
      <c r="L27" s="49" t="n">
        <v>19</v>
      </c>
      <c r="M27" s="49" t="n">
        <v>13</v>
      </c>
      <c r="N27" s="49" t="n">
        <v>8</v>
      </c>
      <c r="O27" s="49" t="n">
        <v>6</v>
      </c>
      <c r="P27" s="49" t="n">
        <v>1</v>
      </c>
      <c r="Q27" s="49" t="n">
        <v>2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6</v>
      </c>
      <c r="AB27" s="49" t="n">
        <v>4</v>
      </c>
      <c r="AC27" s="49" t="n">
        <v>113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52</v>
      </c>
      <c r="I28" s="49" t="n">
        <v>0</v>
      </c>
      <c r="J28" s="148" t="n">
        <v>0</v>
      </c>
      <c r="K28" s="125" t="n">
        <v>0</v>
      </c>
      <c r="L28" s="49" t="n">
        <v>18</v>
      </c>
      <c r="M28" s="49" t="n">
        <v>14</v>
      </c>
      <c r="N28" s="49" t="n">
        <v>9</v>
      </c>
      <c r="O28" s="49" t="n">
        <v>4</v>
      </c>
      <c r="P28" s="49" t="n">
        <v>6</v>
      </c>
      <c r="Q28" s="49" t="n">
        <v>1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39</v>
      </c>
      <c r="AB28" s="49" t="n">
        <v>0</v>
      </c>
      <c r="AC28" s="49" t="n">
        <v>96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22</v>
      </c>
      <c r="I29" s="49" t="n">
        <v>1</v>
      </c>
      <c r="J29" s="148" t="n">
        <v>0</v>
      </c>
      <c r="K29" s="125" t="n">
        <v>0.00819672131147541</v>
      </c>
      <c r="L29" s="49" t="n">
        <v>33</v>
      </c>
      <c r="M29" s="49" t="n">
        <v>50</v>
      </c>
      <c r="N29" s="49" t="n">
        <v>17</v>
      </c>
      <c r="O29" s="49" t="n">
        <v>12</v>
      </c>
      <c r="P29" s="49" t="n">
        <v>7</v>
      </c>
      <c r="Q29" s="49" t="n">
        <v>2</v>
      </c>
      <c r="R29" s="49" t="n">
        <v>0</v>
      </c>
      <c r="S29" s="49" t="n">
        <v>0</v>
      </c>
      <c r="T29" s="49" t="n">
        <v>1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21</v>
      </c>
      <c r="AB29" s="49" t="n">
        <v>24</v>
      </c>
      <c r="AC29" s="49" t="n">
        <v>167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562</v>
      </c>
      <c r="I30" s="49" t="n">
        <v>2</v>
      </c>
      <c r="J30" s="148" t="n">
        <v>0</v>
      </c>
      <c r="K30" s="125" t="n">
        <v>0.00355871886120996</v>
      </c>
      <c r="L30" s="49" t="n">
        <v>70</v>
      </c>
      <c r="M30" s="49" t="n">
        <v>120</v>
      </c>
      <c r="N30" s="49" t="n">
        <v>143</v>
      </c>
      <c r="O30" s="49" t="n">
        <v>116</v>
      </c>
      <c r="P30" s="49" t="n">
        <v>93</v>
      </c>
      <c r="Q30" s="49" t="n">
        <v>18</v>
      </c>
      <c r="R30" s="49" t="n">
        <v>1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24</v>
      </c>
      <c r="AB30" s="49" t="n">
        <v>20</v>
      </c>
      <c r="AC30" s="49" t="n">
        <v>647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428</v>
      </c>
      <c r="I31" s="49" t="n">
        <v>0</v>
      </c>
      <c r="J31" s="148" t="n">
        <v>0</v>
      </c>
      <c r="K31" s="125" t="n">
        <v>0</v>
      </c>
      <c r="L31" s="49" t="n">
        <v>128</v>
      </c>
      <c r="M31" s="49" t="n">
        <v>175</v>
      </c>
      <c r="N31" s="49" t="n">
        <v>76</v>
      </c>
      <c r="O31" s="49" t="n">
        <v>31</v>
      </c>
      <c r="P31" s="49" t="n">
        <v>17</v>
      </c>
      <c r="Q31" s="49" t="n">
        <v>1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17</v>
      </c>
      <c r="AB31" s="49" t="n">
        <v>398</v>
      </c>
      <c r="AC31" s="49" t="n">
        <v>1523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304</v>
      </c>
      <c r="I32" s="49" t="n">
        <v>5</v>
      </c>
      <c r="J32" s="148" t="n">
        <v>0</v>
      </c>
      <c r="K32" s="125" t="n">
        <v>0.00383435582822086</v>
      </c>
      <c r="L32" s="49" t="n">
        <v>163</v>
      </c>
      <c r="M32" s="49" t="n">
        <v>346</v>
      </c>
      <c r="N32" s="49" t="n">
        <v>280</v>
      </c>
      <c r="O32" s="49" t="n">
        <v>313</v>
      </c>
      <c r="P32" s="49" t="n">
        <v>162</v>
      </c>
      <c r="Q32" s="49" t="n">
        <v>35</v>
      </c>
      <c r="R32" s="49" t="n">
        <v>2</v>
      </c>
      <c r="S32" s="49" t="n">
        <v>2</v>
      </c>
      <c r="T32" s="49" t="n">
        <v>1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35</v>
      </c>
      <c r="AB32" s="49" t="n">
        <v>183</v>
      </c>
      <c r="AC32" s="49" t="n">
        <v>1895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1</v>
      </c>
      <c r="AB33" s="49" t="n">
        <v>0</v>
      </c>
      <c r="AC33" s="49" t="n">
        <v>4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42</v>
      </c>
      <c r="I34" s="49" t="n">
        <v>0</v>
      </c>
      <c r="J34" s="148" t="n">
        <v>0</v>
      </c>
      <c r="K34" s="125" t="n">
        <v>0</v>
      </c>
      <c r="L34" s="49" t="n">
        <v>10</v>
      </c>
      <c r="M34" s="49" t="n">
        <v>14</v>
      </c>
      <c r="N34" s="49" t="n">
        <v>7</v>
      </c>
      <c r="O34" s="49" t="n">
        <v>10</v>
      </c>
      <c r="P34" s="49" t="n">
        <v>0</v>
      </c>
      <c r="Q34" s="49" t="n">
        <v>1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0</v>
      </c>
      <c r="AB34" s="49" t="n">
        <v>3</v>
      </c>
      <c r="AC34" s="49" t="n">
        <v>135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193</v>
      </c>
      <c r="I35" s="49" t="n">
        <v>0</v>
      </c>
      <c r="J35" s="148" t="n">
        <v>0</v>
      </c>
      <c r="K35" s="125" t="n">
        <v>0</v>
      </c>
      <c r="L35" s="49" t="n">
        <v>22</v>
      </c>
      <c r="M35" s="49" t="n">
        <v>39</v>
      </c>
      <c r="N35" s="49" t="n">
        <v>64</v>
      </c>
      <c r="O35" s="49" t="n">
        <v>34</v>
      </c>
      <c r="P35" s="49" t="n">
        <v>25</v>
      </c>
      <c r="Q35" s="49" t="n">
        <v>9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42</v>
      </c>
      <c r="AB35" s="49" t="n">
        <v>0</v>
      </c>
      <c r="AC35" s="49" t="n">
        <v>219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484</v>
      </c>
      <c r="I36" s="49" t="n">
        <v>115</v>
      </c>
      <c r="J36" s="148" t="n">
        <v>0</v>
      </c>
      <c r="K36" s="125" t="n">
        <v>0.237603305785124</v>
      </c>
      <c r="L36" s="49" t="n">
        <v>5</v>
      </c>
      <c r="M36" s="49" t="n">
        <v>52</v>
      </c>
      <c r="N36" s="49" t="n">
        <v>69</v>
      </c>
      <c r="O36" s="49" t="n">
        <v>75</v>
      </c>
      <c r="P36" s="49" t="n">
        <v>69</v>
      </c>
      <c r="Q36" s="49" t="n">
        <v>99</v>
      </c>
      <c r="R36" s="49" t="n">
        <v>79</v>
      </c>
      <c r="S36" s="49" t="n">
        <v>6</v>
      </c>
      <c r="T36" s="49" t="n">
        <v>27</v>
      </c>
      <c r="U36" s="49" t="n">
        <v>0</v>
      </c>
      <c r="V36" s="49" t="n">
        <v>2</v>
      </c>
      <c r="W36" s="49" t="n">
        <v>1</v>
      </c>
      <c r="X36" s="49" t="n">
        <v>0</v>
      </c>
      <c r="Y36" s="49" t="n">
        <v>0</v>
      </c>
      <c r="Z36" s="145" t="s">
        <v>48</v>
      </c>
      <c r="AA36" s="49" t="n">
        <v>41</v>
      </c>
      <c r="AB36" s="49" t="n">
        <v>176</v>
      </c>
      <c r="AC36" s="49" t="n">
        <v>365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0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8</v>
      </c>
      <c r="I38" s="49" t="n">
        <v>7</v>
      </c>
      <c r="J38" s="148" t="n">
        <v>0</v>
      </c>
      <c r="K38" s="125" t="n">
        <v>0.388888888888889</v>
      </c>
      <c r="L38" s="49" t="n">
        <v>0</v>
      </c>
      <c r="M38" s="49" t="n">
        <v>1</v>
      </c>
      <c r="N38" s="49" t="n">
        <v>3</v>
      </c>
      <c r="O38" s="49" t="n">
        <v>3</v>
      </c>
      <c r="P38" s="49" t="n">
        <v>2</v>
      </c>
      <c r="Q38" s="49" t="n">
        <v>2</v>
      </c>
      <c r="R38" s="49" t="n">
        <v>1</v>
      </c>
      <c r="S38" s="49" t="n">
        <v>2</v>
      </c>
      <c r="T38" s="49" t="n">
        <v>2</v>
      </c>
      <c r="U38" s="49" t="n">
        <v>1</v>
      </c>
      <c r="V38" s="49" t="n">
        <v>1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17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73</v>
      </c>
      <c r="I39" s="49" t="n">
        <v>11</v>
      </c>
      <c r="J39" s="148" t="n">
        <v>2</v>
      </c>
      <c r="K39" s="125" t="n">
        <v>0.150684931506849</v>
      </c>
      <c r="L39" s="49" t="n">
        <v>14</v>
      </c>
      <c r="M39" s="49" t="n">
        <v>9</v>
      </c>
      <c r="N39" s="49" t="n">
        <v>10</v>
      </c>
      <c r="O39" s="49" t="n">
        <v>9</v>
      </c>
      <c r="P39" s="49" t="n">
        <v>10</v>
      </c>
      <c r="Q39" s="49" t="n">
        <v>10</v>
      </c>
      <c r="R39" s="49" t="n">
        <v>3</v>
      </c>
      <c r="S39" s="49" t="n">
        <v>5</v>
      </c>
      <c r="T39" s="49" t="n">
        <v>0</v>
      </c>
      <c r="U39" s="49" t="n">
        <v>0</v>
      </c>
      <c r="V39" s="49" t="n">
        <v>0</v>
      </c>
      <c r="W39" s="49" t="n">
        <v>1</v>
      </c>
      <c r="X39" s="49" t="n">
        <v>0</v>
      </c>
      <c r="Y39" s="49" t="n">
        <v>2</v>
      </c>
      <c r="Z39" s="145" t="s">
        <v>48</v>
      </c>
      <c r="AA39" s="49" t="n">
        <v>4</v>
      </c>
      <c r="AB39" s="49" t="n">
        <v>0</v>
      </c>
      <c r="AC39" s="49" t="n">
        <v>37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2</v>
      </c>
      <c r="I40" s="49" t="n">
        <v>0</v>
      </c>
      <c r="J40" s="148" t="n">
        <v>0</v>
      </c>
      <c r="K40" s="125" t="n">
        <v>0</v>
      </c>
      <c r="L40" s="49" t="n">
        <v>1</v>
      </c>
      <c r="M40" s="49" t="n">
        <v>0</v>
      </c>
      <c r="N40" s="49" t="n">
        <v>0</v>
      </c>
      <c r="O40" s="49" t="n">
        <v>1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10</v>
      </c>
      <c r="AB40" s="49" t="n">
        <v>0</v>
      </c>
      <c r="AC40" s="49" t="n">
        <v>13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256</v>
      </c>
      <c r="I41" s="49" t="n">
        <v>6</v>
      </c>
      <c r="J41" s="148" t="n">
        <v>0</v>
      </c>
      <c r="K41" s="125" t="n">
        <v>0.0234375</v>
      </c>
      <c r="L41" s="49" t="n">
        <v>42</v>
      </c>
      <c r="M41" s="49" t="n">
        <v>69</v>
      </c>
      <c r="N41" s="49" t="n">
        <v>40</v>
      </c>
      <c r="O41" s="49" t="n">
        <v>45</v>
      </c>
      <c r="P41" s="49" t="n">
        <v>29</v>
      </c>
      <c r="Q41" s="49" t="n">
        <v>25</v>
      </c>
      <c r="R41" s="49" t="n">
        <v>3</v>
      </c>
      <c r="S41" s="49" t="n">
        <v>0</v>
      </c>
      <c r="T41" s="49" t="n">
        <v>0</v>
      </c>
      <c r="U41" s="49" t="n">
        <v>0</v>
      </c>
      <c r="V41" s="49" t="n">
        <v>2</v>
      </c>
      <c r="W41" s="49" t="n">
        <v>1</v>
      </c>
      <c r="X41" s="49" t="n">
        <v>0</v>
      </c>
      <c r="Y41" s="49" t="n">
        <v>0</v>
      </c>
      <c r="Z41" s="145" t="s">
        <v>48</v>
      </c>
      <c r="AA41" s="49" t="n">
        <v>21</v>
      </c>
      <c r="AB41" s="49" t="n">
        <v>4</v>
      </c>
      <c r="AC41" s="49" t="n">
        <v>240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83</v>
      </c>
      <c r="I42" s="49" t="n">
        <v>3</v>
      </c>
      <c r="J42" s="148" t="n">
        <v>0</v>
      </c>
      <c r="K42" s="125" t="n">
        <v>0.036144578313253</v>
      </c>
      <c r="L42" s="49" t="n">
        <v>8</v>
      </c>
      <c r="M42" s="49" t="n">
        <v>17</v>
      </c>
      <c r="N42" s="49" t="n">
        <v>19</v>
      </c>
      <c r="O42" s="49" t="n">
        <v>16</v>
      </c>
      <c r="P42" s="49" t="n">
        <v>12</v>
      </c>
      <c r="Q42" s="49" t="n">
        <v>8</v>
      </c>
      <c r="R42" s="49" t="n">
        <v>0</v>
      </c>
      <c r="S42" s="49" t="n">
        <v>2</v>
      </c>
      <c r="T42" s="49" t="n">
        <v>1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5</v>
      </c>
      <c r="AB42" s="49" t="n">
        <v>6</v>
      </c>
      <c r="AC42" s="49" t="n">
        <v>79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28</v>
      </c>
      <c r="I43" s="49" t="n">
        <v>0</v>
      </c>
      <c r="J43" s="148" t="n">
        <v>0</v>
      </c>
      <c r="K43" s="125" t="n">
        <v>0</v>
      </c>
      <c r="L43" s="49" t="n">
        <v>3</v>
      </c>
      <c r="M43" s="49" t="n">
        <v>6</v>
      </c>
      <c r="N43" s="49" t="n">
        <v>7</v>
      </c>
      <c r="O43" s="49" t="n">
        <v>7</v>
      </c>
      <c r="P43" s="49" t="n">
        <v>3</v>
      </c>
      <c r="Q43" s="49" t="n">
        <v>2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3</v>
      </c>
      <c r="AB43" s="49" t="n">
        <v>1</v>
      </c>
      <c r="AC43" s="49" t="n">
        <v>30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27</v>
      </c>
      <c r="I44" s="49" t="n">
        <v>6</v>
      </c>
      <c r="J44" s="148" t="n">
        <v>0</v>
      </c>
      <c r="K44" s="125" t="n">
        <v>0.026431718061674</v>
      </c>
      <c r="L44" s="49" t="n">
        <v>28</v>
      </c>
      <c r="M44" s="49" t="n">
        <v>49</v>
      </c>
      <c r="N44" s="49" t="n">
        <v>53</v>
      </c>
      <c r="O44" s="49" t="n">
        <v>46</v>
      </c>
      <c r="P44" s="49" t="n">
        <v>21</v>
      </c>
      <c r="Q44" s="49" t="n">
        <v>24</v>
      </c>
      <c r="R44" s="49" t="n">
        <v>1</v>
      </c>
      <c r="S44" s="49" t="n">
        <v>1</v>
      </c>
      <c r="T44" s="49" t="n">
        <v>1</v>
      </c>
      <c r="U44" s="49" t="n">
        <v>1</v>
      </c>
      <c r="V44" s="49" t="n">
        <v>1</v>
      </c>
      <c r="W44" s="49" t="n">
        <v>1</v>
      </c>
      <c r="X44" s="49" t="n">
        <v>0</v>
      </c>
      <c r="Y44" s="49" t="n">
        <v>0</v>
      </c>
      <c r="Z44" s="145" t="s">
        <v>48</v>
      </c>
      <c r="AA44" s="49" t="n">
        <v>15</v>
      </c>
      <c r="AB44" s="49" t="n">
        <v>81</v>
      </c>
      <c r="AC44" s="49" t="n">
        <v>307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303</v>
      </c>
      <c r="I45" s="49" t="n">
        <v>2</v>
      </c>
      <c r="J45" s="148" t="n">
        <v>0</v>
      </c>
      <c r="K45" s="125" t="n">
        <v>0.0066006600660066</v>
      </c>
      <c r="L45" s="49" t="n">
        <v>34</v>
      </c>
      <c r="M45" s="49" t="n">
        <v>97</v>
      </c>
      <c r="N45" s="49" t="n">
        <v>71</v>
      </c>
      <c r="O45" s="49" t="n">
        <v>52</v>
      </c>
      <c r="P45" s="49" t="n">
        <v>35</v>
      </c>
      <c r="Q45" s="49" t="n">
        <v>12</v>
      </c>
      <c r="R45" s="49" t="n">
        <v>0</v>
      </c>
      <c r="S45" s="49" t="n">
        <v>1</v>
      </c>
      <c r="T45" s="49" t="n">
        <v>0</v>
      </c>
      <c r="U45" s="49" t="n">
        <v>1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5</v>
      </c>
      <c r="AB45" s="49" t="n">
        <v>2</v>
      </c>
      <c r="AC45" s="49" t="n">
        <v>456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122</v>
      </c>
      <c r="I46" s="49" t="n">
        <v>0</v>
      </c>
      <c r="J46" s="148" t="n">
        <v>0</v>
      </c>
      <c r="K46" s="125" t="n">
        <v>0</v>
      </c>
      <c r="L46" s="49" t="n">
        <v>17</v>
      </c>
      <c r="M46" s="49" t="n">
        <v>55</v>
      </c>
      <c r="N46" s="49" t="n">
        <v>26</v>
      </c>
      <c r="O46" s="49" t="n">
        <v>14</v>
      </c>
      <c r="P46" s="49" t="n">
        <v>6</v>
      </c>
      <c r="Q46" s="49" t="n">
        <v>4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0</v>
      </c>
      <c r="AB46" s="49" t="n">
        <v>38</v>
      </c>
      <c r="AC46" s="49" t="n">
        <v>990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73</v>
      </c>
      <c r="I47" s="49" t="n">
        <v>95</v>
      </c>
      <c r="J47" s="148" t="n">
        <v>0</v>
      </c>
      <c r="K47" s="125" t="n">
        <v>0.0976361767728674</v>
      </c>
      <c r="L47" s="49" t="n">
        <v>41</v>
      </c>
      <c r="M47" s="49" t="n">
        <v>131</v>
      </c>
      <c r="N47" s="49" t="n">
        <v>225</v>
      </c>
      <c r="O47" s="49" t="n">
        <v>181</v>
      </c>
      <c r="P47" s="49" t="n">
        <v>175</v>
      </c>
      <c r="Q47" s="49" t="n">
        <v>125</v>
      </c>
      <c r="R47" s="49" t="n">
        <v>75</v>
      </c>
      <c r="S47" s="49" t="n">
        <v>14</v>
      </c>
      <c r="T47" s="49" t="n">
        <v>3</v>
      </c>
      <c r="U47" s="49" t="n">
        <v>1</v>
      </c>
      <c r="V47" s="49" t="n">
        <v>2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9</v>
      </c>
      <c r="AB47" s="49" t="n">
        <v>22</v>
      </c>
      <c r="AC47" s="49" t="n">
        <v>1346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0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33</v>
      </c>
      <c r="I49" s="49" t="n">
        <v>1</v>
      </c>
      <c r="J49" s="148" t="n">
        <v>0</v>
      </c>
      <c r="K49" s="125" t="n">
        <v>0.0303030303030303</v>
      </c>
      <c r="L49" s="49" t="n">
        <v>3</v>
      </c>
      <c r="M49" s="49" t="n">
        <v>12</v>
      </c>
      <c r="N49" s="49" t="n">
        <v>9</v>
      </c>
      <c r="O49" s="49" t="n">
        <v>4</v>
      </c>
      <c r="P49" s="49" t="n">
        <v>3</v>
      </c>
      <c r="Q49" s="49" t="n">
        <v>1</v>
      </c>
      <c r="R49" s="49" t="n">
        <v>1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1</v>
      </c>
      <c r="AC49" s="49" t="n">
        <v>106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03</v>
      </c>
      <c r="I50" s="49" t="n">
        <v>0</v>
      </c>
      <c r="J50" s="148" t="n">
        <v>0</v>
      </c>
      <c r="K50" s="125" t="n">
        <v>0</v>
      </c>
      <c r="L50" s="49" t="n">
        <v>16</v>
      </c>
      <c r="M50" s="49" t="n">
        <v>28</v>
      </c>
      <c r="N50" s="49" t="n">
        <v>31</v>
      </c>
      <c r="O50" s="49" t="n">
        <v>18</v>
      </c>
      <c r="P50" s="49" t="n">
        <v>4</v>
      </c>
      <c r="Q50" s="49" t="n">
        <v>6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5</v>
      </c>
      <c r="AB50" s="49" t="n">
        <v>2</v>
      </c>
      <c r="AC50" s="49" t="n">
        <v>126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25</v>
      </c>
      <c r="I51" s="49" t="n">
        <v>1</v>
      </c>
      <c r="J51" s="148" t="n">
        <v>1</v>
      </c>
      <c r="K51" s="125" t="n">
        <v>0.04</v>
      </c>
      <c r="L51" s="49" t="n">
        <v>6</v>
      </c>
      <c r="M51" s="49" t="n">
        <v>10</v>
      </c>
      <c r="N51" s="49" t="n">
        <v>1</v>
      </c>
      <c r="O51" s="49" t="n">
        <v>1</v>
      </c>
      <c r="P51" s="49" t="n">
        <v>2</v>
      </c>
      <c r="Q51" s="49" t="n">
        <v>4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1</v>
      </c>
      <c r="Z51" s="145" t="s">
        <v>48</v>
      </c>
      <c r="AA51" s="49" t="n">
        <v>97</v>
      </c>
      <c r="AB51" s="49" t="n">
        <v>37</v>
      </c>
      <c r="AC51" s="49" t="n">
        <v>113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6</v>
      </c>
      <c r="I53" s="49" t="n">
        <v>1</v>
      </c>
      <c r="J53" s="148" t="n">
        <v>0</v>
      </c>
      <c r="K53" s="125" t="n">
        <v>0.0384615384615385</v>
      </c>
      <c r="L53" s="49" t="n">
        <v>0</v>
      </c>
      <c r="M53" s="49" t="n">
        <v>3</v>
      </c>
      <c r="N53" s="49" t="n">
        <v>8</v>
      </c>
      <c r="O53" s="49" t="n">
        <v>4</v>
      </c>
      <c r="P53" s="49" t="n">
        <v>6</v>
      </c>
      <c r="Q53" s="49" t="n">
        <v>4</v>
      </c>
      <c r="R53" s="49" t="n">
        <v>0</v>
      </c>
      <c r="S53" s="49" t="n">
        <v>0</v>
      </c>
      <c r="T53" s="49" t="n">
        <v>1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9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6</v>
      </c>
      <c r="I54" s="49" t="n">
        <v>1</v>
      </c>
      <c r="J54" s="148" t="n">
        <v>0</v>
      </c>
      <c r="K54" s="125" t="n">
        <v>0.166666666666667</v>
      </c>
      <c r="L54" s="49" t="n">
        <v>0</v>
      </c>
      <c r="M54" s="49" t="n">
        <v>1</v>
      </c>
      <c r="N54" s="49" t="n">
        <v>2</v>
      </c>
      <c r="O54" s="49" t="n">
        <v>0</v>
      </c>
      <c r="P54" s="49" t="n">
        <v>1</v>
      </c>
      <c r="Q54" s="49" t="n">
        <v>1</v>
      </c>
      <c r="R54" s="49" t="n">
        <v>0</v>
      </c>
      <c r="S54" s="49" t="n">
        <v>1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1</v>
      </c>
      <c r="AB54" s="49" t="n">
        <v>1</v>
      </c>
      <c r="AC54" s="49" t="n">
        <v>3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17</v>
      </c>
      <c r="I55" s="49" t="n">
        <v>0</v>
      </c>
      <c r="J55" s="148" t="n">
        <v>0</v>
      </c>
      <c r="K55" s="125" t="n">
        <v>0</v>
      </c>
      <c r="L55" s="49" t="n">
        <v>5</v>
      </c>
      <c r="M55" s="49" t="n">
        <v>4</v>
      </c>
      <c r="N55" s="49" t="n">
        <v>0</v>
      </c>
      <c r="O55" s="49" t="n">
        <v>2</v>
      </c>
      <c r="P55" s="49" t="n">
        <v>3</v>
      </c>
      <c r="Q55" s="49" t="n">
        <v>3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0</v>
      </c>
      <c r="AB55" s="49" t="n">
        <v>0</v>
      </c>
      <c r="AC55" s="49" t="n">
        <v>8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81</v>
      </c>
      <c r="I56" s="49" t="n">
        <v>2</v>
      </c>
      <c r="J56" s="148" t="n">
        <v>0</v>
      </c>
      <c r="K56" s="125" t="n">
        <v>0.0246913580246914</v>
      </c>
      <c r="L56" s="49" t="n">
        <v>10</v>
      </c>
      <c r="M56" s="49" t="n">
        <v>13</v>
      </c>
      <c r="N56" s="49" t="n">
        <v>25</v>
      </c>
      <c r="O56" s="49" t="n">
        <v>18</v>
      </c>
      <c r="P56" s="49" t="n">
        <v>11</v>
      </c>
      <c r="Q56" s="49" t="n">
        <v>2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15</v>
      </c>
      <c r="AB56" s="49" t="n">
        <v>5</v>
      </c>
      <c r="AC56" s="49" t="n">
        <v>98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20</v>
      </c>
      <c r="I57" s="49" t="n">
        <v>0</v>
      </c>
      <c r="J57" s="148" t="n">
        <v>0</v>
      </c>
      <c r="K57" s="125" t="n">
        <v>0</v>
      </c>
      <c r="L57" s="49" t="n">
        <v>1</v>
      </c>
      <c r="M57" s="49" t="n">
        <v>8</v>
      </c>
      <c r="N57" s="49" t="n">
        <v>4</v>
      </c>
      <c r="O57" s="49" t="n">
        <v>3</v>
      </c>
      <c r="P57" s="49" t="n">
        <v>0</v>
      </c>
      <c r="Q57" s="49" t="n">
        <v>4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3</v>
      </c>
      <c r="AB57" s="49" t="n">
        <v>1</v>
      </c>
      <c r="AC57" s="49" t="n">
        <v>56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33</v>
      </c>
      <c r="I58" s="49" t="n">
        <v>0</v>
      </c>
      <c r="J58" s="148" t="n">
        <v>0</v>
      </c>
      <c r="K58" s="125" t="n">
        <v>0</v>
      </c>
      <c r="L58" s="49" t="n">
        <v>5</v>
      </c>
      <c r="M58" s="49" t="n">
        <v>12</v>
      </c>
      <c r="N58" s="49" t="n">
        <v>8</v>
      </c>
      <c r="O58" s="49" t="n">
        <v>2</v>
      </c>
      <c r="P58" s="49" t="n">
        <v>5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18</v>
      </c>
      <c r="AB58" s="49" t="n">
        <v>1</v>
      </c>
      <c r="AC58" s="49" t="n">
        <v>46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77</v>
      </c>
      <c r="I59" s="49" t="n">
        <v>2</v>
      </c>
      <c r="J59" s="148" t="n">
        <v>1</v>
      </c>
      <c r="K59" s="125" t="n">
        <v>0.025974025974026</v>
      </c>
      <c r="L59" s="49" t="n">
        <v>9</v>
      </c>
      <c r="M59" s="49" t="n">
        <v>17</v>
      </c>
      <c r="N59" s="49" t="n">
        <v>18</v>
      </c>
      <c r="O59" s="49" t="n">
        <v>18</v>
      </c>
      <c r="P59" s="49" t="n">
        <v>7</v>
      </c>
      <c r="Q59" s="49" t="n">
        <v>6</v>
      </c>
      <c r="R59" s="49" t="n">
        <v>1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1</v>
      </c>
      <c r="Z59" s="145" t="s">
        <v>48</v>
      </c>
      <c r="AA59" s="49" t="n">
        <v>13</v>
      </c>
      <c r="AB59" s="49" t="n">
        <v>14</v>
      </c>
      <c r="AC59" s="49" t="n">
        <v>113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474</v>
      </c>
      <c r="I60" s="49" t="n">
        <v>2</v>
      </c>
      <c r="J60" s="148" t="n">
        <v>0</v>
      </c>
      <c r="K60" s="125" t="n">
        <v>0.00421940928270042</v>
      </c>
      <c r="L60" s="49" t="n">
        <v>109</v>
      </c>
      <c r="M60" s="49" t="n">
        <v>114</v>
      </c>
      <c r="N60" s="49" t="n">
        <v>99</v>
      </c>
      <c r="O60" s="49" t="n">
        <v>83</v>
      </c>
      <c r="P60" s="49" t="n">
        <v>58</v>
      </c>
      <c r="Q60" s="49" t="n">
        <v>9</v>
      </c>
      <c r="R60" s="49" t="n">
        <v>1</v>
      </c>
      <c r="S60" s="49" t="n">
        <v>1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15</v>
      </c>
      <c r="AB60" s="49" t="n">
        <v>536</v>
      </c>
      <c r="AC60" s="49" t="n">
        <v>148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14</v>
      </c>
      <c r="I61" s="49" t="n">
        <v>0</v>
      </c>
      <c r="J61" s="148" t="n">
        <v>0</v>
      </c>
      <c r="K61" s="125" t="n">
        <v>0</v>
      </c>
      <c r="L61" s="49" t="n">
        <v>60</v>
      </c>
      <c r="M61" s="49" t="n">
        <v>88</v>
      </c>
      <c r="N61" s="49" t="n">
        <v>69</v>
      </c>
      <c r="O61" s="49" t="n">
        <v>52</v>
      </c>
      <c r="P61" s="49" t="n">
        <v>38</v>
      </c>
      <c r="Q61" s="49" t="n">
        <v>7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186</v>
      </c>
      <c r="AB61" s="49" t="n">
        <v>488</v>
      </c>
      <c r="AC61" s="49" t="n">
        <v>111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680</v>
      </c>
      <c r="I62" s="49" t="n">
        <v>0</v>
      </c>
      <c r="J62" s="148" t="n">
        <v>0</v>
      </c>
      <c r="K62" s="125" t="n">
        <v>0</v>
      </c>
      <c r="L62" s="49" t="n">
        <v>114</v>
      </c>
      <c r="M62" s="49" t="n">
        <v>193</v>
      </c>
      <c r="N62" s="49" t="n">
        <v>170</v>
      </c>
      <c r="O62" s="49" t="n">
        <v>135</v>
      </c>
      <c r="P62" s="49" t="n">
        <v>66</v>
      </c>
      <c r="Q62" s="49" t="n">
        <v>2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25</v>
      </c>
      <c r="AB62" s="49" t="n">
        <v>1097</v>
      </c>
      <c r="AC62" s="49" t="n">
        <v>193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1</v>
      </c>
      <c r="I63" s="49" t="n">
        <v>0</v>
      </c>
      <c r="J63" s="148" t="n">
        <v>0</v>
      </c>
      <c r="K63" s="125" t="n">
        <v>0</v>
      </c>
      <c r="L63" s="49" t="n">
        <v>1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3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27</v>
      </c>
      <c r="I64" s="49" t="n">
        <v>0</v>
      </c>
      <c r="J64" s="148" t="n">
        <v>0</v>
      </c>
      <c r="K64" s="125" t="n">
        <v>0</v>
      </c>
      <c r="L64" s="49" t="n">
        <v>9</v>
      </c>
      <c r="M64" s="49" t="n">
        <v>8</v>
      </c>
      <c r="N64" s="49" t="n">
        <v>8</v>
      </c>
      <c r="O64" s="49" t="n">
        <v>0</v>
      </c>
      <c r="P64" s="49" t="n">
        <v>0</v>
      </c>
      <c r="Q64" s="49" t="n">
        <v>2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43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35</v>
      </c>
      <c r="I65" s="49" t="n">
        <v>0</v>
      </c>
      <c r="J65" s="148" t="n">
        <v>0</v>
      </c>
      <c r="K65" s="125" t="n">
        <v>0</v>
      </c>
      <c r="L65" s="49" t="n">
        <v>45</v>
      </c>
      <c r="M65" s="49" t="n">
        <v>45</v>
      </c>
      <c r="N65" s="49" t="n">
        <v>18</v>
      </c>
      <c r="O65" s="49" t="n">
        <v>14</v>
      </c>
      <c r="P65" s="49" t="n">
        <v>11</v>
      </c>
      <c r="Q65" s="49" t="n">
        <v>2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1</v>
      </c>
      <c r="AB65" s="49" t="n">
        <v>0</v>
      </c>
      <c r="AC65" s="49" t="n">
        <v>133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280</v>
      </c>
      <c r="I66" s="49" t="n">
        <v>0</v>
      </c>
      <c r="J66" s="148" t="n">
        <v>0</v>
      </c>
      <c r="K66" s="125" t="n">
        <v>0</v>
      </c>
      <c r="L66" s="49" t="n">
        <v>3</v>
      </c>
      <c r="M66" s="49" t="n">
        <v>63</v>
      </c>
      <c r="N66" s="49" t="n">
        <v>64</v>
      </c>
      <c r="O66" s="49" t="n">
        <v>50</v>
      </c>
      <c r="P66" s="49" t="n">
        <v>53</v>
      </c>
      <c r="Q66" s="49" t="n">
        <v>47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1</v>
      </c>
      <c r="AB66" s="49" t="n">
        <v>3</v>
      </c>
      <c r="AC66" s="49" t="n">
        <v>283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69</v>
      </c>
      <c r="I68" s="49" t="n">
        <v>1</v>
      </c>
      <c r="J68" s="148" t="n">
        <v>0</v>
      </c>
      <c r="K68" s="125" t="n">
        <v>0.0144927536231884</v>
      </c>
      <c r="L68" s="49" t="n">
        <v>7</v>
      </c>
      <c r="M68" s="49" t="n">
        <v>10</v>
      </c>
      <c r="N68" s="49" t="n">
        <v>21</v>
      </c>
      <c r="O68" s="49" t="n">
        <v>14</v>
      </c>
      <c r="P68" s="49" t="n">
        <v>6</v>
      </c>
      <c r="Q68" s="49" t="n">
        <v>10</v>
      </c>
      <c r="R68" s="49" t="n">
        <v>1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3</v>
      </c>
      <c r="AB68" s="49" t="n">
        <v>0</v>
      </c>
      <c r="AC68" s="49" t="n">
        <v>56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7</v>
      </c>
      <c r="I69" s="49" t="n">
        <v>0</v>
      </c>
      <c r="J69" s="148" t="n">
        <v>0</v>
      </c>
      <c r="K69" s="125" t="n">
        <v>0</v>
      </c>
      <c r="L69" s="49" t="n">
        <v>2</v>
      </c>
      <c r="M69" s="49" t="n">
        <v>2</v>
      </c>
      <c r="N69" s="49" t="n">
        <v>2</v>
      </c>
      <c r="O69" s="49" t="n">
        <v>1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1</v>
      </c>
      <c r="AB69" s="49" t="n">
        <v>0</v>
      </c>
      <c r="AC69" s="49" t="n">
        <v>2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0</v>
      </c>
      <c r="I70" s="49" t="n">
        <v>0</v>
      </c>
      <c r="J70" s="148" t="n">
        <v>0</v>
      </c>
      <c r="K70" s="125" t="n">
        <v>0</v>
      </c>
      <c r="L70" s="49" t="n">
        <v>2</v>
      </c>
      <c r="M70" s="49" t="n">
        <v>1</v>
      </c>
      <c r="N70" s="49" t="n">
        <v>2</v>
      </c>
      <c r="O70" s="49" t="n">
        <v>4</v>
      </c>
      <c r="P70" s="49" t="n">
        <v>1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6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93</v>
      </c>
      <c r="I71" s="49" t="n">
        <v>4</v>
      </c>
      <c r="J71" s="148" t="n">
        <v>2</v>
      </c>
      <c r="K71" s="125" t="n">
        <v>0.043010752688172</v>
      </c>
      <c r="L71" s="49" t="n">
        <v>17</v>
      </c>
      <c r="M71" s="49" t="n">
        <v>30</v>
      </c>
      <c r="N71" s="49" t="n">
        <v>15</v>
      </c>
      <c r="O71" s="49" t="n">
        <v>10</v>
      </c>
      <c r="P71" s="49" t="n">
        <v>11</v>
      </c>
      <c r="Q71" s="49" t="n">
        <v>6</v>
      </c>
      <c r="R71" s="49" t="n">
        <v>0</v>
      </c>
      <c r="S71" s="49" t="n">
        <v>0</v>
      </c>
      <c r="T71" s="49" t="n">
        <v>1</v>
      </c>
      <c r="U71" s="49" t="n">
        <v>0</v>
      </c>
      <c r="V71" s="49" t="n">
        <v>0</v>
      </c>
      <c r="W71" s="49" t="n">
        <v>1</v>
      </c>
      <c r="X71" s="49" t="n">
        <v>0</v>
      </c>
      <c r="Y71" s="49" t="n">
        <v>2</v>
      </c>
      <c r="Z71" s="145" t="s">
        <v>48</v>
      </c>
      <c r="AA71" s="49" t="n">
        <v>26</v>
      </c>
      <c r="AB71" s="49" t="n">
        <v>2</v>
      </c>
      <c r="AC71" s="49" t="n">
        <v>63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47</v>
      </c>
      <c r="I72" s="49" t="n">
        <v>2</v>
      </c>
      <c r="J72" s="148" t="n">
        <v>0</v>
      </c>
      <c r="K72" s="125" t="n">
        <v>0.0425531914893617</v>
      </c>
      <c r="L72" s="49" t="n">
        <v>9</v>
      </c>
      <c r="M72" s="49" t="n">
        <v>12</v>
      </c>
      <c r="N72" s="49" t="n">
        <v>7</v>
      </c>
      <c r="O72" s="49" t="n">
        <v>10</v>
      </c>
      <c r="P72" s="49" t="n">
        <v>4</v>
      </c>
      <c r="Q72" s="49" t="n">
        <v>3</v>
      </c>
      <c r="R72" s="49" t="n">
        <v>0</v>
      </c>
      <c r="S72" s="49" t="n">
        <v>0</v>
      </c>
      <c r="T72" s="49" t="n">
        <v>1</v>
      </c>
      <c r="U72" s="49" t="n">
        <v>0</v>
      </c>
      <c r="V72" s="49" t="n">
        <v>0</v>
      </c>
      <c r="W72" s="49" t="n">
        <v>1</v>
      </c>
      <c r="X72" s="49" t="n">
        <v>0</v>
      </c>
      <c r="Y72" s="49" t="n">
        <v>0</v>
      </c>
      <c r="Z72" s="145" t="s">
        <v>48</v>
      </c>
      <c r="AA72" s="49" t="n">
        <v>4</v>
      </c>
      <c r="AB72" s="49" t="n">
        <v>2</v>
      </c>
      <c r="AC72" s="49" t="n">
        <v>43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9</v>
      </c>
      <c r="I73" s="49" t="n">
        <v>0</v>
      </c>
      <c r="J73" s="148" t="n">
        <v>0</v>
      </c>
      <c r="K73" s="125" t="n">
        <v>0</v>
      </c>
      <c r="L73" s="49" t="n">
        <v>2</v>
      </c>
      <c r="M73" s="49" t="n">
        <v>1</v>
      </c>
      <c r="N73" s="49" t="n">
        <v>2</v>
      </c>
      <c r="O73" s="49" t="n">
        <v>3</v>
      </c>
      <c r="P73" s="49" t="n">
        <v>0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4</v>
      </c>
      <c r="AB73" s="49" t="n">
        <v>0</v>
      </c>
      <c r="AC73" s="49" t="n">
        <v>92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81</v>
      </c>
      <c r="I74" s="49" t="n">
        <v>4</v>
      </c>
      <c r="J74" s="148" t="n">
        <v>2</v>
      </c>
      <c r="K74" s="125" t="n">
        <v>0.0220994475138122</v>
      </c>
      <c r="L74" s="49" t="n">
        <v>32</v>
      </c>
      <c r="M74" s="49" t="n">
        <v>38</v>
      </c>
      <c r="N74" s="49" t="n">
        <v>26</v>
      </c>
      <c r="O74" s="49" t="n">
        <v>37</v>
      </c>
      <c r="P74" s="49" t="n">
        <v>30</v>
      </c>
      <c r="Q74" s="49" t="n">
        <v>14</v>
      </c>
      <c r="R74" s="49" t="n">
        <v>1</v>
      </c>
      <c r="S74" s="49" t="n">
        <v>0</v>
      </c>
      <c r="T74" s="49" t="n">
        <v>0</v>
      </c>
      <c r="U74" s="49" t="n">
        <v>1</v>
      </c>
      <c r="V74" s="49" t="n">
        <v>0</v>
      </c>
      <c r="W74" s="49" t="n">
        <v>0</v>
      </c>
      <c r="X74" s="49" t="n">
        <v>0</v>
      </c>
      <c r="Y74" s="49" t="n">
        <v>2</v>
      </c>
      <c r="Z74" s="145" t="s">
        <v>48</v>
      </c>
      <c r="AA74" s="49" t="n">
        <v>11</v>
      </c>
      <c r="AB74" s="49" t="n">
        <v>2</v>
      </c>
      <c r="AC74" s="49" t="n">
        <v>145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621</v>
      </c>
      <c r="I75" s="49" t="n">
        <v>4</v>
      </c>
      <c r="J75" s="148" t="n">
        <v>0</v>
      </c>
      <c r="K75" s="125" t="n">
        <v>0.00644122383252818</v>
      </c>
      <c r="L75" s="49" t="n">
        <v>56</v>
      </c>
      <c r="M75" s="49" t="n">
        <v>142</v>
      </c>
      <c r="N75" s="49" t="n">
        <v>137</v>
      </c>
      <c r="O75" s="49" t="n">
        <v>144</v>
      </c>
      <c r="P75" s="49" t="n">
        <v>108</v>
      </c>
      <c r="Q75" s="49" t="n">
        <v>30</v>
      </c>
      <c r="R75" s="49" t="n">
        <v>1</v>
      </c>
      <c r="S75" s="49" t="n">
        <v>2</v>
      </c>
      <c r="T75" s="49" t="n">
        <v>0</v>
      </c>
      <c r="U75" s="49" t="n">
        <v>1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7</v>
      </c>
      <c r="AB75" s="49" t="n">
        <v>9</v>
      </c>
      <c r="AC75" s="49" t="n">
        <v>620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267</v>
      </c>
      <c r="I76" s="49" t="n">
        <v>0</v>
      </c>
      <c r="J76" s="148" t="n">
        <v>0</v>
      </c>
      <c r="K76" s="125" t="n">
        <v>0</v>
      </c>
      <c r="L76" s="49" t="n">
        <v>85</v>
      </c>
      <c r="M76" s="49" t="n">
        <v>90</v>
      </c>
      <c r="N76" s="49" t="n">
        <v>60</v>
      </c>
      <c r="O76" s="49" t="n">
        <v>18</v>
      </c>
      <c r="P76" s="49" t="n">
        <v>11</v>
      </c>
      <c r="Q76" s="49" t="n">
        <v>3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1</v>
      </c>
      <c r="AB76" s="49" t="n">
        <v>47</v>
      </c>
      <c r="AC76" s="49" t="n">
        <v>1158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1014</v>
      </c>
      <c r="I77" s="49" t="n">
        <v>0</v>
      </c>
      <c r="J77" s="148" t="n">
        <v>0</v>
      </c>
      <c r="K77" s="125" t="n">
        <v>0</v>
      </c>
      <c r="L77" s="49" t="n">
        <v>132</v>
      </c>
      <c r="M77" s="49" t="n">
        <v>264</v>
      </c>
      <c r="N77" s="49" t="n">
        <v>206</v>
      </c>
      <c r="O77" s="49" t="n">
        <v>169</v>
      </c>
      <c r="P77" s="49" t="n">
        <v>194</v>
      </c>
      <c r="Q77" s="49" t="n">
        <v>49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4</v>
      </c>
      <c r="AB77" s="49" t="n">
        <v>43</v>
      </c>
      <c r="AC77" s="49" t="n">
        <v>1597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2</v>
      </c>
      <c r="I78" s="49" t="n">
        <v>0</v>
      </c>
      <c r="J78" s="148" t="n">
        <v>0</v>
      </c>
      <c r="K78" s="125" t="n">
        <v>0</v>
      </c>
      <c r="L78" s="49" t="n">
        <v>2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3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61</v>
      </c>
      <c r="I79" s="49" t="n">
        <v>0</v>
      </c>
      <c r="J79" s="148" t="n">
        <v>0</v>
      </c>
      <c r="K79" s="125" t="n">
        <v>0</v>
      </c>
      <c r="L79" s="49" t="n">
        <v>16</v>
      </c>
      <c r="M79" s="49" t="n">
        <v>15</v>
      </c>
      <c r="N79" s="49" t="n">
        <v>8</v>
      </c>
      <c r="O79" s="49" t="n">
        <v>20</v>
      </c>
      <c r="P79" s="49" t="n">
        <v>1</v>
      </c>
      <c r="Q79" s="49" t="n">
        <v>1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04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61</v>
      </c>
      <c r="I80" s="49" t="n">
        <v>0</v>
      </c>
      <c r="J80" s="148" t="n">
        <v>0</v>
      </c>
      <c r="K80" s="125" t="n">
        <v>0</v>
      </c>
      <c r="L80" s="49" t="n">
        <v>17</v>
      </c>
      <c r="M80" s="49" t="n">
        <v>23</v>
      </c>
      <c r="N80" s="49" t="n">
        <v>14</v>
      </c>
      <c r="O80" s="49" t="n">
        <v>5</v>
      </c>
      <c r="P80" s="49" t="n">
        <v>0</v>
      </c>
      <c r="Q80" s="49" t="n">
        <v>2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18</v>
      </c>
      <c r="AB80" s="49" t="n">
        <v>0</v>
      </c>
      <c r="AC80" s="49" t="n">
        <v>197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184</v>
      </c>
      <c r="I81" s="49" t="n">
        <v>0</v>
      </c>
      <c r="J81" s="148" t="n">
        <v>0</v>
      </c>
      <c r="K81" s="125" t="n">
        <v>0</v>
      </c>
      <c r="L81" s="49" t="n">
        <v>25</v>
      </c>
      <c r="M81" s="49" t="n">
        <v>43</v>
      </c>
      <c r="N81" s="49" t="n">
        <v>66</v>
      </c>
      <c r="O81" s="49" t="n">
        <v>33</v>
      </c>
      <c r="P81" s="49" t="n">
        <v>16</v>
      </c>
      <c r="Q81" s="49" t="n">
        <v>1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1</v>
      </c>
      <c r="AB81" s="49" t="n">
        <v>2</v>
      </c>
      <c r="AC81" s="49" t="n">
        <v>397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1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60</v>
      </c>
      <c r="I83" s="49" t="n">
        <v>0</v>
      </c>
      <c r="J83" s="148" t="n">
        <v>0</v>
      </c>
      <c r="K83" s="125" t="n">
        <v>0</v>
      </c>
      <c r="L83" s="49" t="n">
        <v>2</v>
      </c>
      <c r="M83" s="49" t="n">
        <v>13</v>
      </c>
      <c r="N83" s="49" t="n">
        <v>26</v>
      </c>
      <c r="O83" s="49" t="n">
        <v>6</v>
      </c>
      <c r="P83" s="49" t="n">
        <v>8</v>
      </c>
      <c r="Q83" s="49" t="n">
        <v>5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1</v>
      </c>
      <c r="AB83" s="49" t="n">
        <v>0</v>
      </c>
      <c r="AC83" s="49" t="n">
        <v>45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21</v>
      </c>
      <c r="I84" s="49" t="n">
        <v>0</v>
      </c>
      <c r="J84" s="148" t="n">
        <v>0</v>
      </c>
      <c r="K84" s="125" t="n">
        <v>0</v>
      </c>
      <c r="L84" s="49" t="n">
        <v>2</v>
      </c>
      <c r="M84" s="49" t="n">
        <v>5</v>
      </c>
      <c r="N84" s="49" t="n">
        <v>3</v>
      </c>
      <c r="O84" s="49" t="n">
        <v>4</v>
      </c>
      <c r="P84" s="49" t="n">
        <v>5</v>
      </c>
      <c r="Q84" s="49" t="n">
        <v>2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32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7</v>
      </c>
      <c r="I85" s="49" t="n">
        <v>0</v>
      </c>
      <c r="J85" s="148" t="n">
        <v>0</v>
      </c>
      <c r="K85" s="125" t="n">
        <v>0</v>
      </c>
      <c r="L85" s="49" t="n">
        <v>2</v>
      </c>
      <c r="M85" s="49" t="n">
        <v>0</v>
      </c>
      <c r="N85" s="49" t="n">
        <v>0</v>
      </c>
      <c r="O85" s="49" t="n">
        <v>1</v>
      </c>
      <c r="P85" s="49" t="n">
        <v>2</v>
      </c>
      <c r="Q85" s="49" t="n">
        <v>2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1</v>
      </c>
      <c r="AB85" s="49" t="n">
        <v>26</v>
      </c>
      <c r="AC85" s="49" t="n">
        <v>24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113</v>
      </c>
      <c r="I86" s="49" t="n">
        <v>3</v>
      </c>
      <c r="J86" s="148" t="n">
        <v>3</v>
      </c>
      <c r="K86" s="125" t="n">
        <v>0.0265486725663717</v>
      </c>
      <c r="L86" s="49" t="n">
        <v>27</v>
      </c>
      <c r="M86" s="49" t="n">
        <v>26</v>
      </c>
      <c r="N86" s="49" t="n">
        <v>19</v>
      </c>
      <c r="O86" s="49" t="n">
        <v>22</v>
      </c>
      <c r="P86" s="49" t="n">
        <v>9</v>
      </c>
      <c r="Q86" s="49" t="n">
        <v>7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3</v>
      </c>
      <c r="Z86" s="145" t="s">
        <v>48</v>
      </c>
      <c r="AA86" s="49" t="n">
        <v>22</v>
      </c>
      <c r="AB86" s="49" t="n">
        <v>3</v>
      </c>
      <c r="AC86" s="49" t="n">
        <v>104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95</v>
      </c>
      <c r="I87" s="49" t="n">
        <v>0</v>
      </c>
      <c r="J87" s="148" t="n">
        <v>0</v>
      </c>
      <c r="K87" s="125" t="n">
        <v>0</v>
      </c>
      <c r="L87" s="49" t="n">
        <v>42</v>
      </c>
      <c r="M87" s="49" t="n">
        <v>34</v>
      </c>
      <c r="N87" s="49" t="n">
        <v>10</v>
      </c>
      <c r="O87" s="49" t="n">
        <v>5</v>
      </c>
      <c r="P87" s="49" t="n">
        <v>2</v>
      </c>
      <c r="Q87" s="49" t="n">
        <v>2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6</v>
      </c>
      <c r="AB87" s="49" t="n">
        <v>1</v>
      </c>
      <c r="AC87" s="49" t="n">
        <v>147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58</v>
      </c>
      <c r="I88" s="49" t="n">
        <v>6</v>
      </c>
      <c r="J88" s="148" t="n">
        <v>3</v>
      </c>
      <c r="K88" s="125" t="n">
        <v>0.103448275862069</v>
      </c>
      <c r="L88" s="49" t="n">
        <v>11</v>
      </c>
      <c r="M88" s="49" t="n">
        <v>4</v>
      </c>
      <c r="N88" s="49" t="n">
        <v>3</v>
      </c>
      <c r="O88" s="49" t="n">
        <v>10</v>
      </c>
      <c r="P88" s="49" t="n">
        <v>13</v>
      </c>
      <c r="Q88" s="49" t="n">
        <v>11</v>
      </c>
      <c r="R88" s="49" t="n">
        <v>1</v>
      </c>
      <c r="S88" s="49" t="n">
        <v>1</v>
      </c>
      <c r="T88" s="49" t="n">
        <v>0</v>
      </c>
      <c r="U88" s="49" t="n">
        <v>1</v>
      </c>
      <c r="V88" s="49" t="n">
        <v>0</v>
      </c>
      <c r="W88" s="49" t="n">
        <v>0</v>
      </c>
      <c r="X88" s="49" t="n">
        <v>0</v>
      </c>
      <c r="Y88" s="49" t="n">
        <v>3</v>
      </c>
      <c r="Z88" s="145" t="s">
        <v>48</v>
      </c>
      <c r="AA88" s="49" t="n">
        <v>2</v>
      </c>
      <c r="AB88" s="49" t="n">
        <v>0</v>
      </c>
      <c r="AC88" s="49" t="n">
        <v>182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31</v>
      </c>
      <c r="I89" s="49" t="n">
        <v>2</v>
      </c>
      <c r="J89" s="148" t="n">
        <v>1</v>
      </c>
      <c r="K89" s="125" t="n">
        <v>0.0152671755725191</v>
      </c>
      <c r="L89" s="49" t="n">
        <v>22</v>
      </c>
      <c r="M89" s="49" t="n">
        <v>24</v>
      </c>
      <c r="N89" s="49" t="n">
        <v>32</v>
      </c>
      <c r="O89" s="49" t="n">
        <v>26</v>
      </c>
      <c r="P89" s="49" t="n">
        <v>17</v>
      </c>
      <c r="Q89" s="49" t="n">
        <v>8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1</v>
      </c>
      <c r="X89" s="49" t="n">
        <v>0</v>
      </c>
      <c r="Y89" s="49" t="n">
        <v>1</v>
      </c>
      <c r="Z89" s="145" t="s">
        <v>48</v>
      </c>
      <c r="AA89" s="49" t="n">
        <v>15</v>
      </c>
      <c r="AB89" s="49" t="n">
        <v>33</v>
      </c>
      <c r="AC89" s="49" t="n">
        <v>157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460</v>
      </c>
      <c r="I90" s="49" t="n">
        <v>4</v>
      </c>
      <c r="J90" s="148" t="n">
        <v>2</v>
      </c>
      <c r="K90" s="125" t="n">
        <v>0.00869565217391304</v>
      </c>
      <c r="L90" s="49" t="n">
        <v>81</v>
      </c>
      <c r="M90" s="49" t="n">
        <v>144</v>
      </c>
      <c r="N90" s="49" t="n">
        <v>121</v>
      </c>
      <c r="O90" s="49" t="n">
        <v>58</v>
      </c>
      <c r="P90" s="49" t="n">
        <v>32</v>
      </c>
      <c r="Q90" s="49" t="n">
        <v>20</v>
      </c>
      <c r="R90" s="49" t="n">
        <v>0</v>
      </c>
      <c r="S90" s="49" t="n">
        <v>0</v>
      </c>
      <c r="T90" s="49" t="n">
        <v>0</v>
      </c>
      <c r="U90" s="49" t="n">
        <v>1</v>
      </c>
      <c r="V90" s="49" t="n">
        <v>0</v>
      </c>
      <c r="W90" s="49" t="n">
        <v>0</v>
      </c>
      <c r="X90" s="49" t="n">
        <v>1</v>
      </c>
      <c r="Y90" s="49" t="n">
        <v>2</v>
      </c>
      <c r="Z90" s="145" t="s">
        <v>48</v>
      </c>
      <c r="AA90" s="49" t="n">
        <v>687</v>
      </c>
      <c r="AB90" s="49" t="n">
        <v>6</v>
      </c>
      <c r="AC90" s="49" t="n">
        <v>396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410</v>
      </c>
      <c r="I91" s="49" t="n">
        <v>1</v>
      </c>
      <c r="J91" s="148" t="n">
        <v>0</v>
      </c>
      <c r="K91" s="125" t="n">
        <v>0.0024390243902439</v>
      </c>
      <c r="L91" s="49" t="n">
        <v>96</v>
      </c>
      <c r="M91" s="49" t="n">
        <v>128</v>
      </c>
      <c r="N91" s="49" t="n">
        <v>103</v>
      </c>
      <c r="O91" s="49" t="n">
        <v>57</v>
      </c>
      <c r="P91" s="49" t="n">
        <v>20</v>
      </c>
      <c r="Q91" s="49" t="n">
        <v>5</v>
      </c>
      <c r="R91" s="49" t="n">
        <v>1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1111</v>
      </c>
      <c r="AB91" s="49" t="n">
        <v>55</v>
      </c>
      <c r="AC91" s="49" t="n">
        <v>398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14</v>
      </c>
      <c r="I92" s="49" t="n">
        <v>3</v>
      </c>
      <c r="J92" s="148" t="n">
        <v>0</v>
      </c>
      <c r="K92" s="125" t="n">
        <v>0.00488599348534202</v>
      </c>
      <c r="L92" s="49" t="n">
        <v>168</v>
      </c>
      <c r="M92" s="49" t="n">
        <v>245</v>
      </c>
      <c r="N92" s="49" t="n">
        <v>100</v>
      </c>
      <c r="O92" s="49" t="n">
        <v>58</v>
      </c>
      <c r="P92" s="49" t="n">
        <v>26</v>
      </c>
      <c r="Q92" s="49" t="n">
        <v>14</v>
      </c>
      <c r="R92" s="49" t="n">
        <v>2</v>
      </c>
      <c r="S92" s="49" t="n">
        <v>0</v>
      </c>
      <c r="T92" s="49" t="n">
        <v>1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420</v>
      </c>
      <c r="AB92" s="49" t="n">
        <v>45</v>
      </c>
      <c r="AC92" s="49" t="n">
        <v>512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9</v>
      </c>
      <c r="I93" s="49" t="n">
        <v>0</v>
      </c>
      <c r="J93" s="148" t="n">
        <v>0</v>
      </c>
      <c r="K93" s="125" t="n">
        <v>0</v>
      </c>
      <c r="L93" s="49" t="n">
        <v>3</v>
      </c>
      <c r="M93" s="49" t="n">
        <v>2</v>
      </c>
      <c r="N93" s="49" t="n">
        <v>3</v>
      </c>
      <c r="O93" s="49" t="n">
        <v>1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14</v>
      </c>
      <c r="AB93" s="49" t="n">
        <v>0</v>
      </c>
      <c r="AC93" s="49" t="n">
        <v>3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7</v>
      </c>
      <c r="I94" s="49" t="n">
        <v>0</v>
      </c>
      <c r="J94" s="148" t="n">
        <v>0</v>
      </c>
      <c r="K94" s="125" t="n">
        <v>0</v>
      </c>
      <c r="L94" s="49" t="n">
        <v>1</v>
      </c>
      <c r="M94" s="49" t="n">
        <v>6</v>
      </c>
      <c r="N94" s="49" t="n">
        <v>4</v>
      </c>
      <c r="O94" s="49" t="n">
        <v>0</v>
      </c>
      <c r="P94" s="49" t="n">
        <v>6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4</v>
      </c>
      <c r="AB94" s="49" t="n">
        <v>0</v>
      </c>
      <c r="AC94" s="49" t="n">
        <v>13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137</v>
      </c>
      <c r="I95" s="49" t="n">
        <v>3</v>
      </c>
      <c r="J95" s="148" t="n">
        <v>0</v>
      </c>
      <c r="K95" s="125" t="n">
        <v>0.0218978102189781</v>
      </c>
      <c r="L95" s="49" t="n">
        <v>27</v>
      </c>
      <c r="M95" s="49" t="n">
        <v>33</v>
      </c>
      <c r="N95" s="49" t="n">
        <v>29</v>
      </c>
      <c r="O95" s="49" t="n">
        <v>21</v>
      </c>
      <c r="P95" s="49" t="n">
        <v>18</v>
      </c>
      <c r="Q95" s="49" t="n">
        <v>6</v>
      </c>
      <c r="R95" s="49" t="n">
        <v>1</v>
      </c>
      <c r="S95" s="49" t="n">
        <v>1</v>
      </c>
      <c r="T95" s="49" t="n">
        <v>0</v>
      </c>
      <c r="U95" s="49" t="n">
        <v>0</v>
      </c>
      <c r="V95" s="49" t="n">
        <v>0</v>
      </c>
      <c r="W95" s="49" t="n">
        <v>1</v>
      </c>
      <c r="X95" s="49" t="n">
        <v>0</v>
      </c>
      <c r="Y95" s="49" t="n">
        <v>0</v>
      </c>
      <c r="Z95" s="145" t="s">
        <v>48</v>
      </c>
      <c r="AA95" s="49" t="n">
        <v>190</v>
      </c>
      <c r="AB95" s="49" t="n">
        <v>0</v>
      </c>
      <c r="AC95" s="49" t="n">
        <v>421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365</v>
      </c>
      <c r="I96" s="49" t="n">
        <v>2</v>
      </c>
      <c r="J96" s="148" t="n">
        <v>0</v>
      </c>
      <c r="K96" s="125" t="n">
        <v>0.00547945205479452</v>
      </c>
      <c r="L96" s="49" t="n">
        <v>49</v>
      </c>
      <c r="M96" s="49" t="n">
        <v>45</v>
      </c>
      <c r="N96" s="49" t="n">
        <v>70</v>
      </c>
      <c r="O96" s="49" t="n">
        <v>84</v>
      </c>
      <c r="P96" s="49" t="n">
        <v>70</v>
      </c>
      <c r="Q96" s="49" t="n">
        <v>45</v>
      </c>
      <c r="R96" s="49" t="n">
        <v>1</v>
      </c>
      <c r="S96" s="49" t="n">
        <v>0</v>
      </c>
      <c r="T96" s="49" t="n">
        <v>1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 t="s">
        <v>48</v>
      </c>
      <c r="AA96" s="49" t="n">
        <v>131</v>
      </c>
      <c r="AB96" s="49" t="n">
        <v>28</v>
      </c>
      <c r="AC96" s="49" t="n">
        <v>89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88</v>
      </c>
      <c r="I98" s="49" t="n">
        <v>2</v>
      </c>
      <c r="J98" s="148" t="n">
        <v>0</v>
      </c>
      <c r="K98" s="125" t="n">
        <v>0.0227272727272727</v>
      </c>
      <c r="L98" s="49" t="n">
        <v>17</v>
      </c>
      <c r="M98" s="49" t="n">
        <v>17</v>
      </c>
      <c r="N98" s="49" t="n">
        <v>26</v>
      </c>
      <c r="O98" s="49" t="n">
        <v>13</v>
      </c>
      <c r="P98" s="49" t="n">
        <v>6</v>
      </c>
      <c r="Q98" s="49" t="n">
        <v>7</v>
      </c>
      <c r="R98" s="49" t="n">
        <v>2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24</v>
      </c>
      <c r="AB98" s="49" t="n">
        <v>0</v>
      </c>
      <c r="AC98" s="49" t="n">
        <v>53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28</v>
      </c>
      <c r="I99" s="49" t="n">
        <v>0</v>
      </c>
      <c r="J99" s="148" t="n">
        <v>0</v>
      </c>
      <c r="K99" s="125" t="n">
        <v>0</v>
      </c>
      <c r="L99" s="49" t="n">
        <v>3</v>
      </c>
      <c r="M99" s="49" t="n">
        <v>4</v>
      </c>
      <c r="N99" s="49" t="n">
        <v>4</v>
      </c>
      <c r="O99" s="49" t="n">
        <v>8</v>
      </c>
      <c r="P99" s="49" t="n">
        <v>9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1</v>
      </c>
      <c r="AB99" s="49" t="n">
        <v>0</v>
      </c>
      <c r="AC99" s="49" t="n">
        <v>13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6</v>
      </c>
      <c r="I100" s="49" t="n">
        <v>1</v>
      </c>
      <c r="J100" s="148" t="n">
        <v>0</v>
      </c>
      <c r="K100" s="125" t="n">
        <v>0.166666666666667</v>
      </c>
      <c r="L100" s="49" t="n">
        <v>2</v>
      </c>
      <c r="M100" s="49" t="n">
        <v>0</v>
      </c>
      <c r="N100" s="49" t="n">
        <v>1</v>
      </c>
      <c r="O100" s="49" t="n">
        <v>0</v>
      </c>
      <c r="P100" s="49" t="n">
        <v>2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1</v>
      </c>
      <c r="X100" s="49" t="n">
        <v>0</v>
      </c>
      <c r="Y100" s="49" t="n">
        <v>0</v>
      </c>
      <c r="Z100" s="145" t="s">
        <v>48</v>
      </c>
      <c r="AA100" s="49" t="n">
        <v>10</v>
      </c>
      <c r="AB100" s="49" t="n">
        <v>0</v>
      </c>
      <c r="AC100" s="49" t="n">
        <v>0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17</v>
      </c>
      <c r="I101" s="49" t="n">
        <v>6</v>
      </c>
      <c r="J101" s="148" t="n">
        <v>2</v>
      </c>
      <c r="K101" s="125" t="n">
        <v>0.0189274447949527</v>
      </c>
      <c r="L101" s="49" t="n">
        <v>87</v>
      </c>
      <c r="M101" s="49" t="n">
        <v>77</v>
      </c>
      <c r="N101" s="49" t="n">
        <v>41</v>
      </c>
      <c r="O101" s="49" t="n">
        <v>36</v>
      </c>
      <c r="P101" s="49" t="n">
        <v>47</v>
      </c>
      <c r="Q101" s="49" t="n">
        <v>23</v>
      </c>
      <c r="R101" s="49" t="n">
        <v>0</v>
      </c>
      <c r="S101" s="49" t="n">
        <v>2</v>
      </c>
      <c r="T101" s="49" t="n">
        <v>0</v>
      </c>
      <c r="U101" s="49" t="n">
        <v>0</v>
      </c>
      <c r="V101" s="49" t="n">
        <v>0</v>
      </c>
      <c r="W101" s="49" t="n">
        <v>1</v>
      </c>
      <c r="X101" s="49" t="n">
        <v>1</v>
      </c>
      <c r="Y101" s="49" t="n">
        <v>2</v>
      </c>
      <c r="Z101" s="145" t="s">
        <v>48</v>
      </c>
      <c r="AA101" s="49" t="n">
        <v>233</v>
      </c>
      <c r="AB101" s="49" t="n">
        <v>0</v>
      </c>
      <c r="AC101" s="49" t="n">
        <v>74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49</v>
      </c>
      <c r="I102" s="49" t="n">
        <v>3</v>
      </c>
      <c r="J102" s="148" t="n">
        <v>3</v>
      </c>
      <c r="K102" s="125" t="n">
        <v>0.0612244897959184</v>
      </c>
      <c r="L102" s="49" t="n">
        <v>10</v>
      </c>
      <c r="M102" s="49" t="n">
        <v>11</v>
      </c>
      <c r="N102" s="49" t="n">
        <v>13</v>
      </c>
      <c r="O102" s="49" t="n">
        <v>6</v>
      </c>
      <c r="P102" s="49" t="n">
        <v>4</v>
      </c>
      <c r="Q102" s="49" t="n">
        <v>2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3</v>
      </c>
      <c r="Z102" s="145" t="s">
        <v>48</v>
      </c>
      <c r="AA102" s="49" t="n">
        <v>43</v>
      </c>
      <c r="AB102" s="49" t="n">
        <v>0</v>
      </c>
      <c r="AC102" s="49" t="n">
        <v>23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94</v>
      </c>
      <c r="I103" s="49" t="n">
        <v>5</v>
      </c>
      <c r="J103" s="148" t="n">
        <v>0</v>
      </c>
      <c r="K103" s="125" t="n">
        <v>0.0531914893617021</v>
      </c>
      <c r="L103" s="49" t="n">
        <v>29</v>
      </c>
      <c r="M103" s="49" t="n">
        <v>20</v>
      </c>
      <c r="N103" s="49" t="n">
        <v>13</v>
      </c>
      <c r="O103" s="49" t="n">
        <v>14</v>
      </c>
      <c r="P103" s="49" t="n">
        <v>9</v>
      </c>
      <c r="Q103" s="49" t="n">
        <v>4</v>
      </c>
      <c r="R103" s="49" t="n">
        <v>1</v>
      </c>
      <c r="S103" s="49" t="n">
        <v>0</v>
      </c>
      <c r="T103" s="49" t="n">
        <v>1</v>
      </c>
      <c r="U103" s="49" t="n">
        <v>0</v>
      </c>
      <c r="V103" s="49" t="n">
        <v>1</v>
      </c>
      <c r="W103" s="49" t="n">
        <v>0</v>
      </c>
      <c r="X103" s="49" t="n">
        <v>2</v>
      </c>
      <c r="Y103" s="49" t="n">
        <v>0</v>
      </c>
      <c r="Z103" s="145" t="s">
        <v>48</v>
      </c>
      <c r="AA103" s="49" t="n">
        <v>140</v>
      </c>
      <c r="AB103" s="49" t="n">
        <v>0</v>
      </c>
      <c r="AC103" s="49" t="n">
        <v>36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07</v>
      </c>
      <c r="I104" s="49" t="n">
        <v>10</v>
      </c>
      <c r="J104" s="148" t="n">
        <v>5</v>
      </c>
      <c r="K104" s="125" t="n">
        <v>0.0483091787439614</v>
      </c>
      <c r="L104" s="49" t="n">
        <v>46</v>
      </c>
      <c r="M104" s="49" t="n">
        <v>50</v>
      </c>
      <c r="N104" s="49" t="n">
        <v>39</v>
      </c>
      <c r="O104" s="49" t="n">
        <v>30</v>
      </c>
      <c r="P104" s="49" t="n">
        <v>23</v>
      </c>
      <c r="Q104" s="49" t="n">
        <v>9</v>
      </c>
      <c r="R104" s="49" t="n">
        <v>1</v>
      </c>
      <c r="S104" s="49" t="n">
        <v>0</v>
      </c>
      <c r="T104" s="49" t="n">
        <v>1</v>
      </c>
      <c r="U104" s="49" t="n">
        <v>2</v>
      </c>
      <c r="V104" s="49" t="n">
        <v>0</v>
      </c>
      <c r="W104" s="49" t="n">
        <v>0</v>
      </c>
      <c r="X104" s="49" t="n">
        <v>1</v>
      </c>
      <c r="Y104" s="49" t="n">
        <v>5</v>
      </c>
      <c r="Z104" s="145" t="s">
        <v>48</v>
      </c>
      <c r="AA104" s="49" t="n">
        <v>193</v>
      </c>
      <c r="AB104" s="49" t="n">
        <v>1</v>
      </c>
      <c r="AC104" s="49" t="n">
        <v>74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21</v>
      </c>
      <c r="I105" s="49" t="n">
        <v>1</v>
      </c>
      <c r="J105" s="148" t="n">
        <v>0</v>
      </c>
      <c r="K105" s="125" t="n">
        <v>0.00311526479750779</v>
      </c>
      <c r="L105" s="49" t="n">
        <v>56</v>
      </c>
      <c r="M105" s="49" t="n">
        <v>76</v>
      </c>
      <c r="N105" s="49" t="n">
        <v>54</v>
      </c>
      <c r="O105" s="49" t="n">
        <v>40</v>
      </c>
      <c r="P105" s="49" t="n">
        <v>57</v>
      </c>
      <c r="Q105" s="49" t="n">
        <v>37</v>
      </c>
      <c r="R105" s="49" t="n">
        <v>0</v>
      </c>
      <c r="S105" s="49" t="n">
        <v>1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44</v>
      </c>
      <c r="AB105" s="49" t="n">
        <v>1</v>
      </c>
      <c r="AC105" s="49" t="n">
        <v>369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91</v>
      </c>
      <c r="I106" s="49" t="n">
        <v>0</v>
      </c>
      <c r="J106" s="148" t="n">
        <v>0</v>
      </c>
      <c r="K106" s="125" t="n">
        <v>0</v>
      </c>
      <c r="L106" s="49" t="n">
        <v>34</v>
      </c>
      <c r="M106" s="49" t="n">
        <v>53</v>
      </c>
      <c r="N106" s="49" t="n">
        <v>49</v>
      </c>
      <c r="O106" s="49" t="n">
        <v>22</v>
      </c>
      <c r="P106" s="49" t="n">
        <v>25</v>
      </c>
      <c r="Q106" s="49" t="n">
        <v>8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52</v>
      </c>
      <c r="AB106" s="49" t="n">
        <v>20</v>
      </c>
      <c r="AC106" s="49" t="n">
        <v>592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547</v>
      </c>
      <c r="I107" s="49" t="n">
        <v>0</v>
      </c>
      <c r="J107" s="148" t="n">
        <v>0</v>
      </c>
      <c r="K107" s="125" t="n">
        <v>0</v>
      </c>
      <c r="L107" s="49" t="n">
        <v>110</v>
      </c>
      <c r="M107" s="49" t="n">
        <v>134</v>
      </c>
      <c r="N107" s="49" t="n">
        <v>137</v>
      </c>
      <c r="O107" s="49" t="n">
        <v>77</v>
      </c>
      <c r="P107" s="49" t="n">
        <v>58</v>
      </c>
      <c r="Q107" s="49" t="n">
        <v>31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94</v>
      </c>
      <c r="AB107" s="49" t="n">
        <v>22</v>
      </c>
      <c r="AC107" s="49" t="n">
        <v>838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1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1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3</v>
      </c>
      <c r="I109" s="49" t="n">
        <v>0</v>
      </c>
      <c r="J109" s="148" t="n">
        <v>0</v>
      </c>
      <c r="K109" s="125" t="n">
        <v>0</v>
      </c>
      <c r="L109" s="49" t="n">
        <v>3</v>
      </c>
      <c r="M109" s="49" t="n">
        <v>8</v>
      </c>
      <c r="N109" s="49" t="n">
        <v>1</v>
      </c>
      <c r="O109" s="49" t="n">
        <v>1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11</v>
      </c>
      <c r="AB109" s="49" t="n">
        <v>1</v>
      </c>
      <c r="AC109" s="49" t="n">
        <v>15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21</v>
      </c>
      <c r="I110" s="49" t="n">
        <v>1</v>
      </c>
      <c r="J110" s="148" t="n">
        <v>0</v>
      </c>
      <c r="K110" s="125" t="n">
        <v>0.00826446280991736</v>
      </c>
      <c r="L110" s="49" t="n">
        <v>11</v>
      </c>
      <c r="M110" s="49" t="n">
        <v>19</v>
      </c>
      <c r="N110" s="49" t="n">
        <v>39</v>
      </c>
      <c r="O110" s="49" t="n">
        <v>20</v>
      </c>
      <c r="P110" s="49" t="n">
        <v>17</v>
      </c>
      <c r="Q110" s="49" t="n">
        <v>14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1</v>
      </c>
      <c r="X110" s="49" t="n">
        <v>0</v>
      </c>
      <c r="Y110" s="49" t="n">
        <v>0</v>
      </c>
      <c r="Z110" s="145" t="s">
        <v>48</v>
      </c>
      <c r="AA110" s="49" t="n">
        <v>1</v>
      </c>
      <c r="AB110" s="49" t="n">
        <v>3</v>
      </c>
      <c r="AC110" s="49" t="n">
        <v>160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42</v>
      </c>
      <c r="I111" s="49" t="n">
        <v>0</v>
      </c>
      <c r="J111" s="148" t="n">
        <v>0</v>
      </c>
      <c r="K111" s="125" t="n">
        <v>0</v>
      </c>
      <c r="L111" s="49" t="n">
        <v>12</v>
      </c>
      <c r="M111" s="49" t="n">
        <v>19</v>
      </c>
      <c r="N111" s="49" t="n">
        <v>5</v>
      </c>
      <c r="O111" s="49" t="n">
        <v>5</v>
      </c>
      <c r="P111" s="49" t="n">
        <v>1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3</v>
      </c>
      <c r="AC111" s="49" t="n">
        <v>80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7</v>
      </c>
      <c r="I113" s="49" t="n">
        <v>0</v>
      </c>
      <c r="J113" s="148" t="n">
        <v>0</v>
      </c>
      <c r="K113" s="125" t="n">
        <v>0</v>
      </c>
      <c r="L113" s="49" t="n">
        <v>1</v>
      </c>
      <c r="M113" s="49" t="n">
        <v>3</v>
      </c>
      <c r="N113" s="49" t="n">
        <v>0</v>
      </c>
      <c r="O113" s="49" t="n">
        <v>2</v>
      </c>
      <c r="P113" s="49" t="n">
        <v>0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13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17</v>
      </c>
      <c r="I114" s="49" t="n">
        <v>0</v>
      </c>
      <c r="J114" s="148" t="n">
        <v>0</v>
      </c>
      <c r="K114" s="125" t="n">
        <v>0</v>
      </c>
      <c r="L114" s="49" t="n">
        <v>1</v>
      </c>
      <c r="M114" s="49" t="n">
        <v>11</v>
      </c>
      <c r="N114" s="49" t="n">
        <v>2</v>
      </c>
      <c r="O114" s="49" t="n">
        <v>3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1</v>
      </c>
      <c r="AC114" s="49" t="n">
        <v>26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6</v>
      </c>
      <c r="I115" s="49" t="n">
        <v>0</v>
      </c>
      <c r="J115" s="148" t="n">
        <v>0</v>
      </c>
      <c r="K115" s="125" t="n">
        <v>0</v>
      </c>
      <c r="L115" s="49" t="n">
        <v>2</v>
      </c>
      <c r="M115" s="49" t="n">
        <v>3</v>
      </c>
      <c r="N115" s="49" t="n">
        <v>1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9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61</v>
      </c>
      <c r="I116" s="49" t="n">
        <v>15</v>
      </c>
      <c r="J116" s="148" t="n">
        <v>2</v>
      </c>
      <c r="K116" s="125" t="n">
        <v>0.245901639344262</v>
      </c>
      <c r="L116" s="49" t="n">
        <v>1</v>
      </c>
      <c r="M116" s="49" t="n">
        <v>10</v>
      </c>
      <c r="N116" s="49" t="n">
        <v>14</v>
      </c>
      <c r="O116" s="49" t="n">
        <v>7</v>
      </c>
      <c r="P116" s="49" t="n">
        <v>9</v>
      </c>
      <c r="Q116" s="49" t="n">
        <v>5</v>
      </c>
      <c r="R116" s="49" t="n">
        <v>7</v>
      </c>
      <c r="S116" s="49" t="n">
        <v>2</v>
      </c>
      <c r="T116" s="49" t="n">
        <v>0</v>
      </c>
      <c r="U116" s="49" t="n">
        <v>0</v>
      </c>
      <c r="V116" s="49" t="n">
        <v>2</v>
      </c>
      <c r="W116" s="49" t="n">
        <v>1</v>
      </c>
      <c r="X116" s="49" t="n">
        <v>1</v>
      </c>
      <c r="Y116" s="49" t="n">
        <v>2</v>
      </c>
      <c r="Z116" s="145" t="s">
        <v>48</v>
      </c>
      <c r="AA116" s="49" t="n">
        <v>1</v>
      </c>
      <c r="AB116" s="49" t="n">
        <v>0</v>
      </c>
      <c r="AC116" s="49" t="n">
        <v>12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1</v>
      </c>
      <c r="I117" s="49" t="n">
        <v>5</v>
      </c>
      <c r="J117" s="148" t="n">
        <v>0</v>
      </c>
      <c r="K117" s="125" t="n">
        <v>0.238095238095238</v>
      </c>
      <c r="L117" s="49" t="n">
        <v>0</v>
      </c>
      <c r="M117" s="49" t="n">
        <v>5</v>
      </c>
      <c r="N117" s="49" t="n">
        <v>6</v>
      </c>
      <c r="O117" s="49" t="n">
        <v>1</v>
      </c>
      <c r="P117" s="49" t="n">
        <v>2</v>
      </c>
      <c r="Q117" s="49" t="n">
        <v>2</v>
      </c>
      <c r="R117" s="49" t="n">
        <v>2</v>
      </c>
      <c r="S117" s="49" t="n">
        <v>1</v>
      </c>
      <c r="T117" s="49" t="n">
        <v>0</v>
      </c>
      <c r="U117" s="49" t="n">
        <v>2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3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5</v>
      </c>
      <c r="I118" s="49" t="n">
        <v>0</v>
      </c>
      <c r="J118" s="148" t="n">
        <v>0</v>
      </c>
      <c r="K118" s="125" t="n">
        <v>0</v>
      </c>
      <c r="L118" s="49" t="n">
        <v>1</v>
      </c>
      <c r="M118" s="49" t="n">
        <v>1</v>
      </c>
      <c r="N118" s="49" t="n">
        <v>3</v>
      </c>
      <c r="O118" s="49" t="n">
        <v>7</v>
      </c>
      <c r="P118" s="49" t="n">
        <v>2</v>
      </c>
      <c r="Q118" s="49" t="n">
        <v>1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2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123</v>
      </c>
      <c r="I119" s="49" t="n">
        <v>38</v>
      </c>
      <c r="J119" s="148" t="n">
        <v>3</v>
      </c>
      <c r="K119" s="125" t="n">
        <v>0.308943089430894</v>
      </c>
      <c r="L119" s="49" t="n">
        <v>1</v>
      </c>
      <c r="M119" s="49" t="n">
        <v>24</v>
      </c>
      <c r="N119" s="49" t="n">
        <v>25</v>
      </c>
      <c r="O119" s="49" t="n">
        <v>13</v>
      </c>
      <c r="P119" s="49" t="n">
        <v>17</v>
      </c>
      <c r="Q119" s="49" t="n">
        <v>5</v>
      </c>
      <c r="R119" s="49" t="n">
        <v>16</v>
      </c>
      <c r="S119" s="49" t="n">
        <v>6</v>
      </c>
      <c r="T119" s="49" t="n">
        <v>6</v>
      </c>
      <c r="U119" s="49" t="n">
        <v>3</v>
      </c>
      <c r="V119" s="49" t="n">
        <v>2</v>
      </c>
      <c r="W119" s="49" t="n">
        <v>1</v>
      </c>
      <c r="X119" s="49" t="n">
        <v>1</v>
      </c>
      <c r="Y119" s="49" t="n">
        <v>3</v>
      </c>
      <c r="Z119" s="145" t="s">
        <v>48</v>
      </c>
      <c r="AA119" s="49" t="n">
        <v>0</v>
      </c>
      <c r="AB119" s="49" t="n">
        <v>1</v>
      </c>
      <c r="AC119" s="49" t="n">
        <v>8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041</v>
      </c>
      <c r="I120" s="49" t="n">
        <v>2</v>
      </c>
      <c r="J120" s="148" t="n">
        <v>0</v>
      </c>
      <c r="K120" s="125" t="n">
        <v>0.00192122958693564</v>
      </c>
      <c r="L120" s="49" t="n">
        <v>174</v>
      </c>
      <c r="M120" s="49" t="n">
        <v>254</v>
      </c>
      <c r="N120" s="49" t="n">
        <v>224</v>
      </c>
      <c r="O120" s="49" t="n">
        <v>152</v>
      </c>
      <c r="P120" s="49" t="n">
        <v>135</v>
      </c>
      <c r="Q120" s="49" t="n">
        <v>100</v>
      </c>
      <c r="R120" s="49" t="n">
        <v>1</v>
      </c>
      <c r="S120" s="49" t="n">
        <v>0</v>
      </c>
      <c r="T120" s="49" t="n">
        <v>0</v>
      </c>
      <c r="U120" s="49" t="n">
        <v>1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 t="s">
        <v>48</v>
      </c>
      <c r="AA120" s="49" t="n">
        <v>133</v>
      </c>
      <c r="AB120" s="49" t="n">
        <v>23</v>
      </c>
      <c r="AC120" s="49" t="n">
        <v>1217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546</v>
      </c>
      <c r="I121" s="49" t="n">
        <v>0</v>
      </c>
      <c r="J121" s="148" t="n">
        <v>0</v>
      </c>
      <c r="K121" s="125" t="n">
        <v>0</v>
      </c>
      <c r="L121" s="49" t="n">
        <v>127</v>
      </c>
      <c r="M121" s="49" t="n">
        <v>128</v>
      </c>
      <c r="N121" s="49" t="n">
        <v>135</v>
      </c>
      <c r="O121" s="49" t="n">
        <v>73</v>
      </c>
      <c r="P121" s="49" t="n">
        <v>57</v>
      </c>
      <c r="Q121" s="49" t="n">
        <v>26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51</v>
      </c>
      <c r="AB121" s="49" t="n">
        <v>187</v>
      </c>
      <c r="AC121" s="49" t="n">
        <v>1885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570</v>
      </c>
      <c r="I122" s="49" t="n">
        <v>1</v>
      </c>
      <c r="J122" s="148" t="n">
        <v>0</v>
      </c>
      <c r="K122" s="125" t="n">
        <v>0.000636942675159236</v>
      </c>
      <c r="L122" s="49" t="n">
        <v>275</v>
      </c>
      <c r="M122" s="49" t="n">
        <v>409</v>
      </c>
      <c r="N122" s="49" t="n">
        <v>366</v>
      </c>
      <c r="O122" s="49" t="n">
        <v>268</v>
      </c>
      <c r="P122" s="49" t="n">
        <v>177</v>
      </c>
      <c r="Q122" s="49" t="n">
        <v>74</v>
      </c>
      <c r="R122" s="49" t="n">
        <v>1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253</v>
      </c>
      <c r="AB122" s="49" t="n">
        <v>86</v>
      </c>
      <c r="AC122" s="49" t="n">
        <v>2673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6</v>
      </c>
      <c r="I123" s="49" t="n">
        <v>0</v>
      </c>
      <c r="J123" s="148" t="n">
        <v>0</v>
      </c>
      <c r="K123" s="125" t="n">
        <v>0</v>
      </c>
      <c r="L123" s="49" t="n">
        <v>1</v>
      </c>
      <c r="M123" s="49" t="n">
        <v>1</v>
      </c>
      <c r="N123" s="49" t="n">
        <v>2</v>
      </c>
      <c r="O123" s="49" t="n">
        <v>0</v>
      </c>
      <c r="P123" s="49" t="n">
        <v>0</v>
      </c>
      <c r="Q123" s="49" t="n">
        <v>2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2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32</v>
      </c>
      <c r="I124" s="49" t="n">
        <v>0</v>
      </c>
      <c r="J124" s="148" t="n">
        <v>0</v>
      </c>
      <c r="K124" s="125" t="n">
        <v>0</v>
      </c>
      <c r="L124" s="49" t="n">
        <v>24</v>
      </c>
      <c r="M124" s="49" t="n">
        <v>42</v>
      </c>
      <c r="N124" s="49" t="n">
        <v>34</v>
      </c>
      <c r="O124" s="49" t="n">
        <v>19</v>
      </c>
      <c r="P124" s="49" t="n">
        <v>7</v>
      </c>
      <c r="Q124" s="49" t="n">
        <v>6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22</v>
      </c>
      <c r="AB124" s="49" t="n">
        <v>0</v>
      </c>
      <c r="AC124" s="49" t="n">
        <v>149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294</v>
      </c>
      <c r="I125" s="49" t="n">
        <v>2</v>
      </c>
      <c r="J125" s="148" t="n">
        <v>0</v>
      </c>
      <c r="K125" s="125" t="n">
        <v>0.00680272108843537</v>
      </c>
      <c r="L125" s="49" t="n">
        <v>37</v>
      </c>
      <c r="M125" s="49" t="n">
        <v>30</v>
      </c>
      <c r="N125" s="49" t="n">
        <v>82</v>
      </c>
      <c r="O125" s="49" t="n">
        <v>60</v>
      </c>
      <c r="P125" s="49" t="n">
        <v>55</v>
      </c>
      <c r="Q125" s="49" t="n">
        <v>28</v>
      </c>
      <c r="R125" s="49" t="n">
        <v>0</v>
      </c>
      <c r="S125" s="49" t="n">
        <v>0</v>
      </c>
      <c r="T125" s="49" t="n">
        <v>0</v>
      </c>
      <c r="U125" s="49" t="n">
        <v>1</v>
      </c>
      <c r="V125" s="49" t="n">
        <v>0</v>
      </c>
      <c r="W125" s="49" t="n">
        <v>1</v>
      </c>
      <c r="X125" s="49" t="n">
        <v>0</v>
      </c>
      <c r="Y125" s="49" t="n">
        <v>0</v>
      </c>
      <c r="Z125" s="145" t="s">
        <v>48</v>
      </c>
      <c r="AA125" s="49" t="n">
        <v>11</v>
      </c>
      <c r="AB125" s="49" t="n">
        <v>11</v>
      </c>
      <c r="AC125" s="49" t="n">
        <v>610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178</v>
      </c>
      <c r="I126" s="49" t="n">
        <v>0</v>
      </c>
      <c r="J126" s="148" t="n">
        <v>0</v>
      </c>
      <c r="K126" s="125" t="n">
        <v>0</v>
      </c>
      <c r="L126" s="49" t="n">
        <v>25</v>
      </c>
      <c r="M126" s="49" t="n">
        <v>85</v>
      </c>
      <c r="N126" s="49" t="n">
        <v>30</v>
      </c>
      <c r="O126" s="49" t="n">
        <v>14</v>
      </c>
      <c r="P126" s="49" t="n">
        <v>17</v>
      </c>
      <c r="Q126" s="49" t="n">
        <v>7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6</v>
      </c>
      <c r="AB126" s="49" t="n">
        <v>25</v>
      </c>
      <c r="AC126" s="49" t="n">
        <v>320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2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37</v>
      </c>
      <c r="I128" s="49" t="n">
        <v>0</v>
      </c>
      <c r="J128" s="148" t="n">
        <v>0</v>
      </c>
      <c r="K128" s="125" t="n">
        <v>0</v>
      </c>
      <c r="L128" s="49" t="n">
        <v>4</v>
      </c>
      <c r="M128" s="49" t="n">
        <v>8</v>
      </c>
      <c r="N128" s="49" t="n">
        <v>6</v>
      </c>
      <c r="O128" s="49" t="n">
        <v>11</v>
      </c>
      <c r="P128" s="49" t="n">
        <v>6</v>
      </c>
      <c r="Q128" s="49" t="n">
        <v>2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0</v>
      </c>
      <c r="AB128" s="49" t="n">
        <v>0</v>
      </c>
      <c r="AC128" s="49" t="n">
        <v>82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46</v>
      </c>
      <c r="I129" s="49" t="n">
        <v>1</v>
      </c>
      <c r="J129" s="148" t="n">
        <v>1</v>
      </c>
      <c r="K129" s="125" t="n">
        <v>0.0217391304347826</v>
      </c>
      <c r="L129" s="49" t="n">
        <v>2</v>
      </c>
      <c r="M129" s="49" t="n">
        <v>31</v>
      </c>
      <c r="N129" s="49" t="n">
        <v>1</v>
      </c>
      <c r="O129" s="49" t="n">
        <v>10</v>
      </c>
      <c r="P129" s="49" t="n">
        <v>0</v>
      </c>
      <c r="Q129" s="49" t="n">
        <v>1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1</v>
      </c>
      <c r="Z129" s="145" t="s">
        <v>48</v>
      </c>
      <c r="AA129" s="49" t="n">
        <v>1</v>
      </c>
      <c r="AB129" s="49" t="n">
        <v>1</v>
      </c>
      <c r="AC129" s="49" t="n">
        <v>53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16</v>
      </c>
      <c r="I130" s="49" t="n">
        <v>0</v>
      </c>
      <c r="J130" s="148" t="n">
        <v>0</v>
      </c>
      <c r="K130" s="125" t="n">
        <v>0</v>
      </c>
      <c r="L130" s="49" t="n">
        <v>1</v>
      </c>
      <c r="M130" s="49" t="n">
        <v>7</v>
      </c>
      <c r="N130" s="49" t="n">
        <v>3</v>
      </c>
      <c r="O130" s="49" t="n">
        <v>3</v>
      </c>
      <c r="P130" s="49" t="n">
        <v>2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1</v>
      </c>
      <c r="AB130" s="49" t="n">
        <v>0</v>
      </c>
      <c r="AC130" s="49" t="n">
        <v>35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265</v>
      </c>
      <c r="I131" s="49" t="n">
        <v>52</v>
      </c>
      <c r="J131" s="148" t="n">
        <v>8</v>
      </c>
      <c r="K131" s="125" t="n">
        <v>0.19622641509434</v>
      </c>
      <c r="L131" s="49" t="n">
        <v>22</v>
      </c>
      <c r="M131" s="49" t="n">
        <v>49</v>
      </c>
      <c r="N131" s="49" t="n">
        <v>52</v>
      </c>
      <c r="O131" s="49" t="n">
        <v>27</v>
      </c>
      <c r="P131" s="49" t="n">
        <v>32</v>
      </c>
      <c r="Q131" s="49" t="n">
        <v>31</v>
      </c>
      <c r="R131" s="49" t="n">
        <v>13</v>
      </c>
      <c r="S131" s="49" t="n">
        <v>17</v>
      </c>
      <c r="T131" s="49" t="n">
        <v>4</v>
      </c>
      <c r="U131" s="49" t="n">
        <v>7</v>
      </c>
      <c r="V131" s="49" t="n">
        <v>1</v>
      </c>
      <c r="W131" s="49" t="n">
        <v>1</v>
      </c>
      <c r="X131" s="49" t="n">
        <v>1</v>
      </c>
      <c r="Y131" s="49" t="n">
        <v>8</v>
      </c>
      <c r="Z131" s="145" t="s">
        <v>48</v>
      </c>
      <c r="AA131" s="49" t="n">
        <v>273</v>
      </c>
      <c r="AB131" s="49" t="n">
        <v>5</v>
      </c>
      <c r="AC131" s="49" t="n">
        <v>331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18</v>
      </c>
      <c r="I132" s="49" t="n">
        <v>25</v>
      </c>
      <c r="J132" s="148" t="n">
        <v>4</v>
      </c>
      <c r="K132" s="125" t="n">
        <v>0.211864406779661</v>
      </c>
      <c r="L132" s="49" t="n">
        <v>9</v>
      </c>
      <c r="M132" s="49" t="n">
        <v>15</v>
      </c>
      <c r="N132" s="49" t="n">
        <v>27</v>
      </c>
      <c r="O132" s="49" t="n">
        <v>15</v>
      </c>
      <c r="P132" s="49" t="n">
        <v>18</v>
      </c>
      <c r="Q132" s="49" t="n">
        <v>9</v>
      </c>
      <c r="R132" s="49" t="n">
        <v>5</v>
      </c>
      <c r="S132" s="49" t="n">
        <v>4</v>
      </c>
      <c r="T132" s="49" t="n">
        <v>4</v>
      </c>
      <c r="U132" s="49" t="n">
        <v>3</v>
      </c>
      <c r="V132" s="49" t="n">
        <v>1</v>
      </c>
      <c r="W132" s="49" t="n">
        <v>1</v>
      </c>
      <c r="X132" s="49" t="n">
        <v>3</v>
      </c>
      <c r="Y132" s="49" t="n">
        <v>4</v>
      </c>
      <c r="Z132" s="145" t="s">
        <v>48</v>
      </c>
      <c r="AA132" s="49" t="n">
        <v>28</v>
      </c>
      <c r="AB132" s="49" t="n">
        <v>28</v>
      </c>
      <c r="AC132" s="49" t="n">
        <v>177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73</v>
      </c>
      <c r="I133" s="49" t="n">
        <v>2</v>
      </c>
      <c r="J133" s="148" t="n">
        <v>0</v>
      </c>
      <c r="K133" s="125" t="n">
        <v>0.0273972602739726</v>
      </c>
      <c r="L133" s="49" t="n">
        <v>13</v>
      </c>
      <c r="M133" s="49" t="n">
        <v>11</v>
      </c>
      <c r="N133" s="49" t="n">
        <v>13</v>
      </c>
      <c r="O133" s="49" t="n">
        <v>9</v>
      </c>
      <c r="P133" s="49" t="n">
        <v>16</v>
      </c>
      <c r="Q133" s="49" t="n">
        <v>9</v>
      </c>
      <c r="R133" s="49" t="n">
        <v>0</v>
      </c>
      <c r="S133" s="49" t="n">
        <v>0</v>
      </c>
      <c r="T133" s="49" t="n">
        <v>2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5" t="s">
        <v>48</v>
      </c>
      <c r="AA133" s="49" t="n">
        <v>1</v>
      </c>
      <c r="AB133" s="49" t="n">
        <v>1</v>
      </c>
      <c r="AC133" s="49" t="n">
        <v>107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389</v>
      </c>
      <c r="I134" s="49" t="n">
        <v>88</v>
      </c>
      <c r="J134" s="148" t="n">
        <v>15</v>
      </c>
      <c r="K134" s="125" t="n">
        <v>0.226221079691517</v>
      </c>
      <c r="L134" s="49" t="n">
        <v>16</v>
      </c>
      <c r="M134" s="49" t="n">
        <v>78</v>
      </c>
      <c r="N134" s="49" t="n">
        <v>92</v>
      </c>
      <c r="O134" s="49" t="n">
        <v>53</v>
      </c>
      <c r="P134" s="49" t="n">
        <v>37</v>
      </c>
      <c r="Q134" s="49" t="n">
        <v>25</v>
      </c>
      <c r="R134" s="49" t="n">
        <v>21</v>
      </c>
      <c r="S134" s="49" t="n">
        <v>20</v>
      </c>
      <c r="T134" s="49" t="n">
        <v>6</v>
      </c>
      <c r="U134" s="49" t="n">
        <v>9</v>
      </c>
      <c r="V134" s="49" t="n">
        <v>9</v>
      </c>
      <c r="W134" s="49" t="n">
        <v>4</v>
      </c>
      <c r="X134" s="49" t="n">
        <v>4</v>
      </c>
      <c r="Y134" s="49" t="n">
        <v>15</v>
      </c>
      <c r="Z134" s="145" t="s">
        <v>48</v>
      </c>
      <c r="AA134" s="49" t="n">
        <v>119</v>
      </c>
      <c r="AB134" s="49" t="n">
        <v>71</v>
      </c>
      <c r="AC134" s="49" t="n">
        <v>459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722</v>
      </c>
      <c r="I135" s="49" t="n">
        <v>11</v>
      </c>
      <c r="J135" s="148" t="n">
        <v>0</v>
      </c>
      <c r="K135" s="125" t="n">
        <v>0.0152354570637119</v>
      </c>
      <c r="L135" s="49" t="n">
        <v>73</v>
      </c>
      <c r="M135" s="49" t="n">
        <v>180</v>
      </c>
      <c r="N135" s="49" t="n">
        <v>150</v>
      </c>
      <c r="O135" s="49" t="n">
        <v>135</v>
      </c>
      <c r="P135" s="49" t="n">
        <v>98</v>
      </c>
      <c r="Q135" s="49" t="n">
        <v>75</v>
      </c>
      <c r="R135" s="49" t="n">
        <v>6</v>
      </c>
      <c r="S135" s="49" t="n">
        <v>1</v>
      </c>
      <c r="T135" s="49" t="n">
        <v>1</v>
      </c>
      <c r="U135" s="49" t="n">
        <v>2</v>
      </c>
      <c r="V135" s="49" t="n">
        <v>0</v>
      </c>
      <c r="W135" s="49" t="n">
        <v>1</v>
      </c>
      <c r="X135" s="49" t="n">
        <v>0</v>
      </c>
      <c r="Y135" s="49" t="n">
        <v>0</v>
      </c>
      <c r="Z135" s="145" t="s">
        <v>48</v>
      </c>
      <c r="AA135" s="49" t="n">
        <v>92</v>
      </c>
      <c r="AB135" s="49" t="n">
        <v>22</v>
      </c>
      <c r="AC135" s="49" t="n">
        <v>641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287</v>
      </c>
      <c r="I136" s="49" t="n">
        <v>0</v>
      </c>
      <c r="J136" s="148" t="n">
        <v>0</v>
      </c>
      <c r="K136" s="125" t="n">
        <v>0</v>
      </c>
      <c r="L136" s="49" t="n">
        <v>40</v>
      </c>
      <c r="M136" s="49" t="n">
        <v>55</v>
      </c>
      <c r="N136" s="49" t="n">
        <v>67</v>
      </c>
      <c r="O136" s="49" t="n">
        <v>39</v>
      </c>
      <c r="P136" s="49" t="n">
        <v>56</v>
      </c>
      <c r="Q136" s="49" t="n">
        <v>3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43</v>
      </c>
      <c r="AB136" s="49" t="n">
        <v>378</v>
      </c>
      <c r="AC136" s="49" t="n">
        <v>656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37</v>
      </c>
      <c r="I137" s="49" t="n">
        <v>13</v>
      </c>
      <c r="J137" s="148" t="n">
        <v>0</v>
      </c>
      <c r="K137" s="125" t="n">
        <v>0.0138740661686233</v>
      </c>
      <c r="L137" s="49" t="n">
        <v>84</v>
      </c>
      <c r="M137" s="49" t="n">
        <v>232</v>
      </c>
      <c r="N137" s="49" t="n">
        <v>175</v>
      </c>
      <c r="O137" s="49" t="n">
        <v>147</v>
      </c>
      <c r="P137" s="49" t="n">
        <v>130</v>
      </c>
      <c r="Q137" s="49" t="n">
        <v>156</v>
      </c>
      <c r="R137" s="49" t="n">
        <v>2</v>
      </c>
      <c r="S137" s="49" t="n">
        <v>3</v>
      </c>
      <c r="T137" s="49" t="n">
        <v>2</v>
      </c>
      <c r="U137" s="49" t="n">
        <v>5</v>
      </c>
      <c r="V137" s="49" t="n">
        <v>1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172</v>
      </c>
      <c r="AB137" s="49" t="n">
        <v>408</v>
      </c>
      <c r="AC137" s="49" t="n">
        <v>1090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3</v>
      </c>
      <c r="I138" s="49" t="n">
        <v>0</v>
      </c>
      <c r="J138" s="148" t="n">
        <v>0</v>
      </c>
      <c r="K138" s="125" t="n">
        <v>0</v>
      </c>
      <c r="L138" s="49" t="n">
        <v>1</v>
      </c>
      <c r="M138" s="49" t="n">
        <v>1</v>
      </c>
      <c r="N138" s="49" t="n">
        <v>0</v>
      </c>
      <c r="O138" s="49" t="n">
        <v>1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1</v>
      </c>
      <c r="AB138" s="49" t="n">
        <v>0</v>
      </c>
      <c r="AC138" s="49" t="n">
        <v>0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100</v>
      </c>
      <c r="I139" s="49" t="n">
        <v>0</v>
      </c>
      <c r="J139" s="148" t="n">
        <v>0</v>
      </c>
      <c r="K139" s="125" t="n">
        <v>0</v>
      </c>
      <c r="L139" s="49" t="n">
        <v>10</v>
      </c>
      <c r="M139" s="49" t="n">
        <v>27</v>
      </c>
      <c r="N139" s="49" t="n">
        <v>18</v>
      </c>
      <c r="O139" s="49" t="n">
        <v>34</v>
      </c>
      <c r="P139" s="49" t="n">
        <v>8</v>
      </c>
      <c r="Q139" s="49" t="n">
        <v>3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1</v>
      </c>
      <c r="AB139" s="49" t="n">
        <v>0</v>
      </c>
      <c r="AC139" s="49" t="n">
        <v>86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168</v>
      </c>
      <c r="I140" s="49" t="n">
        <v>1</v>
      </c>
      <c r="J140" s="148" t="n">
        <v>0</v>
      </c>
      <c r="K140" s="125" t="n">
        <v>0.00595238095238095</v>
      </c>
      <c r="L140" s="49" t="n">
        <v>40</v>
      </c>
      <c r="M140" s="49" t="n">
        <v>53</v>
      </c>
      <c r="N140" s="49" t="n">
        <v>29</v>
      </c>
      <c r="O140" s="49" t="n">
        <v>26</v>
      </c>
      <c r="P140" s="49" t="n">
        <v>14</v>
      </c>
      <c r="Q140" s="49" t="n">
        <v>5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1</v>
      </c>
      <c r="X140" s="49" t="n">
        <v>0</v>
      </c>
      <c r="Y140" s="49" t="n">
        <v>0</v>
      </c>
      <c r="Z140" s="145" t="s">
        <v>48</v>
      </c>
      <c r="AA140" s="49" t="n">
        <v>73</v>
      </c>
      <c r="AB140" s="49" t="n">
        <v>0</v>
      </c>
      <c r="AC140" s="49" t="n">
        <v>524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173</v>
      </c>
      <c r="I141" s="49" t="n">
        <v>2</v>
      </c>
      <c r="J141" s="148" t="n">
        <v>2</v>
      </c>
      <c r="K141" s="125" t="n">
        <v>0.0115606936416185</v>
      </c>
      <c r="L141" s="49" t="n">
        <v>34</v>
      </c>
      <c r="M141" s="49" t="n">
        <v>41</v>
      </c>
      <c r="N141" s="49" t="n">
        <v>46</v>
      </c>
      <c r="O141" s="49" t="n">
        <v>26</v>
      </c>
      <c r="P141" s="49" t="n">
        <v>21</v>
      </c>
      <c r="Q141" s="49" t="n">
        <v>3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2</v>
      </c>
      <c r="Z141" s="145" t="s">
        <v>48</v>
      </c>
      <c r="AA141" s="49" t="n">
        <v>32</v>
      </c>
      <c r="AB141" s="49" t="n">
        <v>14</v>
      </c>
      <c r="AC141" s="49" t="n">
        <v>297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62</v>
      </c>
      <c r="I143" s="49" t="n">
        <v>0</v>
      </c>
      <c r="J143" s="148" t="n">
        <v>0</v>
      </c>
      <c r="K143" s="125" t="n">
        <v>0</v>
      </c>
      <c r="L143" s="49" t="n">
        <v>4</v>
      </c>
      <c r="M143" s="49" t="n">
        <v>18</v>
      </c>
      <c r="N143" s="49" t="n">
        <v>20</v>
      </c>
      <c r="O143" s="49" t="n">
        <v>15</v>
      </c>
      <c r="P143" s="49" t="n">
        <v>4</v>
      </c>
      <c r="Q143" s="49" t="n">
        <v>1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9</v>
      </c>
      <c r="AB143" s="49" t="n">
        <v>4</v>
      </c>
      <c r="AC143" s="49" t="n">
        <v>67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17</v>
      </c>
      <c r="I144" s="49" t="n">
        <v>0</v>
      </c>
      <c r="J144" s="148" t="n">
        <v>0</v>
      </c>
      <c r="K144" s="125" t="n">
        <v>0</v>
      </c>
      <c r="L144" s="49" t="n">
        <v>0</v>
      </c>
      <c r="M144" s="49" t="n">
        <v>4</v>
      </c>
      <c r="N144" s="49" t="n">
        <v>4</v>
      </c>
      <c r="O144" s="49" t="n">
        <v>8</v>
      </c>
      <c r="P144" s="49" t="n">
        <v>1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1</v>
      </c>
      <c r="AB144" s="49" t="n">
        <v>0</v>
      </c>
      <c r="AC144" s="49" t="n">
        <v>17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4</v>
      </c>
      <c r="I145" s="49" t="n">
        <v>0</v>
      </c>
      <c r="J145" s="148" t="n">
        <v>0</v>
      </c>
      <c r="K145" s="125" t="n">
        <v>0</v>
      </c>
      <c r="L145" s="49" t="n">
        <v>2</v>
      </c>
      <c r="M145" s="49" t="n">
        <v>2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1</v>
      </c>
      <c r="AB145" s="49" t="n">
        <v>0</v>
      </c>
      <c r="AC145" s="49" t="n">
        <v>8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222</v>
      </c>
      <c r="I146" s="49" t="n">
        <v>47</v>
      </c>
      <c r="J146" s="148" t="n">
        <v>7</v>
      </c>
      <c r="K146" s="125" t="n">
        <v>0.211711711711712</v>
      </c>
      <c r="L146" s="49" t="n">
        <v>26</v>
      </c>
      <c r="M146" s="49" t="n">
        <v>44</v>
      </c>
      <c r="N146" s="49" t="n">
        <v>35</v>
      </c>
      <c r="O146" s="49" t="n">
        <v>20</v>
      </c>
      <c r="P146" s="49" t="n">
        <v>24</v>
      </c>
      <c r="Q146" s="49" t="n">
        <v>26</v>
      </c>
      <c r="R146" s="49" t="n">
        <v>17</v>
      </c>
      <c r="S146" s="49" t="n">
        <v>8</v>
      </c>
      <c r="T146" s="49" t="n">
        <v>4</v>
      </c>
      <c r="U146" s="49" t="n">
        <v>4</v>
      </c>
      <c r="V146" s="49" t="n">
        <v>2</v>
      </c>
      <c r="W146" s="49" t="n">
        <v>5</v>
      </c>
      <c r="X146" s="49" t="n">
        <v>0</v>
      </c>
      <c r="Y146" s="49" t="n">
        <v>7</v>
      </c>
      <c r="Z146" s="145" t="s">
        <v>48</v>
      </c>
      <c r="AA146" s="49" t="n">
        <v>15</v>
      </c>
      <c r="AB146" s="49" t="n">
        <v>0</v>
      </c>
      <c r="AC146" s="49" t="n">
        <v>86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65</v>
      </c>
      <c r="I147" s="49" t="n">
        <v>13</v>
      </c>
      <c r="J147" s="148" t="n">
        <v>1</v>
      </c>
      <c r="K147" s="125" t="n">
        <v>0.2</v>
      </c>
      <c r="L147" s="49" t="n">
        <v>4</v>
      </c>
      <c r="M147" s="49" t="n">
        <v>10</v>
      </c>
      <c r="N147" s="49" t="n">
        <v>11</v>
      </c>
      <c r="O147" s="49" t="n">
        <v>9</v>
      </c>
      <c r="P147" s="49" t="n">
        <v>8</v>
      </c>
      <c r="Q147" s="49" t="n">
        <v>10</v>
      </c>
      <c r="R147" s="49" t="n">
        <v>5</v>
      </c>
      <c r="S147" s="49" t="n">
        <v>3</v>
      </c>
      <c r="T147" s="49" t="n">
        <v>2</v>
      </c>
      <c r="U147" s="49" t="n">
        <v>0</v>
      </c>
      <c r="V147" s="49" t="n">
        <v>1</v>
      </c>
      <c r="W147" s="49" t="n">
        <v>1</v>
      </c>
      <c r="X147" s="49" t="n">
        <v>0</v>
      </c>
      <c r="Y147" s="49" t="n">
        <v>1</v>
      </c>
      <c r="Z147" s="145" t="s">
        <v>48</v>
      </c>
      <c r="AA147" s="49" t="n">
        <v>2</v>
      </c>
      <c r="AB147" s="49" t="n">
        <v>1</v>
      </c>
      <c r="AC147" s="49" t="n">
        <v>49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04</v>
      </c>
      <c r="I148" s="49" t="n">
        <v>3</v>
      </c>
      <c r="J148" s="148" t="n">
        <v>2</v>
      </c>
      <c r="K148" s="125" t="n">
        <v>0.0288461538461538</v>
      </c>
      <c r="L148" s="49" t="n">
        <v>34</v>
      </c>
      <c r="M148" s="49" t="n">
        <v>35</v>
      </c>
      <c r="N148" s="49" t="n">
        <v>10</v>
      </c>
      <c r="O148" s="49" t="n">
        <v>18</v>
      </c>
      <c r="P148" s="49" t="n">
        <v>2</v>
      </c>
      <c r="Q148" s="49" t="n">
        <v>2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1</v>
      </c>
      <c r="W148" s="49" t="n">
        <v>0</v>
      </c>
      <c r="X148" s="49" t="n">
        <v>0</v>
      </c>
      <c r="Y148" s="49" t="n">
        <v>2</v>
      </c>
      <c r="Z148" s="145" t="s">
        <v>48</v>
      </c>
      <c r="AA148" s="49" t="n">
        <v>36</v>
      </c>
      <c r="AB148" s="49" t="n">
        <v>0</v>
      </c>
      <c r="AC148" s="49" t="n">
        <v>47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98</v>
      </c>
      <c r="I149" s="49" t="n">
        <v>73</v>
      </c>
      <c r="J149" s="148" t="n">
        <v>6</v>
      </c>
      <c r="K149" s="125" t="n">
        <v>0.24496644295302</v>
      </c>
      <c r="L149" s="49" t="n">
        <v>30</v>
      </c>
      <c r="M149" s="49" t="n">
        <v>50</v>
      </c>
      <c r="N149" s="49" t="n">
        <v>52</v>
      </c>
      <c r="O149" s="49" t="n">
        <v>24</v>
      </c>
      <c r="P149" s="49" t="n">
        <v>39</v>
      </c>
      <c r="Q149" s="49" t="n">
        <v>30</v>
      </c>
      <c r="R149" s="49" t="n">
        <v>23</v>
      </c>
      <c r="S149" s="49" t="n">
        <v>15</v>
      </c>
      <c r="T149" s="49" t="n">
        <v>8</v>
      </c>
      <c r="U149" s="49" t="n">
        <v>5</v>
      </c>
      <c r="V149" s="49" t="n">
        <v>3</v>
      </c>
      <c r="W149" s="49" t="n">
        <v>7</v>
      </c>
      <c r="X149" s="49" t="n">
        <v>6</v>
      </c>
      <c r="Y149" s="49" t="n">
        <v>6</v>
      </c>
      <c r="Z149" s="145" t="s">
        <v>48</v>
      </c>
      <c r="AA149" s="49" t="n">
        <v>13</v>
      </c>
      <c r="AB149" s="49" t="n">
        <v>21</v>
      </c>
      <c r="AC149" s="49" t="n">
        <v>140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57</v>
      </c>
      <c r="I150" s="49" t="n">
        <v>4</v>
      </c>
      <c r="J150" s="148" t="n">
        <v>0</v>
      </c>
      <c r="K150" s="125" t="n">
        <v>0.00466744457409568</v>
      </c>
      <c r="L150" s="49" t="n">
        <v>90</v>
      </c>
      <c r="M150" s="49" t="n">
        <v>177</v>
      </c>
      <c r="N150" s="49" t="n">
        <v>188</v>
      </c>
      <c r="O150" s="49" t="n">
        <v>189</v>
      </c>
      <c r="P150" s="49" t="n">
        <v>127</v>
      </c>
      <c r="Q150" s="49" t="n">
        <v>82</v>
      </c>
      <c r="R150" s="49" t="n">
        <v>2</v>
      </c>
      <c r="S150" s="49" t="n">
        <v>1</v>
      </c>
      <c r="T150" s="49" t="n">
        <v>1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44</v>
      </c>
      <c r="AB150" s="49" t="n">
        <v>87</v>
      </c>
      <c r="AC150" s="49" t="n">
        <v>574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96</v>
      </c>
      <c r="I151" s="49" t="n">
        <v>2</v>
      </c>
      <c r="J151" s="148" t="n">
        <v>0</v>
      </c>
      <c r="K151" s="125" t="n">
        <v>0.00505050505050505</v>
      </c>
      <c r="L151" s="49" t="n">
        <v>79</v>
      </c>
      <c r="M151" s="49" t="n">
        <v>116</v>
      </c>
      <c r="N151" s="49" t="n">
        <v>85</v>
      </c>
      <c r="O151" s="49" t="n">
        <v>68</v>
      </c>
      <c r="P151" s="49" t="n">
        <v>30</v>
      </c>
      <c r="Q151" s="49" t="n">
        <v>16</v>
      </c>
      <c r="R151" s="49" t="n">
        <v>2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10</v>
      </c>
      <c r="AB151" s="49" t="n">
        <v>867</v>
      </c>
      <c r="AC151" s="49" t="n">
        <v>723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1223</v>
      </c>
      <c r="I152" s="49" t="n">
        <v>5</v>
      </c>
      <c r="J152" s="148" t="n">
        <v>0</v>
      </c>
      <c r="K152" s="125" t="n">
        <v>0.00408830744071954</v>
      </c>
      <c r="L152" s="49" t="n">
        <v>149</v>
      </c>
      <c r="M152" s="49" t="n">
        <v>277</v>
      </c>
      <c r="N152" s="49" t="n">
        <v>235</v>
      </c>
      <c r="O152" s="49" t="n">
        <v>251</v>
      </c>
      <c r="P152" s="49" t="n">
        <v>186</v>
      </c>
      <c r="Q152" s="49" t="n">
        <v>120</v>
      </c>
      <c r="R152" s="49" t="n">
        <v>4</v>
      </c>
      <c r="S152" s="49" t="n">
        <v>0</v>
      </c>
      <c r="T152" s="49" t="n">
        <v>1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75</v>
      </c>
      <c r="AB152" s="49" t="n">
        <v>362</v>
      </c>
      <c r="AC152" s="49" t="n">
        <v>1320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9</v>
      </c>
      <c r="I153" s="49" t="n">
        <v>0</v>
      </c>
      <c r="J153" s="148" t="n">
        <v>0</v>
      </c>
      <c r="K153" s="125" t="n">
        <v>0</v>
      </c>
      <c r="L153" s="49" t="n">
        <v>7</v>
      </c>
      <c r="M153" s="49" t="n">
        <v>4</v>
      </c>
      <c r="N153" s="49" t="n">
        <v>12</v>
      </c>
      <c r="O153" s="49" t="n">
        <v>3</v>
      </c>
      <c r="P153" s="49" t="n">
        <v>1</v>
      </c>
      <c r="Q153" s="49" t="n">
        <v>2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1</v>
      </c>
      <c r="AB153" s="49" t="n">
        <v>0</v>
      </c>
      <c r="AC153" s="49" t="n">
        <v>34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44</v>
      </c>
      <c r="I154" s="49" t="n">
        <v>0</v>
      </c>
      <c r="J154" s="148" t="n">
        <v>0</v>
      </c>
      <c r="K154" s="125" t="n">
        <v>0</v>
      </c>
      <c r="L154" s="49" t="n">
        <v>18</v>
      </c>
      <c r="M154" s="49" t="n">
        <v>44</v>
      </c>
      <c r="N154" s="49" t="n">
        <v>26</v>
      </c>
      <c r="O154" s="49" t="n">
        <v>33</v>
      </c>
      <c r="P154" s="49" t="n">
        <v>18</v>
      </c>
      <c r="Q154" s="49" t="n">
        <v>5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5</v>
      </c>
      <c r="AB154" s="49" t="n">
        <v>0</v>
      </c>
      <c r="AC154" s="49" t="n">
        <v>111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85</v>
      </c>
      <c r="I155" s="49" t="n">
        <v>0</v>
      </c>
      <c r="J155" s="148" t="n">
        <v>0</v>
      </c>
      <c r="K155" s="125" t="n">
        <v>0</v>
      </c>
      <c r="L155" s="49" t="n">
        <v>30</v>
      </c>
      <c r="M155" s="49" t="n">
        <v>26</v>
      </c>
      <c r="N155" s="49" t="n">
        <v>14</v>
      </c>
      <c r="O155" s="49" t="n">
        <v>6</v>
      </c>
      <c r="P155" s="49" t="n">
        <v>7</v>
      </c>
      <c r="Q155" s="49" t="n">
        <v>2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78</v>
      </c>
      <c r="AB155" s="49" t="n">
        <v>1</v>
      </c>
      <c r="AC155" s="49" t="n">
        <v>467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08</v>
      </c>
      <c r="I156" s="49" t="n">
        <v>0</v>
      </c>
      <c r="J156" s="148" t="n">
        <v>0</v>
      </c>
      <c r="K156" s="125" t="n">
        <v>0</v>
      </c>
      <c r="L156" s="49" t="n">
        <v>17</v>
      </c>
      <c r="M156" s="49" t="n">
        <v>31</v>
      </c>
      <c r="N156" s="49" t="n">
        <v>34</v>
      </c>
      <c r="O156" s="49" t="n">
        <v>20</v>
      </c>
      <c r="P156" s="49" t="n">
        <v>5</v>
      </c>
      <c r="Q156" s="49" t="n">
        <v>1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8</v>
      </c>
      <c r="AB156" s="49" t="n">
        <v>106</v>
      </c>
      <c r="AC156" s="49" t="n">
        <v>171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3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25</v>
      </c>
      <c r="I158" s="49" t="n">
        <v>0</v>
      </c>
      <c r="J158" s="148" t="n">
        <v>0</v>
      </c>
      <c r="K158" s="125" t="n">
        <v>0</v>
      </c>
      <c r="L158" s="49" t="n">
        <v>8</v>
      </c>
      <c r="M158" s="49" t="n">
        <v>21</v>
      </c>
      <c r="N158" s="49" t="n">
        <v>25</v>
      </c>
      <c r="O158" s="49" t="n">
        <v>37</v>
      </c>
      <c r="P158" s="49" t="n">
        <v>19</v>
      </c>
      <c r="Q158" s="49" t="n">
        <v>15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2</v>
      </c>
      <c r="AB158" s="49" t="n">
        <v>0</v>
      </c>
      <c r="AC158" s="49" t="n">
        <v>186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29</v>
      </c>
      <c r="I159" s="49" t="n">
        <v>1</v>
      </c>
      <c r="J159" s="148" t="n">
        <v>1</v>
      </c>
      <c r="K159" s="125" t="n">
        <v>0.0344827586206897</v>
      </c>
      <c r="L159" s="49" t="n">
        <v>4</v>
      </c>
      <c r="M159" s="49" t="n">
        <v>13</v>
      </c>
      <c r="N159" s="49" t="n">
        <v>5</v>
      </c>
      <c r="O159" s="49" t="n">
        <v>6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1</v>
      </c>
      <c r="Z159" s="145" t="s">
        <v>48</v>
      </c>
      <c r="AA159" s="49" t="n">
        <v>1</v>
      </c>
      <c r="AB159" s="49" t="n">
        <v>3</v>
      </c>
      <c r="AC159" s="49" t="n">
        <v>37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7</v>
      </c>
      <c r="I160" s="49" t="n">
        <v>0</v>
      </c>
      <c r="J160" s="148" t="n">
        <v>0</v>
      </c>
      <c r="K160" s="125" t="n">
        <v>0</v>
      </c>
      <c r="L160" s="49" t="n">
        <v>1</v>
      </c>
      <c r="M160" s="49" t="n">
        <v>1</v>
      </c>
      <c r="N160" s="49" t="n">
        <v>2</v>
      </c>
      <c r="O160" s="49" t="n">
        <v>1</v>
      </c>
      <c r="P160" s="49" t="n">
        <v>1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1</v>
      </c>
      <c r="AB160" s="49" t="n">
        <v>1</v>
      </c>
      <c r="AC160" s="49" t="n">
        <v>15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99</v>
      </c>
      <c r="I161" s="49" t="n">
        <v>1</v>
      </c>
      <c r="J161" s="148" t="n">
        <v>0</v>
      </c>
      <c r="K161" s="125" t="n">
        <v>0.0101010101010101</v>
      </c>
      <c r="L161" s="49" t="n">
        <v>20</v>
      </c>
      <c r="M161" s="49" t="n">
        <v>24</v>
      </c>
      <c r="N161" s="49" t="n">
        <v>20</v>
      </c>
      <c r="O161" s="49" t="n">
        <v>13</v>
      </c>
      <c r="P161" s="49" t="n">
        <v>13</v>
      </c>
      <c r="Q161" s="49" t="n">
        <v>8</v>
      </c>
      <c r="R161" s="49" t="n">
        <v>0</v>
      </c>
      <c r="S161" s="49" t="n">
        <v>1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32</v>
      </c>
      <c r="AB161" s="49" t="n">
        <v>4</v>
      </c>
      <c r="AC161" s="49" t="n">
        <v>151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49</v>
      </c>
      <c r="I162" s="49" t="n">
        <v>0</v>
      </c>
      <c r="J162" s="148" t="n">
        <v>0</v>
      </c>
      <c r="K162" s="125" t="n">
        <v>0</v>
      </c>
      <c r="L162" s="49" t="n">
        <v>9</v>
      </c>
      <c r="M162" s="49" t="n">
        <v>16</v>
      </c>
      <c r="N162" s="49" t="n">
        <v>10</v>
      </c>
      <c r="O162" s="49" t="n">
        <v>5</v>
      </c>
      <c r="P162" s="49" t="n">
        <v>4</v>
      </c>
      <c r="Q162" s="49" t="n">
        <v>5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6</v>
      </c>
      <c r="AB162" s="49" t="n">
        <v>6</v>
      </c>
      <c r="AC162" s="49" t="n">
        <v>127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49</v>
      </c>
      <c r="I163" s="49" t="n">
        <v>1</v>
      </c>
      <c r="J163" s="148" t="n">
        <v>0</v>
      </c>
      <c r="K163" s="125" t="n">
        <v>0.0204081632653061</v>
      </c>
      <c r="L163" s="49" t="n">
        <v>4</v>
      </c>
      <c r="M163" s="49" t="n">
        <v>20</v>
      </c>
      <c r="N163" s="49" t="n">
        <v>4</v>
      </c>
      <c r="O163" s="49" t="n">
        <v>14</v>
      </c>
      <c r="P163" s="49" t="n">
        <v>5</v>
      </c>
      <c r="Q163" s="49" t="n">
        <v>1</v>
      </c>
      <c r="R163" s="49" t="n">
        <v>1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11</v>
      </c>
      <c r="AB163" s="49" t="n">
        <v>2</v>
      </c>
      <c r="AC163" s="49" t="n">
        <v>140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57</v>
      </c>
      <c r="I164" s="49" t="n">
        <v>2</v>
      </c>
      <c r="J164" s="148" t="n">
        <v>1</v>
      </c>
      <c r="K164" s="125" t="n">
        <v>0.0127388535031847</v>
      </c>
      <c r="L164" s="49" t="n">
        <v>34</v>
      </c>
      <c r="M164" s="49" t="n">
        <v>36</v>
      </c>
      <c r="N164" s="49" t="n">
        <v>27</v>
      </c>
      <c r="O164" s="49" t="n">
        <v>19</v>
      </c>
      <c r="P164" s="49" t="n">
        <v>19</v>
      </c>
      <c r="Q164" s="49" t="n">
        <v>20</v>
      </c>
      <c r="R164" s="49" t="n">
        <v>1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1</v>
      </c>
      <c r="Z164" s="145" t="s">
        <v>48</v>
      </c>
      <c r="AA164" s="49" t="n">
        <v>24</v>
      </c>
      <c r="AB164" s="49" t="n">
        <v>22</v>
      </c>
      <c r="AC164" s="49" t="n">
        <v>162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676</v>
      </c>
      <c r="I165" s="49" t="n">
        <v>38</v>
      </c>
      <c r="J165" s="148" t="n">
        <v>2</v>
      </c>
      <c r="K165" s="125" t="n">
        <v>0.0562130177514793</v>
      </c>
      <c r="L165" s="49" t="n">
        <v>51</v>
      </c>
      <c r="M165" s="49" t="n">
        <v>105</v>
      </c>
      <c r="N165" s="49" t="n">
        <v>143</v>
      </c>
      <c r="O165" s="49" t="n">
        <v>138</v>
      </c>
      <c r="P165" s="49" t="n">
        <v>119</v>
      </c>
      <c r="Q165" s="49" t="n">
        <v>82</v>
      </c>
      <c r="R165" s="49" t="n">
        <v>14</v>
      </c>
      <c r="S165" s="49" t="n">
        <v>7</v>
      </c>
      <c r="T165" s="49" t="n">
        <v>3</v>
      </c>
      <c r="U165" s="49" t="n">
        <v>5</v>
      </c>
      <c r="V165" s="49" t="n">
        <v>3</v>
      </c>
      <c r="W165" s="49" t="n">
        <v>3</v>
      </c>
      <c r="X165" s="49" t="n">
        <v>1</v>
      </c>
      <c r="Y165" s="49" t="n">
        <v>2</v>
      </c>
      <c r="Z165" s="145" t="s">
        <v>48</v>
      </c>
      <c r="AA165" s="49" t="n">
        <v>23</v>
      </c>
      <c r="AB165" s="49" t="n">
        <v>11</v>
      </c>
      <c r="AC165" s="49" t="n">
        <v>610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29</v>
      </c>
      <c r="I166" s="49" t="n">
        <v>5</v>
      </c>
      <c r="J166" s="148" t="n">
        <v>0</v>
      </c>
      <c r="K166" s="125" t="n">
        <v>0.0116550116550117</v>
      </c>
      <c r="L166" s="49" t="n">
        <v>60</v>
      </c>
      <c r="M166" s="49" t="n">
        <v>99</v>
      </c>
      <c r="N166" s="49" t="n">
        <v>74</v>
      </c>
      <c r="O166" s="49" t="n">
        <v>85</v>
      </c>
      <c r="P166" s="49" t="n">
        <v>51</v>
      </c>
      <c r="Q166" s="49" t="n">
        <v>55</v>
      </c>
      <c r="R166" s="49" t="n">
        <v>3</v>
      </c>
      <c r="S166" s="49" t="n">
        <v>0</v>
      </c>
      <c r="T166" s="49" t="n">
        <v>0</v>
      </c>
      <c r="U166" s="49" t="n">
        <v>1</v>
      </c>
      <c r="V166" s="49" t="n">
        <v>0</v>
      </c>
      <c r="W166" s="49" t="n">
        <v>1</v>
      </c>
      <c r="X166" s="49" t="n">
        <v>0</v>
      </c>
      <c r="Y166" s="49" t="n">
        <v>0</v>
      </c>
      <c r="Z166" s="145" t="s">
        <v>48</v>
      </c>
      <c r="AA166" s="49" t="n">
        <v>16</v>
      </c>
      <c r="AB166" s="49" t="n">
        <v>283</v>
      </c>
      <c r="AC166" s="49" t="n">
        <v>699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883</v>
      </c>
      <c r="I167" s="49" t="n">
        <v>9</v>
      </c>
      <c r="J167" s="148" t="n">
        <v>0</v>
      </c>
      <c r="K167" s="125" t="n">
        <v>0.0101925254813137</v>
      </c>
      <c r="L167" s="49" t="n">
        <v>154</v>
      </c>
      <c r="M167" s="49" t="n">
        <v>186</v>
      </c>
      <c r="N167" s="49" t="n">
        <v>159</v>
      </c>
      <c r="O167" s="49" t="n">
        <v>166</v>
      </c>
      <c r="P167" s="49" t="n">
        <v>123</v>
      </c>
      <c r="Q167" s="49" t="n">
        <v>86</v>
      </c>
      <c r="R167" s="49" t="n">
        <v>9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5" t="s">
        <v>48</v>
      </c>
      <c r="AA167" s="49" t="n">
        <v>39</v>
      </c>
      <c r="AB167" s="49" t="n">
        <v>52</v>
      </c>
      <c r="AC167" s="49" t="n">
        <v>1785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3</v>
      </c>
      <c r="I168" s="49" t="n">
        <v>0</v>
      </c>
      <c r="J168" s="148" t="n">
        <v>0</v>
      </c>
      <c r="K168" s="125" t="n">
        <v>0</v>
      </c>
      <c r="L168" s="49" t="n">
        <v>1</v>
      </c>
      <c r="M168" s="49" t="n">
        <v>0</v>
      </c>
      <c r="N168" s="49" t="n">
        <v>1</v>
      </c>
      <c r="O168" s="49" t="n">
        <v>0</v>
      </c>
      <c r="P168" s="49" t="n">
        <v>0</v>
      </c>
      <c r="Q168" s="49" t="n">
        <v>1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0</v>
      </c>
      <c r="AB168" s="49" t="n">
        <v>0</v>
      </c>
      <c r="AC168" s="49" t="n">
        <v>2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85</v>
      </c>
      <c r="I169" s="49" t="n">
        <v>0</v>
      </c>
      <c r="J169" s="148" t="n">
        <v>0</v>
      </c>
      <c r="K169" s="125" t="n">
        <v>0</v>
      </c>
      <c r="L169" s="49" t="n">
        <v>11</v>
      </c>
      <c r="M169" s="49" t="n">
        <v>20</v>
      </c>
      <c r="N169" s="49" t="n">
        <v>16</v>
      </c>
      <c r="O169" s="49" t="n">
        <v>21</v>
      </c>
      <c r="P169" s="49" t="n">
        <v>10</v>
      </c>
      <c r="Q169" s="49" t="n">
        <v>7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23</v>
      </c>
      <c r="AB169" s="49" t="n">
        <v>0</v>
      </c>
      <c r="AC169" s="49" t="n">
        <v>43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70</v>
      </c>
      <c r="I170" s="49" t="n">
        <v>0</v>
      </c>
      <c r="J170" s="148" t="n">
        <v>0</v>
      </c>
      <c r="K170" s="125" t="n">
        <v>0</v>
      </c>
      <c r="L170" s="49" t="n">
        <v>8</v>
      </c>
      <c r="M170" s="49" t="n">
        <v>17</v>
      </c>
      <c r="N170" s="49" t="n">
        <v>15</v>
      </c>
      <c r="O170" s="49" t="n">
        <v>24</v>
      </c>
      <c r="P170" s="49" t="n">
        <v>6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57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04</v>
      </c>
      <c r="I171" s="49" t="n">
        <v>8</v>
      </c>
      <c r="J171" s="148" t="n">
        <v>1</v>
      </c>
      <c r="K171" s="125" t="n">
        <v>0.0769230769230769</v>
      </c>
      <c r="L171" s="49" t="n">
        <v>2</v>
      </c>
      <c r="M171" s="49" t="n">
        <v>11</v>
      </c>
      <c r="N171" s="49" t="n">
        <v>20</v>
      </c>
      <c r="O171" s="49" t="n">
        <v>32</v>
      </c>
      <c r="P171" s="49" t="n">
        <v>26</v>
      </c>
      <c r="Q171" s="49" t="n">
        <v>5</v>
      </c>
      <c r="R171" s="49" t="n">
        <v>0</v>
      </c>
      <c r="S171" s="49" t="n">
        <v>1</v>
      </c>
      <c r="T171" s="49" t="n">
        <v>2</v>
      </c>
      <c r="U171" s="49" t="n">
        <v>1</v>
      </c>
      <c r="V171" s="49" t="n">
        <v>1</v>
      </c>
      <c r="W171" s="49" t="n">
        <v>2</v>
      </c>
      <c r="X171" s="49" t="n">
        <v>0</v>
      </c>
      <c r="Y171" s="49" t="n">
        <v>1</v>
      </c>
      <c r="Z171" s="145" t="s">
        <v>48</v>
      </c>
      <c r="AA171" s="49" t="n">
        <v>116</v>
      </c>
      <c r="AB171" s="49" t="n">
        <v>127</v>
      </c>
      <c r="AC171" s="49" t="n">
        <v>45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76</v>
      </c>
      <c r="I173" s="49" t="n">
        <v>0</v>
      </c>
      <c r="J173" s="148" t="n">
        <v>0</v>
      </c>
      <c r="K173" s="125" t="n">
        <v>0</v>
      </c>
      <c r="L173" s="49" t="n">
        <v>3</v>
      </c>
      <c r="M173" s="49" t="n">
        <v>24</v>
      </c>
      <c r="N173" s="49" t="n">
        <v>23</v>
      </c>
      <c r="O173" s="49" t="n">
        <v>8</v>
      </c>
      <c r="P173" s="49" t="n">
        <v>15</v>
      </c>
      <c r="Q173" s="49" t="n">
        <v>3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55</v>
      </c>
      <c r="AB173" s="49" t="n">
        <v>0</v>
      </c>
      <c r="AC173" s="49" t="n">
        <v>35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25</v>
      </c>
      <c r="I174" s="49" t="n">
        <v>1</v>
      </c>
      <c r="J174" s="148" t="n">
        <v>0</v>
      </c>
      <c r="K174" s="125" t="n">
        <v>0.04</v>
      </c>
      <c r="L174" s="49" t="n">
        <v>2</v>
      </c>
      <c r="M174" s="49" t="n">
        <v>11</v>
      </c>
      <c r="N174" s="49" t="n">
        <v>0</v>
      </c>
      <c r="O174" s="49" t="n">
        <v>7</v>
      </c>
      <c r="P174" s="49" t="n">
        <v>1</v>
      </c>
      <c r="Q174" s="49" t="n">
        <v>3</v>
      </c>
      <c r="R174" s="49" t="n">
        <v>1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3</v>
      </c>
      <c r="AB174" s="49" t="n">
        <v>0</v>
      </c>
      <c r="AC174" s="49" t="n">
        <v>19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6</v>
      </c>
      <c r="I175" s="49" t="n">
        <v>1</v>
      </c>
      <c r="J175" s="148" t="n">
        <v>0</v>
      </c>
      <c r="K175" s="125" t="n">
        <v>0.166666666666667</v>
      </c>
      <c r="L175" s="49" t="n">
        <v>0</v>
      </c>
      <c r="M175" s="49" t="n">
        <v>2</v>
      </c>
      <c r="N175" s="49" t="n">
        <v>1</v>
      </c>
      <c r="O175" s="49" t="n">
        <v>1</v>
      </c>
      <c r="P175" s="49" t="n">
        <v>0</v>
      </c>
      <c r="Q175" s="49" t="n">
        <v>1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1</v>
      </c>
      <c r="Y175" s="49" t="n">
        <v>0</v>
      </c>
      <c r="Z175" s="145" t="s">
        <v>48</v>
      </c>
      <c r="AA175" s="49" t="n">
        <v>8</v>
      </c>
      <c r="AB175" s="49" t="n">
        <v>0</v>
      </c>
      <c r="AC175" s="49" t="n">
        <v>1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87</v>
      </c>
      <c r="I176" s="49" t="n">
        <v>89</v>
      </c>
      <c r="J176" s="148" t="n">
        <v>43</v>
      </c>
      <c r="K176" s="125" t="n">
        <v>0.475935828877005</v>
      </c>
      <c r="L176" s="49" t="n">
        <v>15</v>
      </c>
      <c r="M176" s="49" t="n">
        <v>15</v>
      </c>
      <c r="N176" s="49" t="n">
        <v>19</v>
      </c>
      <c r="O176" s="49" t="n">
        <v>20</v>
      </c>
      <c r="P176" s="49" t="n">
        <v>14</v>
      </c>
      <c r="Q176" s="49" t="n">
        <v>15</v>
      </c>
      <c r="R176" s="49" t="n">
        <v>9</v>
      </c>
      <c r="S176" s="49" t="n">
        <v>8</v>
      </c>
      <c r="T176" s="49" t="n">
        <v>3</v>
      </c>
      <c r="U176" s="49" t="n">
        <v>12</v>
      </c>
      <c r="V176" s="49" t="n">
        <v>5</v>
      </c>
      <c r="W176" s="49" t="n">
        <v>8</v>
      </c>
      <c r="X176" s="49" t="n">
        <v>1</v>
      </c>
      <c r="Y176" s="49" t="n">
        <v>43</v>
      </c>
      <c r="Z176" s="145" t="s">
        <v>48</v>
      </c>
      <c r="AA176" s="49" t="n">
        <v>80</v>
      </c>
      <c r="AB176" s="49" t="n">
        <v>0</v>
      </c>
      <c r="AC176" s="49" t="n">
        <v>66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36</v>
      </c>
      <c r="I177" s="49" t="n">
        <v>53</v>
      </c>
      <c r="J177" s="148" t="n">
        <v>27</v>
      </c>
      <c r="K177" s="125" t="n">
        <v>0.389705882352941</v>
      </c>
      <c r="L177" s="49" t="n">
        <v>15</v>
      </c>
      <c r="M177" s="49" t="n">
        <v>25</v>
      </c>
      <c r="N177" s="49" t="n">
        <v>15</v>
      </c>
      <c r="O177" s="49" t="n">
        <v>7</v>
      </c>
      <c r="P177" s="49" t="n">
        <v>13</v>
      </c>
      <c r="Q177" s="49" t="n">
        <v>8</v>
      </c>
      <c r="R177" s="49" t="n">
        <v>10</v>
      </c>
      <c r="S177" s="49" t="n">
        <v>4</v>
      </c>
      <c r="T177" s="49" t="n">
        <v>2</v>
      </c>
      <c r="U177" s="49" t="n">
        <v>2</v>
      </c>
      <c r="V177" s="49" t="n">
        <v>5</v>
      </c>
      <c r="W177" s="49" t="n">
        <v>1</v>
      </c>
      <c r="X177" s="49" t="n">
        <v>2</v>
      </c>
      <c r="Y177" s="49" t="n">
        <v>27</v>
      </c>
      <c r="Z177" s="145" t="s">
        <v>48</v>
      </c>
      <c r="AA177" s="49" t="n">
        <v>2</v>
      </c>
      <c r="AB177" s="49" t="n">
        <v>0</v>
      </c>
      <c r="AC177" s="49" t="n">
        <v>154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39</v>
      </c>
      <c r="I178" s="49" t="n">
        <v>3</v>
      </c>
      <c r="J178" s="148" t="n">
        <v>2</v>
      </c>
      <c r="K178" s="125" t="n">
        <v>0.0769230769230769</v>
      </c>
      <c r="L178" s="49" t="n">
        <v>3</v>
      </c>
      <c r="M178" s="49" t="n">
        <v>12</v>
      </c>
      <c r="N178" s="49" t="n">
        <v>8</v>
      </c>
      <c r="O178" s="49" t="n">
        <v>5</v>
      </c>
      <c r="P178" s="49" t="n">
        <v>6</v>
      </c>
      <c r="Q178" s="49" t="n">
        <v>2</v>
      </c>
      <c r="R178" s="49" t="n">
        <v>1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2</v>
      </c>
      <c r="Z178" s="145" t="s">
        <v>48</v>
      </c>
      <c r="AA178" s="49" t="n">
        <v>49</v>
      </c>
      <c r="AB178" s="49" t="n">
        <v>0</v>
      </c>
      <c r="AC178" s="49" t="n">
        <v>29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62</v>
      </c>
      <c r="I179" s="49" t="n">
        <v>129</v>
      </c>
      <c r="J179" s="148" t="n">
        <v>58</v>
      </c>
      <c r="K179" s="125" t="n">
        <v>0.49236641221374</v>
      </c>
      <c r="L179" s="49" t="n">
        <v>20</v>
      </c>
      <c r="M179" s="49" t="n">
        <v>38</v>
      </c>
      <c r="N179" s="49" t="n">
        <v>21</v>
      </c>
      <c r="O179" s="49" t="n">
        <v>21</v>
      </c>
      <c r="P179" s="49" t="n">
        <v>14</v>
      </c>
      <c r="Q179" s="49" t="n">
        <v>19</v>
      </c>
      <c r="R179" s="49" t="n">
        <v>17</v>
      </c>
      <c r="S179" s="49" t="n">
        <v>6</v>
      </c>
      <c r="T179" s="49" t="n">
        <v>9</v>
      </c>
      <c r="U179" s="49" t="n">
        <v>14</v>
      </c>
      <c r="V179" s="49" t="n">
        <v>8</v>
      </c>
      <c r="W179" s="49" t="n">
        <v>7</v>
      </c>
      <c r="X179" s="49" t="n">
        <v>10</v>
      </c>
      <c r="Y179" s="49" t="n">
        <v>58</v>
      </c>
      <c r="Z179" s="145" t="s">
        <v>48</v>
      </c>
      <c r="AA179" s="49" t="n">
        <v>34</v>
      </c>
      <c r="AB179" s="49" t="n">
        <v>3</v>
      </c>
      <c r="AC179" s="49" t="n">
        <v>155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83</v>
      </c>
      <c r="I180" s="49" t="n">
        <v>12</v>
      </c>
      <c r="J180" s="148" t="n">
        <v>0</v>
      </c>
      <c r="K180" s="125" t="n">
        <v>0.031331592689295</v>
      </c>
      <c r="L180" s="49" t="n">
        <v>43</v>
      </c>
      <c r="M180" s="49" t="n">
        <v>86</v>
      </c>
      <c r="N180" s="49" t="n">
        <v>82</v>
      </c>
      <c r="O180" s="49" t="n">
        <v>61</v>
      </c>
      <c r="P180" s="49" t="n">
        <v>57</v>
      </c>
      <c r="Q180" s="49" t="n">
        <v>42</v>
      </c>
      <c r="R180" s="49" t="n">
        <v>4</v>
      </c>
      <c r="S180" s="49" t="n">
        <v>6</v>
      </c>
      <c r="T180" s="49" t="n">
        <v>2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13</v>
      </c>
      <c r="AB180" s="49" t="n">
        <v>108</v>
      </c>
      <c r="AC180" s="49" t="n">
        <v>550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303</v>
      </c>
      <c r="I181" s="49" t="n">
        <v>1</v>
      </c>
      <c r="J181" s="148" t="n">
        <v>0</v>
      </c>
      <c r="K181" s="125" t="n">
        <v>0.0033003300330033</v>
      </c>
      <c r="L181" s="49" t="n">
        <v>73</v>
      </c>
      <c r="M181" s="49" t="n">
        <v>75</v>
      </c>
      <c r="N181" s="49" t="n">
        <v>63</v>
      </c>
      <c r="O181" s="49" t="n">
        <v>40</v>
      </c>
      <c r="P181" s="49" t="n">
        <v>39</v>
      </c>
      <c r="Q181" s="49" t="n">
        <v>12</v>
      </c>
      <c r="R181" s="49" t="n">
        <v>0</v>
      </c>
      <c r="S181" s="49" t="n">
        <v>1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26</v>
      </c>
      <c r="AB181" s="49" t="n">
        <v>501</v>
      </c>
      <c r="AC181" s="49" t="n">
        <v>605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780</v>
      </c>
      <c r="I182" s="49" t="n">
        <v>0</v>
      </c>
      <c r="J182" s="148" t="n">
        <v>0</v>
      </c>
      <c r="K182" s="125" t="n">
        <v>0</v>
      </c>
      <c r="L182" s="49" t="n">
        <v>135</v>
      </c>
      <c r="M182" s="49" t="n">
        <v>231</v>
      </c>
      <c r="N182" s="49" t="n">
        <v>188</v>
      </c>
      <c r="O182" s="49" t="n">
        <v>171</v>
      </c>
      <c r="P182" s="49" t="n">
        <v>41</v>
      </c>
      <c r="Q182" s="49" t="n">
        <v>14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50</v>
      </c>
      <c r="AB182" s="49" t="n">
        <v>246</v>
      </c>
      <c r="AC182" s="49" t="n">
        <v>1439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1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1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1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12</v>
      </c>
      <c r="I184" s="49" t="n">
        <v>0</v>
      </c>
      <c r="J184" s="148" t="n">
        <v>0</v>
      </c>
      <c r="K184" s="125" t="n">
        <v>0</v>
      </c>
      <c r="L184" s="49" t="n">
        <v>3</v>
      </c>
      <c r="M184" s="49" t="n">
        <v>3</v>
      </c>
      <c r="N184" s="49" t="n">
        <v>1</v>
      </c>
      <c r="O184" s="49" t="n">
        <v>4</v>
      </c>
      <c r="P184" s="49" t="n">
        <v>1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10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3</v>
      </c>
      <c r="I185" s="49" t="n">
        <v>0</v>
      </c>
      <c r="J185" s="148" t="n">
        <v>0</v>
      </c>
      <c r="K185" s="125" t="n">
        <v>0</v>
      </c>
      <c r="L185" s="49" t="n">
        <v>1</v>
      </c>
      <c r="M185" s="49" t="n">
        <v>1</v>
      </c>
      <c r="N185" s="49" t="n">
        <v>1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0</v>
      </c>
      <c r="AB185" s="49" t="n">
        <v>0</v>
      </c>
      <c r="AC185" s="49" t="n">
        <v>20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55</v>
      </c>
      <c r="I186" s="49" t="n">
        <v>0</v>
      </c>
      <c r="J186" s="148" t="n">
        <v>0</v>
      </c>
      <c r="K186" s="125" t="n">
        <v>0</v>
      </c>
      <c r="L186" s="49" t="n">
        <v>25</v>
      </c>
      <c r="M186" s="49" t="n">
        <v>28</v>
      </c>
      <c r="N186" s="49" t="n">
        <v>40</v>
      </c>
      <c r="O186" s="49" t="n">
        <v>23</v>
      </c>
      <c r="P186" s="49" t="n">
        <v>26</v>
      </c>
      <c r="Q186" s="49" t="n">
        <v>13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7</v>
      </c>
      <c r="AB186" s="49" t="n">
        <v>6</v>
      </c>
      <c r="AC186" s="49" t="n">
        <v>358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1</v>
      </c>
      <c r="I187" s="49" t="n">
        <v>0</v>
      </c>
      <c r="J187" s="148" t="n">
        <v>0</v>
      </c>
      <c r="K187" s="125" t="n">
        <v>0</v>
      </c>
      <c r="L187" s="49" t="n">
        <v>1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2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19</v>
      </c>
      <c r="I188" s="49" t="n">
        <v>0</v>
      </c>
      <c r="J188" s="148" t="n">
        <v>0</v>
      </c>
      <c r="K188" s="125" t="n">
        <v>0</v>
      </c>
      <c r="L188" s="49" t="n">
        <v>0</v>
      </c>
      <c r="M188" s="49" t="n">
        <v>4</v>
      </c>
      <c r="N188" s="49" t="n">
        <v>2</v>
      </c>
      <c r="O188" s="49" t="n">
        <v>5</v>
      </c>
      <c r="P188" s="49" t="n">
        <v>4</v>
      </c>
      <c r="Q188" s="49" t="n">
        <v>4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3</v>
      </c>
      <c r="AB188" s="49" t="n">
        <v>1</v>
      </c>
      <c r="AC188" s="49" t="n">
        <v>24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9</v>
      </c>
      <c r="I189" s="49" t="n">
        <v>0</v>
      </c>
      <c r="J189" s="148" t="n">
        <v>0</v>
      </c>
      <c r="K189" s="125" t="n">
        <v>0</v>
      </c>
      <c r="L189" s="49" t="n">
        <v>2</v>
      </c>
      <c r="M189" s="49" t="n">
        <v>2</v>
      </c>
      <c r="N189" s="49" t="n">
        <v>2</v>
      </c>
      <c r="O189" s="49" t="n">
        <v>3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5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3</v>
      </c>
      <c r="I190" s="49" t="n">
        <v>1</v>
      </c>
      <c r="J190" s="148" t="n">
        <v>1</v>
      </c>
      <c r="K190" s="125" t="n">
        <v>0.333333333333333</v>
      </c>
      <c r="L190" s="49" t="n">
        <v>0</v>
      </c>
      <c r="M190" s="49" t="n">
        <v>1</v>
      </c>
      <c r="N190" s="49" t="n">
        <v>0</v>
      </c>
      <c r="O190" s="49" t="n">
        <v>1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1</v>
      </c>
      <c r="Z190" s="145" t="s">
        <v>48</v>
      </c>
      <c r="AA190" s="49" t="n">
        <v>3</v>
      </c>
      <c r="AB190" s="49" t="n">
        <v>0</v>
      </c>
      <c r="AC190" s="49" t="n">
        <v>5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100</v>
      </c>
      <c r="I191" s="49" t="n">
        <v>1</v>
      </c>
      <c r="J191" s="148" t="n">
        <v>1</v>
      </c>
      <c r="K191" s="125" t="n">
        <v>0.01</v>
      </c>
      <c r="L191" s="49" t="n">
        <v>28</v>
      </c>
      <c r="M191" s="49" t="n">
        <v>30</v>
      </c>
      <c r="N191" s="49" t="n">
        <v>17</v>
      </c>
      <c r="O191" s="49" t="n">
        <v>8</v>
      </c>
      <c r="P191" s="49" t="n">
        <v>11</v>
      </c>
      <c r="Q191" s="49" t="n">
        <v>5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1</v>
      </c>
      <c r="Z191" s="145" t="s">
        <v>48</v>
      </c>
      <c r="AA191" s="49" t="n">
        <v>5</v>
      </c>
      <c r="AB191" s="49" t="n">
        <v>5</v>
      </c>
      <c r="AC191" s="49" t="n">
        <v>91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40</v>
      </c>
      <c r="I192" s="49" t="n">
        <v>0</v>
      </c>
      <c r="J192" s="148" t="n">
        <v>0</v>
      </c>
      <c r="K192" s="125" t="n">
        <v>0</v>
      </c>
      <c r="L192" s="49" t="n">
        <v>6</v>
      </c>
      <c r="M192" s="49" t="n">
        <v>9</v>
      </c>
      <c r="N192" s="49" t="n">
        <v>8</v>
      </c>
      <c r="O192" s="49" t="n">
        <v>9</v>
      </c>
      <c r="P192" s="49" t="n">
        <v>4</v>
      </c>
      <c r="Q192" s="49" t="n">
        <v>4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2</v>
      </c>
      <c r="AB192" s="49" t="n">
        <v>7</v>
      </c>
      <c r="AC192" s="49" t="n">
        <v>46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53</v>
      </c>
      <c r="I193" s="49" t="n">
        <v>1</v>
      </c>
      <c r="J193" s="148" t="n">
        <v>1</v>
      </c>
      <c r="K193" s="125" t="n">
        <v>0.0188679245283019</v>
      </c>
      <c r="L193" s="49" t="n">
        <v>9</v>
      </c>
      <c r="M193" s="49" t="n">
        <v>12</v>
      </c>
      <c r="N193" s="49" t="n">
        <v>13</v>
      </c>
      <c r="O193" s="49" t="n">
        <v>10</v>
      </c>
      <c r="P193" s="49" t="n">
        <v>3</v>
      </c>
      <c r="Q193" s="49" t="n">
        <v>5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1</v>
      </c>
      <c r="Z193" s="145" t="s">
        <v>48</v>
      </c>
      <c r="AA193" s="49" t="n">
        <v>45</v>
      </c>
      <c r="AB193" s="49" t="n">
        <v>3</v>
      </c>
      <c r="AC193" s="49" t="n">
        <v>106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77</v>
      </c>
      <c r="I194" s="49" t="n">
        <v>0</v>
      </c>
      <c r="J194" s="148" t="n">
        <v>0</v>
      </c>
      <c r="K194" s="125" t="n">
        <v>0</v>
      </c>
      <c r="L194" s="49" t="n">
        <v>13</v>
      </c>
      <c r="M194" s="49" t="n">
        <v>31</v>
      </c>
      <c r="N194" s="49" t="n">
        <v>16</v>
      </c>
      <c r="O194" s="49" t="n">
        <v>6</v>
      </c>
      <c r="P194" s="49" t="n">
        <v>11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1</v>
      </c>
      <c r="AB194" s="49" t="n">
        <v>20</v>
      </c>
      <c r="AC194" s="49" t="n">
        <v>175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942</v>
      </c>
      <c r="I195" s="49" t="n">
        <v>103</v>
      </c>
      <c r="J195" s="148" t="n">
        <v>3</v>
      </c>
      <c r="K195" s="125" t="n">
        <v>0.053038105046344</v>
      </c>
      <c r="L195" s="49" t="n">
        <v>212</v>
      </c>
      <c r="M195" s="49" t="n">
        <v>410</v>
      </c>
      <c r="N195" s="49" t="n">
        <v>396</v>
      </c>
      <c r="O195" s="49" t="n">
        <v>353</v>
      </c>
      <c r="P195" s="49" t="n">
        <v>282</v>
      </c>
      <c r="Q195" s="49" t="n">
        <v>186</v>
      </c>
      <c r="R195" s="49" t="n">
        <v>51</v>
      </c>
      <c r="S195" s="49" t="n">
        <v>26</v>
      </c>
      <c r="T195" s="49" t="n">
        <v>13</v>
      </c>
      <c r="U195" s="49" t="n">
        <v>2</v>
      </c>
      <c r="V195" s="49" t="n">
        <v>1</v>
      </c>
      <c r="W195" s="49" t="n">
        <v>6</v>
      </c>
      <c r="X195" s="49" t="n">
        <v>1</v>
      </c>
      <c r="Y195" s="49" t="n">
        <v>3</v>
      </c>
      <c r="Z195" s="145" t="s">
        <v>48</v>
      </c>
      <c r="AA195" s="49" t="n">
        <v>77</v>
      </c>
      <c r="AB195" s="49" t="n">
        <v>212</v>
      </c>
      <c r="AC195" s="49" t="n">
        <v>2099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609</v>
      </c>
      <c r="I196" s="49" t="n">
        <v>1</v>
      </c>
      <c r="J196" s="148" t="n">
        <v>0</v>
      </c>
      <c r="K196" s="125" t="n">
        <v>0.000621504039776259</v>
      </c>
      <c r="L196" s="49" t="n">
        <v>403</v>
      </c>
      <c r="M196" s="49" t="n">
        <v>522</v>
      </c>
      <c r="N196" s="49" t="n">
        <v>375</v>
      </c>
      <c r="O196" s="49" t="n">
        <v>165</v>
      </c>
      <c r="P196" s="49" t="n">
        <v>88</v>
      </c>
      <c r="Q196" s="49" t="n">
        <v>55</v>
      </c>
      <c r="R196" s="49" t="n">
        <v>1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404</v>
      </c>
      <c r="AB196" s="49" t="n">
        <v>2287</v>
      </c>
      <c r="AC196" s="49" t="n">
        <v>3057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2340</v>
      </c>
      <c r="I197" s="49" t="n">
        <v>30</v>
      </c>
      <c r="J197" s="148" t="n">
        <v>0</v>
      </c>
      <c r="K197" s="125" t="n">
        <v>0.0128205128205128</v>
      </c>
      <c r="L197" s="49" t="n">
        <v>346</v>
      </c>
      <c r="M197" s="49" t="n">
        <v>514</v>
      </c>
      <c r="N197" s="49" t="n">
        <v>525</v>
      </c>
      <c r="O197" s="49" t="n">
        <v>518</v>
      </c>
      <c r="P197" s="49" t="n">
        <v>274</v>
      </c>
      <c r="Q197" s="49" t="n">
        <v>133</v>
      </c>
      <c r="R197" s="49" t="n">
        <v>16</v>
      </c>
      <c r="S197" s="49" t="n">
        <v>5</v>
      </c>
      <c r="T197" s="49" t="n">
        <v>8</v>
      </c>
      <c r="U197" s="49" t="n">
        <v>1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424</v>
      </c>
      <c r="AB197" s="49" t="n">
        <v>1081</v>
      </c>
      <c r="AC197" s="49" t="n">
        <v>4026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18</v>
      </c>
      <c r="I198" s="49" t="n">
        <v>0</v>
      </c>
      <c r="J198" s="148" t="n">
        <v>0</v>
      </c>
      <c r="K198" s="125" t="n">
        <v>0</v>
      </c>
      <c r="L198" s="49" t="n">
        <v>4</v>
      </c>
      <c r="M198" s="49" t="n">
        <v>8</v>
      </c>
      <c r="N198" s="49" t="n">
        <v>5</v>
      </c>
      <c r="O198" s="49" t="n">
        <v>0</v>
      </c>
      <c r="P198" s="49" t="n">
        <v>1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5</v>
      </c>
      <c r="AC198" s="49" t="n">
        <v>30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407</v>
      </c>
      <c r="I199" s="49" t="n">
        <v>1</v>
      </c>
      <c r="J199" s="148" t="n">
        <v>0</v>
      </c>
      <c r="K199" s="125" t="n">
        <v>0.00245700245700246</v>
      </c>
      <c r="L199" s="49" t="n">
        <v>44</v>
      </c>
      <c r="M199" s="49" t="n">
        <v>75</v>
      </c>
      <c r="N199" s="49" t="n">
        <v>72</v>
      </c>
      <c r="O199" s="49" t="n">
        <v>70</v>
      </c>
      <c r="P199" s="49" t="n">
        <v>77</v>
      </c>
      <c r="Q199" s="49" t="n">
        <v>68</v>
      </c>
      <c r="R199" s="49" t="n">
        <v>0</v>
      </c>
      <c r="S199" s="49" t="n">
        <v>0</v>
      </c>
      <c r="T199" s="49" t="n">
        <v>0</v>
      </c>
      <c r="U199" s="49" t="n">
        <v>1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6</v>
      </c>
      <c r="AB199" s="49" t="n">
        <v>0</v>
      </c>
      <c r="AC199" s="49" t="n">
        <v>315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629</v>
      </c>
      <c r="I200" s="49" t="n">
        <v>13</v>
      </c>
      <c r="J200" s="148" t="n">
        <v>0</v>
      </c>
      <c r="K200" s="125" t="n">
        <v>0.0206677265500795</v>
      </c>
      <c r="L200" s="49" t="n">
        <v>100</v>
      </c>
      <c r="M200" s="49" t="n">
        <v>118</v>
      </c>
      <c r="N200" s="49" t="n">
        <v>133</v>
      </c>
      <c r="O200" s="49" t="n">
        <v>135</v>
      </c>
      <c r="P200" s="49" t="n">
        <v>89</v>
      </c>
      <c r="Q200" s="49" t="n">
        <v>41</v>
      </c>
      <c r="R200" s="49" t="n">
        <v>8</v>
      </c>
      <c r="S200" s="49" t="n">
        <v>3</v>
      </c>
      <c r="T200" s="49" t="n">
        <v>1</v>
      </c>
      <c r="U200" s="49" t="n">
        <v>0</v>
      </c>
      <c r="V200" s="49" t="n">
        <v>1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325</v>
      </c>
      <c r="AB200" s="49" t="n">
        <v>8</v>
      </c>
      <c r="AC200" s="49" t="n">
        <v>920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846</v>
      </c>
      <c r="I201" s="49" t="n">
        <v>68</v>
      </c>
      <c r="J201" s="148" t="n">
        <v>8</v>
      </c>
      <c r="K201" s="125" t="n">
        <v>0.0803782505910165</v>
      </c>
      <c r="L201" s="49" t="n">
        <v>75</v>
      </c>
      <c r="M201" s="49" t="n">
        <v>212</v>
      </c>
      <c r="N201" s="49" t="n">
        <v>197</v>
      </c>
      <c r="O201" s="49" t="n">
        <v>148</v>
      </c>
      <c r="P201" s="49" t="n">
        <v>117</v>
      </c>
      <c r="Q201" s="49" t="n">
        <v>29</v>
      </c>
      <c r="R201" s="49" t="n">
        <v>16</v>
      </c>
      <c r="S201" s="49" t="n">
        <v>14</v>
      </c>
      <c r="T201" s="49" t="n">
        <v>8</v>
      </c>
      <c r="U201" s="49" t="n">
        <v>12</v>
      </c>
      <c r="V201" s="49" t="n">
        <v>5</v>
      </c>
      <c r="W201" s="49" t="n">
        <v>4</v>
      </c>
      <c r="X201" s="49" t="n">
        <v>1</v>
      </c>
      <c r="Y201" s="49" t="n">
        <v>8</v>
      </c>
      <c r="Z201" s="145" t="s">
        <v>48</v>
      </c>
      <c r="AA201" s="49" t="n">
        <v>30</v>
      </c>
      <c r="AB201" s="49" t="n">
        <v>171</v>
      </c>
      <c r="AC201" s="49" t="n">
        <v>936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0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1</v>
      </c>
      <c r="AC202" s="49" t="n">
        <v>12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29</v>
      </c>
      <c r="I203" s="49" t="n">
        <v>0</v>
      </c>
      <c r="J203" s="148" t="n">
        <v>0</v>
      </c>
      <c r="K203" s="125" t="n">
        <v>0</v>
      </c>
      <c r="L203" s="49" t="n">
        <v>16</v>
      </c>
      <c r="M203" s="49" t="n">
        <v>22</v>
      </c>
      <c r="N203" s="49" t="n">
        <v>27</v>
      </c>
      <c r="O203" s="49" t="n">
        <v>26</v>
      </c>
      <c r="P203" s="49" t="n">
        <v>21</v>
      </c>
      <c r="Q203" s="49" t="n">
        <v>17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0</v>
      </c>
      <c r="AB203" s="49" t="n">
        <v>0</v>
      </c>
      <c r="AC203" s="49" t="n">
        <v>158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40</v>
      </c>
      <c r="I204" s="49" t="n">
        <v>2</v>
      </c>
      <c r="J204" s="148" t="n">
        <v>1</v>
      </c>
      <c r="K204" s="125" t="n">
        <v>0.05</v>
      </c>
      <c r="L204" s="49" t="n">
        <v>3</v>
      </c>
      <c r="M204" s="49" t="n">
        <v>12</v>
      </c>
      <c r="N204" s="49" t="n">
        <v>7</v>
      </c>
      <c r="O204" s="49" t="n">
        <v>5</v>
      </c>
      <c r="P204" s="49" t="n">
        <v>3</v>
      </c>
      <c r="Q204" s="49" t="n">
        <v>8</v>
      </c>
      <c r="R204" s="49" t="n">
        <v>1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1</v>
      </c>
      <c r="Z204" s="145" t="s">
        <v>48</v>
      </c>
      <c r="AA204" s="49" t="n">
        <v>2</v>
      </c>
      <c r="AB204" s="49" t="n">
        <v>0</v>
      </c>
      <c r="AC204" s="49" t="n">
        <v>101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8</v>
      </c>
      <c r="I205" s="49" t="n">
        <v>11</v>
      </c>
      <c r="J205" s="148" t="n">
        <v>4</v>
      </c>
      <c r="K205" s="125" t="n">
        <v>0.189655172413793</v>
      </c>
      <c r="L205" s="49" t="n">
        <v>6</v>
      </c>
      <c r="M205" s="49" t="n">
        <v>6</v>
      </c>
      <c r="N205" s="49" t="n">
        <v>12</v>
      </c>
      <c r="O205" s="49" t="n">
        <v>12</v>
      </c>
      <c r="P205" s="49" t="n">
        <v>6</v>
      </c>
      <c r="Q205" s="49" t="n">
        <v>5</v>
      </c>
      <c r="R205" s="49" t="n">
        <v>3</v>
      </c>
      <c r="S205" s="49" t="n">
        <v>0</v>
      </c>
      <c r="T205" s="49" t="n">
        <v>0</v>
      </c>
      <c r="U205" s="49" t="n">
        <v>2</v>
      </c>
      <c r="V205" s="49" t="n">
        <v>0</v>
      </c>
      <c r="W205" s="49" t="n">
        <v>2</v>
      </c>
      <c r="X205" s="49" t="n">
        <v>0</v>
      </c>
      <c r="Y205" s="49" t="n">
        <v>4</v>
      </c>
      <c r="Z205" s="145" t="s">
        <v>48</v>
      </c>
      <c r="AA205" s="49" t="n">
        <v>1</v>
      </c>
      <c r="AB205" s="49" t="n">
        <v>0</v>
      </c>
      <c r="AC205" s="49" t="n">
        <v>37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467</v>
      </c>
      <c r="I206" s="49" t="n">
        <v>76</v>
      </c>
      <c r="J206" s="148" t="n">
        <v>22</v>
      </c>
      <c r="K206" s="125" t="n">
        <v>0.162740899357602</v>
      </c>
      <c r="L206" s="49" t="n">
        <v>62</v>
      </c>
      <c r="M206" s="49" t="n">
        <v>80</v>
      </c>
      <c r="N206" s="49" t="n">
        <v>71</v>
      </c>
      <c r="O206" s="49" t="n">
        <v>56</v>
      </c>
      <c r="P206" s="49" t="n">
        <v>75</v>
      </c>
      <c r="Q206" s="49" t="n">
        <v>47</v>
      </c>
      <c r="R206" s="49" t="n">
        <v>6</v>
      </c>
      <c r="S206" s="49" t="n">
        <v>6</v>
      </c>
      <c r="T206" s="49" t="n">
        <v>34</v>
      </c>
      <c r="U206" s="49" t="n">
        <v>2</v>
      </c>
      <c r="V206" s="49" t="n">
        <v>1</v>
      </c>
      <c r="W206" s="49" t="n">
        <v>3</v>
      </c>
      <c r="X206" s="49" t="n">
        <v>2</v>
      </c>
      <c r="Y206" s="49" t="n">
        <v>22</v>
      </c>
      <c r="Z206" s="145" t="s">
        <v>48</v>
      </c>
      <c r="AA206" s="49" t="n">
        <v>78</v>
      </c>
      <c r="AB206" s="49" t="n">
        <v>10</v>
      </c>
      <c r="AC206" s="49" t="n">
        <v>347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206</v>
      </c>
      <c r="I207" s="49" t="n">
        <v>12</v>
      </c>
      <c r="J207" s="148" t="n">
        <v>0</v>
      </c>
      <c r="K207" s="125" t="n">
        <v>0.058252427184466</v>
      </c>
      <c r="L207" s="49" t="n">
        <v>28</v>
      </c>
      <c r="M207" s="49" t="n">
        <v>50</v>
      </c>
      <c r="N207" s="49" t="n">
        <v>43</v>
      </c>
      <c r="O207" s="49" t="n">
        <v>35</v>
      </c>
      <c r="P207" s="49" t="n">
        <v>18</v>
      </c>
      <c r="Q207" s="49" t="n">
        <v>20</v>
      </c>
      <c r="R207" s="49" t="n">
        <v>5</v>
      </c>
      <c r="S207" s="49" t="n">
        <v>2</v>
      </c>
      <c r="T207" s="49" t="n">
        <v>3</v>
      </c>
      <c r="U207" s="49" t="n">
        <v>1</v>
      </c>
      <c r="V207" s="49" t="n">
        <v>0</v>
      </c>
      <c r="W207" s="49" t="n">
        <v>1</v>
      </c>
      <c r="X207" s="49" t="n">
        <v>0</v>
      </c>
      <c r="Y207" s="49" t="n">
        <v>0</v>
      </c>
      <c r="Z207" s="145" t="s">
        <v>48</v>
      </c>
      <c r="AA207" s="49" t="n">
        <v>32</v>
      </c>
      <c r="AB207" s="49" t="n">
        <v>20</v>
      </c>
      <c r="AC207" s="49" t="n">
        <v>204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178</v>
      </c>
      <c r="I208" s="49" t="n">
        <v>34</v>
      </c>
      <c r="J208" s="148" t="n">
        <v>9</v>
      </c>
      <c r="K208" s="125" t="n">
        <v>0.191011235955056</v>
      </c>
      <c r="L208" s="49" t="n">
        <v>10</v>
      </c>
      <c r="M208" s="49" t="n">
        <v>45</v>
      </c>
      <c r="N208" s="49" t="n">
        <v>40</v>
      </c>
      <c r="O208" s="49" t="n">
        <v>19</v>
      </c>
      <c r="P208" s="49" t="n">
        <v>20</v>
      </c>
      <c r="Q208" s="49" t="n">
        <v>10</v>
      </c>
      <c r="R208" s="49" t="n">
        <v>8</v>
      </c>
      <c r="S208" s="49" t="n">
        <v>5</v>
      </c>
      <c r="T208" s="49" t="n">
        <v>5</v>
      </c>
      <c r="U208" s="49" t="n">
        <v>0</v>
      </c>
      <c r="V208" s="49" t="n">
        <v>2</v>
      </c>
      <c r="W208" s="49" t="n">
        <v>3</v>
      </c>
      <c r="X208" s="49" t="n">
        <v>2</v>
      </c>
      <c r="Y208" s="49" t="n">
        <v>9</v>
      </c>
      <c r="Z208" s="145" t="s">
        <v>48</v>
      </c>
      <c r="AA208" s="49" t="n">
        <v>91</v>
      </c>
      <c r="AB208" s="49" t="n">
        <v>6</v>
      </c>
      <c r="AC208" s="49" t="n">
        <v>91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485</v>
      </c>
      <c r="I209" s="49" t="n">
        <v>27</v>
      </c>
      <c r="J209" s="148" t="n">
        <v>3</v>
      </c>
      <c r="K209" s="125" t="n">
        <v>0.0556701030927835</v>
      </c>
      <c r="L209" s="49" t="n">
        <v>73</v>
      </c>
      <c r="M209" s="49" t="n">
        <v>147</v>
      </c>
      <c r="N209" s="49" t="n">
        <v>76</v>
      </c>
      <c r="O209" s="49" t="n">
        <v>69</v>
      </c>
      <c r="P209" s="49" t="n">
        <v>55</v>
      </c>
      <c r="Q209" s="49" t="n">
        <v>38</v>
      </c>
      <c r="R209" s="49" t="n">
        <v>12</v>
      </c>
      <c r="S209" s="49" t="n">
        <v>3</v>
      </c>
      <c r="T209" s="49" t="n">
        <v>3</v>
      </c>
      <c r="U209" s="49" t="n">
        <v>1</v>
      </c>
      <c r="V209" s="49" t="n">
        <v>0</v>
      </c>
      <c r="W209" s="49" t="n">
        <v>3</v>
      </c>
      <c r="X209" s="49" t="n">
        <v>2</v>
      </c>
      <c r="Y209" s="49" t="n">
        <v>3</v>
      </c>
      <c r="Z209" s="145" t="s">
        <v>48</v>
      </c>
      <c r="AA209" s="49" t="n">
        <v>105</v>
      </c>
      <c r="AB209" s="49" t="n">
        <v>80</v>
      </c>
      <c r="AC209" s="49" t="n">
        <v>530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159</v>
      </c>
      <c r="I210" s="49" t="n">
        <v>0</v>
      </c>
      <c r="J210" s="148" t="n">
        <v>0</v>
      </c>
      <c r="K210" s="125" t="n">
        <v>0</v>
      </c>
      <c r="L210" s="49" t="n">
        <v>27</v>
      </c>
      <c r="M210" s="49" t="n">
        <v>49</v>
      </c>
      <c r="N210" s="49" t="n">
        <v>41</v>
      </c>
      <c r="O210" s="49" t="n">
        <v>22</v>
      </c>
      <c r="P210" s="49" t="n">
        <v>13</v>
      </c>
      <c r="Q210" s="49" t="n">
        <v>7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47</v>
      </c>
      <c r="AB210" s="49" t="n">
        <v>10</v>
      </c>
      <c r="AC210" s="49" t="n">
        <v>391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219</v>
      </c>
      <c r="I211" s="49" t="n">
        <v>0</v>
      </c>
      <c r="J211" s="148" t="n">
        <v>0</v>
      </c>
      <c r="K211" s="125" t="n">
        <v>0</v>
      </c>
      <c r="L211" s="49" t="n">
        <v>54</v>
      </c>
      <c r="M211" s="49" t="n">
        <v>68</v>
      </c>
      <c r="N211" s="49" t="n">
        <v>49</v>
      </c>
      <c r="O211" s="49" t="n">
        <v>18</v>
      </c>
      <c r="P211" s="49" t="n">
        <v>13</v>
      </c>
      <c r="Q211" s="49" t="n">
        <v>17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0</v>
      </c>
      <c r="AB211" s="49" t="n">
        <v>39</v>
      </c>
      <c r="AC211" s="49" t="n">
        <v>698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660</v>
      </c>
      <c r="I212" s="49" t="n">
        <v>0</v>
      </c>
      <c r="J212" s="148" t="n">
        <v>0</v>
      </c>
      <c r="K212" s="125" t="n">
        <v>0</v>
      </c>
      <c r="L212" s="49" t="n">
        <v>93</v>
      </c>
      <c r="M212" s="49" t="n">
        <v>144</v>
      </c>
      <c r="N212" s="49" t="n">
        <v>141</v>
      </c>
      <c r="O212" s="49" t="n">
        <v>114</v>
      </c>
      <c r="P212" s="49" t="n">
        <v>110</v>
      </c>
      <c r="Q212" s="49" t="n">
        <v>58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2</v>
      </c>
      <c r="AB212" s="49" t="n">
        <v>25</v>
      </c>
      <c r="AC212" s="49" t="n">
        <v>1013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0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3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43</v>
      </c>
      <c r="I214" s="49" t="n">
        <v>0</v>
      </c>
      <c r="J214" s="148" t="n">
        <v>0</v>
      </c>
      <c r="K214" s="125" t="n">
        <v>0</v>
      </c>
      <c r="L214" s="49" t="n">
        <v>9</v>
      </c>
      <c r="M214" s="49" t="n">
        <v>13</v>
      </c>
      <c r="N214" s="49" t="n">
        <v>14</v>
      </c>
      <c r="O214" s="49" t="n">
        <v>3</v>
      </c>
      <c r="P214" s="49" t="n">
        <v>3</v>
      </c>
      <c r="Q214" s="49" t="n">
        <v>1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1</v>
      </c>
      <c r="AB214" s="49" t="n">
        <v>0</v>
      </c>
      <c r="AC214" s="49" t="n">
        <v>40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37</v>
      </c>
      <c r="I215" s="49" t="n">
        <v>3</v>
      </c>
      <c r="J215" s="148" t="n">
        <v>0</v>
      </c>
      <c r="K215" s="125" t="n">
        <v>0.0810810810810811</v>
      </c>
      <c r="L215" s="49" t="n">
        <v>0</v>
      </c>
      <c r="M215" s="49" t="n">
        <v>13</v>
      </c>
      <c r="N215" s="49" t="n">
        <v>9</v>
      </c>
      <c r="O215" s="49" t="n">
        <v>10</v>
      </c>
      <c r="P215" s="49" t="n">
        <v>1</v>
      </c>
      <c r="Q215" s="49" t="n">
        <v>1</v>
      </c>
      <c r="R215" s="49" t="n">
        <v>3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05</v>
      </c>
      <c r="AB215" s="49" t="n">
        <v>0</v>
      </c>
      <c r="AC215" s="49" t="n">
        <v>173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166</v>
      </c>
      <c r="I216" s="49" t="n">
        <v>0</v>
      </c>
      <c r="J216" s="148" t="n">
        <v>0</v>
      </c>
      <c r="K216" s="125" t="n">
        <v>0</v>
      </c>
      <c r="L216" s="49" t="n">
        <v>27</v>
      </c>
      <c r="M216" s="49" t="n">
        <v>46</v>
      </c>
      <c r="N216" s="49" t="n">
        <v>53</v>
      </c>
      <c r="O216" s="49" t="n">
        <v>29</v>
      </c>
      <c r="P216" s="49" t="n">
        <v>11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1</v>
      </c>
      <c r="AB216" s="49" t="n">
        <v>1</v>
      </c>
      <c r="AC216" s="49" t="n">
        <v>292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0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1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26</v>
      </c>
      <c r="I218" s="49" t="n">
        <v>0</v>
      </c>
      <c r="J218" s="148" t="n">
        <v>0</v>
      </c>
      <c r="K218" s="125" t="n">
        <v>0</v>
      </c>
      <c r="L218" s="49" t="n">
        <v>2</v>
      </c>
      <c r="M218" s="49" t="n">
        <v>4</v>
      </c>
      <c r="N218" s="49" t="n">
        <v>10</v>
      </c>
      <c r="O218" s="49" t="n">
        <v>6</v>
      </c>
      <c r="P218" s="49" t="n">
        <v>4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5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17</v>
      </c>
      <c r="I219" s="49" t="n">
        <v>0</v>
      </c>
      <c r="J219" s="148" t="n">
        <v>0</v>
      </c>
      <c r="K219" s="125" t="n">
        <v>0</v>
      </c>
      <c r="L219" s="49" t="n">
        <v>3</v>
      </c>
      <c r="M219" s="49" t="n">
        <v>3</v>
      </c>
      <c r="N219" s="49" t="n">
        <v>4</v>
      </c>
      <c r="O219" s="49" t="n">
        <v>5</v>
      </c>
      <c r="P219" s="49" t="n">
        <v>0</v>
      </c>
      <c r="Q219" s="49" t="n">
        <v>2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 t="s">
        <v>48</v>
      </c>
      <c r="AA219" s="49" t="n">
        <v>0</v>
      </c>
      <c r="AB219" s="49" t="n">
        <v>0</v>
      </c>
      <c r="AC219" s="49" t="n">
        <v>16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5</v>
      </c>
      <c r="I220" s="49" t="n">
        <v>0</v>
      </c>
      <c r="J220" s="148" t="n">
        <v>0</v>
      </c>
      <c r="K220" s="125" t="n">
        <v>0</v>
      </c>
      <c r="L220" s="49" t="n">
        <v>0</v>
      </c>
      <c r="M220" s="49" t="n">
        <v>1</v>
      </c>
      <c r="N220" s="49" t="n">
        <v>1</v>
      </c>
      <c r="O220" s="49" t="n">
        <v>3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2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52</v>
      </c>
      <c r="I221" s="49" t="n">
        <v>0</v>
      </c>
      <c r="J221" s="148" t="n">
        <v>0</v>
      </c>
      <c r="K221" s="125" t="n">
        <v>0</v>
      </c>
      <c r="L221" s="49" t="n">
        <v>12</v>
      </c>
      <c r="M221" s="49" t="n">
        <v>20</v>
      </c>
      <c r="N221" s="49" t="n">
        <v>7</v>
      </c>
      <c r="O221" s="49" t="n">
        <v>8</v>
      </c>
      <c r="P221" s="49" t="n">
        <v>3</v>
      </c>
      <c r="Q221" s="49" t="n">
        <v>2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2</v>
      </c>
      <c r="AB221" s="49" t="n">
        <v>0</v>
      </c>
      <c r="AC221" s="49" t="n">
        <v>117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43</v>
      </c>
      <c r="I222" s="49" t="n">
        <v>0</v>
      </c>
      <c r="J222" s="148" t="n">
        <v>0</v>
      </c>
      <c r="K222" s="125" t="n">
        <v>0</v>
      </c>
      <c r="L222" s="49" t="n">
        <v>10</v>
      </c>
      <c r="M222" s="49" t="n">
        <v>20</v>
      </c>
      <c r="N222" s="49" t="n">
        <v>9</v>
      </c>
      <c r="O222" s="49" t="n">
        <v>3</v>
      </c>
      <c r="P222" s="49" t="n">
        <v>0</v>
      </c>
      <c r="Q222" s="49" t="n">
        <v>1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0</v>
      </c>
      <c r="AB222" s="49" t="n">
        <v>2</v>
      </c>
      <c r="AC222" s="49" t="n">
        <v>73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18</v>
      </c>
      <c r="I223" s="49" t="n">
        <v>0</v>
      </c>
      <c r="J223" s="148" t="n">
        <v>0</v>
      </c>
      <c r="K223" s="125" t="n">
        <v>0</v>
      </c>
      <c r="L223" s="49" t="n">
        <v>6</v>
      </c>
      <c r="M223" s="49" t="n">
        <v>4</v>
      </c>
      <c r="N223" s="49" t="n">
        <v>3</v>
      </c>
      <c r="O223" s="49" t="n">
        <v>3</v>
      </c>
      <c r="P223" s="49" t="n">
        <v>2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3</v>
      </c>
      <c r="AB223" s="49" t="n">
        <v>0</v>
      </c>
      <c r="AC223" s="49" t="n">
        <v>53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63</v>
      </c>
      <c r="I224" s="49" t="n">
        <v>0</v>
      </c>
      <c r="J224" s="148" t="n">
        <v>0</v>
      </c>
      <c r="K224" s="125" t="n">
        <v>0</v>
      </c>
      <c r="L224" s="49" t="n">
        <v>13</v>
      </c>
      <c r="M224" s="49" t="n">
        <v>22</v>
      </c>
      <c r="N224" s="49" t="n">
        <v>21</v>
      </c>
      <c r="O224" s="49" t="n">
        <v>6</v>
      </c>
      <c r="P224" s="49" t="n">
        <v>1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4</v>
      </c>
      <c r="AB224" s="49" t="n">
        <v>0</v>
      </c>
      <c r="AC224" s="49" t="n">
        <v>119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746</v>
      </c>
      <c r="I225" s="49" t="n">
        <v>8</v>
      </c>
      <c r="J225" s="148" t="n">
        <v>1</v>
      </c>
      <c r="K225" s="125" t="n">
        <v>0.0107238605898123</v>
      </c>
      <c r="L225" s="49" t="n">
        <v>78</v>
      </c>
      <c r="M225" s="49" t="n">
        <v>157</v>
      </c>
      <c r="N225" s="49" t="n">
        <v>178</v>
      </c>
      <c r="O225" s="49" t="n">
        <v>159</v>
      </c>
      <c r="P225" s="49" t="n">
        <v>118</v>
      </c>
      <c r="Q225" s="49" t="n">
        <v>48</v>
      </c>
      <c r="R225" s="49" t="n">
        <v>3</v>
      </c>
      <c r="S225" s="49" t="n">
        <v>1</v>
      </c>
      <c r="T225" s="49" t="n">
        <v>2</v>
      </c>
      <c r="U225" s="49" t="n">
        <v>1</v>
      </c>
      <c r="V225" s="49" t="n">
        <v>0</v>
      </c>
      <c r="W225" s="49" t="n">
        <v>0</v>
      </c>
      <c r="X225" s="49" t="n">
        <v>0</v>
      </c>
      <c r="Y225" s="49" t="n">
        <v>1</v>
      </c>
      <c r="Z225" s="145" t="s">
        <v>48</v>
      </c>
      <c r="AA225" s="49" t="n">
        <v>20</v>
      </c>
      <c r="AB225" s="49" t="n">
        <v>10</v>
      </c>
      <c r="AC225" s="49" t="n">
        <v>911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364</v>
      </c>
      <c r="I226" s="49" t="n">
        <v>0</v>
      </c>
      <c r="J226" s="148" t="n">
        <v>0</v>
      </c>
      <c r="K226" s="125" t="n">
        <v>0</v>
      </c>
      <c r="L226" s="49" t="n">
        <v>34</v>
      </c>
      <c r="M226" s="49" t="n">
        <v>165</v>
      </c>
      <c r="N226" s="49" t="n">
        <v>81</v>
      </c>
      <c r="O226" s="49" t="n">
        <v>39</v>
      </c>
      <c r="P226" s="49" t="n">
        <v>31</v>
      </c>
      <c r="Q226" s="49" t="n">
        <v>14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28</v>
      </c>
      <c r="AB226" s="49" t="n">
        <v>61</v>
      </c>
      <c r="AC226" s="49" t="n">
        <v>2998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2374</v>
      </c>
      <c r="I227" s="49" t="n">
        <v>68</v>
      </c>
      <c r="J227" s="148" t="n">
        <v>1</v>
      </c>
      <c r="K227" s="125" t="n">
        <v>0.0286436394271272</v>
      </c>
      <c r="L227" s="49" t="n">
        <v>73</v>
      </c>
      <c r="M227" s="49" t="n">
        <v>366</v>
      </c>
      <c r="N227" s="49" t="n">
        <v>516</v>
      </c>
      <c r="O227" s="49" t="n">
        <v>514</v>
      </c>
      <c r="P227" s="49" t="n">
        <v>494</v>
      </c>
      <c r="Q227" s="49" t="n">
        <v>343</v>
      </c>
      <c r="R227" s="49" t="n">
        <v>42</v>
      </c>
      <c r="S227" s="49" t="n">
        <v>23</v>
      </c>
      <c r="T227" s="49" t="n">
        <v>2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1</v>
      </c>
      <c r="Z227" s="145" t="s">
        <v>48</v>
      </c>
      <c r="AA227" s="49" t="n">
        <v>34</v>
      </c>
      <c r="AB227" s="49" t="n">
        <v>26</v>
      </c>
      <c r="AC227" s="49" t="n">
        <v>3607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1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1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4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70</v>
      </c>
      <c r="I229" s="49" t="n">
        <v>28</v>
      </c>
      <c r="J229" s="148" t="n">
        <v>0</v>
      </c>
      <c r="K229" s="125" t="n">
        <v>0.4</v>
      </c>
      <c r="L229" s="49" t="n">
        <v>6</v>
      </c>
      <c r="M229" s="49" t="n">
        <v>9</v>
      </c>
      <c r="N229" s="49" t="n">
        <v>11</v>
      </c>
      <c r="O229" s="49" t="n">
        <v>9</v>
      </c>
      <c r="P229" s="49" t="n">
        <v>5</v>
      </c>
      <c r="Q229" s="49" t="n">
        <v>2</v>
      </c>
      <c r="R229" s="49" t="n">
        <v>12</v>
      </c>
      <c r="S229" s="49" t="n">
        <v>12</v>
      </c>
      <c r="T229" s="49" t="n">
        <v>4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0</v>
      </c>
      <c r="AB229" s="49" t="n">
        <v>6</v>
      </c>
      <c r="AC229" s="49" t="n">
        <v>145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286</v>
      </c>
      <c r="I230" s="49" t="n">
        <v>0</v>
      </c>
      <c r="J230" s="148" t="n">
        <v>0</v>
      </c>
      <c r="K230" s="125" t="n">
        <v>0</v>
      </c>
      <c r="L230" s="49" t="n">
        <v>36</v>
      </c>
      <c r="M230" s="49" t="n">
        <v>75</v>
      </c>
      <c r="N230" s="49" t="n">
        <v>87</v>
      </c>
      <c r="O230" s="49" t="n">
        <v>54</v>
      </c>
      <c r="P230" s="49" t="n">
        <v>25</v>
      </c>
      <c r="Q230" s="49" t="n">
        <v>9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45</v>
      </c>
      <c r="AB230" s="49" t="n">
        <v>0</v>
      </c>
      <c r="AC230" s="49" t="n">
        <v>381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86</v>
      </c>
      <c r="I231" s="49" t="n">
        <v>0</v>
      </c>
      <c r="J231" s="148" t="n">
        <v>0</v>
      </c>
      <c r="K231" s="125" t="n">
        <v>0</v>
      </c>
      <c r="L231" s="49" t="n">
        <v>29</v>
      </c>
      <c r="M231" s="49" t="n">
        <v>36</v>
      </c>
      <c r="N231" s="49" t="n">
        <v>6</v>
      </c>
      <c r="O231" s="49" t="n">
        <v>5</v>
      </c>
      <c r="P231" s="49" t="n">
        <v>3</v>
      </c>
      <c r="Q231" s="49" t="n">
        <v>7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26</v>
      </c>
      <c r="AB231" s="49" t="n">
        <v>119</v>
      </c>
      <c r="AC231" s="49" t="n">
        <v>239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1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71</v>
      </c>
      <c r="I233" s="49" t="n">
        <v>2</v>
      </c>
      <c r="J233" s="148" t="n">
        <v>0</v>
      </c>
      <c r="K233" s="125" t="n">
        <v>0.028169014084507</v>
      </c>
      <c r="L233" s="49" t="n">
        <v>2</v>
      </c>
      <c r="M233" s="49" t="n">
        <v>15</v>
      </c>
      <c r="N233" s="49" t="n">
        <v>15</v>
      </c>
      <c r="O233" s="49" t="n">
        <v>18</v>
      </c>
      <c r="P233" s="49" t="n">
        <v>13</v>
      </c>
      <c r="Q233" s="49" t="n">
        <v>6</v>
      </c>
      <c r="R233" s="49" t="n">
        <v>0</v>
      </c>
      <c r="S233" s="49" t="n">
        <v>1</v>
      </c>
      <c r="T233" s="49" t="n">
        <v>1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85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19</v>
      </c>
      <c r="I234" s="49" t="n">
        <v>3</v>
      </c>
      <c r="J234" s="148" t="n">
        <v>1</v>
      </c>
      <c r="K234" s="125" t="n">
        <v>0.157894736842105</v>
      </c>
      <c r="L234" s="49" t="n">
        <v>1</v>
      </c>
      <c r="M234" s="49" t="n">
        <v>9</v>
      </c>
      <c r="N234" s="49" t="n">
        <v>2</v>
      </c>
      <c r="O234" s="49" t="n">
        <v>2</v>
      </c>
      <c r="P234" s="49" t="n">
        <v>0</v>
      </c>
      <c r="Q234" s="49" t="n">
        <v>2</v>
      </c>
      <c r="R234" s="49" t="n">
        <v>0</v>
      </c>
      <c r="S234" s="49" t="n">
        <v>0</v>
      </c>
      <c r="T234" s="49" t="n">
        <v>1</v>
      </c>
      <c r="U234" s="49" t="n">
        <v>0</v>
      </c>
      <c r="V234" s="49" t="n">
        <v>0</v>
      </c>
      <c r="W234" s="49" t="n">
        <v>0</v>
      </c>
      <c r="X234" s="49" t="n">
        <v>1</v>
      </c>
      <c r="Y234" s="49" t="n">
        <v>1</v>
      </c>
      <c r="Z234" s="145" t="s">
        <v>48</v>
      </c>
      <c r="AA234" s="49" t="n">
        <v>1</v>
      </c>
      <c r="AB234" s="49" t="n">
        <v>0</v>
      </c>
      <c r="AC234" s="49" t="n">
        <v>25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9</v>
      </c>
      <c r="I235" s="49" t="n">
        <v>1</v>
      </c>
      <c r="J235" s="148" t="n">
        <v>0</v>
      </c>
      <c r="K235" s="125" t="n">
        <v>0.0344827586206897</v>
      </c>
      <c r="L235" s="49" t="n">
        <v>7</v>
      </c>
      <c r="M235" s="49" t="n">
        <v>8</v>
      </c>
      <c r="N235" s="49" t="n">
        <v>4</v>
      </c>
      <c r="O235" s="49" t="n">
        <v>6</v>
      </c>
      <c r="P235" s="49" t="n">
        <v>1</v>
      </c>
      <c r="Q235" s="49" t="n">
        <v>2</v>
      </c>
      <c r="R235" s="49" t="n">
        <v>0</v>
      </c>
      <c r="S235" s="49" t="n">
        <v>0</v>
      </c>
      <c r="T235" s="49" t="n">
        <v>1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3</v>
      </c>
      <c r="AB235" s="49" t="n">
        <v>0</v>
      </c>
      <c r="AC235" s="49" t="n">
        <v>23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86</v>
      </c>
      <c r="I236" s="49" t="n">
        <v>0</v>
      </c>
      <c r="J236" s="148" t="n">
        <v>0</v>
      </c>
      <c r="K236" s="125" t="n">
        <v>0</v>
      </c>
      <c r="L236" s="49" t="n">
        <v>17</v>
      </c>
      <c r="M236" s="49" t="n">
        <v>46</v>
      </c>
      <c r="N236" s="49" t="n">
        <v>53</v>
      </c>
      <c r="O236" s="49" t="n">
        <v>30</v>
      </c>
      <c r="P236" s="49" t="n">
        <v>24</v>
      </c>
      <c r="Q236" s="49" t="n">
        <v>16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31</v>
      </c>
      <c r="AB236" s="49" t="n">
        <v>4</v>
      </c>
      <c r="AC236" s="49" t="n">
        <v>205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75</v>
      </c>
      <c r="I237" s="49" t="n">
        <v>2</v>
      </c>
      <c r="J237" s="148" t="n">
        <v>1</v>
      </c>
      <c r="K237" s="125" t="n">
        <v>0.0266666666666667</v>
      </c>
      <c r="L237" s="49" t="n">
        <v>6</v>
      </c>
      <c r="M237" s="49" t="n">
        <v>13</v>
      </c>
      <c r="N237" s="49" t="n">
        <v>19</v>
      </c>
      <c r="O237" s="49" t="n">
        <v>21</v>
      </c>
      <c r="P237" s="49" t="n">
        <v>9</v>
      </c>
      <c r="Q237" s="49" t="n">
        <v>5</v>
      </c>
      <c r="R237" s="49" t="n">
        <v>0</v>
      </c>
      <c r="S237" s="49" t="n">
        <v>1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1</v>
      </c>
      <c r="Z237" s="145" t="s">
        <v>48</v>
      </c>
      <c r="AA237" s="49" t="n">
        <v>5</v>
      </c>
      <c r="AB237" s="49" t="n">
        <v>8</v>
      </c>
      <c r="AC237" s="49" t="n">
        <v>103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42</v>
      </c>
      <c r="I238" s="49" t="n">
        <v>2</v>
      </c>
      <c r="J238" s="148" t="n">
        <v>0</v>
      </c>
      <c r="K238" s="125" t="n">
        <v>0.0140845070422535</v>
      </c>
      <c r="L238" s="49" t="n">
        <v>22</v>
      </c>
      <c r="M238" s="49" t="n">
        <v>41</v>
      </c>
      <c r="N238" s="49" t="n">
        <v>27</v>
      </c>
      <c r="O238" s="49" t="n">
        <v>16</v>
      </c>
      <c r="P238" s="49" t="n">
        <v>19</v>
      </c>
      <c r="Q238" s="49" t="n">
        <v>15</v>
      </c>
      <c r="R238" s="49" t="n">
        <v>0</v>
      </c>
      <c r="S238" s="49" t="n">
        <v>2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4</v>
      </c>
      <c r="AB238" s="49" t="n">
        <v>10</v>
      </c>
      <c r="AC238" s="49" t="n">
        <v>168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287</v>
      </c>
      <c r="I239" s="49" t="n">
        <v>5</v>
      </c>
      <c r="J239" s="148" t="n">
        <v>0</v>
      </c>
      <c r="K239" s="125" t="n">
        <v>0.0174216027874564</v>
      </c>
      <c r="L239" s="49" t="n">
        <v>38</v>
      </c>
      <c r="M239" s="49" t="n">
        <v>57</v>
      </c>
      <c r="N239" s="49" t="n">
        <v>76</v>
      </c>
      <c r="O239" s="49" t="n">
        <v>54</v>
      </c>
      <c r="P239" s="49" t="n">
        <v>40</v>
      </c>
      <c r="Q239" s="49" t="n">
        <v>17</v>
      </c>
      <c r="R239" s="49" t="n">
        <v>3</v>
      </c>
      <c r="S239" s="49" t="n">
        <v>0</v>
      </c>
      <c r="T239" s="49" t="n">
        <v>1</v>
      </c>
      <c r="U239" s="49" t="n">
        <v>0</v>
      </c>
      <c r="V239" s="49" t="n">
        <v>0</v>
      </c>
      <c r="W239" s="49" t="n">
        <v>0</v>
      </c>
      <c r="X239" s="49" t="n">
        <v>1</v>
      </c>
      <c r="Y239" s="49" t="n">
        <v>0</v>
      </c>
      <c r="Z239" s="145" t="s">
        <v>48</v>
      </c>
      <c r="AA239" s="49" t="n">
        <v>34</v>
      </c>
      <c r="AB239" s="49" t="n">
        <v>70</v>
      </c>
      <c r="AC239" s="49" t="n">
        <v>317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590</v>
      </c>
      <c r="I240" s="49" t="n">
        <v>0</v>
      </c>
      <c r="J240" s="148" t="n">
        <v>0</v>
      </c>
      <c r="K240" s="125" t="n">
        <v>0</v>
      </c>
      <c r="L240" s="49" t="n">
        <v>183</v>
      </c>
      <c r="M240" s="49" t="n">
        <v>124</v>
      </c>
      <c r="N240" s="49" t="n">
        <v>87</v>
      </c>
      <c r="O240" s="49" t="n">
        <v>101</v>
      </c>
      <c r="P240" s="49" t="n">
        <v>54</v>
      </c>
      <c r="Q240" s="49" t="n">
        <v>41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472</v>
      </c>
      <c r="AB240" s="49" t="n">
        <v>76</v>
      </c>
      <c r="AC240" s="49" t="n">
        <v>1164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579</v>
      </c>
      <c r="I241" s="49" t="n">
        <v>0</v>
      </c>
      <c r="J241" s="148" t="n">
        <v>0</v>
      </c>
      <c r="K241" s="125" t="n">
        <v>0</v>
      </c>
      <c r="L241" s="49" t="n">
        <v>121</v>
      </c>
      <c r="M241" s="49" t="n">
        <v>159</v>
      </c>
      <c r="N241" s="49" t="n">
        <v>134</v>
      </c>
      <c r="O241" s="49" t="n">
        <v>81</v>
      </c>
      <c r="P241" s="49" t="n">
        <v>50</v>
      </c>
      <c r="Q241" s="49" t="n">
        <v>34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5</v>
      </c>
      <c r="AB241" s="49" t="n">
        <v>387</v>
      </c>
      <c r="AC241" s="49" t="n">
        <v>2007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550</v>
      </c>
      <c r="I242" s="49" t="n">
        <v>1</v>
      </c>
      <c r="J242" s="148" t="n">
        <v>0</v>
      </c>
      <c r="K242" s="125" t="n">
        <v>0.000645161290322581</v>
      </c>
      <c r="L242" s="49" t="n">
        <v>245</v>
      </c>
      <c r="M242" s="49" t="n">
        <v>402</v>
      </c>
      <c r="N242" s="49" t="n">
        <v>358</v>
      </c>
      <c r="O242" s="49" t="n">
        <v>301</v>
      </c>
      <c r="P242" s="49" t="n">
        <v>191</v>
      </c>
      <c r="Q242" s="49" t="n">
        <v>52</v>
      </c>
      <c r="R242" s="49" t="n">
        <v>1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1</v>
      </c>
      <c r="AB242" s="49" t="n">
        <v>292</v>
      </c>
      <c r="AC242" s="49" t="n">
        <v>3254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3</v>
      </c>
      <c r="I243" s="49" t="n">
        <v>0</v>
      </c>
      <c r="J243" s="148" t="n">
        <v>0</v>
      </c>
      <c r="K243" s="125" t="n">
        <v>0</v>
      </c>
      <c r="L243" s="49" t="n">
        <v>2</v>
      </c>
      <c r="M243" s="49" t="n">
        <v>0</v>
      </c>
      <c r="N243" s="49" t="n">
        <v>0</v>
      </c>
      <c r="O243" s="49" t="n">
        <v>1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0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34</v>
      </c>
      <c r="I244" s="49" t="n">
        <v>0</v>
      </c>
      <c r="J244" s="148" t="n">
        <v>0</v>
      </c>
      <c r="K244" s="125" t="n">
        <v>0</v>
      </c>
      <c r="L244" s="49" t="n">
        <v>12</v>
      </c>
      <c r="M244" s="49" t="n">
        <v>37</v>
      </c>
      <c r="N244" s="49" t="n">
        <v>30</v>
      </c>
      <c r="O244" s="49" t="n">
        <v>19</v>
      </c>
      <c r="P244" s="49" t="n">
        <v>23</v>
      </c>
      <c r="Q244" s="49" t="n">
        <v>13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1</v>
      </c>
      <c r="AB244" s="49" t="n">
        <v>0</v>
      </c>
      <c r="AC244" s="49" t="n">
        <v>137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181</v>
      </c>
      <c r="I245" s="49" t="n">
        <v>4</v>
      </c>
      <c r="J245" s="148" t="n">
        <v>0</v>
      </c>
      <c r="K245" s="125" t="n">
        <v>0.0220994475138122</v>
      </c>
      <c r="L245" s="49" t="n">
        <v>19</v>
      </c>
      <c r="M245" s="49" t="n">
        <v>65</v>
      </c>
      <c r="N245" s="49" t="n">
        <v>36</v>
      </c>
      <c r="O245" s="49" t="n">
        <v>49</v>
      </c>
      <c r="P245" s="49" t="n">
        <v>4</v>
      </c>
      <c r="Q245" s="49" t="n">
        <v>4</v>
      </c>
      <c r="R245" s="49" t="n">
        <v>0</v>
      </c>
      <c r="S245" s="49" t="n">
        <v>3</v>
      </c>
      <c r="T245" s="49" t="n">
        <v>0</v>
      </c>
      <c r="U245" s="49" t="n">
        <v>1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195</v>
      </c>
      <c r="AB245" s="49" t="n">
        <v>0</v>
      </c>
      <c r="AC245" s="49" t="n">
        <v>517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375</v>
      </c>
      <c r="I246" s="49" t="n">
        <v>11</v>
      </c>
      <c r="J246" s="148" t="n">
        <v>0</v>
      </c>
      <c r="K246" s="125" t="n">
        <v>0.0293333333333333</v>
      </c>
      <c r="L246" s="49" t="n">
        <v>101</v>
      </c>
      <c r="M246" s="49" t="n">
        <v>101</v>
      </c>
      <c r="N246" s="49" t="n">
        <v>67</v>
      </c>
      <c r="O246" s="49" t="n">
        <v>47</v>
      </c>
      <c r="P246" s="49" t="n">
        <v>31</v>
      </c>
      <c r="Q246" s="49" t="n">
        <v>17</v>
      </c>
      <c r="R246" s="49" t="n">
        <v>6</v>
      </c>
      <c r="S246" s="49" t="n">
        <v>5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44</v>
      </c>
      <c r="AB246" s="49" t="n">
        <v>70</v>
      </c>
      <c r="AC246" s="49" t="n">
        <v>634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3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1</v>
      </c>
      <c r="N247" s="49" t="n">
        <v>0</v>
      </c>
      <c r="O247" s="49" t="n">
        <v>1</v>
      </c>
      <c r="P247" s="49" t="n">
        <v>1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2</v>
      </c>
      <c r="AC247" s="49" t="n">
        <v>5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03</v>
      </c>
      <c r="I248" s="49" t="n">
        <v>0</v>
      </c>
      <c r="J248" s="148" t="n">
        <v>0</v>
      </c>
      <c r="K248" s="125" t="n">
        <v>0</v>
      </c>
      <c r="L248" s="49" t="n">
        <v>10</v>
      </c>
      <c r="M248" s="49" t="n">
        <v>26</v>
      </c>
      <c r="N248" s="49" t="n">
        <v>32</v>
      </c>
      <c r="O248" s="49" t="n">
        <v>20</v>
      </c>
      <c r="P248" s="49" t="n">
        <v>14</v>
      </c>
      <c r="Q248" s="49" t="n">
        <v>1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63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42</v>
      </c>
      <c r="I249" s="49" t="n">
        <v>2</v>
      </c>
      <c r="J249" s="148" t="n">
        <v>1</v>
      </c>
      <c r="K249" s="125" t="n">
        <v>0.0476190476190476</v>
      </c>
      <c r="L249" s="49" t="n">
        <v>10</v>
      </c>
      <c r="M249" s="49" t="n">
        <v>15</v>
      </c>
      <c r="N249" s="49" t="n">
        <v>10</v>
      </c>
      <c r="O249" s="49" t="n">
        <v>1</v>
      </c>
      <c r="P249" s="49" t="n">
        <v>3</v>
      </c>
      <c r="Q249" s="49" t="n">
        <v>1</v>
      </c>
      <c r="R249" s="49" t="n">
        <v>0</v>
      </c>
      <c r="S249" s="49" t="n">
        <v>1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1</v>
      </c>
      <c r="Z249" s="145" t="s">
        <v>48</v>
      </c>
      <c r="AA249" s="49" t="n">
        <v>2</v>
      </c>
      <c r="AB249" s="49" t="n">
        <v>13</v>
      </c>
      <c r="AC249" s="49" t="n">
        <v>39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33</v>
      </c>
      <c r="I250" s="49" t="n">
        <v>1</v>
      </c>
      <c r="J250" s="148" t="n">
        <v>0</v>
      </c>
      <c r="K250" s="125" t="n">
        <v>0.0303030303030303</v>
      </c>
      <c r="L250" s="49" t="n">
        <v>3</v>
      </c>
      <c r="M250" s="49" t="n">
        <v>3</v>
      </c>
      <c r="N250" s="49" t="n">
        <v>7</v>
      </c>
      <c r="O250" s="49" t="n">
        <v>10</v>
      </c>
      <c r="P250" s="49" t="n">
        <v>4</v>
      </c>
      <c r="Q250" s="49" t="n">
        <v>5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1</v>
      </c>
      <c r="Y250" s="49" t="n">
        <v>0</v>
      </c>
      <c r="Z250" s="145" t="s">
        <v>48</v>
      </c>
      <c r="AA250" s="49" t="n">
        <v>1</v>
      </c>
      <c r="AB250" s="49" t="n">
        <v>1</v>
      </c>
      <c r="AC250" s="49" t="n">
        <v>9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70</v>
      </c>
      <c r="I251" s="49" t="n">
        <v>0</v>
      </c>
      <c r="J251" s="148" t="n">
        <v>0</v>
      </c>
      <c r="K251" s="125" t="n">
        <v>0</v>
      </c>
      <c r="L251" s="49" t="n">
        <v>37</v>
      </c>
      <c r="M251" s="49" t="n">
        <v>47</v>
      </c>
      <c r="N251" s="49" t="n">
        <v>41</v>
      </c>
      <c r="O251" s="49" t="n">
        <v>19</v>
      </c>
      <c r="P251" s="49" t="n">
        <v>10</v>
      </c>
      <c r="Q251" s="49" t="n">
        <v>16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10</v>
      </c>
      <c r="AB251" s="49" t="n">
        <v>3</v>
      </c>
      <c r="AC251" s="49" t="n">
        <v>291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123</v>
      </c>
      <c r="I252" s="49" t="n">
        <v>1</v>
      </c>
      <c r="J252" s="148" t="n">
        <v>0</v>
      </c>
      <c r="K252" s="125" t="n">
        <v>0.00813008130081301</v>
      </c>
      <c r="L252" s="49" t="n">
        <v>39</v>
      </c>
      <c r="M252" s="49" t="n">
        <v>46</v>
      </c>
      <c r="N252" s="49" t="n">
        <v>17</v>
      </c>
      <c r="O252" s="49" t="n">
        <v>16</v>
      </c>
      <c r="P252" s="49" t="n">
        <v>3</v>
      </c>
      <c r="Q252" s="49" t="n">
        <v>1</v>
      </c>
      <c r="R252" s="49" t="n">
        <v>0</v>
      </c>
      <c r="S252" s="49" t="n">
        <v>1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1</v>
      </c>
      <c r="AB252" s="49" t="n">
        <v>0</v>
      </c>
      <c r="AC252" s="49" t="n">
        <v>194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08</v>
      </c>
      <c r="I253" s="49" t="n">
        <v>2</v>
      </c>
      <c r="J253" s="148" t="n">
        <v>0</v>
      </c>
      <c r="K253" s="125" t="n">
        <v>0.0185185185185185</v>
      </c>
      <c r="L253" s="49" t="n">
        <v>27</v>
      </c>
      <c r="M253" s="49" t="n">
        <v>24</v>
      </c>
      <c r="N253" s="49" t="n">
        <v>23</v>
      </c>
      <c r="O253" s="49" t="n">
        <v>20</v>
      </c>
      <c r="P253" s="49" t="n">
        <v>7</v>
      </c>
      <c r="Q253" s="49" t="n">
        <v>5</v>
      </c>
      <c r="R253" s="49" t="n">
        <v>2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5" t="s">
        <v>48</v>
      </c>
      <c r="AA253" s="49" t="n">
        <v>16</v>
      </c>
      <c r="AB253" s="49" t="n">
        <v>9</v>
      </c>
      <c r="AC253" s="49" t="n">
        <v>169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90</v>
      </c>
      <c r="I254" s="49" t="n">
        <v>1</v>
      </c>
      <c r="J254" s="148" t="n">
        <v>0</v>
      </c>
      <c r="K254" s="125" t="n">
        <v>0.00526315789473684</v>
      </c>
      <c r="L254" s="49" t="n">
        <v>35</v>
      </c>
      <c r="M254" s="49" t="n">
        <v>49</v>
      </c>
      <c r="N254" s="49" t="n">
        <v>46</v>
      </c>
      <c r="O254" s="49" t="n">
        <v>41</v>
      </c>
      <c r="P254" s="49" t="n">
        <v>11</v>
      </c>
      <c r="Q254" s="49" t="n">
        <v>7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1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9</v>
      </c>
      <c r="AB254" s="49" t="n">
        <v>18</v>
      </c>
      <c r="AC254" s="49" t="n">
        <v>335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128</v>
      </c>
      <c r="I255" s="49" t="n">
        <v>4</v>
      </c>
      <c r="J255" s="148" t="n">
        <v>0</v>
      </c>
      <c r="K255" s="125" t="n">
        <v>0.00354609929078014</v>
      </c>
      <c r="L255" s="49" t="n">
        <v>213</v>
      </c>
      <c r="M255" s="49" t="n">
        <v>269</v>
      </c>
      <c r="N255" s="49" t="n">
        <v>245</v>
      </c>
      <c r="O255" s="49" t="n">
        <v>226</v>
      </c>
      <c r="P255" s="49" t="n">
        <v>123</v>
      </c>
      <c r="Q255" s="49" t="n">
        <v>48</v>
      </c>
      <c r="R255" s="49" t="n">
        <v>2</v>
      </c>
      <c r="S255" s="49" t="n">
        <v>1</v>
      </c>
      <c r="T255" s="49" t="n">
        <v>1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5" t="s">
        <v>48</v>
      </c>
      <c r="AA255" s="49" t="n">
        <v>45</v>
      </c>
      <c r="AB255" s="49" t="n">
        <v>1286</v>
      </c>
      <c r="AC255" s="49" t="n">
        <v>458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772</v>
      </c>
      <c r="I256" s="49" t="n">
        <v>2</v>
      </c>
      <c r="J256" s="148" t="n">
        <v>0</v>
      </c>
      <c r="K256" s="125" t="n">
        <v>0.00259067357512953</v>
      </c>
      <c r="L256" s="49" t="n">
        <v>173</v>
      </c>
      <c r="M256" s="49" t="n">
        <v>210</v>
      </c>
      <c r="N256" s="49" t="n">
        <v>146</v>
      </c>
      <c r="O256" s="49" t="n">
        <v>122</v>
      </c>
      <c r="P256" s="49" t="n">
        <v>94</v>
      </c>
      <c r="Q256" s="49" t="n">
        <v>25</v>
      </c>
      <c r="R256" s="49" t="n">
        <v>1</v>
      </c>
      <c r="S256" s="49" t="n">
        <v>1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41</v>
      </c>
      <c r="AB256" s="49" t="n">
        <v>1270</v>
      </c>
      <c r="AC256" s="49" t="n">
        <v>399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008</v>
      </c>
      <c r="I257" s="49" t="n">
        <v>0</v>
      </c>
      <c r="J257" s="148" t="n">
        <v>0</v>
      </c>
      <c r="K257" s="125" t="n">
        <v>0</v>
      </c>
      <c r="L257" s="49" t="n">
        <v>364</v>
      </c>
      <c r="M257" s="49" t="n">
        <v>545</v>
      </c>
      <c r="N257" s="49" t="n">
        <v>469</v>
      </c>
      <c r="O257" s="49" t="n">
        <v>362</v>
      </c>
      <c r="P257" s="49" t="n">
        <v>224</v>
      </c>
      <c r="Q257" s="49" t="n">
        <v>44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85</v>
      </c>
      <c r="AB257" s="49" t="n">
        <v>2809</v>
      </c>
      <c r="AC257" s="49" t="n">
        <v>508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2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49</v>
      </c>
      <c r="I259" s="49" t="n">
        <v>0</v>
      </c>
      <c r="J259" s="148" t="n">
        <v>0</v>
      </c>
      <c r="K259" s="125" t="n">
        <v>0</v>
      </c>
      <c r="L259" s="49" t="n">
        <v>21</v>
      </c>
      <c r="M259" s="49" t="n">
        <v>39</v>
      </c>
      <c r="N259" s="49" t="n">
        <v>40</v>
      </c>
      <c r="O259" s="49" t="n">
        <v>29</v>
      </c>
      <c r="P259" s="49" t="n">
        <v>15</v>
      </c>
      <c r="Q259" s="49" t="n">
        <v>5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2</v>
      </c>
      <c r="AB259" s="49" t="n">
        <v>1</v>
      </c>
      <c r="AC259" s="49" t="n">
        <v>148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17</v>
      </c>
      <c r="I260" s="49" t="n">
        <v>0</v>
      </c>
      <c r="J260" s="148" t="n">
        <v>0</v>
      </c>
      <c r="K260" s="125" t="n">
        <v>0</v>
      </c>
      <c r="L260" s="49" t="n">
        <v>134</v>
      </c>
      <c r="M260" s="49" t="n">
        <v>85</v>
      </c>
      <c r="N260" s="49" t="n">
        <v>55</v>
      </c>
      <c r="O260" s="49" t="n">
        <v>24</v>
      </c>
      <c r="P260" s="49" t="n">
        <v>12</v>
      </c>
      <c r="Q260" s="49" t="n">
        <v>7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6</v>
      </c>
      <c r="AB260" s="49" t="n">
        <v>0</v>
      </c>
      <c r="AC260" s="49" t="n">
        <v>517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669</v>
      </c>
      <c r="I261" s="49" t="n">
        <v>0</v>
      </c>
      <c r="J261" s="148" t="n">
        <v>0</v>
      </c>
      <c r="K261" s="125" t="n">
        <v>0</v>
      </c>
      <c r="L261" s="49" t="n">
        <v>47</v>
      </c>
      <c r="M261" s="49" t="n">
        <v>177</v>
      </c>
      <c r="N261" s="49" t="n">
        <v>146</v>
      </c>
      <c r="O261" s="49" t="n">
        <v>117</v>
      </c>
      <c r="P261" s="49" t="n">
        <v>117</v>
      </c>
      <c r="Q261" s="49" t="n">
        <v>65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 t="s">
        <v>48</v>
      </c>
      <c r="AA261" s="49" t="n">
        <v>44</v>
      </c>
      <c r="AB261" s="49" t="n">
        <v>26</v>
      </c>
      <c r="AC261" s="49" t="n">
        <v>634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99</v>
      </c>
      <c r="I263" s="49" t="n">
        <v>0</v>
      </c>
      <c r="J263" s="148" t="n">
        <v>0</v>
      </c>
      <c r="K263" s="125" t="n">
        <v>0</v>
      </c>
      <c r="L263" s="49" t="n">
        <v>12</v>
      </c>
      <c r="M263" s="49" t="n">
        <v>30</v>
      </c>
      <c r="N263" s="49" t="n">
        <v>11</v>
      </c>
      <c r="O263" s="49" t="n">
        <v>22</v>
      </c>
      <c r="P263" s="49" t="n">
        <v>11</v>
      </c>
      <c r="Q263" s="49" t="n">
        <v>13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7</v>
      </c>
      <c r="AB263" s="49" t="n">
        <v>1</v>
      </c>
      <c r="AC263" s="49" t="n">
        <v>87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5</v>
      </c>
      <c r="I264" s="49" t="n">
        <v>1</v>
      </c>
      <c r="J264" s="148" t="n">
        <v>0</v>
      </c>
      <c r="K264" s="125" t="n">
        <v>0.0666666666666667</v>
      </c>
      <c r="L264" s="49" t="n">
        <v>0</v>
      </c>
      <c r="M264" s="49" t="n">
        <v>5</v>
      </c>
      <c r="N264" s="49" t="n">
        <v>3</v>
      </c>
      <c r="O264" s="49" t="n">
        <v>2</v>
      </c>
      <c r="P264" s="49" t="n">
        <v>4</v>
      </c>
      <c r="Q264" s="49" t="n">
        <v>0</v>
      </c>
      <c r="R264" s="49" t="n">
        <v>1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3</v>
      </c>
      <c r="AB264" s="49" t="n">
        <v>0</v>
      </c>
      <c r="AC264" s="49" t="n">
        <v>10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6</v>
      </c>
      <c r="I265" s="49" t="n">
        <v>1</v>
      </c>
      <c r="J265" s="148" t="n">
        <v>0</v>
      </c>
      <c r="K265" s="125" t="n">
        <v>0.0277777777777778</v>
      </c>
      <c r="L265" s="49" t="n">
        <v>9</v>
      </c>
      <c r="M265" s="49" t="n">
        <v>3</v>
      </c>
      <c r="N265" s="49" t="n">
        <v>10</v>
      </c>
      <c r="O265" s="49" t="n">
        <v>6</v>
      </c>
      <c r="P265" s="49" t="n">
        <v>5</v>
      </c>
      <c r="Q265" s="49" t="n">
        <v>2</v>
      </c>
      <c r="R265" s="49" t="n">
        <v>1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2</v>
      </c>
      <c r="AB265" s="49" t="n">
        <v>0</v>
      </c>
      <c r="AC265" s="49" t="n">
        <v>29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14</v>
      </c>
      <c r="I266" s="49" t="n">
        <v>5</v>
      </c>
      <c r="J266" s="148" t="n">
        <v>2</v>
      </c>
      <c r="K266" s="125" t="n">
        <v>0.0233644859813084</v>
      </c>
      <c r="L266" s="49" t="n">
        <v>45</v>
      </c>
      <c r="M266" s="49" t="n">
        <v>66</v>
      </c>
      <c r="N266" s="49" t="n">
        <v>27</v>
      </c>
      <c r="O266" s="49" t="n">
        <v>37</v>
      </c>
      <c r="P266" s="49" t="n">
        <v>15</v>
      </c>
      <c r="Q266" s="49" t="n">
        <v>19</v>
      </c>
      <c r="R266" s="49" t="n">
        <v>1</v>
      </c>
      <c r="S266" s="49" t="n">
        <v>1</v>
      </c>
      <c r="T266" s="49" t="n">
        <v>0</v>
      </c>
      <c r="U266" s="49" t="n">
        <v>0</v>
      </c>
      <c r="V266" s="49" t="n">
        <v>1</v>
      </c>
      <c r="W266" s="49" t="n">
        <v>0</v>
      </c>
      <c r="X266" s="49" t="n">
        <v>0</v>
      </c>
      <c r="Y266" s="49" t="n">
        <v>2</v>
      </c>
      <c r="Z266" s="145" t="s">
        <v>48</v>
      </c>
      <c r="AA266" s="49" t="n">
        <v>63</v>
      </c>
      <c r="AB266" s="49" t="n">
        <v>1</v>
      </c>
      <c r="AC266" s="49" t="n">
        <v>207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21</v>
      </c>
      <c r="I267" s="49" t="n">
        <v>3</v>
      </c>
      <c r="J267" s="148" t="n">
        <v>1</v>
      </c>
      <c r="K267" s="125" t="n">
        <v>0.0247933884297521</v>
      </c>
      <c r="L267" s="49" t="n">
        <v>13</v>
      </c>
      <c r="M267" s="49" t="n">
        <v>33</v>
      </c>
      <c r="N267" s="49" t="n">
        <v>28</v>
      </c>
      <c r="O267" s="49" t="n">
        <v>22</v>
      </c>
      <c r="P267" s="49" t="n">
        <v>7</v>
      </c>
      <c r="Q267" s="49" t="n">
        <v>15</v>
      </c>
      <c r="R267" s="49" t="n">
        <v>1</v>
      </c>
      <c r="S267" s="49" t="n">
        <v>1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1</v>
      </c>
      <c r="Z267" s="145" t="s">
        <v>48</v>
      </c>
      <c r="AA267" s="49" t="n">
        <v>18</v>
      </c>
      <c r="AB267" s="49" t="n">
        <v>1</v>
      </c>
      <c r="AC267" s="49" t="n">
        <v>105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46</v>
      </c>
      <c r="I268" s="49" t="n">
        <v>5</v>
      </c>
      <c r="J268" s="148" t="n">
        <v>2</v>
      </c>
      <c r="K268" s="125" t="n">
        <v>0.108695652173913</v>
      </c>
      <c r="L268" s="49" t="n">
        <v>4</v>
      </c>
      <c r="M268" s="49" t="n">
        <v>11</v>
      </c>
      <c r="N268" s="49" t="n">
        <v>11</v>
      </c>
      <c r="O268" s="49" t="n">
        <v>7</v>
      </c>
      <c r="P268" s="49" t="n">
        <v>4</v>
      </c>
      <c r="Q268" s="49" t="n">
        <v>4</v>
      </c>
      <c r="R268" s="49" t="n">
        <v>0</v>
      </c>
      <c r="S268" s="49" t="n">
        <v>1</v>
      </c>
      <c r="T268" s="49" t="n">
        <v>0</v>
      </c>
      <c r="U268" s="49" t="n">
        <v>1</v>
      </c>
      <c r="V268" s="49" t="n">
        <v>1</v>
      </c>
      <c r="W268" s="49" t="n">
        <v>0</v>
      </c>
      <c r="X268" s="49" t="n">
        <v>0</v>
      </c>
      <c r="Y268" s="49" t="n">
        <v>2</v>
      </c>
      <c r="Z268" s="145" t="s">
        <v>48</v>
      </c>
      <c r="AA268" s="49" t="n">
        <v>11</v>
      </c>
      <c r="AB268" s="49" t="n">
        <v>1</v>
      </c>
      <c r="AC268" s="49" t="n">
        <v>189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431</v>
      </c>
      <c r="I269" s="49" t="n">
        <v>10</v>
      </c>
      <c r="J269" s="148" t="n">
        <v>3</v>
      </c>
      <c r="K269" s="125" t="n">
        <v>0.0232018561484919</v>
      </c>
      <c r="L269" s="49" t="n">
        <v>58</v>
      </c>
      <c r="M269" s="49" t="n">
        <v>116</v>
      </c>
      <c r="N269" s="49" t="n">
        <v>88</v>
      </c>
      <c r="O269" s="49" t="n">
        <v>69</v>
      </c>
      <c r="P269" s="49" t="n">
        <v>52</v>
      </c>
      <c r="Q269" s="49" t="n">
        <v>38</v>
      </c>
      <c r="R269" s="49" t="n">
        <v>1</v>
      </c>
      <c r="S269" s="49" t="n">
        <v>4</v>
      </c>
      <c r="T269" s="49" t="n">
        <v>0</v>
      </c>
      <c r="U269" s="49" t="n">
        <v>0</v>
      </c>
      <c r="V269" s="49" t="n">
        <v>1</v>
      </c>
      <c r="W269" s="49" t="n">
        <v>1</v>
      </c>
      <c r="X269" s="49" t="n">
        <v>0</v>
      </c>
      <c r="Y269" s="49" t="n">
        <v>3</v>
      </c>
      <c r="Z269" s="145" t="s">
        <v>48</v>
      </c>
      <c r="AA269" s="49" t="n">
        <v>50</v>
      </c>
      <c r="AB269" s="49" t="n">
        <v>9</v>
      </c>
      <c r="AC269" s="49" t="n">
        <v>351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425</v>
      </c>
      <c r="I270" s="49" t="n">
        <v>12</v>
      </c>
      <c r="J270" s="148" t="n">
        <v>1</v>
      </c>
      <c r="K270" s="125" t="n">
        <v>0.00842105263157895</v>
      </c>
      <c r="L270" s="49" t="n">
        <v>182</v>
      </c>
      <c r="M270" s="49" t="n">
        <v>292</v>
      </c>
      <c r="N270" s="49" t="n">
        <v>313</v>
      </c>
      <c r="O270" s="49" t="n">
        <v>252</v>
      </c>
      <c r="P270" s="49" t="n">
        <v>217</v>
      </c>
      <c r="Q270" s="49" t="n">
        <v>157</v>
      </c>
      <c r="R270" s="49" t="n">
        <v>7</v>
      </c>
      <c r="S270" s="49" t="n">
        <v>1</v>
      </c>
      <c r="T270" s="49" t="n">
        <v>1</v>
      </c>
      <c r="U270" s="49" t="n">
        <v>0</v>
      </c>
      <c r="V270" s="49" t="n">
        <v>1</v>
      </c>
      <c r="W270" s="49" t="n">
        <v>1</v>
      </c>
      <c r="X270" s="49" t="n">
        <v>0</v>
      </c>
      <c r="Y270" s="49" t="n">
        <v>1</v>
      </c>
      <c r="Z270" s="145" t="s">
        <v>48</v>
      </c>
      <c r="AA270" s="49" t="n">
        <v>45</v>
      </c>
      <c r="AB270" s="49" t="n">
        <v>191</v>
      </c>
      <c r="AC270" s="49" t="n">
        <v>973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849</v>
      </c>
      <c r="I271" s="49" t="n">
        <v>8</v>
      </c>
      <c r="J271" s="148" t="n">
        <v>0</v>
      </c>
      <c r="K271" s="125" t="n">
        <v>0.00942285041224971</v>
      </c>
      <c r="L271" s="49" t="n">
        <v>176</v>
      </c>
      <c r="M271" s="49" t="n">
        <v>175</v>
      </c>
      <c r="N271" s="49" t="n">
        <v>189</v>
      </c>
      <c r="O271" s="49" t="n">
        <v>154</v>
      </c>
      <c r="P271" s="49" t="n">
        <v>93</v>
      </c>
      <c r="Q271" s="49" t="n">
        <v>54</v>
      </c>
      <c r="R271" s="49" t="n">
        <v>5</v>
      </c>
      <c r="S271" s="49" t="n">
        <v>3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183</v>
      </c>
      <c r="AB271" s="49" t="n">
        <v>980</v>
      </c>
      <c r="AC271" s="49" t="n">
        <v>1157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728</v>
      </c>
      <c r="I272" s="49" t="n">
        <v>6</v>
      </c>
      <c r="J272" s="148" t="n">
        <v>0</v>
      </c>
      <c r="K272" s="125" t="n">
        <v>0.00347222222222222</v>
      </c>
      <c r="L272" s="49" t="n">
        <v>261</v>
      </c>
      <c r="M272" s="49" t="n">
        <v>347</v>
      </c>
      <c r="N272" s="49" t="n">
        <v>396</v>
      </c>
      <c r="O272" s="49" t="n">
        <v>299</v>
      </c>
      <c r="P272" s="49" t="n">
        <v>257</v>
      </c>
      <c r="Q272" s="49" t="n">
        <v>162</v>
      </c>
      <c r="R272" s="49" t="n">
        <v>4</v>
      </c>
      <c r="S272" s="49" t="n">
        <v>0</v>
      </c>
      <c r="T272" s="49" t="n">
        <v>1</v>
      </c>
      <c r="U272" s="49" t="n">
        <v>0</v>
      </c>
      <c r="V272" s="49" t="n">
        <v>1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20</v>
      </c>
      <c r="AB272" s="49" t="n">
        <v>482</v>
      </c>
      <c r="AC272" s="49" t="n">
        <v>2133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32</v>
      </c>
      <c r="I273" s="49" t="n">
        <v>0</v>
      </c>
      <c r="J273" s="148" t="n">
        <v>0</v>
      </c>
      <c r="K273" s="125" t="n">
        <v>0</v>
      </c>
      <c r="L273" s="49" t="n">
        <v>5</v>
      </c>
      <c r="M273" s="49" t="n">
        <v>7</v>
      </c>
      <c r="N273" s="49" t="n">
        <v>11</v>
      </c>
      <c r="O273" s="49" t="n">
        <v>5</v>
      </c>
      <c r="P273" s="49" t="n">
        <v>1</v>
      </c>
      <c r="Q273" s="49" t="n">
        <v>3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23</v>
      </c>
      <c r="AC273" s="49" t="n">
        <v>26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09</v>
      </c>
      <c r="I274" s="49" t="n">
        <v>0</v>
      </c>
      <c r="J274" s="148" t="n">
        <v>0</v>
      </c>
      <c r="K274" s="125" t="n">
        <v>0</v>
      </c>
      <c r="L274" s="49" t="n">
        <v>36</v>
      </c>
      <c r="M274" s="49" t="n">
        <v>72</v>
      </c>
      <c r="N274" s="49" t="n">
        <v>45</v>
      </c>
      <c r="O274" s="49" t="n">
        <v>37</v>
      </c>
      <c r="P274" s="49" t="n">
        <v>11</v>
      </c>
      <c r="Q274" s="49" t="n">
        <v>8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7</v>
      </c>
      <c r="AB274" s="49" t="n">
        <v>3</v>
      </c>
      <c r="AC274" s="49" t="n">
        <v>223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08</v>
      </c>
      <c r="I275" s="49" t="n">
        <v>1</v>
      </c>
      <c r="J275" s="148" t="n">
        <v>0</v>
      </c>
      <c r="K275" s="125" t="n">
        <v>0.00480769230769231</v>
      </c>
      <c r="L275" s="49" t="n">
        <v>30</v>
      </c>
      <c r="M275" s="49" t="n">
        <v>38</v>
      </c>
      <c r="N275" s="49" t="n">
        <v>46</v>
      </c>
      <c r="O275" s="49" t="n">
        <v>45</v>
      </c>
      <c r="P275" s="49" t="n">
        <v>30</v>
      </c>
      <c r="Q275" s="49" t="n">
        <v>18</v>
      </c>
      <c r="R275" s="49" t="n">
        <v>1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4</v>
      </c>
      <c r="AB275" s="49" t="n">
        <v>0</v>
      </c>
      <c r="AC275" s="49" t="n">
        <v>492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86</v>
      </c>
      <c r="I276" s="49" t="n">
        <v>0</v>
      </c>
      <c r="J276" s="148" t="n">
        <v>0</v>
      </c>
      <c r="K276" s="125" t="n">
        <v>0</v>
      </c>
      <c r="L276" s="49" t="n">
        <v>30</v>
      </c>
      <c r="M276" s="49" t="n">
        <v>28</v>
      </c>
      <c r="N276" s="49" t="n">
        <v>20</v>
      </c>
      <c r="O276" s="49" t="n">
        <v>5</v>
      </c>
      <c r="P276" s="49" t="n">
        <v>2</v>
      </c>
      <c r="Q276" s="49" t="n">
        <v>1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9</v>
      </c>
      <c r="AB276" s="49" t="n">
        <v>31</v>
      </c>
      <c r="AC276" s="49" t="n">
        <v>354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1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1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1</v>
      </c>
      <c r="AB277" s="49" t="n">
        <v>0</v>
      </c>
      <c r="AC277" s="49" t="n">
        <v>1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10</v>
      </c>
      <c r="I278" s="49" t="n">
        <v>0</v>
      </c>
      <c r="J278" s="148" t="n">
        <v>0</v>
      </c>
      <c r="K278" s="125" t="n">
        <v>0</v>
      </c>
      <c r="L278" s="49" t="n">
        <v>3</v>
      </c>
      <c r="M278" s="49" t="n">
        <v>7</v>
      </c>
      <c r="N278" s="49" t="n">
        <v>24</v>
      </c>
      <c r="O278" s="49" t="n">
        <v>31</v>
      </c>
      <c r="P278" s="49" t="n">
        <v>24</v>
      </c>
      <c r="Q278" s="49" t="n">
        <v>21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0</v>
      </c>
      <c r="AB278" s="49" t="n">
        <v>0</v>
      </c>
      <c r="AC278" s="49" t="n">
        <v>113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49</v>
      </c>
      <c r="I279" s="49" t="n">
        <v>0</v>
      </c>
      <c r="J279" s="148" t="n">
        <v>0</v>
      </c>
      <c r="K279" s="125" t="n">
        <v>0</v>
      </c>
      <c r="L279" s="49" t="n">
        <v>11</v>
      </c>
      <c r="M279" s="49" t="n">
        <v>10</v>
      </c>
      <c r="N279" s="49" t="n">
        <v>8</v>
      </c>
      <c r="O279" s="49" t="n">
        <v>14</v>
      </c>
      <c r="P279" s="49" t="n">
        <v>6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1</v>
      </c>
      <c r="AB279" s="49" t="n">
        <v>1</v>
      </c>
      <c r="AC279" s="49" t="n">
        <v>16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28</v>
      </c>
      <c r="I280" s="49" t="n">
        <v>2</v>
      </c>
      <c r="J280" s="148" t="n">
        <v>0</v>
      </c>
      <c r="K280" s="125" t="n">
        <v>0.0714285714285714</v>
      </c>
      <c r="L280" s="49" t="n">
        <v>3</v>
      </c>
      <c r="M280" s="49" t="n">
        <v>12</v>
      </c>
      <c r="N280" s="49" t="n">
        <v>2</v>
      </c>
      <c r="O280" s="49" t="n">
        <v>5</v>
      </c>
      <c r="P280" s="49" t="n">
        <v>3</v>
      </c>
      <c r="Q280" s="49" t="n">
        <v>1</v>
      </c>
      <c r="R280" s="49" t="n">
        <v>0</v>
      </c>
      <c r="S280" s="49" t="n">
        <v>1</v>
      </c>
      <c r="T280" s="49" t="n">
        <v>1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20</v>
      </c>
      <c r="AB280" s="49" t="n">
        <v>12</v>
      </c>
      <c r="AC280" s="49" t="n">
        <v>7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165</v>
      </c>
      <c r="I281" s="49" t="n">
        <v>0</v>
      </c>
      <c r="J281" s="148" t="n">
        <v>0</v>
      </c>
      <c r="K281" s="125" t="n">
        <v>0</v>
      </c>
      <c r="L281" s="49" t="n">
        <v>43</v>
      </c>
      <c r="M281" s="49" t="n">
        <v>43</v>
      </c>
      <c r="N281" s="49" t="n">
        <v>20</v>
      </c>
      <c r="O281" s="49" t="n">
        <v>36</v>
      </c>
      <c r="P281" s="49" t="n">
        <v>11</v>
      </c>
      <c r="Q281" s="49" t="n">
        <v>12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31</v>
      </c>
      <c r="AB281" s="49" t="n">
        <v>2</v>
      </c>
      <c r="AC281" s="49" t="n">
        <v>187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84</v>
      </c>
      <c r="I282" s="49" t="n">
        <v>0</v>
      </c>
      <c r="J282" s="148" t="n">
        <v>0</v>
      </c>
      <c r="K282" s="125" t="n">
        <v>0</v>
      </c>
      <c r="L282" s="49" t="n">
        <v>17</v>
      </c>
      <c r="M282" s="49" t="n">
        <v>20</v>
      </c>
      <c r="N282" s="49" t="n">
        <v>25</v>
      </c>
      <c r="O282" s="49" t="n">
        <v>14</v>
      </c>
      <c r="P282" s="49" t="n">
        <v>6</v>
      </c>
      <c r="Q282" s="49" t="n">
        <v>2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14</v>
      </c>
      <c r="AB282" s="49" t="n">
        <v>4</v>
      </c>
      <c r="AC282" s="49" t="n">
        <v>85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84</v>
      </c>
      <c r="I283" s="49" t="n">
        <v>1</v>
      </c>
      <c r="J283" s="148" t="n">
        <v>0</v>
      </c>
      <c r="K283" s="125" t="n">
        <v>0.0119047619047619</v>
      </c>
      <c r="L283" s="49" t="n">
        <v>7</v>
      </c>
      <c r="M283" s="49" t="n">
        <v>17</v>
      </c>
      <c r="N283" s="49" t="n">
        <v>23</v>
      </c>
      <c r="O283" s="49" t="n">
        <v>16</v>
      </c>
      <c r="P283" s="49" t="n">
        <v>14</v>
      </c>
      <c r="Q283" s="49" t="n">
        <v>6</v>
      </c>
      <c r="R283" s="49" t="n">
        <v>0</v>
      </c>
      <c r="S283" s="49" t="n">
        <v>1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24</v>
      </c>
      <c r="AB283" s="49" t="n">
        <v>1</v>
      </c>
      <c r="AC283" s="49" t="n">
        <v>90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13</v>
      </c>
      <c r="I284" s="49" t="n">
        <v>3</v>
      </c>
      <c r="J284" s="148" t="n">
        <v>0</v>
      </c>
      <c r="K284" s="125" t="n">
        <v>0.0140845070422535</v>
      </c>
      <c r="L284" s="49" t="n">
        <v>44</v>
      </c>
      <c r="M284" s="49" t="n">
        <v>44</v>
      </c>
      <c r="N284" s="49" t="n">
        <v>31</v>
      </c>
      <c r="O284" s="49" t="n">
        <v>37</v>
      </c>
      <c r="P284" s="49" t="n">
        <v>34</v>
      </c>
      <c r="Q284" s="49" t="n">
        <v>20</v>
      </c>
      <c r="R284" s="49" t="n">
        <v>1</v>
      </c>
      <c r="S284" s="49" t="n">
        <v>2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25</v>
      </c>
      <c r="AB284" s="49" t="n">
        <v>27</v>
      </c>
      <c r="AC284" s="49" t="n">
        <v>266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14</v>
      </c>
      <c r="I285" s="49" t="n">
        <v>6</v>
      </c>
      <c r="J285" s="148" t="n">
        <v>2</v>
      </c>
      <c r="K285" s="125" t="n">
        <v>0.00840336134453782</v>
      </c>
      <c r="L285" s="49" t="n">
        <v>112</v>
      </c>
      <c r="M285" s="49" t="n">
        <v>170</v>
      </c>
      <c r="N285" s="49" t="n">
        <v>143</v>
      </c>
      <c r="O285" s="49" t="n">
        <v>125</v>
      </c>
      <c r="P285" s="49" t="n">
        <v>95</v>
      </c>
      <c r="Q285" s="49" t="n">
        <v>63</v>
      </c>
      <c r="R285" s="49" t="n">
        <v>2</v>
      </c>
      <c r="S285" s="49" t="n">
        <v>1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1</v>
      </c>
      <c r="Y285" s="49" t="n">
        <v>2</v>
      </c>
      <c r="Z285" s="145" t="s">
        <v>48</v>
      </c>
      <c r="AA285" s="49" t="n">
        <v>46</v>
      </c>
      <c r="AB285" s="49" t="n">
        <v>51</v>
      </c>
      <c r="AC285" s="49" t="n">
        <v>838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60</v>
      </c>
      <c r="I286" s="49" t="n">
        <v>1</v>
      </c>
      <c r="J286" s="148" t="n">
        <v>0</v>
      </c>
      <c r="K286" s="125" t="n">
        <v>0.00277777777777778</v>
      </c>
      <c r="L286" s="49" t="n">
        <v>80</v>
      </c>
      <c r="M286" s="49" t="n">
        <v>96</v>
      </c>
      <c r="N286" s="49" t="n">
        <v>65</v>
      </c>
      <c r="O286" s="49" t="n">
        <v>55</v>
      </c>
      <c r="P286" s="49" t="n">
        <v>43</v>
      </c>
      <c r="Q286" s="49" t="n">
        <v>20</v>
      </c>
      <c r="R286" s="49" t="n">
        <v>1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00</v>
      </c>
      <c r="AB286" s="49" t="n">
        <v>265</v>
      </c>
      <c r="AC286" s="49" t="n">
        <v>933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693</v>
      </c>
      <c r="I287" s="49" t="n">
        <v>1</v>
      </c>
      <c r="J287" s="148" t="n">
        <v>0</v>
      </c>
      <c r="K287" s="125" t="n">
        <v>0.00144300144300144</v>
      </c>
      <c r="L287" s="49" t="n">
        <v>189</v>
      </c>
      <c r="M287" s="49" t="n">
        <v>229</v>
      </c>
      <c r="N287" s="49" t="n">
        <v>164</v>
      </c>
      <c r="O287" s="49" t="n">
        <v>68</v>
      </c>
      <c r="P287" s="49" t="n">
        <v>25</v>
      </c>
      <c r="Q287" s="49" t="n">
        <v>17</v>
      </c>
      <c r="R287" s="49" t="n">
        <v>1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80</v>
      </c>
      <c r="AB287" s="49" t="n">
        <v>116</v>
      </c>
      <c r="AC287" s="49" t="n">
        <v>1532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4</v>
      </c>
      <c r="I288" s="49" t="n">
        <v>0</v>
      </c>
      <c r="J288" s="148" t="n">
        <v>0</v>
      </c>
      <c r="K288" s="125" t="n">
        <v>0</v>
      </c>
      <c r="L288" s="49" t="n">
        <v>1</v>
      </c>
      <c r="M288" s="49" t="n">
        <v>0</v>
      </c>
      <c r="N288" s="49" t="n">
        <v>2</v>
      </c>
      <c r="O288" s="49" t="n">
        <v>0</v>
      </c>
      <c r="P288" s="49" t="n">
        <v>1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2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2</v>
      </c>
      <c r="I289" s="49" t="n">
        <v>0</v>
      </c>
      <c r="J289" s="148" t="n">
        <v>0</v>
      </c>
      <c r="K289" s="125" t="n">
        <v>0</v>
      </c>
      <c r="L289" s="49" t="n">
        <v>1</v>
      </c>
      <c r="M289" s="49" t="n">
        <v>7</v>
      </c>
      <c r="N289" s="49" t="n">
        <v>8</v>
      </c>
      <c r="O289" s="49" t="n">
        <v>4</v>
      </c>
      <c r="P289" s="49" t="n">
        <v>1</v>
      </c>
      <c r="Q289" s="49" t="n">
        <v>1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2</v>
      </c>
      <c r="AB289" s="49" t="n">
        <v>0</v>
      </c>
      <c r="AC289" s="49" t="n">
        <v>24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00</v>
      </c>
      <c r="I290" s="49" t="n">
        <v>0</v>
      </c>
      <c r="J290" s="148" t="n">
        <v>0</v>
      </c>
      <c r="K290" s="125" t="n">
        <v>0</v>
      </c>
      <c r="L290" s="49" t="n">
        <v>38</v>
      </c>
      <c r="M290" s="49" t="n">
        <v>58</v>
      </c>
      <c r="N290" s="49" t="n">
        <v>4</v>
      </c>
      <c r="O290" s="49" t="n">
        <v>0</v>
      </c>
      <c r="P290" s="49" t="n">
        <v>0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597</v>
      </c>
      <c r="AB290" s="49" t="n">
        <v>19</v>
      </c>
      <c r="AC290" s="49" t="n">
        <v>558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13</v>
      </c>
      <c r="I291" s="49" t="n">
        <v>1</v>
      </c>
      <c r="J291" s="148" t="n">
        <v>0</v>
      </c>
      <c r="K291" s="125" t="n">
        <v>0.00319488817891374</v>
      </c>
      <c r="L291" s="49" t="n">
        <v>27</v>
      </c>
      <c r="M291" s="49" t="n">
        <v>65</v>
      </c>
      <c r="N291" s="49" t="n">
        <v>79</v>
      </c>
      <c r="O291" s="49" t="n">
        <v>70</v>
      </c>
      <c r="P291" s="49" t="n">
        <v>56</v>
      </c>
      <c r="Q291" s="49" t="n">
        <v>15</v>
      </c>
      <c r="R291" s="49" t="n">
        <v>1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50</v>
      </c>
      <c r="AB291" s="49" t="n">
        <v>52</v>
      </c>
      <c r="AC291" s="49" t="n">
        <v>286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39</v>
      </c>
      <c r="I293" s="49" t="n">
        <v>0</v>
      </c>
      <c r="J293" s="148" t="n">
        <v>0</v>
      </c>
      <c r="K293" s="125" t="n">
        <v>0</v>
      </c>
      <c r="L293" s="49" t="n">
        <v>1</v>
      </c>
      <c r="M293" s="49" t="n">
        <v>7</v>
      </c>
      <c r="N293" s="49" t="n">
        <v>10</v>
      </c>
      <c r="O293" s="49" t="n">
        <v>11</v>
      </c>
      <c r="P293" s="49" t="n">
        <v>6</v>
      </c>
      <c r="Q293" s="49" t="n">
        <v>4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9</v>
      </c>
      <c r="AB293" s="49" t="n">
        <v>0</v>
      </c>
      <c r="AC293" s="49" t="n">
        <v>22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5</v>
      </c>
      <c r="I294" s="49" t="n">
        <v>1</v>
      </c>
      <c r="J294" s="148" t="n">
        <v>0</v>
      </c>
      <c r="K294" s="125" t="n">
        <v>0.0666666666666667</v>
      </c>
      <c r="L294" s="49" t="n">
        <v>3</v>
      </c>
      <c r="M294" s="49" t="n">
        <v>2</v>
      </c>
      <c r="N294" s="49" t="n">
        <v>2</v>
      </c>
      <c r="O294" s="49" t="n">
        <v>1</v>
      </c>
      <c r="P294" s="49" t="n">
        <v>3</v>
      </c>
      <c r="Q294" s="49" t="n">
        <v>3</v>
      </c>
      <c r="R294" s="49" t="n">
        <v>0</v>
      </c>
      <c r="S294" s="49" t="n">
        <v>0</v>
      </c>
      <c r="T294" s="49" t="n">
        <v>1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0</v>
      </c>
      <c r="AB294" s="49" t="n">
        <v>1</v>
      </c>
      <c r="AC294" s="49" t="n">
        <v>11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17</v>
      </c>
      <c r="I295" s="49" t="n">
        <v>0</v>
      </c>
      <c r="J295" s="148" t="n">
        <v>0</v>
      </c>
      <c r="K295" s="125" t="n">
        <v>0</v>
      </c>
      <c r="L295" s="49" t="n">
        <v>5</v>
      </c>
      <c r="M295" s="49" t="n">
        <v>3</v>
      </c>
      <c r="N295" s="49" t="n">
        <v>1</v>
      </c>
      <c r="O295" s="49" t="n">
        <v>2</v>
      </c>
      <c r="P295" s="49" t="n">
        <v>5</v>
      </c>
      <c r="Q295" s="49" t="n">
        <v>1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3</v>
      </c>
      <c r="AB295" s="49" t="n">
        <v>0</v>
      </c>
      <c r="AC295" s="49" t="n">
        <v>13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07</v>
      </c>
      <c r="I296" s="49" t="n">
        <v>16</v>
      </c>
      <c r="J296" s="148" t="n">
        <v>7</v>
      </c>
      <c r="K296" s="125" t="n">
        <v>0.0772946859903382</v>
      </c>
      <c r="L296" s="49" t="n">
        <v>50</v>
      </c>
      <c r="M296" s="49" t="n">
        <v>44</v>
      </c>
      <c r="N296" s="49" t="n">
        <v>40</v>
      </c>
      <c r="O296" s="49" t="n">
        <v>26</v>
      </c>
      <c r="P296" s="49" t="n">
        <v>18</v>
      </c>
      <c r="Q296" s="49" t="n">
        <v>13</v>
      </c>
      <c r="R296" s="49" t="n">
        <v>1</v>
      </c>
      <c r="S296" s="49" t="n">
        <v>4</v>
      </c>
      <c r="T296" s="49" t="n">
        <v>1</v>
      </c>
      <c r="U296" s="49" t="n">
        <v>2</v>
      </c>
      <c r="V296" s="49" t="n">
        <v>1</v>
      </c>
      <c r="W296" s="49" t="n">
        <v>0</v>
      </c>
      <c r="X296" s="49" t="n">
        <v>0</v>
      </c>
      <c r="Y296" s="49" t="n">
        <v>7</v>
      </c>
      <c r="Z296" s="145" t="s">
        <v>48</v>
      </c>
      <c r="AA296" s="49" t="n">
        <v>15</v>
      </c>
      <c r="AB296" s="49" t="n">
        <v>0</v>
      </c>
      <c r="AC296" s="49" t="n">
        <v>134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65</v>
      </c>
      <c r="I297" s="49" t="n">
        <v>7</v>
      </c>
      <c r="J297" s="148" t="n">
        <v>3</v>
      </c>
      <c r="K297" s="125" t="n">
        <v>0.107692307692308</v>
      </c>
      <c r="L297" s="49" t="n">
        <v>16</v>
      </c>
      <c r="M297" s="49" t="n">
        <v>11</v>
      </c>
      <c r="N297" s="49" t="n">
        <v>13</v>
      </c>
      <c r="O297" s="49" t="n">
        <v>10</v>
      </c>
      <c r="P297" s="49" t="n">
        <v>7</v>
      </c>
      <c r="Q297" s="49" t="n">
        <v>1</v>
      </c>
      <c r="R297" s="49" t="n">
        <v>1</v>
      </c>
      <c r="S297" s="49" t="n">
        <v>1</v>
      </c>
      <c r="T297" s="49" t="n">
        <v>1</v>
      </c>
      <c r="U297" s="49" t="n">
        <v>1</v>
      </c>
      <c r="V297" s="49" t="n">
        <v>0</v>
      </c>
      <c r="W297" s="49" t="n">
        <v>0</v>
      </c>
      <c r="X297" s="49" t="n">
        <v>0</v>
      </c>
      <c r="Y297" s="49" t="n">
        <v>3</v>
      </c>
      <c r="Z297" s="145" t="s">
        <v>48</v>
      </c>
      <c r="AA297" s="49" t="n">
        <v>1</v>
      </c>
      <c r="AB297" s="49" t="n">
        <v>4</v>
      </c>
      <c r="AC297" s="49" t="n">
        <v>55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0</v>
      </c>
      <c r="I298" s="49" t="n">
        <v>0</v>
      </c>
      <c r="J298" s="148" t="n">
        <v>0</v>
      </c>
      <c r="K298" s="125" t="n">
        <v>0</v>
      </c>
      <c r="L298" s="49" t="n">
        <v>1</v>
      </c>
      <c r="M298" s="49" t="n">
        <v>4</v>
      </c>
      <c r="N298" s="49" t="n">
        <v>3</v>
      </c>
      <c r="O298" s="49" t="n">
        <v>2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15</v>
      </c>
      <c r="AB298" s="49" t="n">
        <v>0</v>
      </c>
      <c r="AC298" s="49" t="n">
        <v>10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211</v>
      </c>
      <c r="I299" s="49" t="n">
        <v>20</v>
      </c>
      <c r="J299" s="148" t="n">
        <v>8</v>
      </c>
      <c r="K299" s="125" t="n">
        <v>0.0947867298578199</v>
      </c>
      <c r="L299" s="49" t="n">
        <v>35</v>
      </c>
      <c r="M299" s="49" t="n">
        <v>49</v>
      </c>
      <c r="N299" s="49" t="n">
        <v>40</v>
      </c>
      <c r="O299" s="49" t="n">
        <v>34</v>
      </c>
      <c r="P299" s="49" t="n">
        <v>18</v>
      </c>
      <c r="Q299" s="49" t="n">
        <v>15</v>
      </c>
      <c r="R299" s="49" t="n">
        <v>6</v>
      </c>
      <c r="S299" s="49" t="n">
        <v>1</v>
      </c>
      <c r="T299" s="49" t="n">
        <v>0</v>
      </c>
      <c r="U299" s="49" t="n">
        <v>3</v>
      </c>
      <c r="V299" s="49" t="n">
        <v>0</v>
      </c>
      <c r="W299" s="49" t="n">
        <v>2</v>
      </c>
      <c r="X299" s="49" t="n">
        <v>0</v>
      </c>
      <c r="Y299" s="49" t="n">
        <v>8</v>
      </c>
      <c r="Z299" s="145" t="s">
        <v>48</v>
      </c>
      <c r="AA299" s="49" t="n">
        <v>24</v>
      </c>
      <c r="AB299" s="49" t="n">
        <v>1</v>
      </c>
      <c r="AC299" s="49" t="n">
        <v>221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541</v>
      </c>
      <c r="I300" s="49" t="n">
        <v>5</v>
      </c>
      <c r="J300" s="148" t="n">
        <v>0</v>
      </c>
      <c r="K300" s="125" t="n">
        <v>0.00924214417744917</v>
      </c>
      <c r="L300" s="49" t="n">
        <v>82</v>
      </c>
      <c r="M300" s="49" t="n">
        <v>107</v>
      </c>
      <c r="N300" s="49" t="n">
        <v>127</v>
      </c>
      <c r="O300" s="49" t="n">
        <v>113</v>
      </c>
      <c r="P300" s="49" t="n">
        <v>76</v>
      </c>
      <c r="Q300" s="49" t="n">
        <v>31</v>
      </c>
      <c r="R300" s="49" t="n">
        <v>3</v>
      </c>
      <c r="S300" s="49" t="n">
        <v>1</v>
      </c>
      <c r="T300" s="49" t="n">
        <v>1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1</v>
      </c>
      <c r="AB300" s="49" t="n">
        <v>14</v>
      </c>
      <c r="AC300" s="49" t="n">
        <v>520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214</v>
      </c>
      <c r="I301" s="49" t="n">
        <v>0</v>
      </c>
      <c r="J301" s="148" t="n">
        <v>0</v>
      </c>
      <c r="K301" s="125" t="n">
        <v>0</v>
      </c>
      <c r="L301" s="49" t="n">
        <v>52</v>
      </c>
      <c r="M301" s="49" t="n">
        <v>73</v>
      </c>
      <c r="N301" s="49" t="n">
        <v>51</v>
      </c>
      <c r="O301" s="49" t="n">
        <v>20</v>
      </c>
      <c r="P301" s="49" t="n">
        <v>12</v>
      </c>
      <c r="Q301" s="49" t="n">
        <v>6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0</v>
      </c>
      <c r="AB301" s="49" t="n">
        <v>69</v>
      </c>
      <c r="AC301" s="49" t="n">
        <v>985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694</v>
      </c>
      <c r="I302" s="49" t="n">
        <v>0</v>
      </c>
      <c r="J302" s="148" t="n">
        <v>0</v>
      </c>
      <c r="K302" s="125" t="n">
        <v>0</v>
      </c>
      <c r="L302" s="49" t="n">
        <v>82</v>
      </c>
      <c r="M302" s="49" t="n">
        <v>166</v>
      </c>
      <c r="N302" s="49" t="n">
        <v>135</v>
      </c>
      <c r="O302" s="49" t="n">
        <v>139</v>
      </c>
      <c r="P302" s="49" t="n">
        <v>133</v>
      </c>
      <c r="Q302" s="49" t="n">
        <v>39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20</v>
      </c>
      <c r="AB302" s="49" t="n">
        <v>35</v>
      </c>
      <c r="AC302" s="49" t="n">
        <v>1323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2</v>
      </c>
      <c r="I303" s="49" t="n">
        <v>0</v>
      </c>
      <c r="J303" s="148" t="n">
        <v>0</v>
      </c>
      <c r="K303" s="125" t="n">
        <v>0</v>
      </c>
      <c r="L303" s="49" t="n">
        <v>2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3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53</v>
      </c>
      <c r="I304" s="49" t="n">
        <v>0</v>
      </c>
      <c r="J304" s="148" t="n">
        <v>0</v>
      </c>
      <c r="K304" s="125" t="n">
        <v>0</v>
      </c>
      <c r="L304" s="49" t="n">
        <v>16</v>
      </c>
      <c r="M304" s="49" t="n">
        <v>8</v>
      </c>
      <c r="N304" s="49" t="n">
        <v>10</v>
      </c>
      <c r="O304" s="49" t="n">
        <v>17</v>
      </c>
      <c r="P304" s="49" t="n">
        <v>2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0</v>
      </c>
      <c r="AB304" s="49" t="n">
        <v>0</v>
      </c>
      <c r="AC304" s="49" t="n">
        <v>142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32</v>
      </c>
      <c r="I305" s="49" t="n">
        <v>0</v>
      </c>
      <c r="J305" s="148" t="n">
        <v>0</v>
      </c>
      <c r="K305" s="125" t="n">
        <v>0</v>
      </c>
      <c r="L305" s="49" t="n">
        <v>15</v>
      </c>
      <c r="M305" s="49" t="n">
        <v>13</v>
      </c>
      <c r="N305" s="49" t="n">
        <v>4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47</v>
      </c>
      <c r="AB305" s="49" t="n">
        <v>4</v>
      </c>
      <c r="AC305" s="49" t="n">
        <v>285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52</v>
      </c>
      <c r="I306" s="49" t="n">
        <v>1</v>
      </c>
      <c r="J306" s="148" t="n">
        <v>0</v>
      </c>
      <c r="K306" s="125" t="n">
        <v>0.00657894736842105</v>
      </c>
      <c r="L306" s="49" t="n">
        <v>20</v>
      </c>
      <c r="M306" s="49" t="n">
        <v>42</v>
      </c>
      <c r="N306" s="49" t="n">
        <v>60</v>
      </c>
      <c r="O306" s="49" t="n">
        <v>18</v>
      </c>
      <c r="P306" s="49" t="n">
        <v>10</v>
      </c>
      <c r="Q306" s="49" t="n">
        <v>1</v>
      </c>
      <c r="R306" s="49" t="n">
        <v>1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0</v>
      </c>
      <c r="AB306" s="49" t="n">
        <v>2</v>
      </c>
      <c r="AC306" s="49" t="n">
        <v>372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1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2</v>
      </c>
      <c r="I308" s="49" t="n">
        <v>0</v>
      </c>
      <c r="J308" s="148" t="n">
        <v>0</v>
      </c>
      <c r="K308" s="125" t="n">
        <v>0</v>
      </c>
      <c r="L308" s="49" t="n">
        <v>1</v>
      </c>
      <c r="M308" s="49" t="n">
        <v>0</v>
      </c>
      <c r="N308" s="49" t="n">
        <v>1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1</v>
      </c>
      <c r="AB308" s="49" t="n">
        <v>0</v>
      </c>
      <c r="AC308" s="49" t="n">
        <v>4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24</v>
      </c>
      <c r="I309" s="49" t="n">
        <v>0</v>
      </c>
      <c r="J309" s="148" t="n">
        <v>0</v>
      </c>
      <c r="K309" s="125" t="n">
        <v>0</v>
      </c>
      <c r="L309" s="49" t="n">
        <v>2</v>
      </c>
      <c r="M309" s="49" t="n">
        <v>4</v>
      </c>
      <c r="N309" s="49" t="n">
        <v>10</v>
      </c>
      <c r="O309" s="49" t="n">
        <v>4</v>
      </c>
      <c r="P309" s="49" t="n">
        <v>1</v>
      </c>
      <c r="Q309" s="49" t="n">
        <v>3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18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6</v>
      </c>
      <c r="I310" s="49" t="n">
        <v>0</v>
      </c>
      <c r="J310" s="148" t="n">
        <v>0</v>
      </c>
      <c r="K310" s="125" t="n">
        <v>0</v>
      </c>
      <c r="L310" s="49" t="n">
        <v>0</v>
      </c>
      <c r="M310" s="49" t="n">
        <v>1</v>
      </c>
      <c r="N310" s="49" t="n">
        <v>1</v>
      </c>
      <c r="O310" s="49" t="n">
        <v>1</v>
      </c>
      <c r="P310" s="49" t="n">
        <v>1</v>
      </c>
      <c r="Q310" s="49" t="n">
        <v>2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1</v>
      </c>
      <c r="AB310" s="49" t="n">
        <v>30</v>
      </c>
      <c r="AC310" s="49" t="n">
        <v>22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94</v>
      </c>
      <c r="I311" s="49" t="n">
        <v>0</v>
      </c>
      <c r="J311" s="148" t="n">
        <v>0</v>
      </c>
      <c r="K311" s="125" t="n">
        <v>0</v>
      </c>
      <c r="L311" s="49" t="n">
        <v>25</v>
      </c>
      <c r="M311" s="49" t="n">
        <v>24</v>
      </c>
      <c r="N311" s="49" t="n">
        <v>20</v>
      </c>
      <c r="O311" s="49" t="n">
        <v>15</v>
      </c>
      <c r="P311" s="49" t="n">
        <v>3</v>
      </c>
      <c r="Q311" s="49" t="n">
        <v>7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 t="s">
        <v>48</v>
      </c>
      <c r="AA311" s="49" t="n">
        <v>19</v>
      </c>
      <c r="AB311" s="49" t="n">
        <v>2</v>
      </c>
      <c r="AC311" s="49" t="n">
        <v>123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83</v>
      </c>
      <c r="I312" s="49" t="n">
        <v>0</v>
      </c>
      <c r="J312" s="148" t="n">
        <v>0</v>
      </c>
      <c r="K312" s="125" t="n">
        <v>0</v>
      </c>
      <c r="L312" s="49" t="n">
        <v>30</v>
      </c>
      <c r="M312" s="49" t="n">
        <v>31</v>
      </c>
      <c r="N312" s="49" t="n">
        <v>8</v>
      </c>
      <c r="O312" s="49" t="n">
        <v>11</v>
      </c>
      <c r="P312" s="49" t="n">
        <v>3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6</v>
      </c>
      <c r="AB312" s="49" t="n">
        <v>1</v>
      </c>
      <c r="AC312" s="49" t="n">
        <v>157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53</v>
      </c>
      <c r="I313" s="49" t="n">
        <v>9</v>
      </c>
      <c r="J313" s="148" t="n">
        <v>3</v>
      </c>
      <c r="K313" s="125" t="n">
        <v>0.169811320754717</v>
      </c>
      <c r="L313" s="49" t="n">
        <v>3</v>
      </c>
      <c r="M313" s="49" t="n">
        <v>3</v>
      </c>
      <c r="N313" s="49" t="n">
        <v>6</v>
      </c>
      <c r="O313" s="49" t="n">
        <v>8</v>
      </c>
      <c r="P313" s="49" t="n">
        <v>15</v>
      </c>
      <c r="Q313" s="49" t="n">
        <v>9</v>
      </c>
      <c r="R313" s="49" t="n">
        <v>2</v>
      </c>
      <c r="S313" s="49" t="n">
        <v>3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1</v>
      </c>
      <c r="Y313" s="49" t="n">
        <v>3</v>
      </c>
      <c r="Z313" s="145" t="s">
        <v>48</v>
      </c>
      <c r="AA313" s="49" t="n">
        <v>6</v>
      </c>
      <c r="AB313" s="49" t="n">
        <v>0</v>
      </c>
      <c r="AC313" s="49" t="n">
        <v>222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06</v>
      </c>
      <c r="I314" s="49" t="n">
        <v>0</v>
      </c>
      <c r="J314" s="148" t="n">
        <v>0</v>
      </c>
      <c r="K314" s="125" t="n">
        <v>0</v>
      </c>
      <c r="L314" s="49" t="n">
        <v>30</v>
      </c>
      <c r="M314" s="49" t="n">
        <v>22</v>
      </c>
      <c r="N314" s="49" t="n">
        <v>22</v>
      </c>
      <c r="O314" s="49" t="n">
        <v>19</v>
      </c>
      <c r="P314" s="49" t="n">
        <v>7</v>
      </c>
      <c r="Q314" s="49" t="n">
        <v>6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9</v>
      </c>
      <c r="AB314" s="49" t="n">
        <v>27</v>
      </c>
      <c r="AC314" s="49" t="n">
        <v>125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935</v>
      </c>
      <c r="I315" s="49" t="n">
        <v>9</v>
      </c>
      <c r="J315" s="148" t="n">
        <v>0</v>
      </c>
      <c r="K315" s="125" t="n">
        <v>0.00962566844919786</v>
      </c>
      <c r="L315" s="49" t="n">
        <v>97</v>
      </c>
      <c r="M315" s="49" t="n">
        <v>163</v>
      </c>
      <c r="N315" s="49" t="n">
        <v>218</v>
      </c>
      <c r="O315" s="49" t="n">
        <v>182</v>
      </c>
      <c r="P315" s="49" t="n">
        <v>152</v>
      </c>
      <c r="Q315" s="49" t="n">
        <v>114</v>
      </c>
      <c r="R315" s="49" t="n">
        <v>6</v>
      </c>
      <c r="S315" s="49" t="n">
        <v>2</v>
      </c>
      <c r="T315" s="49" t="n">
        <v>1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40</v>
      </c>
      <c r="AB315" s="49" t="n">
        <v>105</v>
      </c>
      <c r="AC315" s="49" t="n">
        <v>675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485</v>
      </c>
      <c r="I316" s="49" t="n">
        <v>1</v>
      </c>
      <c r="J316" s="148" t="n">
        <v>0</v>
      </c>
      <c r="K316" s="125" t="n">
        <v>0.00206185567010309</v>
      </c>
      <c r="L316" s="49" t="n">
        <v>95</v>
      </c>
      <c r="M316" s="49" t="n">
        <v>141</v>
      </c>
      <c r="N316" s="49" t="n">
        <v>114</v>
      </c>
      <c r="O316" s="49" t="n">
        <v>79</v>
      </c>
      <c r="P316" s="49" t="n">
        <v>49</v>
      </c>
      <c r="Q316" s="49" t="n">
        <v>6</v>
      </c>
      <c r="R316" s="49" t="n">
        <v>1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192</v>
      </c>
      <c r="AB316" s="49" t="n">
        <v>851</v>
      </c>
      <c r="AC316" s="49" t="n">
        <v>870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506</v>
      </c>
      <c r="I317" s="49" t="n">
        <v>4</v>
      </c>
      <c r="J317" s="148" t="n">
        <v>0</v>
      </c>
      <c r="K317" s="125" t="n">
        <v>0.00265604249667995</v>
      </c>
      <c r="L317" s="49" t="n">
        <v>200</v>
      </c>
      <c r="M317" s="49" t="n">
        <v>304</v>
      </c>
      <c r="N317" s="49" t="n">
        <v>298</v>
      </c>
      <c r="O317" s="49" t="n">
        <v>299</v>
      </c>
      <c r="P317" s="49" t="n">
        <v>208</v>
      </c>
      <c r="Q317" s="49" t="n">
        <v>193</v>
      </c>
      <c r="R317" s="49" t="n">
        <v>2</v>
      </c>
      <c r="S317" s="49" t="n">
        <v>2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53</v>
      </c>
      <c r="AB317" s="49" t="n">
        <v>365</v>
      </c>
      <c r="AC317" s="49" t="n">
        <v>1572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36</v>
      </c>
      <c r="I318" s="49" t="n">
        <v>0</v>
      </c>
      <c r="J318" s="148" t="n">
        <v>0</v>
      </c>
      <c r="K318" s="125" t="n">
        <v>0</v>
      </c>
      <c r="L318" s="49" t="n">
        <v>8</v>
      </c>
      <c r="M318" s="49" t="n">
        <v>9</v>
      </c>
      <c r="N318" s="49" t="n">
        <v>7</v>
      </c>
      <c r="O318" s="49" t="n">
        <v>7</v>
      </c>
      <c r="P318" s="49" t="n">
        <v>1</v>
      </c>
      <c r="Q318" s="49" t="n">
        <v>4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2</v>
      </c>
      <c r="AC318" s="49" t="n">
        <v>29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65</v>
      </c>
      <c r="I319" s="49" t="n">
        <v>0</v>
      </c>
      <c r="J319" s="148" t="n">
        <v>0</v>
      </c>
      <c r="K319" s="125" t="n">
        <v>0</v>
      </c>
      <c r="L319" s="49" t="n">
        <v>16</v>
      </c>
      <c r="M319" s="49" t="n">
        <v>36</v>
      </c>
      <c r="N319" s="49" t="n">
        <v>46</v>
      </c>
      <c r="O319" s="49" t="n">
        <v>35</v>
      </c>
      <c r="P319" s="49" t="n">
        <v>27</v>
      </c>
      <c r="Q319" s="49" t="n">
        <v>5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5</v>
      </c>
      <c r="AB319" s="49" t="n">
        <v>2</v>
      </c>
      <c r="AC319" s="49" t="n">
        <v>124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82</v>
      </c>
      <c r="I320" s="49" t="n">
        <v>1</v>
      </c>
      <c r="J320" s="148" t="n">
        <v>0</v>
      </c>
      <c r="K320" s="125" t="n">
        <v>0.0121951219512195</v>
      </c>
      <c r="L320" s="49" t="n">
        <v>12</v>
      </c>
      <c r="M320" s="49" t="n">
        <v>43</v>
      </c>
      <c r="N320" s="49" t="n">
        <v>8</v>
      </c>
      <c r="O320" s="49" t="n">
        <v>12</v>
      </c>
      <c r="P320" s="49" t="n">
        <v>3</v>
      </c>
      <c r="Q320" s="49" t="n">
        <v>3</v>
      </c>
      <c r="R320" s="49" t="n">
        <v>0</v>
      </c>
      <c r="S320" s="49" t="n">
        <v>1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43</v>
      </c>
      <c r="AB320" s="49" t="n">
        <v>2</v>
      </c>
      <c r="AC320" s="49" t="n">
        <v>476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35</v>
      </c>
      <c r="I321" s="49" t="n">
        <v>2</v>
      </c>
      <c r="J321" s="148" t="n">
        <v>0</v>
      </c>
      <c r="K321" s="125" t="n">
        <v>0.0148148148148148</v>
      </c>
      <c r="L321" s="49" t="n">
        <v>2</v>
      </c>
      <c r="M321" s="49" t="n">
        <v>31</v>
      </c>
      <c r="N321" s="49" t="n">
        <v>56</v>
      </c>
      <c r="O321" s="49" t="n">
        <v>35</v>
      </c>
      <c r="P321" s="49" t="n">
        <v>8</v>
      </c>
      <c r="Q321" s="49" t="n">
        <v>1</v>
      </c>
      <c r="R321" s="49" t="n">
        <v>2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41</v>
      </c>
      <c r="AB321" s="49" t="n">
        <v>98</v>
      </c>
      <c r="AC321" s="49" t="n">
        <v>155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1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141</v>
      </c>
      <c r="I323" s="49" t="n">
        <v>0</v>
      </c>
      <c r="J323" s="148" t="n">
        <v>0</v>
      </c>
      <c r="K323" s="125" t="n">
        <v>0</v>
      </c>
      <c r="L323" s="49" t="n">
        <v>10</v>
      </c>
      <c r="M323" s="49" t="n">
        <v>28</v>
      </c>
      <c r="N323" s="49" t="n">
        <v>20</v>
      </c>
      <c r="O323" s="49" t="n">
        <v>47</v>
      </c>
      <c r="P323" s="49" t="n">
        <v>26</v>
      </c>
      <c r="Q323" s="49" t="n">
        <v>1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2</v>
      </c>
      <c r="AB323" s="49" t="n">
        <v>0</v>
      </c>
      <c r="AC323" s="49" t="n">
        <v>181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25</v>
      </c>
      <c r="I324" s="49" t="n">
        <v>0</v>
      </c>
      <c r="J324" s="148" t="n">
        <v>0</v>
      </c>
      <c r="K324" s="125" t="n">
        <v>0</v>
      </c>
      <c r="L324" s="49" t="n">
        <v>4</v>
      </c>
      <c r="M324" s="49" t="n">
        <v>8</v>
      </c>
      <c r="N324" s="49" t="n">
        <v>3</v>
      </c>
      <c r="O324" s="49" t="n">
        <v>4</v>
      </c>
      <c r="P324" s="49" t="n">
        <v>5</v>
      </c>
      <c r="Q324" s="49" t="n">
        <v>1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0</v>
      </c>
      <c r="AB324" s="49" t="n">
        <v>7</v>
      </c>
      <c r="AC324" s="49" t="n">
        <v>31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3</v>
      </c>
      <c r="I325" s="49" t="n">
        <v>0</v>
      </c>
      <c r="J325" s="148" t="n">
        <v>0</v>
      </c>
      <c r="K325" s="125" t="n">
        <v>0</v>
      </c>
      <c r="L325" s="49" t="n">
        <v>1</v>
      </c>
      <c r="M325" s="49" t="n">
        <v>0</v>
      </c>
      <c r="N325" s="49" t="n">
        <v>7</v>
      </c>
      <c r="O325" s="49" t="n">
        <v>2</v>
      </c>
      <c r="P325" s="49" t="n">
        <v>3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1</v>
      </c>
      <c r="AB325" s="49" t="n">
        <v>0</v>
      </c>
      <c r="AC325" s="49" t="n">
        <v>18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05</v>
      </c>
      <c r="I326" s="49" t="n">
        <v>3</v>
      </c>
      <c r="J326" s="148" t="n">
        <v>1</v>
      </c>
      <c r="K326" s="125" t="n">
        <v>0.0285714285714286</v>
      </c>
      <c r="L326" s="49" t="n">
        <v>23</v>
      </c>
      <c r="M326" s="49" t="n">
        <v>31</v>
      </c>
      <c r="N326" s="49" t="n">
        <v>18</v>
      </c>
      <c r="O326" s="49" t="n">
        <v>13</v>
      </c>
      <c r="P326" s="49" t="n">
        <v>9</v>
      </c>
      <c r="Q326" s="49" t="n">
        <v>8</v>
      </c>
      <c r="R326" s="49" t="n">
        <v>0</v>
      </c>
      <c r="S326" s="49" t="n">
        <v>1</v>
      </c>
      <c r="T326" s="49" t="n">
        <v>0</v>
      </c>
      <c r="U326" s="49" t="n">
        <v>0</v>
      </c>
      <c r="V326" s="49" t="n">
        <v>1</v>
      </c>
      <c r="W326" s="49" t="n">
        <v>0</v>
      </c>
      <c r="X326" s="49" t="n">
        <v>0</v>
      </c>
      <c r="Y326" s="49" t="n">
        <v>1</v>
      </c>
      <c r="Z326" s="145" t="s">
        <v>48</v>
      </c>
      <c r="AA326" s="49" t="n">
        <v>29</v>
      </c>
      <c r="AB326" s="49" t="n">
        <v>7</v>
      </c>
      <c r="AC326" s="49" t="n">
        <v>165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52</v>
      </c>
      <c r="I327" s="49" t="n">
        <v>0</v>
      </c>
      <c r="J327" s="148" t="n">
        <v>0</v>
      </c>
      <c r="K327" s="125" t="n">
        <v>0</v>
      </c>
      <c r="L327" s="49" t="n">
        <v>8</v>
      </c>
      <c r="M327" s="49" t="n">
        <v>11</v>
      </c>
      <c r="N327" s="49" t="n">
        <v>8</v>
      </c>
      <c r="O327" s="49" t="n">
        <v>8</v>
      </c>
      <c r="P327" s="49" t="n">
        <v>16</v>
      </c>
      <c r="Q327" s="49" t="n">
        <v>1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5</v>
      </c>
      <c r="AB327" s="49" t="n">
        <v>10</v>
      </c>
      <c r="AC327" s="49" t="n">
        <v>93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45</v>
      </c>
      <c r="I328" s="49" t="n">
        <v>0</v>
      </c>
      <c r="J328" s="148" t="n">
        <v>0</v>
      </c>
      <c r="K328" s="125" t="n">
        <v>0</v>
      </c>
      <c r="L328" s="49" t="n">
        <v>0</v>
      </c>
      <c r="M328" s="49" t="n">
        <v>18</v>
      </c>
      <c r="N328" s="49" t="n">
        <v>7</v>
      </c>
      <c r="O328" s="49" t="n">
        <v>8</v>
      </c>
      <c r="P328" s="49" t="n">
        <v>7</v>
      </c>
      <c r="Q328" s="49" t="n">
        <v>5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6</v>
      </c>
      <c r="AB328" s="49" t="n">
        <v>2</v>
      </c>
      <c r="AC328" s="49" t="n">
        <v>129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85</v>
      </c>
      <c r="I329" s="49" t="n">
        <v>1</v>
      </c>
      <c r="J329" s="148" t="n">
        <v>0</v>
      </c>
      <c r="K329" s="125" t="n">
        <v>0.00540540540540541</v>
      </c>
      <c r="L329" s="49" t="n">
        <v>42</v>
      </c>
      <c r="M329" s="49" t="n">
        <v>49</v>
      </c>
      <c r="N329" s="49" t="n">
        <v>28</v>
      </c>
      <c r="O329" s="49" t="n">
        <v>29</v>
      </c>
      <c r="P329" s="49" t="n">
        <v>16</v>
      </c>
      <c r="Q329" s="49" t="n">
        <v>20</v>
      </c>
      <c r="R329" s="49" t="n">
        <v>0</v>
      </c>
      <c r="S329" s="49" t="n">
        <v>1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5" t="s">
        <v>48</v>
      </c>
      <c r="AA329" s="49" t="n">
        <v>26</v>
      </c>
      <c r="AB329" s="49" t="n">
        <v>32</v>
      </c>
      <c r="AC329" s="49" t="n">
        <v>219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66</v>
      </c>
      <c r="I330" s="49" t="n">
        <v>9</v>
      </c>
      <c r="J330" s="148" t="n">
        <v>0</v>
      </c>
      <c r="K330" s="125" t="n">
        <v>0.01931330472103</v>
      </c>
      <c r="L330" s="49" t="n">
        <v>59</v>
      </c>
      <c r="M330" s="49" t="n">
        <v>88</v>
      </c>
      <c r="N330" s="49" t="n">
        <v>112</v>
      </c>
      <c r="O330" s="49" t="n">
        <v>76</v>
      </c>
      <c r="P330" s="49" t="n">
        <v>71</v>
      </c>
      <c r="Q330" s="49" t="n">
        <v>51</v>
      </c>
      <c r="R330" s="49" t="n">
        <v>4</v>
      </c>
      <c r="S330" s="49" t="n">
        <v>2</v>
      </c>
      <c r="T330" s="49" t="n">
        <v>3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16</v>
      </c>
      <c r="AB330" s="49" t="n">
        <v>134</v>
      </c>
      <c r="AC330" s="49" t="n">
        <v>678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323</v>
      </c>
      <c r="I331" s="49" t="n">
        <v>0</v>
      </c>
      <c r="J331" s="148" t="n">
        <v>0</v>
      </c>
      <c r="K331" s="125" t="n">
        <v>0</v>
      </c>
      <c r="L331" s="49" t="n">
        <v>45</v>
      </c>
      <c r="M331" s="49" t="n">
        <v>76</v>
      </c>
      <c r="N331" s="49" t="n">
        <v>84</v>
      </c>
      <c r="O331" s="49" t="n">
        <v>57</v>
      </c>
      <c r="P331" s="49" t="n">
        <v>45</v>
      </c>
      <c r="Q331" s="49" t="n">
        <v>16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30</v>
      </c>
      <c r="AB331" s="49" t="n">
        <v>616</v>
      </c>
      <c r="AC331" s="49" t="n">
        <v>579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018</v>
      </c>
      <c r="I332" s="49" t="n">
        <v>0</v>
      </c>
      <c r="J332" s="148" t="n">
        <v>0</v>
      </c>
      <c r="K332" s="125" t="n">
        <v>0</v>
      </c>
      <c r="L332" s="49" t="n">
        <v>138</v>
      </c>
      <c r="M332" s="49" t="n">
        <v>327</v>
      </c>
      <c r="N332" s="49" t="n">
        <v>219</v>
      </c>
      <c r="O332" s="49" t="n">
        <v>232</v>
      </c>
      <c r="P332" s="49" t="n">
        <v>91</v>
      </c>
      <c r="Q332" s="49" t="n">
        <v>11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76</v>
      </c>
      <c r="AB332" s="49" t="n">
        <v>438</v>
      </c>
      <c r="AC332" s="49" t="n">
        <v>1813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1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6</v>
      </c>
      <c r="I334" s="49" t="n">
        <v>0</v>
      </c>
      <c r="J334" s="148" t="n">
        <v>0</v>
      </c>
      <c r="K334" s="125" t="n">
        <v>0</v>
      </c>
      <c r="L334" s="49" t="n">
        <v>1</v>
      </c>
      <c r="M334" s="49" t="n">
        <v>4</v>
      </c>
      <c r="N334" s="49" t="n">
        <v>1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1</v>
      </c>
      <c r="AB334" s="49" t="n">
        <v>0</v>
      </c>
      <c r="AC334" s="49" t="n">
        <v>13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8</v>
      </c>
      <c r="I335" s="49" t="n">
        <v>0</v>
      </c>
      <c r="J335" s="148" t="n">
        <v>0</v>
      </c>
      <c r="K335" s="125" t="n">
        <v>0</v>
      </c>
      <c r="L335" s="49" t="n">
        <v>4</v>
      </c>
      <c r="M335" s="49" t="n">
        <v>2</v>
      </c>
      <c r="N335" s="49" t="n">
        <v>1</v>
      </c>
      <c r="O335" s="49" t="n">
        <v>1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9</v>
      </c>
      <c r="AB335" s="49" t="n">
        <v>0</v>
      </c>
      <c r="AC335" s="49" t="n">
        <v>1020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55</v>
      </c>
      <c r="I336" s="49" t="n">
        <v>0</v>
      </c>
      <c r="J336" s="148" t="n">
        <v>0</v>
      </c>
      <c r="K336" s="125" t="n">
        <v>0</v>
      </c>
      <c r="L336" s="49" t="n">
        <v>63</v>
      </c>
      <c r="M336" s="49" t="n">
        <v>65</v>
      </c>
      <c r="N336" s="49" t="n">
        <v>76</v>
      </c>
      <c r="O336" s="49" t="n">
        <v>54</v>
      </c>
      <c r="P336" s="49" t="n">
        <v>62</v>
      </c>
      <c r="Q336" s="49" t="n">
        <v>35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1</v>
      </c>
      <c r="AB336" s="49" t="n">
        <v>1</v>
      </c>
      <c r="AC336" s="49" t="n">
        <v>614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1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168</v>
      </c>
      <c r="I338" s="49" t="n">
        <v>0</v>
      </c>
      <c r="J338" s="148" t="n">
        <v>0</v>
      </c>
      <c r="K338" s="125" t="n">
        <v>0</v>
      </c>
      <c r="L338" s="49" t="n">
        <v>17</v>
      </c>
      <c r="M338" s="49" t="n">
        <v>24</v>
      </c>
      <c r="N338" s="49" t="n">
        <v>47</v>
      </c>
      <c r="O338" s="49" t="n">
        <v>41</v>
      </c>
      <c r="P338" s="49" t="n">
        <v>18</v>
      </c>
      <c r="Q338" s="49" t="n">
        <v>21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1</v>
      </c>
      <c r="AB338" s="49" t="n">
        <v>0</v>
      </c>
      <c r="AC338" s="49" t="n">
        <v>155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4</v>
      </c>
      <c r="I339" s="49" t="n">
        <v>0</v>
      </c>
      <c r="J339" s="148" t="n">
        <v>0</v>
      </c>
      <c r="K339" s="125" t="n">
        <v>0</v>
      </c>
      <c r="L339" s="49" t="n">
        <v>7</v>
      </c>
      <c r="M339" s="49" t="n">
        <v>2</v>
      </c>
      <c r="N339" s="49" t="n">
        <v>3</v>
      </c>
      <c r="O339" s="49" t="n">
        <v>0</v>
      </c>
      <c r="P339" s="49" t="n">
        <v>1</v>
      </c>
      <c r="Q339" s="49" t="n">
        <v>1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19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13</v>
      </c>
      <c r="I340" s="49" t="n">
        <v>0</v>
      </c>
      <c r="J340" s="148" t="n">
        <v>0</v>
      </c>
      <c r="K340" s="125" t="n">
        <v>0</v>
      </c>
      <c r="L340" s="49" t="n">
        <v>1</v>
      </c>
      <c r="M340" s="49" t="n">
        <v>3</v>
      </c>
      <c r="N340" s="49" t="n">
        <v>2</v>
      </c>
      <c r="O340" s="49" t="n">
        <v>4</v>
      </c>
      <c r="P340" s="49" t="n">
        <v>3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2</v>
      </c>
      <c r="AB340" s="49" t="n">
        <v>2</v>
      </c>
      <c r="AC340" s="49" t="n">
        <v>6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19</v>
      </c>
      <c r="I341" s="49" t="n">
        <v>4</v>
      </c>
      <c r="J341" s="148" t="n">
        <v>3</v>
      </c>
      <c r="K341" s="125" t="n">
        <v>0.0336134453781513</v>
      </c>
      <c r="L341" s="49" t="n">
        <v>35</v>
      </c>
      <c r="M341" s="49" t="n">
        <v>22</v>
      </c>
      <c r="N341" s="49" t="n">
        <v>18</v>
      </c>
      <c r="O341" s="49" t="n">
        <v>25</v>
      </c>
      <c r="P341" s="49" t="n">
        <v>13</v>
      </c>
      <c r="Q341" s="49" t="n">
        <v>2</v>
      </c>
      <c r="R341" s="49" t="n">
        <v>0</v>
      </c>
      <c r="S341" s="49" t="n">
        <v>1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3</v>
      </c>
      <c r="Z341" s="145" t="s">
        <v>48</v>
      </c>
      <c r="AA341" s="49" t="n">
        <v>6</v>
      </c>
      <c r="AB341" s="49" t="n">
        <v>1</v>
      </c>
      <c r="AC341" s="49" t="n">
        <v>96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65</v>
      </c>
      <c r="I342" s="49" t="n">
        <v>1</v>
      </c>
      <c r="J342" s="148" t="n">
        <v>1</v>
      </c>
      <c r="K342" s="125" t="n">
        <v>0.0153846153846154</v>
      </c>
      <c r="L342" s="49" t="n">
        <v>15</v>
      </c>
      <c r="M342" s="49" t="n">
        <v>10</v>
      </c>
      <c r="N342" s="49" t="n">
        <v>15</v>
      </c>
      <c r="O342" s="49" t="n">
        <v>12</v>
      </c>
      <c r="P342" s="49" t="n">
        <v>10</v>
      </c>
      <c r="Q342" s="49" t="n">
        <v>2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1</v>
      </c>
      <c r="Z342" s="145" t="s">
        <v>48</v>
      </c>
      <c r="AA342" s="49" t="n">
        <v>5</v>
      </c>
      <c r="AB342" s="49" t="n">
        <v>3</v>
      </c>
      <c r="AC342" s="49" t="n">
        <v>53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86</v>
      </c>
      <c r="I343" s="49" t="n">
        <v>13</v>
      </c>
      <c r="J343" s="148" t="n">
        <v>1</v>
      </c>
      <c r="K343" s="125" t="n">
        <v>0.151162790697674</v>
      </c>
      <c r="L343" s="49" t="n">
        <v>8</v>
      </c>
      <c r="M343" s="49" t="n">
        <v>19</v>
      </c>
      <c r="N343" s="49" t="n">
        <v>16</v>
      </c>
      <c r="O343" s="49" t="n">
        <v>9</v>
      </c>
      <c r="P343" s="49" t="n">
        <v>10</v>
      </c>
      <c r="Q343" s="49" t="n">
        <v>11</v>
      </c>
      <c r="R343" s="49" t="n">
        <v>5</v>
      </c>
      <c r="S343" s="49" t="n">
        <v>6</v>
      </c>
      <c r="T343" s="49" t="n">
        <v>0</v>
      </c>
      <c r="U343" s="49" t="n">
        <v>0</v>
      </c>
      <c r="V343" s="49" t="n">
        <v>1</v>
      </c>
      <c r="W343" s="49" t="n">
        <v>0</v>
      </c>
      <c r="X343" s="49" t="n">
        <v>0</v>
      </c>
      <c r="Y343" s="49" t="n">
        <v>1</v>
      </c>
      <c r="Z343" s="145" t="s">
        <v>48</v>
      </c>
      <c r="AA343" s="49" t="n">
        <v>23</v>
      </c>
      <c r="AB343" s="49" t="n">
        <v>0</v>
      </c>
      <c r="AC343" s="49" t="n">
        <v>104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25</v>
      </c>
      <c r="I344" s="49" t="n">
        <v>3</v>
      </c>
      <c r="J344" s="148" t="n">
        <v>2</v>
      </c>
      <c r="K344" s="125" t="n">
        <v>0.024</v>
      </c>
      <c r="L344" s="49" t="n">
        <v>29</v>
      </c>
      <c r="M344" s="49" t="n">
        <v>38</v>
      </c>
      <c r="N344" s="49" t="n">
        <v>23</v>
      </c>
      <c r="O344" s="49" t="n">
        <v>12</v>
      </c>
      <c r="P344" s="49" t="n">
        <v>17</v>
      </c>
      <c r="Q344" s="49" t="n">
        <v>3</v>
      </c>
      <c r="R344" s="49" t="n">
        <v>1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2</v>
      </c>
      <c r="Z344" s="145" t="s">
        <v>48</v>
      </c>
      <c r="AA344" s="49" t="n">
        <v>6</v>
      </c>
      <c r="AB344" s="49" t="n">
        <v>21</v>
      </c>
      <c r="AC344" s="49" t="n">
        <v>186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289</v>
      </c>
      <c r="I345" s="49" t="n">
        <v>0</v>
      </c>
      <c r="J345" s="148" t="n">
        <v>0</v>
      </c>
      <c r="K345" s="125" t="n">
        <v>0</v>
      </c>
      <c r="L345" s="49" t="n">
        <v>60</v>
      </c>
      <c r="M345" s="49" t="n">
        <v>84</v>
      </c>
      <c r="N345" s="49" t="n">
        <v>67</v>
      </c>
      <c r="O345" s="49" t="n">
        <v>57</v>
      </c>
      <c r="P345" s="49" t="n">
        <v>16</v>
      </c>
      <c r="Q345" s="49" t="n">
        <v>5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50</v>
      </c>
      <c r="AB345" s="49" t="n">
        <v>20</v>
      </c>
      <c r="AC345" s="49" t="n">
        <v>652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80</v>
      </c>
      <c r="I346" s="49" t="n">
        <v>0</v>
      </c>
      <c r="J346" s="148" t="n">
        <v>0</v>
      </c>
      <c r="K346" s="125" t="n">
        <v>0</v>
      </c>
      <c r="L346" s="49" t="n">
        <v>73</v>
      </c>
      <c r="M346" s="49" t="n">
        <v>91</v>
      </c>
      <c r="N346" s="49" t="n">
        <v>77</v>
      </c>
      <c r="O346" s="49" t="n">
        <v>29</v>
      </c>
      <c r="P346" s="49" t="n">
        <v>6</v>
      </c>
      <c r="Q346" s="49" t="n">
        <v>4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83</v>
      </c>
      <c r="AB346" s="49" t="n">
        <v>154</v>
      </c>
      <c r="AC346" s="49" t="n">
        <v>804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546</v>
      </c>
      <c r="I347" s="49" t="n">
        <v>1</v>
      </c>
      <c r="J347" s="148" t="n">
        <v>0</v>
      </c>
      <c r="K347" s="125" t="n">
        <v>0.00183150183150183</v>
      </c>
      <c r="L347" s="49" t="n">
        <v>115</v>
      </c>
      <c r="M347" s="49" t="n">
        <v>157</v>
      </c>
      <c r="N347" s="49" t="n">
        <v>161</v>
      </c>
      <c r="O347" s="49" t="n">
        <v>96</v>
      </c>
      <c r="P347" s="49" t="n">
        <v>16</v>
      </c>
      <c r="Q347" s="49" t="n">
        <v>0</v>
      </c>
      <c r="R347" s="49" t="n">
        <v>0</v>
      </c>
      <c r="S347" s="49" t="n">
        <v>0</v>
      </c>
      <c r="T347" s="49" t="n">
        <v>1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137</v>
      </c>
      <c r="AB347" s="49" t="n">
        <v>123</v>
      </c>
      <c r="AC347" s="49" t="n">
        <v>1182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30</v>
      </c>
      <c r="I349" s="49" t="n">
        <v>0</v>
      </c>
      <c r="J349" s="148" t="n">
        <v>0</v>
      </c>
      <c r="K349" s="125" t="n">
        <v>0</v>
      </c>
      <c r="L349" s="49" t="n">
        <v>9</v>
      </c>
      <c r="M349" s="49" t="n">
        <v>12</v>
      </c>
      <c r="N349" s="49" t="n">
        <v>8</v>
      </c>
      <c r="O349" s="49" t="n">
        <v>1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2</v>
      </c>
      <c r="AB349" s="49" t="n">
        <v>0</v>
      </c>
      <c r="AC349" s="49" t="n">
        <v>69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69</v>
      </c>
      <c r="I350" s="49" t="n">
        <v>0</v>
      </c>
      <c r="J350" s="148" t="n">
        <v>0</v>
      </c>
      <c r="K350" s="125" t="n">
        <v>0</v>
      </c>
      <c r="L350" s="49" t="n">
        <v>7</v>
      </c>
      <c r="M350" s="49" t="n">
        <v>24</v>
      </c>
      <c r="N350" s="49" t="n">
        <v>33</v>
      </c>
      <c r="O350" s="49" t="n">
        <v>2</v>
      </c>
      <c r="P350" s="49" t="n">
        <v>3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57</v>
      </c>
      <c r="AB350" s="49" t="n">
        <v>0</v>
      </c>
      <c r="AC350" s="49" t="n">
        <v>245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98</v>
      </c>
      <c r="I351" s="49" t="n">
        <v>0</v>
      </c>
      <c r="J351" s="148" t="n">
        <v>0</v>
      </c>
      <c r="K351" s="125" t="n">
        <v>0</v>
      </c>
      <c r="L351" s="49" t="n">
        <v>12</v>
      </c>
      <c r="M351" s="49" t="n">
        <v>21</v>
      </c>
      <c r="N351" s="49" t="n">
        <v>16</v>
      </c>
      <c r="O351" s="49" t="n">
        <v>12</v>
      </c>
      <c r="P351" s="49" t="n">
        <v>13</v>
      </c>
      <c r="Q351" s="49" t="n">
        <v>24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61</v>
      </c>
      <c r="AB351" s="49" t="n">
        <v>0</v>
      </c>
      <c r="AC351" s="49" t="n">
        <v>278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18</v>
      </c>
      <c r="I353" s="49" t="n">
        <v>0</v>
      </c>
      <c r="J353" s="148" t="n">
        <v>0</v>
      </c>
      <c r="K353" s="125" t="n">
        <v>0</v>
      </c>
      <c r="L353" s="49" t="n">
        <v>1</v>
      </c>
      <c r="M353" s="49" t="n">
        <v>9</v>
      </c>
      <c r="N353" s="49" t="n">
        <v>4</v>
      </c>
      <c r="O353" s="49" t="n">
        <v>1</v>
      </c>
      <c r="P353" s="49" t="n">
        <v>1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17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8</v>
      </c>
      <c r="I354" s="49" t="n">
        <v>0</v>
      </c>
      <c r="J354" s="148" t="n">
        <v>0</v>
      </c>
      <c r="K354" s="125" t="n">
        <v>0</v>
      </c>
      <c r="L354" s="49" t="n">
        <v>0</v>
      </c>
      <c r="M354" s="49" t="n">
        <v>2</v>
      </c>
      <c r="N354" s="49" t="n">
        <v>2</v>
      </c>
      <c r="O354" s="49" t="n">
        <v>4</v>
      </c>
      <c r="P354" s="49" t="n">
        <v>0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3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6</v>
      </c>
      <c r="I355" s="49" t="n">
        <v>0</v>
      </c>
      <c r="J355" s="148" t="n">
        <v>0</v>
      </c>
      <c r="K355" s="125" t="n">
        <v>0</v>
      </c>
      <c r="L355" s="49" t="n">
        <v>1</v>
      </c>
      <c r="M355" s="49" t="n">
        <v>3</v>
      </c>
      <c r="N355" s="49" t="n">
        <v>1</v>
      </c>
      <c r="O355" s="49" t="n">
        <v>0</v>
      </c>
      <c r="P355" s="49" t="n">
        <v>1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1</v>
      </c>
      <c r="AB355" s="49" t="n">
        <v>0</v>
      </c>
      <c r="AC355" s="49" t="n">
        <v>20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80</v>
      </c>
      <c r="I356" s="49" t="n">
        <v>9</v>
      </c>
      <c r="J356" s="148" t="n">
        <v>0</v>
      </c>
      <c r="K356" s="125" t="n">
        <v>0.1125</v>
      </c>
      <c r="L356" s="49" t="n">
        <v>11</v>
      </c>
      <c r="M356" s="49" t="n">
        <v>22</v>
      </c>
      <c r="N356" s="49" t="n">
        <v>16</v>
      </c>
      <c r="O356" s="49" t="n">
        <v>11</v>
      </c>
      <c r="P356" s="49" t="n">
        <v>10</v>
      </c>
      <c r="Q356" s="49" t="n">
        <v>1</v>
      </c>
      <c r="R356" s="49" t="n">
        <v>1</v>
      </c>
      <c r="S356" s="49" t="n">
        <v>8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11</v>
      </c>
      <c r="AB356" s="49" t="n">
        <v>0</v>
      </c>
      <c r="AC356" s="49" t="n">
        <v>65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72</v>
      </c>
      <c r="I357" s="49" t="n">
        <v>8</v>
      </c>
      <c r="J357" s="148" t="n">
        <v>0</v>
      </c>
      <c r="K357" s="125" t="n">
        <v>0.111111111111111</v>
      </c>
      <c r="L357" s="49" t="n">
        <v>26</v>
      </c>
      <c r="M357" s="49" t="n">
        <v>10</v>
      </c>
      <c r="N357" s="49" t="n">
        <v>14</v>
      </c>
      <c r="O357" s="49" t="n">
        <v>7</v>
      </c>
      <c r="P357" s="49" t="n">
        <v>5</v>
      </c>
      <c r="Q357" s="49" t="n">
        <v>2</v>
      </c>
      <c r="R357" s="49" t="n">
        <v>1</v>
      </c>
      <c r="S357" s="49" t="n">
        <v>6</v>
      </c>
      <c r="T357" s="49" t="n">
        <v>1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9</v>
      </c>
      <c r="AB357" s="49" t="n">
        <v>4</v>
      </c>
      <c r="AC357" s="49" t="n">
        <v>76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46</v>
      </c>
      <c r="I358" s="49" t="n">
        <v>3</v>
      </c>
      <c r="J358" s="148" t="n">
        <v>0</v>
      </c>
      <c r="K358" s="125" t="n">
        <v>0.0652173913043478</v>
      </c>
      <c r="L358" s="49" t="n">
        <v>13</v>
      </c>
      <c r="M358" s="49" t="n">
        <v>8</v>
      </c>
      <c r="N358" s="49" t="n">
        <v>10</v>
      </c>
      <c r="O358" s="49" t="n">
        <v>5</v>
      </c>
      <c r="P358" s="49" t="n">
        <v>6</v>
      </c>
      <c r="Q358" s="49" t="n">
        <v>1</v>
      </c>
      <c r="R358" s="49" t="n">
        <v>2</v>
      </c>
      <c r="S358" s="49" t="n">
        <v>1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1</v>
      </c>
      <c r="AB358" s="49" t="n">
        <v>0</v>
      </c>
      <c r="AC358" s="49" t="n">
        <v>54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37</v>
      </c>
      <c r="I359" s="49" t="n">
        <v>18</v>
      </c>
      <c r="J359" s="148" t="n">
        <v>1</v>
      </c>
      <c r="K359" s="125" t="n">
        <v>0.131386861313869</v>
      </c>
      <c r="L359" s="49" t="n">
        <v>23</v>
      </c>
      <c r="M359" s="49" t="n">
        <v>26</v>
      </c>
      <c r="N359" s="49" t="n">
        <v>28</v>
      </c>
      <c r="O359" s="49" t="n">
        <v>18</v>
      </c>
      <c r="P359" s="49" t="n">
        <v>20</v>
      </c>
      <c r="Q359" s="49" t="n">
        <v>4</v>
      </c>
      <c r="R359" s="49" t="n">
        <v>4</v>
      </c>
      <c r="S359" s="49" t="n">
        <v>13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1</v>
      </c>
      <c r="Z359" s="145" t="s">
        <v>48</v>
      </c>
      <c r="AA359" s="49" t="n">
        <v>6</v>
      </c>
      <c r="AB359" s="49" t="n">
        <v>10</v>
      </c>
      <c r="AC359" s="49" t="n">
        <v>151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245</v>
      </c>
      <c r="I360" s="49" t="n">
        <v>1</v>
      </c>
      <c r="J360" s="148" t="n">
        <v>0</v>
      </c>
      <c r="K360" s="125" t="n">
        <v>0.00408163265306122</v>
      </c>
      <c r="L360" s="49" t="n">
        <v>48</v>
      </c>
      <c r="M360" s="49" t="n">
        <v>52</v>
      </c>
      <c r="N360" s="49" t="n">
        <v>49</v>
      </c>
      <c r="O360" s="49" t="n">
        <v>44</v>
      </c>
      <c r="P360" s="49" t="n">
        <v>40</v>
      </c>
      <c r="Q360" s="49" t="n">
        <v>11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1</v>
      </c>
      <c r="Y360" s="49" t="n">
        <v>0</v>
      </c>
      <c r="Z360" s="145" t="s">
        <v>48</v>
      </c>
      <c r="AA360" s="49" t="n">
        <v>38</v>
      </c>
      <c r="AB360" s="49" t="n">
        <v>74</v>
      </c>
      <c r="AC360" s="49" t="n">
        <v>604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217</v>
      </c>
      <c r="I361" s="49" t="n">
        <v>0</v>
      </c>
      <c r="J361" s="148" t="n">
        <v>0</v>
      </c>
      <c r="K361" s="125" t="n">
        <v>0</v>
      </c>
      <c r="L361" s="49" t="n">
        <v>42</v>
      </c>
      <c r="M361" s="49" t="n">
        <v>49</v>
      </c>
      <c r="N361" s="49" t="n">
        <v>67</v>
      </c>
      <c r="O361" s="49" t="n">
        <v>43</v>
      </c>
      <c r="P361" s="49" t="n">
        <v>13</v>
      </c>
      <c r="Q361" s="49" t="n">
        <v>3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38</v>
      </c>
      <c r="AB361" s="49" t="n">
        <v>451</v>
      </c>
      <c r="AC361" s="49" t="n">
        <v>963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779</v>
      </c>
      <c r="I362" s="49" t="n">
        <v>0</v>
      </c>
      <c r="J362" s="148" t="n">
        <v>0</v>
      </c>
      <c r="K362" s="125" t="n">
        <v>0</v>
      </c>
      <c r="L362" s="49" t="n">
        <v>93</v>
      </c>
      <c r="M362" s="49" t="n">
        <v>147</v>
      </c>
      <c r="N362" s="49" t="n">
        <v>211</v>
      </c>
      <c r="O362" s="49" t="n">
        <v>151</v>
      </c>
      <c r="P362" s="49" t="n">
        <v>106</v>
      </c>
      <c r="Q362" s="49" t="n">
        <v>71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29</v>
      </c>
      <c r="AB362" s="49" t="n">
        <v>223</v>
      </c>
      <c r="AC362" s="49" t="n">
        <v>1841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13</v>
      </c>
      <c r="I363" s="49" t="n">
        <v>0</v>
      </c>
      <c r="J363" s="148" t="n">
        <v>0</v>
      </c>
      <c r="K363" s="125" t="n">
        <v>0</v>
      </c>
      <c r="L363" s="49" t="n">
        <v>2</v>
      </c>
      <c r="M363" s="49" t="n">
        <v>2</v>
      </c>
      <c r="N363" s="49" t="n">
        <v>5</v>
      </c>
      <c r="O363" s="49" t="n">
        <v>3</v>
      </c>
      <c r="P363" s="49" t="n">
        <v>1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2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25</v>
      </c>
      <c r="I364" s="49" t="n">
        <v>0</v>
      </c>
      <c r="J364" s="148" t="n">
        <v>0</v>
      </c>
      <c r="K364" s="125" t="n">
        <v>0</v>
      </c>
      <c r="L364" s="49" t="n">
        <v>15</v>
      </c>
      <c r="M364" s="49" t="n">
        <v>18</v>
      </c>
      <c r="N364" s="49" t="n">
        <v>39</v>
      </c>
      <c r="O364" s="49" t="n">
        <v>22</v>
      </c>
      <c r="P364" s="49" t="n">
        <v>19</v>
      </c>
      <c r="Q364" s="49" t="n">
        <v>12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0</v>
      </c>
      <c r="AB364" s="49" t="n">
        <v>0</v>
      </c>
      <c r="AC364" s="49" t="n">
        <v>84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01</v>
      </c>
      <c r="I365" s="49" t="n">
        <v>4</v>
      </c>
      <c r="J365" s="148" t="n">
        <v>0</v>
      </c>
      <c r="K365" s="125" t="n">
        <v>0.0396039603960396</v>
      </c>
      <c r="L365" s="49" t="n">
        <v>9</v>
      </c>
      <c r="M365" s="49" t="n">
        <v>12</v>
      </c>
      <c r="N365" s="49" t="n">
        <v>31</v>
      </c>
      <c r="O365" s="49" t="n">
        <v>28</v>
      </c>
      <c r="P365" s="49" t="n">
        <v>11</v>
      </c>
      <c r="Q365" s="49" t="n">
        <v>6</v>
      </c>
      <c r="R365" s="49" t="n">
        <v>2</v>
      </c>
      <c r="S365" s="49" t="n">
        <v>1</v>
      </c>
      <c r="T365" s="49" t="n">
        <v>0</v>
      </c>
      <c r="U365" s="49" t="n">
        <v>0</v>
      </c>
      <c r="V365" s="49" t="n">
        <v>1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13</v>
      </c>
      <c r="AB365" s="49" t="n">
        <v>1</v>
      </c>
      <c r="AC365" s="49" t="n">
        <v>219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15</v>
      </c>
      <c r="I366" s="49" t="n">
        <v>0</v>
      </c>
      <c r="J366" s="148" t="n">
        <v>0</v>
      </c>
      <c r="K366" s="125" t="n">
        <v>0</v>
      </c>
      <c r="L366" s="49" t="n">
        <v>1</v>
      </c>
      <c r="M366" s="49" t="n">
        <v>3</v>
      </c>
      <c r="N366" s="49" t="n">
        <v>2</v>
      </c>
      <c r="O366" s="49" t="n">
        <v>4</v>
      </c>
      <c r="P366" s="49" t="n">
        <v>4</v>
      </c>
      <c r="Q366" s="49" t="n">
        <v>1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2</v>
      </c>
      <c r="AB366" s="49" t="n">
        <v>1</v>
      </c>
      <c r="AC366" s="49" t="n">
        <v>299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1</v>
      </c>
      <c r="AB367" s="49" t="n">
        <v>0</v>
      </c>
      <c r="AC367" s="49" t="n">
        <v>2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4</v>
      </c>
      <c r="I368" s="49" t="n">
        <v>0</v>
      </c>
      <c r="J368" s="148" t="n">
        <v>0</v>
      </c>
      <c r="K368" s="125" t="n">
        <v>0</v>
      </c>
      <c r="L368" s="49" t="n">
        <v>0</v>
      </c>
      <c r="M368" s="49" t="n">
        <v>1</v>
      </c>
      <c r="N368" s="49" t="n">
        <v>0</v>
      </c>
      <c r="O368" s="49" t="n">
        <v>1</v>
      </c>
      <c r="P368" s="49" t="n">
        <v>1</v>
      </c>
      <c r="Q368" s="49" t="n">
        <v>1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4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5</v>
      </c>
      <c r="I369" s="49" t="n">
        <v>1</v>
      </c>
      <c r="J369" s="148" t="n">
        <v>0</v>
      </c>
      <c r="K369" s="125" t="n">
        <v>0.0666666666666667</v>
      </c>
      <c r="L369" s="49" t="n">
        <v>2</v>
      </c>
      <c r="M369" s="49" t="n">
        <v>1</v>
      </c>
      <c r="N369" s="49" t="n">
        <v>3</v>
      </c>
      <c r="O369" s="49" t="n">
        <v>1</v>
      </c>
      <c r="P369" s="49" t="n">
        <v>4</v>
      </c>
      <c r="Q369" s="49" t="n">
        <v>3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1</v>
      </c>
      <c r="Y369" s="49" t="n">
        <v>0</v>
      </c>
      <c r="Z369" s="145" t="s">
        <v>48</v>
      </c>
      <c r="AA369" s="49" t="n">
        <v>1</v>
      </c>
      <c r="AB369" s="49" t="n">
        <v>0</v>
      </c>
      <c r="AC369" s="49" t="n">
        <v>58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4</v>
      </c>
      <c r="I370" s="49" t="n">
        <v>1</v>
      </c>
      <c r="J370" s="148" t="n">
        <v>0</v>
      </c>
      <c r="K370" s="125" t="n">
        <v>0.25</v>
      </c>
      <c r="L370" s="49" t="n">
        <v>0</v>
      </c>
      <c r="M370" s="49" t="n">
        <v>1</v>
      </c>
      <c r="N370" s="49" t="n">
        <v>1</v>
      </c>
      <c r="O370" s="49" t="n">
        <v>0</v>
      </c>
      <c r="P370" s="49" t="n">
        <v>1</v>
      </c>
      <c r="Q370" s="49" t="n">
        <v>0</v>
      </c>
      <c r="R370" s="49" t="n">
        <v>1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6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28</v>
      </c>
      <c r="I371" s="49" t="n">
        <v>0</v>
      </c>
      <c r="J371" s="148" t="n">
        <v>0</v>
      </c>
      <c r="K371" s="125" t="n">
        <v>0</v>
      </c>
      <c r="L371" s="49" t="n">
        <v>11</v>
      </c>
      <c r="M371" s="49" t="n">
        <v>10</v>
      </c>
      <c r="N371" s="49" t="n">
        <v>5</v>
      </c>
      <c r="O371" s="49" t="n">
        <v>1</v>
      </c>
      <c r="P371" s="49" t="n">
        <v>0</v>
      </c>
      <c r="Q371" s="49" t="n">
        <v>1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27</v>
      </c>
      <c r="AB371" s="49" t="n">
        <v>3</v>
      </c>
      <c r="AC371" s="49" t="n">
        <v>105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10</v>
      </c>
      <c r="I372" s="49" t="n">
        <v>0</v>
      </c>
      <c r="J372" s="148" t="n">
        <v>0</v>
      </c>
      <c r="K372" s="125" t="n">
        <v>0</v>
      </c>
      <c r="L372" s="49" t="n">
        <v>2</v>
      </c>
      <c r="M372" s="49" t="n">
        <v>3</v>
      </c>
      <c r="N372" s="49" t="n">
        <v>2</v>
      </c>
      <c r="O372" s="49" t="n">
        <v>2</v>
      </c>
      <c r="P372" s="49" t="n">
        <v>1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9</v>
      </c>
      <c r="AB372" s="49" t="n">
        <v>3</v>
      </c>
      <c r="AC372" s="49" t="n">
        <v>46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11</v>
      </c>
      <c r="I373" s="49" t="n">
        <v>0</v>
      </c>
      <c r="J373" s="148" t="n">
        <v>0</v>
      </c>
      <c r="K373" s="125" t="n">
        <v>0</v>
      </c>
      <c r="L373" s="49" t="n">
        <v>3</v>
      </c>
      <c r="M373" s="49" t="n">
        <v>1</v>
      </c>
      <c r="N373" s="49" t="n">
        <v>3</v>
      </c>
      <c r="O373" s="49" t="n">
        <v>0</v>
      </c>
      <c r="P373" s="49" t="n">
        <v>3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5</v>
      </c>
      <c r="AB373" s="49" t="n">
        <v>4</v>
      </c>
      <c r="AC373" s="49" t="n">
        <v>36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36</v>
      </c>
      <c r="I374" s="49" t="n">
        <v>0</v>
      </c>
      <c r="J374" s="148" t="n">
        <v>0</v>
      </c>
      <c r="K374" s="125" t="n">
        <v>0</v>
      </c>
      <c r="L374" s="49" t="n">
        <v>5</v>
      </c>
      <c r="M374" s="49" t="n">
        <v>11</v>
      </c>
      <c r="N374" s="49" t="n">
        <v>5</v>
      </c>
      <c r="O374" s="49" t="n">
        <v>6</v>
      </c>
      <c r="P374" s="49" t="n">
        <v>7</v>
      </c>
      <c r="Q374" s="49" t="n">
        <v>2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60</v>
      </c>
      <c r="AB374" s="49" t="n">
        <v>12</v>
      </c>
      <c r="AC374" s="49" t="n">
        <v>140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374</v>
      </c>
      <c r="I375" s="49" t="n">
        <v>2</v>
      </c>
      <c r="J375" s="148" t="n">
        <v>0</v>
      </c>
      <c r="K375" s="125" t="n">
        <v>0.0053475935828877</v>
      </c>
      <c r="L375" s="49" t="n">
        <v>83</v>
      </c>
      <c r="M375" s="49" t="n">
        <v>126</v>
      </c>
      <c r="N375" s="49" t="n">
        <v>88</v>
      </c>
      <c r="O375" s="49" t="n">
        <v>45</v>
      </c>
      <c r="P375" s="49" t="n">
        <v>21</v>
      </c>
      <c r="Q375" s="49" t="n">
        <v>9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2</v>
      </c>
      <c r="X375" s="49" t="n">
        <v>0</v>
      </c>
      <c r="Y375" s="49" t="n">
        <v>0</v>
      </c>
      <c r="Z375" s="145" t="s">
        <v>48</v>
      </c>
      <c r="AA375" s="49" t="n">
        <v>29</v>
      </c>
      <c r="AB375" s="49" t="n">
        <v>20</v>
      </c>
      <c r="AC375" s="49" t="n">
        <v>734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312</v>
      </c>
      <c r="I376" s="49" t="n">
        <v>0</v>
      </c>
      <c r="J376" s="148" t="n">
        <v>0</v>
      </c>
      <c r="K376" s="125" t="n">
        <v>0</v>
      </c>
      <c r="L376" s="49" t="n">
        <v>60</v>
      </c>
      <c r="M376" s="49" t="n">
        <v>105</v>
      </c>
      <c r="N376" s="49" t="n">
        <v>58</v>
      </c>
      <c r="O376" s="49" t="n">
        <v>60</v>
      </c>
      <c r="P376" s="49" t="n">
        <v>16</v>
      </c>
      <c r="Q376" s="49" t="n">
        <v>13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86</v>
      </c>
      <c r="AB376" s="49" t="n">
        <v>278</v>
      </c>
      <c r="AC376" s="49" t="n">
        <v>573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242</v>
      </c>
      <c r="I377" s="49" t="n">
        <v>2</v>
      </c>
      <c r="J377" s="148" t="n">
        <v>0</v>
      </c>
      <c r="K377" s="125" t="n">
        <v>0.00161030595813205</v>
      </c>
      <c r="L377" s="49" t="n">
        <v>171</v>
      </c>
      <c r="M377" s="49" t="n">
        <v>305</v>
      </c>
      <c r="N377" s="49" t="n">
        <v>336</v>
      </c>
      <c r="O377" s="49" t="n">
        <v>225</v>
      </c>
      <c r="P377" s="49" t="n">
        <v>165</v>
      </c>
      <c r="Q377" s="49" t="n">
        <v>38</v>
      </c>
      <c r="R377" s="49" t="n">
        <v>0</v>
      </c>
      <c r="S377" s="49" t="n">
        <v>2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21</v>
      </c>
      <c r="AB377" s="49" t="n">
        <v>258</v>
      </c>
      <c r="AC377" s="49" t="n">
        <v>1710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2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2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4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73</v>
      </c>
      <c r="I379" s="49" t="n">
        <v>0</v>
      </c>
      <c r="J379" s="148" t="n">
        <v>0</v>
      </c>
      <c r="K379" s="125" t="n">
        <v>0</v>
      </c>
      <c r="L379" s="49" t="n">
        <v>26</v>
      </c>
      <c r="M379" s="49" t="n">
        <v>25</v>
      </c>
      <c r="N379" s="49" t="n">
        <v>44</v>
      </c>
      <c r="O379" s="49" t="n">
        <v>28</v>
      </c>
      <c r="P379" s="49" t="n">
        <v>35</v>
      </c>
      <c r="Q379" s="49" t="n">
        <v>15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24</v>
      </c>
      <c r="AB379" s="49" t="n">
        <v>2</v>
      </c>
      <c r="AC379" s="49" t="n">
        <v>289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56</v>
      </c>
      <c r="I380" s="49" t="n">
        <v>0</v>
      </c>
      <c r="J380" s="148" t="n">
        <v>0</v>
      </c>
      <c r="K380" s="125" t="n">
        <v>0</v>
      </c>
      <c r="L380" s="49" t="n">
        <v>16</v>
      </c>
      <c r="M380" s="49" t="n">
        <v>32</v>
      </c>
      <c r="N380" s="49" t="n">
        <v>39</v>
      </c>
      <c r="O380" s="49" t="n">
        <v>26</v>
      </c>
      <c r="P380" s="49" t="n">
        <v>29</v>
      </c>
      <c r="Q380" s="49" t="n">
        <v>14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0</v>
      </c>
      <c r="AB380" s="49" t="n">
        <v>1</v>
      </c>
      <c r="AC380" s="49" t="n">
        <v>449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36</v>
      </c>
      <c r="I381" s="49" t="n">
        <v>0</v>
      </c>
      <c r="J381" s="148" t="n">
        <v>0</v>
      </c>
      <c r="K381" s="125" t="n">
        <v>0</v>
      </c>
      <c r="L381" s="49" t="n">
        <v>1</v>
      </c>
      <c r="M381" s="49" t="n">
        <v>5</v>
      </c>
      <c r="N381" s="49" t="n">
        <v>11</v>
      </c>
      <c r="O381" s="49" t="n">
        <v>6</v>
      </c>
      <c r="P381" s="49" t="n">
        <v>4</v>
      </c>
      <c r="Q381" s="49" t="n">
        <v>9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0</v>
      </c>
      <c r="AB381" s="49" t="n">
        <v>15</v>
      </c>
      <c r="AC381" s="49" t="n">
        <v>127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0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2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98</v>
      </c>
      <c r="I383" s="49" t="n">
        <v>0</v>
      </c>
      <c r="J383" s="148" t="n">
        <v>0</v>
      </c>
      <c r="K383" s="125" t="n">
        <v>0</v>
      </c>
      <c r="L383" s="49" t="n">
        <v>6</v>
      </c>
      <c r="M383" s="49" t="n">
        <v>20</v>
      </c>
      <c r="N383" s="49" t="n">
        <v>38</v>
      </c>
      <c r="O383" s="49" t="n">
        <v>16</v>
      </c>
      <c r="P383" s="49" t="n">
        <v>8</v>
      </c>
      <c r="Q383" s="49" t="n">
        <v>1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25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6</v>
      </c>
      <c r="I384" s="49" t="n">
        <v>0</v>
      </c>
      <c r="J384" s="148" t="n">
        <v>0</v>
      </c>
      <c r="K384" s="125" t="n">
        <v>0</v>
      </c>
      <c r="L384" s="49" t="n">
        <v>0</v>
      </c>
      <c r="M384" s="49" t="n">
        <v>1</v>
      </c>
      <c r="N384" s="49" t="n">
        <v>1</v>
      </c>
      <c r="O384" s="49" t="n">
        <v>2</v>
      </c>
      <c r="P384" s="49" t="n">
        <v>1</v>
      </c>
      <c r="Q384" s="49" t="n">
        <v>1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4</v>
      </c>
      <c r="AB384" s="49" t="n">
        <v>1</v>
      </c>
      <c r="AC384" s="49" t="n">
        <v>21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1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1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0</v>
      </c>
      <c r="AC385" s="49" t="n">
        <v>7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46</v>
      </c>
      <c r="I386" s="49" t="n">
        <v>0</v>
      </c>
      <c r="J386" s="148" t="n">
        <v>0</v>
      </c>
      <c r="K386" s="125" t="n">
        <v>0</v>
      </c>
      <c r="L386" s="49" t="n">
        <v>26</v>
      </c>
      <c r="M386" s="49" t="n">
        <v>56</v>
      </c>
      <c r="N386" s="49" t="n">
        <v>28</v>
      </c>
      <c r="O386" s="49" t="n">
        <v>22</v>
      </c>
      <c r="P386" s="49" t="n">
        <v>8</v>
      </c>
      <c r="Q386" s="49" t="n">
        <v>6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21</v>
      </c>
      <c r="AB386" s="49" t="n">
        <v>3</v>
      </c>
      <c r="AC386" s="49" t="n">
        <v>212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27</v>
      </c>
      <c r="I387" s="49" t="n">
        <v>0</v>
      </c>
      <c r="J387" s="148" t="n">
        <v>0</v>
      </c>
      <c r="K387" s="125" t="n">
        <v>0</v>
      </c>
      <c r="L387" s="49" t="n">
        <v>2</v>
      </c>
      <c r="M387" s="49" t="n">
        <v>14</v>
      </c>
      <c r="N387" s="49" t="n">
        <v>3</v>
      </c>
      <c r="O387" s="49" t="n">
        <v>5</v>
      </c>
      <c r="P387" s="49" t="n">
        <v>0</v>
      </c>
      <c r="Q387" s="49" t="n">
        <v>3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7</v>
      </c>
      <c r="AB387" s="49" t="n">
        <v>3</v>
      </c>
      <c r="AC387" s="49" t="n">
        <v>25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17</v>
      </c>
      <c r="I388" s="49" t="n">
        <v>0</v>
      </c>
      <c r="J388" s="148" t="n">
        <v>0</v>
      </c>
      <c r="K388" s="125" t="n">
        <v>0</v>
      </c>
      <c r="L388" s="49" t="n">
        <v>2</v>
      </c>
      <c r="M388" s="49" t="n">
        <v>5</v>
      </c>
      <c r="N388" s="49" t="n">
        <v>2</v>
      </c>
      <c r="O388" s="49" t="n">
        <v>2</v>
      </c>
      <c r="P388" s="49" t="n">
        <v>2</v>
      </c>
      <c r="Q388" s="49" t="n">
        <v>4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4</v>
      </c>
      <c r="AB388" s="49" t="n">
        <v>1</v>
      </c>
      <c r="AC388" s="49" t="n">
        <v>35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43</v>
      </c>
      <c r="I389" s="49" t="n">
        <v>1</v>
      </c>
      <c r="J389" s="148" t="n">
        <v>0</v>
      </c>
      <c r="K389" s="125" t="n">
        <v>0.00699300699300699</v>
      </c>
      <c r="L389" s="49" t="n">
        <v>18</v>
      </c>
      <c r="M389" s="49" t="n">
        <v>53</v>
      </c>
      <c r="N389" s="49" t="n">
        <v>30</v>
      </c>
      <c r="O389" s="49" t="n">
        <v>21</v>
      </c>
      <c r="P389" s="49" t="n">
        <v>2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1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30</v>
      </c>
      <c r="AB389" s="49" t="n">
        <v>9</v>
      </c>
      <c r="AC389" s="49" t="n">
        <v>184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434</v>
      </c>
      <c r="I390" s="49" t="n">
        <v>1</v>
      </c>
      <c r="J390" s="148" t="n">
        <v>0</v>
      </c>
      <c r="K390" s="125" t="n">
        <v>0.00230414746543779</v>
      </c>
      <c r="L390" s="49" t="n">
        <v>146</v>
      </c>
      <c r="M390" s="49" t="n">
        <v>121</v>
      </c>
      <c r="N390" s="49" t="n">
        <v>68</v>
      </c>
      <c r="O390" s="49" t="n">
        <v>40</v>
      </c>
      <c r="P390" s="49" t="n">
        <v>37</v>
      </c>
      <c r="Q390" s="49" t="n">
        <v>21</v>
      </c>
      <c r="R390" s="49" t="n">
        <v>1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61</v>
      </c>
      <c r="AB390" s="49" t="n">
        <v>196</v>
      </c>
      <c r="AC390" s="49" t="n">
        <v>1208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590</v>
      </c>
      <c r="I391" s="49" t="n">
        <v>0</v>
      </c>
      <c r="J391" s="148" t="n">
        <v>0</v>
      </c>
      <c r="K391" s="125" t="n">
        <v>0</v>
      </c>
      <c r="L391" s="49" t="n">
        <v>117</v>
      </c>
      <c r="M391" s="49" t="n">
        <v>129</v>
      </c>
      <c r="N391" s="49" t="n">
        <v>128</v>
      </c>
      <c r="O391" s="49" t="n">
        <v>98</v>
      </c>
      <c r="P391" s="49" t="n">
        <v>78</v>
      </c>
      <c r="Q391" s="49" t="n">
        <v>4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6</v>
      </c>
      <c r="AB391" s="49" t="n">
        <v>1151</v>
      </c>
      <c r="AC391" s="49" t="n">
        <v>1792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1650</v>
      </c>
      <c r="I392" s="49" t="n">
        <v>0</v>
      </c>
      <c r="J392" s="148" t="n">
        <v>0</v>
      </c>
      <c r="K392" s="125" t="n">
        <v>0</v>
      </c>
      <c r="L392" s="49" t="n">
        <v>236</v>
      </c>
      <c r="M392" s="49" t="n">
        <v>405</v>
      </c>
      <c r="N392" s="49" t="n">
        <v>426</v>
      </c>
      <c r="O392" s="49" t="n">
        <v>311</v>
      </c>
      <c r="P392" s="49" t="n">
        <v>217</v>
      </c>
      <c r="Q392" s="49" t="n">
        <v>55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1</v>
      </c>
      <c r="AB392" s="49" t="n">
        <v>782</v>
      </c>
      <c r="AC392" s="49" t="n">
        <v>2936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215</v>
      </c>
      <c r="I394" s="49" t="n">
        <v>0</v>
      </c>
      <c r="J394" s="148" t="n">
        <v>0</v>
      </c>
      <c r="K394" s="125" t="n">
        <v>0</v>
      </c>
      <c r="L394" s="49" t="n">
        <v>23</v>
      </c>
      <c r="M394" s="49" t="n">
        <v>53</v>
      </c>
      <c r="N394" s="49" t="n">
        <v>41</v>
      </c>
      <c r="O394" s="49" t="n">
        <v>28</v>
      </c>
      <c r="P394" s="49" t="n">
        <v>32</v>
      </c>
      <c r="Q394" s="49" t="n">
        <v>38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3</v>
      </c>
      <c r="AB394" s="49" t="n">
        <v>1</v>
      </c>
      <c r="AC394" s="49" t="n">
        <v>183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315</v>
      </c>
      <c r="I395" s="49" t="n">
        <v>18</v>
      </c>
      <c r="J395" s="148" t="n">
        <v>0</v>
      </c>
      <c r="K395" s="125" t="n">
        <v>0.0571428571428571</v>
      </c>
      <c r="L395" s="49" t="n">
        <v>43</v>
      </c>
      <c r="M395" s="49" t="n">
        <v>107</v>
      </c>
      <c r="N395" s="49" t="n">
        <v>33</v>
      </c>
      <c r="O395" s="49" t="n">
        <v>88</v>
      </c>
      <c r="P395" s="49" t="n">
        <v>13</v>
      </c>
      <c r="Q395" s="49" t="n">
        <v>13</v>
      </c>
      <c r="R395" s="49" t="n">
        <v>4</v>
      </c>
      <c r="S395" s="49" t="n">
        <v>3</v>
      </c>
      <c r="T395" s="49" t="n">
        <v>1</v>
      </c>
      <c r="U395" s="49" t="n">
        <v>1</v>
      </c>
      <c r="V395" s="49" t="n">
        <v>6</v>
      </c>
      <c r="W395" s="49" t="n">
        <v>1</v>
      </c>
      <c r="X395" s="49" t="n">
        <v>2</v>
      </c>
      <c r="Y395" s="49" t="n">
        <v>0</v>
      </c>
      <c r="Z395" s="145" t="s">
        <v>48</v>
      </c>
      <c r="AA395" s="49" t="n">
        <v>7</v>
      </c>
      <c r="AB395" s="49" t="n">
        <v>0</v>
      </c>
      <c r="AC395" s="49" t="n">
        <v>625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296</v>
      </c>
      <c r="I396" s="49" t="n">
        <v>9</v>
      </c>
      <c r="J396" s="148" t="n">
        <v>0</v>
      </c>
      <c r="K396" s="125" t="n">
        <v>0.0304054054054054</v>
      </c>
      <c r="L396" s="49" t="n">
        <v>49</v>
      </c>
      <c r="M396" s="49" t="n">
        <v>62</v>
      </c>
      <c r="N396" s="49" t="n">
        <v>49</v>
      </c>
      <c r="O396" s="49" t="n">
        <v>82</v>
      </c>
      <c r="P396" s="49" t="n">
        <v>32</v>
      </c>
      <c r="Q396" s="49" t="n">
        <v>13</v>
      </c>
      <c r="R396" s="49" t="n">
        <v>7</v>
      </c>
      <c r="S396" s="49" t="n">
        <v>2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105</v>
      </c>
      <c r="AB396" s="49" t="n">
        <v>4</v>
      </c>
      <c r="AC396" s="49" t="n">
        <v>362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0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0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102</v>
      </c>
      <c r="I398" s="49" t="n">
        <v>0</v>
      </c>
      <c r="J398" s="148" t="n">
        <v>0</v>
      </c>
      <c r="K398" s="125" t="n">
        <v>0</v>
      </c>
      <c r="L398" s="49" t="n">
        <v>2</v>
      </c>
      <c r="M398" s="49" t="n">
        <v>19</v>
      </c>
      <c r="N398" s="49" t="n">
        <v>44</v>
      </c>
      <c r="O398" s="49" t="n">
        <v>19</v>
      </c>
      <c r="P398" s="49" t="n">
        <v>15</v>
      </c>
      <c r="Q398" s="49" t="n">
        <v>3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7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50</v>
      </c>
      <c r="I399" s="49" t="n">
        <v>4</v>
      </c>
      <c r="J399" s="148" t="n">
        <v>0</v>
      </c>
      <c r="K399" s="125" t="n">
        <v>0.08</v>
      </c>
      <c r="L399" s="49" t="n">
        <v>10</v>
      </c>
      <c r="M399" s="49" t="n">
        <v>9</v>
      </c>
      <c r="N399" s="49" t="n">
        <v>14</v>
      </c>
      <c r="O399" s="49" t="n">
        <v>3</v>
      </c>
      <c r="P399" s="49" t="n">
        <v>7</v>
      </c>
      <c r="Q399" s="49" t="n">
        <v>3</v>
      </c>
      <c r="R399" s="49" t="n">
        <v>1</v>
      </c>
      <c r="S399" s="49" t="n">
        <v>1</v>
      </c>
      <c r="T399" s="49" t="n">
        <v>0</v>
      </c>
      <c r="U399" s="49" t="n">
        <v>2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 t="s">
        <v>48</v>
      </c>
      <c r="AA399" s="49" t="n">
        <v>0</v>
      </c>
      <c r="AB399" s="49" t="n">
        <v>0</v>
      </c>
      <c r="AC399" s="49" t="n">
        <v>71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20</v>
      </c>
      <c r="I400" s="49" t="n">
        <v>0</v>
      </c>
      <c r="J400" s="148" t="n">
        <v>0</v>
      </c>
      <c r="K400" s="125" t="n">
        <v>0</v>
      </c>
      <c r="L400" s="49" t="n">
        <v>3</v>
      </c>
      <c r="M400" s="49" t="n">
        <v>4</v>
      </c>
      <c r="N400" s="49" t="n">
        <v>5</v>
      </c>
      <c r="O400" s="49" t="n">
        <v>2</v>
      </c>
      <c r="P400" s="49" t="n">
        <v>2</v>
      </c>
      <c r="Q400" s="49" t="n">
        <v>4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9</v>
      </c>
      <c r="AB400" s="49" t="n">
        <v>1</v>
      </c>
      <c r="AC400" s="49" t="n">
        <v>7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126</v>
      </c>
      <c r="I401" s="49" t="n">
        <v>1</v>
      </c>
      <c r="J401" s="148" t="n">
        <v>0</v>
      </c>
      <c r="K401" s="125" t="n">
        <v>0.00793650793650794</v>
      </c>
      <c r="L401" s="49" t="n">
        <v>15</v>
      </c>
      <c r="M401" s="49" t="n">
        <v>19</v>
      </c>
      <c r="N401" s="49" t="n">
        <v>40</v>
      </c>
      <c r="O401" s="49" t="n">
        <v>28</v>
      </c>
      <c r="P401" s="49" t="n">
        <v>6</v>
      </c>
      <c r="Q401" s="49" t="n">
        <v>17</v>
      </c>
      <c r="R401" s="49" t="n">
        <v>1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16</v>
      </c>
      <c r="AB401" s="49" t="n">
        <v>7</v>
      </c>
      <c r="AC401" s="49" t="n">
        <v>219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36</v>
      </c>
      <c r="I402" s="49" t="n">
        <v>0</v>
      </c>
      <c r="J402" s="148" t="n">
        <v>0</v>
      </c>
      <c r="K402" s="125" t="n">
        <v>0</v>
      </c>
      <c r="L402" s="49" t="n">
        <v>3</v>
      </c>
      <c r="M402" s="49" t="n">
        <v>4</v>
      </c>
      <c r="N402" s="49" t="n">
        <v>10</v>
      </c>
      <c r="O402" s="49" t="n">
        <v>11</v>
      </c>
      <c r="P402" s="49" t="n">
        <v>3</v>
      </c>
      <c r="Q402" s="49" t="n">
        <v>5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9</v>
      </c>
      <c r="AB402" s="49" t="n">
        <v>7</v>
      </c>
      <c r="AC402" s="49" t="n">
        <v>42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47</v>
      </c>
      <c r="I403" s="49" t="n">
        <v>0</v>
      </c>
      <c r="J403" s="148" t="n">
        <v>0</v>
      </c>
      <c r="K403" s="125" t="n">
        <v>0</v>
      </c>
      <c r="L403" s="49" t="n">
        <v>17</v>
      </c>
      <c r="M403" s="49" t="n">
        <v>6</v>
      </c>
      <c r="N403" s="49" t="n">
        <v>10</v>
      </c>
      <c r="O403" s="49" t="n">
        <v>9</v>
      </c>
      <c r="P403" s="49" t="n">
        <v>5</v>
      </c>
      <c r="Q403" s="49" t="n">
        <v>0</v>
      </c>
      <c r="R403" s="49" t="n">
        <v>0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5" t="s">
        <v>48</v>
      </c>
      <c r="AA403" s="49" t="n">
        <v>37</v>
      </c>
      <c r="AB403" s="49" t="n">
        <v>3</v>
      </c>
      <c r="AC403" s="49" t="n">
        <v>148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131</v>
      </c>
      <c r="I404" s="49" t="n">
        <v>0</v>
      </c>
      <c r="J404" s="148" t="n">
        <v>0</v>
      </c>
      <c r="K404" s="125" t="n">
        <v>0</v>
      </c>
      <c r="L404" s="49" t="n">
        <v>20</v>
      </c>
      <c r="M404" s="49" t="n">
        <v>20</v>
      </c>
      <c r="N404" s="49" t="n">
        <v>38</v>
      </c>
      <c r="O404" s="49" t="n">
        <v>36</v>
      </c>
      <c r="P404" s="49" t="n">
        <v>10</v>
      </c>
      <c r="Q404" s="49" t="n">
        <v>7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28</v>
      </c>
      <c r="AB404" s="49" t="n">
        <v>45</v>
      </c>
      <c r="AC404" s="49" t="n">
        <v>358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815</v>
      </c>
      <c r="I405" s="49" t="n">
        <v>10</v>
      </c>
      <c r="J405" s="148" t="n">
        <v>2</v>
      </c>
      <c r="K405" s="125" t="n">
        <v>0.0122699386503067</v>
      </c>
      <c r="L405" s="49" t="n">
        <v>88</v>
      </c>
      <c r="M405" s="49" t="n">
        <v>175</v>
      </c>
      <c r="N405" s="49" t="n">
        <v>157</v>
      </c>
      <c r="O405" s="49" t="n">
        <v>180</v>
      </c>
      <c r="P405" s="49" t="n">
        <v>131</v>
      </c>
      <c r="Q405" s="49" t="n">
        <v>74</v>
      </c>
      <c r="R405" s="49" t="n">
        <v>5</v>
      </c>
      <c r="S405" s="49" t="n">
        <v>0</v>
      </c>
      <c r="T405" s="49" t="n">
        <v>1</v>
      </c>
      <c r="U405" s="49" t="n">
        <v>1</v>
      </c>
      <c r="V405" s="49" t="n">
        <v>0</v>
      </c>
      <c r="W405" s="49" t="n">
        <v>0</v>
      </c>
      <c r="X405" s="49" t="n">
        <v>1</v>
      </c>
      <c r="Y405" s="49" t="n">
        <v>2</v>
      </c>
      <c r="Z405" s="145" t="s">
        <v>48</v>
      </c>
      <c r="AA405" s="49" t="n">
        <v>34</v>
      </c>
      <c r="AB405" s="49" t="n">
        <v>42</v>
      </c>
      <c r="AC405" s="49" t="n">
        <v>997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379</v>
      </c>
      <c r="I406" s="49" t="n">
        <v>1</v>
      </c>
      <c r="J406" s="148" t="n">
        <v>0</v>
      </c>
      <c r="K406" s="125" t="n">
        <v>0.00263852242744063</v>
      </c>
      <c r="L406" s="49" t="n">
        <v>42</v>
      </c>
      <c r="M406" s="49" t="n">
        <v>76</v>
      </c>
      <c r="N406" s="49" t="n">
        <v>78</v>
      </c>
      <c r="O406" s="49" t="n">
        <v>74</v>
      </c>
      <c r="P406" s="49" t="n">
        <v>67</v>
      </c>
      <c r="Q406" s="49" t="n">
        <v>41</v>
      </c>
      <c r="R406" s="49" t="n">
        <v>1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0</v>
      </c>
      <c r="AB406" s="49" t="n">
        <v>550</v>
      </c>
      <c r="AC406" s="49" t="n">
        <v>903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097</v>
      </c>
      <c r="I407" s="49" t="n">
        <v>48</v>
      </c>
      <c r="J407" s="148" t="n">
        <v>0</v>
      </c>
      <c r="K407" s="125" t="n">
        <v>0.0437556973564266</v>
      </c>
      <c r="L407" s="49" t="n">
        <v>137</v>
      </c>
      <c r="M407" s="49" t="n">
        <v>273</v>
      </c>
      <c r="N407" s="49" t="n">
        <v>225</v>
      </c>
      <c r="O407" s="49" t="n">
        <v>165</v>
      </c>
      <c r="P407" s="49" t="n">
        <v>141</v>
      </c>
      <c r="Q407" s="49" t="n">
        <v>108</v>
      </c>
      <c r="R407" s="49" t="n">
        <v>32</v>
      </c>
      <c r="S407" s="49" t="n">
        <v>9</v>
      </c>
      <c r="T407" s="49" t="n">
        <v>3</v>
      </c>
      <c r="U407" s="49" t="n">
        <v>1</v>
      </c>
      <c r="V407" s="49" t="n">
        <v>2</v>
      </c>
      <c r="W407" s="49" t="n">
        <v>1</v>
      </c>
      <c r="X407" s="49" t="n">
        <v>0</v>
      </c>
      <c r="Y407" s="49" t="n">
        <v>0</v>
      </c>
      <c r="Z407" s="145" t="s">
        <v>48</v>
      </c>
      <c r="AA407" s="49" t="n">
        <v>143</v>
      </c>
      <c r="AB407" s="49" t="n">
        <v>595</v>
      </c>
      <c r="AC407" s="49" t="n">
        <v>1343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1</v>
      </c>
      <c r="I408" s="49" t="n">
        <v>0</v>
      </c>
      <c r="J408" s="148" t="n">
        <v>0</v>
      </c>
      <c r="K408" s="125" t="n">
        <v>0</v>
      </c>
      <c r="L408" s="49" t="n">
        <v>0</v>
      </c>
      <c r="M408" s="49" t="n">
        <v>0</v>
      </c>
      <c r="N408" s="49" t="n">
        <v>0</v>
      </c>
      <c r="O408" s="49" t="n">
        <v>0</v>
      </c>
      <c r="P408" s="49" t="n">
        <v>0</v>
      </c>
      <c r="Q408" s="49" t="n">
        <v>1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9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86</v>
      </c>
      <c r="I409" s="49" t="n">
        <v>0</v>
      </c>
      <c r="J409" s="148" t="n">
        <v>0</v>
      </c>
      <c r="K409" s="125" t="n">
        <v>0</v>
      </c>
      <c r="L409" s="49" t="n">
        <v>4</v>
      </c>
      <c r="M409" s="49" t="n">
        <v>30</v>
      </c>
      <c r="N409" s="49" t="n">
        <v>21</v>
      </c>
      <c r="O409" s="49" t="n">
        <v>13</v>
      </c>
      <c r="P409" s="49" t="n">
        <v>12</v>
      </c>
      <c r="Q409" s="49" t="n">
        <v>6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0</v>
      </c>
      <c r="AB409" s="49" t="n">
        <v>1</v>
      </c>
      <c r="AC409" s="49" t="n">
        <v>112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78</v>
      </c>
      <c r="I410" s="49" t="n">
        <v>10</v>
      </c>
      <c r="J410" s="148" t="n">
        <v>0</v>
      </c>
      <c r="K410" s="125" t="n">
        <v>0.0264550264550265</v>
      </c>
      <c r="L410" s="49" t="n">
        <v>43</v>
      </c>
      <c r="M410" s="49" t="n">
        <v>54</v>
      </c>
      <c r="N410" s="49" t="n">
        <v>81</v>
      </c>
      <c r="O410" s="49" t="n">
        <v>77</v>
      </c>
      <c r="P410" s="49" t="n">
        <v>50</v>
      </c>
      <c r="Q410" s="49" t="n">
        <v>63</v>
      </c>
      <c r="R410" s="49" t="n">
        <v>10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15</v>
      </c>
      <c r="AB410" s="49" t="n">
        <v>0</v>
      </c>
      <c r="AC410" s="49" t="n">
        <v>400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276</v>
      </c>
      <c r="I411" s="49" t="n">
        <v>1</v>
      </c>
      <c r="J411" s="148" t="n">
        <v>0</v>
      </c>
      <c r="K411" s="125" t="n">
        <v>0.0036231884057971</v>
      </c>
      <c r="L411" s="49" t="n">
        <v>41</v>
      </c>
      <c r="M411" s="49" t="n">
        <v>61</v>
      </c>
      <c r="N411" s="49" t="n">
        <v>76</v>
      </c>
      <c r="O411" s="49" t="n">
        <v>57</v>
      </c>
      <c r="P411" s="49" t="n">
        <v>35</v>
      </c>
      <c r="Q411" s="49" t="n">
        <v>5</v>
      </c>
      <c r="R411" s="49" t="n">
        <v>0</v>
      </c>
      <c r="S411" s="49" t="n">
        <v>1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31</v>
      </c>
      <c r="AB411" s="49" t="n">
        <v>18</v>
      </c>
      <c r="AC411" s="49" t="n">
        <v>423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1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48</v>
      </c>
      <c r="I413" s="49" t="n">
        <v>0</v>
      </c>
      <c r="J413" s="148" t="n">
        <v>0</v>
      </c>
      <c r="K413" s="125" t="n">
        <v>0</v>
      </c>
      <c r="L413" s="49" t="n">
        <v>7</v>
      </c>
      <c r="M413" s="49" t="n">
        <v>9</v>
      </c>
      <c r="N413" s="49" t="n">
        <v>11</v>
      </c>
      <c r="O413" s="49" t="n">
        <v>11</v>
      </c>
      <c r="P413" s="49" t="n">
        <v>6</v>
      </c>
      <c r="Q413" s="49" t="n">
        <v>4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3</v>
      </c>
      <c r="AB413" s="49" t="n">
        <v>4</v>
      </c>
      <c r="AC413" s="49" t="n">
        <v>83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30</v>
      </c>
      <c r="I414" s="49" t="n">
        <v>0</v>
      </c>
      <c r="J414" s="148" t="n">
        <v>0</v>
      </c>
      <c r="K414" s="125" t="n">
        <v>0</v>
      </c>
      <c r="L414" s="49" t="n">
        <v>4</v>
      </c>
      <c r="M414" s="49" t="n">
        <v>4</v>
      </c>
      <c r="N414" s="49" t="n">
        <v>5</v>
      </c>
      <c r="O414" s="49" t="n">
        <v>9</v>
      </c>
      <c r="P414" s="49" t="n">
        <v>5</v>
      </c>
      <c r="Q414" s="49" t="n">
        <v>3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19</v>
      </c>
      <c r="AB414" s="49" t="n">
        <v>1</v>
      </c>
      <c r="AC414" s="49" t="n">
        <v>31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8</v>
      </c>
      <c r="I415" s="49" t="n">
        <v>3</v>
      </c>
      <c r="J415" s="148" t="n">
        <v>1</v>
      </c>
      <c r="K415" s="125" t="n">
        <v>0.375</v>
      </c>
      <c r="L415" s="49" t="n">
        <v>1</v>
      </c>
      <c r="M415" s="49" t="n">
        <v>2</v>
      </c>
      <c r="N415" s="49" t="n">
        <v>2</v>
      </c>
      <c r="O415" s="49" t="n">
        <v>0</v>
      </c>
      <c r="P415" s="49" t="n">
        <v>0</v>
      </c>
      <c r="Q415" s="49" t="n">
        <v>0</v>
      </c>
      <c r="R415" s="49" t="n">
        <v>1</v>
      </c>
      <c r="S415" s="49" t="n">
        <v>0</v>
      </c>
      <c r="T415" s="49" t="n">
        <v>0</v>
      </c>
      <c r="U415" s="49" t="n">
        <v>1</v>
      </c>
      <c r="V415" s="49" t="n">
        <v>0</v>
      </c>
      <c r="W415" s="49" t="n">
        <v>0</v>
      </c>
      <c r="X415" s="49" t="n">
        <v>0</v>
      </c>
      <c r="Y415" s="49" t="n">
        <v>1</v>
      </c>
      <c r="Z415" s="145" t="s">
        <v>48</v>
      </c>
      <c r="AA415" s="49" t="n">
        <v>13</v>
      </c>
      <c r="AB415" s="49" t="n">
        <v>0</v>
      </c>
      <c r="AC415" s="49" t="n">
        <v>4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72</v>
      </c>
      <c r="I416" s="49" t="n">
        <v>43</v>
      </c>
      <c r="J416" s="148" t="n">
        <v>6</v>
      </c>
      <c r="K416" s="125" t="n">
        <v>0.158088235294118</v>
      </c>
      <c r="L416" s="49" t="n">
        <v>20</v>
      </c>
      <c r="M416" s="49" t="n">
        <v>73</v>
      </c>
      <c r="N416" s="49" t="n">
        <v>48</v>
      </c>
      <c r="O416" s="49" t="n">
        <v>35</v>
      </c>
      <c r="P416" s="49" t="n">
        <v>27</v>
      </c>
      <c r="Q416" s="49" t="n">
        <v>26</v>
      </c>
      <c r="R416" s="49" t="n">
        <v>15</v>
      </c>
      <c r="S416" s="49" t="n">
        <v>11</v>
      </c>
      <c r="T416" s="49" t="n">
        <v>2</v>
      </c>
      <c r="U416" s="49" t="n">
        <v>0</v>
      </c>
      <c r="V416" s="49" t="n">
        <v>2</v>
      </c>
      <c r="W416" s="49" t="n">
        <v>5</v>
      </c>
      <c r="X416" s="49" t="n">
        <v>2</v>
      </c>
      <c r="Y416" s="49" t="n">
        <v>6</v>
      </c>
      <c r="Z416" s="145" t="s">
        <v>48</v>
      </c>
      <c r="AA416" s="49" t="n">
        <v>8</v>
      </c>
      <c r="AB416" s="49" t="n">
        <v>1</v>
      </c>
      <c r="AC416" s="49" t="n">
        <v>119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63</v>
      </c>
      <c r="I417" s="49" t="n">
        <v>12</v>
      </c>
      <c r="J417" s="148" t="n">
        <v>4</v>
      </c>
      <c r="K417" s="125" t="n">
        <v>0.19047619047619</v>
      </c>
      <c r="L417" s="49" t="n">
        <v>2</v>
      </c>
      <c r="M417" s="49" t="n">
        <v>13</v>
      </c>
      <c r="N417" s="49" t="n">
        <v>14</v>
      </c>
      <c r="O417" s="49" t="n">
        <v>8</v>
      </c>
      <c r="P417" s="49" t="n">
        <v>7</v>
      </c>
      <c r="Q417" s="49" t="n">
        <v>7</v>
      </c>
      <c r="R417" s="49" t="n">
        <v>4</v>
      </c>
      <c r="S417" s="49" t="n">
        <v>1</v>
      </c>
      <c r="T417" s="49" t="n">
        <v>0</v>
      </c>
      <c r="U417" s="49" t="n">
        <v>1</v>
      </c>
      <c r="V417" s="49" t="n">
        <v>1</v>
      </c>
      <c r="W417" s="49" t="n">
        <v>1</v>
      </c>
      <c r="X417" s="49" t="n">
        <v>0</v>
      </c>
      <c r="Y417" s="49" t="n">
        <v>4</v>
      </c>
      <c r="Z417" s="145" t="s">
        <v>48</v>
      </c>
      <c r="AA417" s="49" t="n">
        <v>6</v>
      </c>
      <c r="AB417" s="49" t="n">
        <v>3</v>
      </c>
      <c r="AC417" s="49" t="n">
        <v>65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10</v>
      </c>
      <c r="I418" s="49" t="n">
        <v>2</v>
      </c>
      <c r="J418" s="148" t="n">
        <v>1</v>
      </c>
      <c r="K418" s="125" t="n">
        <v>0.0181818181818182</v>
      </c>
      <c r="L418" s="49" t="n">
        <v>44</v>
      </c>
      <c r="M418" s="49" t="n">
        <v>34</v>
      </c>
      <c r="N418" s="49" t="n">
        <v>14</v>
      </c>
      <c r="O418" s="49" t="n">
        <v>12</v>
      </c>
      <c r="P418" s="49" t="n">
        <v>2</v>
      </c>
      <c r="Q418" s="49" t="n">
        <v>2</v>
      </c>
      <c r="R418" s="49" t="n">
        <v>1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1</v>
      </c>
      <c r="Z418" s="145" t="s">
        <v>48</v>
      </c>
      <c r="AA418" s="49" t="n">
        <v>23</v>
      </c>
      <c r="AB418" s="49" t="n">
        <v>0</v>
      </c>
      <c r="AC418" s="49" t="n">
        <v>56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388</v>
      </c>
      <c r="I419" s="49" t="n">
        <v>76</v>
      </c>
      <c r="J419" s="148" t="n">
        <v>4</v>
      </c>
      <c r="K419" s="125" t="n">
        <v>0.195876288659794</v>
      </c>
      <c r="L419" s="49" t="n">
        <v>28</v>
      </c>
      <c r="M419" s="49" t="n">
        <v>81</v>
      </c>
      <c r="N419" s="49" t="n">
        <v>91</v>
      </c>
      <c r="O419" s="49" t="n">
        <v>39</v>
      </c>
      <c r="P419" s="49" t="n">
        <v>38</v>
      </c>
      <c r="Q419" s="49" t="n">
        <v>35</v>
      </c>
      <c r="R419" s="49" t="n">
        <v>25</v>
      </c>
      <c r="S419" s="49" t="n">
        <v>18</v>
      </c>
      <c r="T419" s="49" t="n">
        <v>4</v>
      </c>
      <c r="U419" s="49" t="n">
        <v>0</v>
      </c>
      <c r="V419" s="49" t="n">
        <v>3</v>
      </c>
      <c r="W419" s="49" t="n">
        <v>14</v>
      </c>
      <c r="X419" s="49" t="n">
        <v>8</v>
      </c>
      <c r="Y419" s="49" t="n">
        <v>4</v>
      </c>
      <c r="Z419" s="145" t="s">
        <v>48</v>
      </c>
      <c r="AA419" s="49" t="n">
        <v>13</v>
      </c>
      <c r="AB419" s="49" t="n">
        <v>14</v>
      </c>
      <c r="AC419" s="49" t="n">
        <v>235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244</v>
      </c>
      <c r="I420" s="49" t="n">
        <v>18</v>
      </c>
      <c r="J420" s="148" t="n">
        <v>0</v>
      </c>
      <c r="K420" s="125" t="n">
        <v>0.0144694533762058</v>
      </c>
      <c r="L420" s="49" t="n">
        <v>162</v>
      </c>
      <c r="M420" s="49" t="n">
        <v>276</v>
      </c>
      <c r="N420" s="49" t="n">
        <v>270</v>
      </c>
      <c r="O420" s="49" t="n">
        <v>223</v>
      </c>
      <c r="P420" s="49" t="n">
        <v>170</v>
      </c>
      <c r="Q420" s="49" t="n">
        <v>125</v>
      </c>
      <c r="R420" s="49" t="n">
        <v>6</v>
      </c>
      <c r="S420" s="49" t="n">
        <v>2</v>
      </c>
      <c r="T420" s="49" t="n">
        <v>4</v>
      </c>
      <c r="U420" s="49" t="n">
        <v>3</v>
      </c>
      <c r="V420" s="49" t="n">
        <v>1</v>
      </c>
      <c r="W420" s="49" t="n">
        <v>2</v>
      </c>
      <c r="X420" s="49" t="n">
        <v>0</v>
      </c>
      <c r="Y420" s="49" t="n">
        <v>0</v>
      </c>
      <c r="Z420" s="145" t="s">
        <v>48</v>
      </c>
      <c r="AA420" s="49" t="n">
        <v>45</v>
      </c>
      <c r="AB420" s="49" t="n">
        <v>198</v>
      </c>
      <c r="AC420" s="49" t="n">
        <v>692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656</v>
      </c>
      <c r="I421" s="49" t="n">
        <v>1</v>
      </c>
      <c r="J421" s="148" t="n">
        <v>0</v>
      </c>
      <c r="K421" s="125" t="n">
        <v>0.00152439024390244</v>
      </c>
      <c r="L421" s="49" t="n">
        <v>139</v>
      </c>
      <c r="M421" s="49" t="n">
        <v>150</v>
      </c>
      <c r="N421" s="49" t="n">
        <v>175</v>
      </c>
      <c r="O421" s="49" t="n">
        <v>99</v>
      </c>
      <c r="P421" s="49" t="n">
        <v>68</v>
      </c>
      <c r="Q421" s="49" t="n">
        <v>24</v>
      </c>
      <c r="R421" s="49" t="n">
        <v>1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04</v>
      </c>
      <c r="AB421" s="49" t="n">
        <v>999</v>
      </c>
      <c r="AC421" s="49" t="n">
        <v>634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559</v>
      </c>
      <c r="I422" s="49" t="n">
        <v>1</v>
      </c>
      <c r="J422" s="148" t="n">
        <v>0</v>
      </c>
      <c r="K422" s="125" t="n">
        <v>0.00064143681847338</v>
      </c>
      <c r="L422" s="49" t="n">
        <v>245</v>
      </c>
      <c r="M422" s="49" t="n">
        <v>361</v>
      </c>
      <c r="N422" s="49" t="n">
        <v>365</v>
      </c>
      <c r="O422" s="49" t="n">
        <v>318</v>
      </c>
      <c r="P422" s="49" t="n">
        <v>211</v>
      </c>
      <c r="Q422" s="49" t="n">
        <v>58</v>
      </c>
      <c r="R422" s="49" t="n">
        <v>1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19</v>
      </c>
      <c r="AB422" s="49" t="n">
        <v>492</v>
      </c>
      <c r="AC422" s="49" t="n">
        <v>1986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23</v>
      </c>
      <c r="I423" s="49" t="n">
        <v>0</v>
      </c>
      <c r="J423" s="148" t="n">
        <v>0</v>
      </c>
      <c r="K423" s="125" t="n">
        <v>0</v>
      </c>
      <c r="L423" s="49" t="n">
        <v>7</v>
      </c>
      <c r="M423" s="49" t="n">
        <v>8</v>
      </c>
      <c r="N423" s="49" t="n">
        <v>2</v>
      </c>
      <c r="O423" s="49" t="n">
        <v>3</v>
      </c>
      <c r="P423" s="49" t="n">
        <v>1</v>
      </c>
      <c r="Q423" s="49" t="n">
        <v>2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23</v>
      </c>
      <c r="AC423" s="49" t="n">
        <v>23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94</v>
      </c>
      <c r="I424" s="49" t="n">
        <v>0</v>
      </c>
      <c r="J424" s="148" t="n">
        <v>0</v>
      </c>
      <c r="K424" s="125" t="n">
        <v>0</v>
      </c>
      <c r="L424" s="49" t="n">
        <v>13</v>
      </c>
      <c r="M424" s="49" t="n">
        <v>33</v>
      </c>
      <c r="N424" s="49" t="n">
        <v>35</v>
      </c>
      <c r="O424" s="49" t="n">
        <v>12</v>
      </c>
      <c r="P424" s="49" t="n">
        <v>0</v>
      </c>
      <c r="Q424" s="49" t="n">
        <v>1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5</v>
      </c>
      <c r="AB424" s="49" t="n">
        <v>0</v>
      </c>
      <c r="AC424" s="49" t="n">
        <v>129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14</v>
      </c>
      <c r="I425" s="49" t="n">
        <v>0</v>
      </c>
      <c r="J425" s="148" t="n">
        <v>0</v>
      </c>
      <c r="K425" s="125" t="n">
        <v>0</v>
      </c>
      <c r="L425" s="49" t="n">
        <v>19</v>
      </c>
      <c r="M425" s="49" t="n">
        <v>23</v>
      </c>
      <c r="N425" s="49" t="n">
        <v>20</v>
      </c>
      <c r="O425" s="49" t="n">
        <v>23</v>
      </c>
      <c r="P425" s="49" t="n">
        <v>17</v>
      </c>
      <c r="Q425" s="49" t="n">
        <v>12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0</v>
      </c>
      <c r="AB425" s="49" t="n">
        <v>1</v>
      </c>
      <c r="AC425" s="49" t="n">
        <v>437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30</v>
      </c>
      <c r="I426" s="49" t="n">
        <v>0</v>
      </c>
      <c r="J426" s="148" t="n">
        <v>0</v>
      </c>
      <c r="K426" s="125" t="n">
        <v>0</v>
      </c>
      <c r="L426" s="49" t="n">
        <v>18</v>
      </c>
      <c r="M426" s="49" t="n">
        <v>7</v>
      </c>
      <c r="N426" s="49" t="n">
        <v>4</v>
      </c>
      <c r="O426" s="49" t="n">
        <v>1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16</v>
      </c>
      <c r="AB426" s="49" t="n">
        <v>4</v>
      </c>
      <c r="AC426" s="49" t="n">
        <v>201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1</v>
      </c>
      <c r="AC427" s="49" t="n">
        <v>3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02</v>
      </c>
      <c r="I428" s="49" t="n">
        <v>2</v>
      </c>
      <c r="J428" s="148" t="n">
        <v>0</v>
      </c>
      <c r="K428" s="125" t="n">
        <v>0.0196078431372549</v>
      </c>
      <c r="L428" s="49" t="n">
        <v>1</v>
      </c>
      <c r="M428" s="49" t="n">
        <v>7</v>
      </c>
      <c r="N428" s="49" t="n">
        <v>16</v>
      </c>
      <c r="O428" s="49" t="n">
        <v>23</v>
      </c>
      <c r="P428" s="49" t="n">
        <v>34</v>
      </c>
      <c r="Q428" s="49" t="n">
        <v>19</v>
      </c>
      <c r="R428" s="49" t="n">
        <v>2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134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43</v>
      </c>
      <c r="I429" s="49" t="n">
        <v>0</v>
      </c>
      <c r="J429" s="148" t="n">
        <v>0</v>
      </c>
      <c r="K429" s="125" t="n">
        <v>0</v>
      </c>
      <c r="L429" s="49" t="n">
        <v>5</v>
      </c>
      <c r="M429" s="49" t="n">
        <v>11</v>
      </c>
      <c r="N429" s="49" t="n">
        <v>11</v>
      </c>
      <c r="O429" s="49" t="n">
        <v>9</v>
      </c>
      <c r="P429" s="49" t="n">
        <v>5</v>
      </c>
      <c r="Q429" s="49" t="n">
        <v>2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1</v>
      </c>
      <c r="AB429" s="49" t="n">
        <v>1</v>
      </c>
      <c r="AC429" s="49" t="n">
        <v>29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30</v>
      </c>
      <c r="I430" s="49" t="n">
        <v>0</v>
      </c>
      <c r="J430" s="148" t="n">
        <v>0</v>
      </c>
      <c r="K430" s="125" t="n">
        <v>0</v>
      </c>
      <c r="L430" s="49" t="n">
        <v>3</v>
      </c>
      <c r="M430" s="49" t="n">
        <v>11</v>
      </c>
      <c r="N430" s="49" t="n">
        <v>7</v>
      </c>
      <c r="O430" s="49" t="n">
        <v>5</v>
      </c>
      <c r="P430" s="49" t="n">
        <v>4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28</v>
      </c>
      <c r="AB430" s="49" t="n">
        <v>0</v>
      </c>
      <c r="AC430" s="49" t="n">
        <v>9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17</v>
      </c>
      <c r="I431" s="49" t="n">
        <v>1</v>
      </c>
      <c r="J431" s="148" t="n">
        <v>0</v>
      </c>
      <c r="K431" s="125" t="n">
        <v>0.00854700854700855</v>
      </c>
      <c r="L431" s="49" t="n">
        <v>21</v>
      </c>
      <c r="M431" s="49" t="n">
        <v>35</v>
      </c>
      <c r="N431" s="49" t="n">
        <v>24</v>
      </c>
      <c r="O431" s="49" t="n">
        <v>17</v>
      </c>
      <c r="P431" s="49" t="n">
        <v>16</v>
      </c>
      <c r="Q431" s="49" t="n">
        <v>3</v>
      </c>
      <c r="R431" s="49" t="n">
        <v>0</v>
      </c>
      <c r="S431" s="49" t="n">
        <v>1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15</v>
      </c>
      <c r="AB431" s="49" t="n">
        <v>3</v>
      </c>
      <c r="AC431" s="49" t="n">
        <v>107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07</v>
      </c>
      <c r="I432" s="49" t="n">
        <v>1</v>
      </c>
      <c r="J432" s="148" t="n">
        <v>1</v>
      </c>
      <c r="K432" s="125" t="n">
        <v>0.00934579439252336</v>
      </c>
      <c r="L432" s="49" t="n">
        <v>15</v>
      </c>
      <c r="M432" s="49" t="n">
        <v>20</v>
      </c>
      <c r="N432" s="49" t="n">
        <v>30</v>
      </c>
      <c r="O432" s="49" t="n">
        <v>17</v>
      </c>
      <c r="P432" s="49" t="n">
        <v>16</v>
      </c>
      <c r="Q432" s="49" t="n">
        <v>8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1</v>
      </c>
      <c r="Z432" s="145" t="s">
        <v>48</v>
      </c>
      <c r="AA432" s="49" t="n">
        <v>6</v>
      </c>
      <c r="AB432" s="49" t="n">
        <v>11</v>
      </c>
      <c r="AC432" s="49" t="n">
        <v>66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52</v>
      </c>
      <c r="I433" s="49" t="n">
        <v>1</v>
      </c>
      <c r="J433" s="148" t="n">
        <v>0</v>
      </c>
      <c r="K433" s="125" t="n">
        <v>0.0192307692307692</v>
      </c>
      <c r="L433" s="49" t="n">
        <v>2</v>
      </c>
      <c r="M433" s="49" t="n">
        <v>8</v>
      </c>
      <c r="N433" s="49" t="n">
        <v>9</v>
      </c>
      <c r="O433" s="49" t="n">
        <v>15</v>
      </c>
      <c r="P433" s="49" t="n">
        <v>8</v>
      </c>
      <c r="Q433" s="49" t="n">
        <v>9</v>
      </c>
      <c r="R433" s="49" t="n">
        <v>0</v>
      </c>
      <c r="S433" s="49" t="n">
        <v>0</v>
      </c>
      <c r="T433" s="49" t="n">
        <v>0</v>
      </c>
      <c r="U433" s="49" t="n">
        <v>1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9</v>
      </c>
      <c r="AB433" s="49" t="n">
        <v>4</v>
      </c>
      <c r="AC433" s="49" t="n">
        <v>46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186</v>
      </c>
      <c r="I434" s="49" t="n">
        <v>2</v>
      </c>
      <c r="J434" s="148" t="n">
        <v>0</v>
      </c>
      <c r="K434" s="125" t="n">
        <v>0.010752688172043</v>
      </c>
      <c r="L434" s="49" t="n">
        <v>34</v>
      </c>
      <c r="M434" s="49" t="n">
        <v>38</v>
      </c>
      <c r="N434" s="49" t="n">
        <v>28</v>
      </c>
      <c r="O434" s="49" t="n">
        <v>40</v>
      </c>
      <c r="P434" s="49" t="n">
        <v>32</v>
      </c>
      <c r="Q434" s="49" t="n">
        <v>12</v>
      </c>
      <c r="R434" s="49" t="n">
        <v>0</v>
      </c>
      <c r="S434" s="49" t="n">
        <v>1</v>
      </c>
      <c r="T434" s="49" t="n">
        <v>0</v>
      </c>
      <c r="U434" s="49" t="n">
        <v>0</v>
      </c>
      <c r="V434" s="49" t="n">
        <v>1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16</v>
      </c>
      <c r="AB434" s="49" t="n">
        <v>25</v>
      </c>
      <c r="AC434" s="49" t="n">
        <v>205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31</v>
      </c>
      <c r="I435" s="49" t="n">
        <v>2</v>
      </c>
      <c r="J435" s="148" t="n">
        <v>0</v>
      </c>
      <c r="K435" s="125" t="n">
        <v>0.00316957210776545</v>
      </c>
      <c r="L435" s="49" t="n">
        <v>82</v>
      </c>
      <c r="M435" s="49" t="n">
        <v>117</v>
      </c>
      <c r="N435" s="49" t="n">
        <v>176</v>
      </c>
      <c r="O435" s="49" t="n">
        <v>149</v>
      </c>
      <c r="P435" s="49" t="n">
        <v>80</v>
      </c>
      <c r="Q435" s="49" t="n">
        <v>25</v>
      </c>
      <c r="R435" s="49" t="n">
        <v>1</v>
      </c>
      <c r="S435" s="49" t="n">
        <v>0</v>
      </c>
      <c r="T435" s="49" t="n">
        <v>1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79</v>
      </c>
      <c r="AB435" s="49" t="n">
        <v>42</v>
      </c>
      <c r="AC435" s="49" t="n">
        <v>989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05</v>
      </c>
      <c r="I436" s="49" t="n">
        <v>2</v>
      </c>
      <c r="J436" s="148" t="n">
        <v>0</v>
      </c>
      <c r="K436" s="125" t="n">
        <v>0.00493827160493827</v>
      </c>
      <c r="L436" s="49" t="n">
        <v>95</v>
      </c>
      <c r="M436" s="49" t="n">
        <v>110</v>
      </c>
      <c r="N436" s="49" t="n">
        <v>104</v>
      </c>
      <c r="O436" s="49" t="n">
        <v>49</v>
      </c>
      <c r="P436" s="49" t="n">
        <v>31</v>
      </c>
      <c r="Q436" s="49" t="n">
        <v>14</v>
      </c>
      <c r="R436" s="49" t="n">
        <v>1</v>
      </c>
      <c r="S436" s="49" t="n">
        <v>0</v>
      </c>
      <c r="T436" s="49" t="n">
        <v>1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28</v>
      </c>
      <c r="AB436" s="49" t="n">
        <v>371</v>
      </c>
      <c r="AC436" s="49" t="n">
        <v>1527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834</v>
      </c>
      <c r="I437" s="49" t="n">
        <v>9</v>
      </c>
      <c r="J437" s="148" t="n">
        <v>0</v>
      </c>
      <c r="K437" s="125" t="n">
        <v>0.0107913669064748</v>
      </c>
      <c r="L437" s="49" t="n">
        <v>125</v>
      </c>
      <c r="M437" s="49" t="n">
        <v>237</v>
      </c>
      <c r="N437" s="49" t="n">
        <v>234</v>
      </c>
      <c r="O437" s="49" t="n">
        <v>119</v>
      </c>
      <c r="P437" s="49" t="n">
        <v>78</v>
      </c>
      <c r="Q437" s="49" t="n">
        <v>32</v>
      </c>
      <c r="R437" s="49" t="n">
        <v>6</v>
      </c>
      <c r="S437" s="49" t="n">
        <v>0</v>
      </c>
      <c r="T437" s="49" t="n">
        <v>3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257</v>
      </c>
      <c r="AB437" s="49" t="n">
        <v>321</v>
      </c>
      <c r="AC437" s="49" t="n">
        <v>1867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85</v>
      </c>
      <c r="I439" s="49" t="n">
        <v>1</v>
      </c>
      <c r="J439" s="148" t="n">
        <v>0</v>
      </c>
      <c r="K439" s="125" t="n">
        <v>0.0117647058823529</v>
      </c>
      <c r="L439" s="49" t="n">
        <v>12</v>
      </c>
      <c r="M439" s="49" t="n">
        <v>24</v>
      </c>
      <c r="N439" s="49" t="n">
        <v>27</v>
      </c>
      <c r="O439" s="49" t="n">
        <v>11</v>
      </c>
      <c r="P439" s="49" t="n">
        <v>8</v>
      </c>
      <c r="Q439" s="49" t="n">
        <v>2</v>
      </c>
      <c r="R439" s="49" t="n">
        <v>0</v>
      </c>
      <c r="S439" s="49" t="n">
        <v>0</v>
      </c>
      <c r="T439" s="49" t="n">
        <v>0</v>
      </c>
      <c r="U439" s="49" t="n">
        <v>1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5</v>
      </c>
      <c r="AB439" s="49" t="n">
        <v>0</v>
      </c>
      <c r="AC439" s="49" t="n">
        <v>128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90</v>
      </c>
      <c r="I440" s="49" t="n">
        <v>0</v>
      </c>
      <c r="J440" s="148" t="n">
        <v>0</v>
      </c>
      <c r="K440" s="125" t="n">
        <v>0</v>
      </c>
      <c r="L440" s="49" t="n">
        <v>3</v>
      </c>
      <c r="M440" s="49" t="n">
        <v>9</v>
      </c>
      <c r="N440" s="49" t="n">
        <v>39</v>
      </c>
      <c r="O440" s="49" t="n">
        <v>32</v>
      </c>
      <c r="P440" s="49" t="n">
        <v>2</v>
      </c>
      <c r="Q440" s="49" t="n">
        <v>5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91</v>
      </c>
      <c r="AB440" s="49" t="n">
        <v>0</v>
      </c>
      <c r="AC440" s="49" t="n">
        <v>121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157</v>
      </c>
      <c r="I441" s="49" t="n">
        <v>0</v>
      </c>
      <c r="J441" s="148" t="n">
        <v>0</v>
      </c>
      <c r="K441" s="125" t="n">
        <v>0</v>
      </c>
      <c r="L441" s="49" t="n">
        <v>38</v>
      </c>
      <c r="M441" s="49" t="n">
        <v>49</v>
      </c>
      <c r="N441" s="49" t="n">
        <v>48</v>
      </c>
      <c r="O441" s="49" t="n">
        <v>17</v>
      </c>
      <c r="P441" s="49" t="n">
        <v>4</v>
      </c>
      <c r="Q441" s="49" t="n">
        <v>1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549</v>
      </c>
      <c r="AB441" s="49" t="n">
        <v>1</v>
      </c>
      <c r="AC441" s="49" t="n">
        <v>349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32</v>
      </c>
      <c r="I443" s="49" t="n">
        <v>0</v>
      </c>
      <c r="J443" s="148" t="n">
        <v>0</v>
      </c>
      <c r="K443" s="125" t="n">
        <v>0</v>
      </c>
      <c r="L443" s="49" t="n">
        <v>6</v>
      </c>
      <c r="M443" s="49" t="n">
        <v>13</v>
      </c>
      <c r="N443" s="49" t="n">
        <v>7</v>
      </c>
      <c r="O443" s="49" t="n">
        <v>4</v>
      </c>
      <c r="P443" s="49" t="n">
        <v>2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40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7</v>
      </c>
      <c r="I444" s="49" t="n">
        <v>0</v>
      </c>
      <c r="J444" s="148" t="n">
        <v>0</v>
      </c>
      <c r="K444" s="125" t="n">
        <v>0</v>
      </c>
      <c r="L444" s="49" t="n">
        <v>1</v>
      </c>
      <c r="M444" s="49" t="n">
        <v>2</v>
      </c>
      <c r="N444" s="49" t="n">
        <v>8</v>
      </c>
      <c r="O444" s="49" t="n">
        <v>4</v>
      </c>
      <c r="P444" s="49" t="n">
        <v>9</v>
      </c>
      <c r="Q444" s="49" t="n">
        <v>3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1</v>
      </c>
      <c r="AB444" s="49" t="n">
        <v>0</v>
      </c>
      <c r="AC444" s="49" t="n">
        <v>35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7</v>
      </c>
      <c r="I445" s="49" t="n">
        <v>1</v>
      </c>
      <c r="J445" s="148" t="n">
        <v>0</v>
      </c>
      <c r="K445" s="125" t="n">
        <v>0.142857142857143</v>
      </c>
      <c r="L445" s="49" t="n">
        <v>0</v>
      </c>
      <c r="M445" s="49" t="n">
        <v>1</v>
      </c>
      <c r="N445" s="49" t="n">
        <v>0</v>
      </c>
      <c r="O445" s="49" t="n">
        <v>4</v>
      </c>
      <c r="P445" s="49" t="n">
        <v>1</v>
      </c>
      <c r="Q445" s="49" t="n">
        <v>0</v>
      </c>
      <c r="R445" s="49" t="n">
        <v>0</v>
      </c>
      <c r="S445" s="49" t="n">
        <v>0</v>
      </c>
      <c r="T445" s="49" t="n">
        <v>1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0</v>
      </c>
      <c r="AC445" s="49" t="n">
        <v>24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72</v>
      </c>
      <c r="I446" s="49" t="n">
        <v>2</v>
      </c>
      <c r="J446" s="148" t="n">
        <v>1</v>
      </c>
      <c r="K446" s="125" t="n">
        <v>0.0277777777777778</v>
      </c>
      <c r="L446" s="49" t="n">
        <v>13</v>
      </c>
      <c r="M446" s="49" t="n">
        <v>22</v>
      </c>
      <c r="N446" s="49" t="n">
        <v>15</v>
      </c>
      <c r="O446" s="49" t="n">
        <v>7</v>
      </c>
      <c r="P446" s="49" t="n">
        <v>8</v>
      </c>
      <c r="Q446" s="49" t="n">
        <v>5</v>
      </c>
      <c r="R446" s="49" t="n">
        <v>0</v>
      </c>
      <c r="S446" s="49" t="n">
        <v>1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1</v>
      </c>
      <c r="Z446" s="145" t="s">
        <v>48</v>
      </c>
      <c r="AA446" s="49" t="n">
        <v>40</v>
      </c>
      <c r="AB446" s="49" t="n">
        <v>0</v>
      </c>
      <c r="AC446" s="49" t="n">
        <v>65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76</v>
      </c>
      <c r="I447" s="49" t="n">
        <v>0</v>
      </c>
      <c r="J447" s="148" t="n">
        <v>0</v>
      </c>
      <c r="K447" s="125" t="n">
        <v>0</v>
      </c>
      <c r="L447" s="49" t="n">
        <v>11</v>
      </c>
      <c r="M447" s="49" t="n">
        <v>23</v>
      </c>
      <c r="N447" s="49" t="n">
        <v>18</v>
      </c>
      <c r="O447" s="49" t="n">
        <v>14</v>
      </c>
      <c r="P447" s="49" t="n">
        <v>10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31</v>
      </c>
      <c r="AB447" s="49" t="n">
        <v>5</v>
      </c>
      <c r="AC447" s="49" t="n">
        <v>69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6</v>
      </c>
      <c r="I448" s="49" t="n">
        <v>0</v>
      </c>
      <c r="J448" s="148" t="n">
        <v>0</v>
      </c>
      <c r="K448" s="125" t="n">
        <v>0</v>
      </c>
      <c r="L448" s="49" t="n">
        <v>9</v>
      </c>
      <c r="M448" s="49" t="n">
        <v>10</v>
      </c>
      <c r="N448" s="49" t="n">
        <v>7</v>
      </c>
      <c r="O448" s="49" t="n">
        <v>13</v>
      </c>
      <c r="P448" s="49" t="n">
        <v>4</v>
      </c>
      <c r="Q448" s="49" t="n">
        <v>3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1</v>
      </c>
      <c r="AB448" s="49" t="n">
        <v>0</v>
      </c>
      <c r="AC448" s="49" t="n">
        <v>49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176</v>
      </c>
      <c r="I449" s="49" t="n">
        <v>1</v>
      </c>
      <c r="J449" s="148" t="n">
        <v>0</v>
      </c>
      <c r="K449" s="125" t="n">
        <v>0.00568181818181818</v>
      </c>
      <c r="L449" s="49" t="n">
        <v>29</v>
      </c>
      <c r="M449" s="49" t="n">
        <v>56</v>
      </c>
      <c r="N449" s="49" t="n">
        <v>40</v>
      </c>
      <c r="O449" s="49" t="n">
        <v>27</v>
      </c>
      <c r="P449" s="49" t="n">
        <v>19</v>
      </c>
      <c r="Q449" s="49" t="n">
        <v>4</v>
      </c>
      <c r="R449" s="49" t="n">
        <v>1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83</v>
      </c>
      <c r="AB449" s="49" t="n">
        <v>23</v>
      </c>
      <c r="AC449" s="49" t="n">
        <v>138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710</v>
      </c>
      <c r="I450" s="49" t="n">
        <v>72</v>
      </c>
      <c r="J450" s="148" t="n">
        <v>0</v>
      </c>
      <c r="K450" s="125" t="n">
        <v>0.101408450704225</v>
      </c>
      <c r="L450" s="49" t="n">
        <v>63</v>
      </c>
      <c r="M450" s="49" t="n">
        <v>117</v>
      </c>
      <c r="N450" s="49" t="n">
        <v>133</v>
      </c>
      <c r="O450" s="49" t="n">
        <v>126</v>
      </c>
      <c r="P450" s="49" t="n">
        <v>120</v>
      </c>
      <c r="Q450" s="49" t="n">
        <v>79</v>
      </c>
      <c r="R450" s="49" t="n">
        <v>53</v>
      </c>
      <c r="S450" s="49" t="n">
        <v>10</v>
      </c>
      <c r="T450" s="49" t="n">
        <v>3</v>
      </c>
      <c r="U450" s="49" t="n">
        <v>2</v>
      </c>
      <c r="V450" s="49" t="n">
        <v>0</v>
      </c>
      <c r="W450" s="49" t="n">
        <v>2</v>
      </c>
      <c r="X450" s="49" t="n">
        <v>2</v>
      </c>
      <c r="Y450" s="49" t="n">
        <v>0</v>
      </c>
      <c r="Z450" s="145" t="s">
        <v>48</v>
      </c>
      <c r="AA450" s="49" t="n">
        <v>24</v>
      </c>
      <c r="AB450" s="49" t="n">
        <v>36</v>
      </c>
      <c r="AC450" s="49" t="n">
        <v>525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341</v>
      </c>
      <c r="I451" s="49" t="n">
        <v>0</v>
      </c>
      <c r="J451" s="148" t="n">
        <v>0</v>
      </c>
      <c r="K451" s="125" t="n">
        <v>0</v>
      </c>
      <c r="L451" s="49" t="n">
        <v>109</v>
      </c>
      <c r="M451" s="49" t="n">
        <v>106</v>
      </c>
      <c r="N451" s="49" t="n">
        <v>83</v>
      </c>
      <c r="O451" s="49" t="n">
        <v>28</v>
      </c>
      <c r="P451" s="49" t="n">
        <v>5</v>
      </c>
      <c r="Q451" s="49" t="n">
        <v>1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76</v>
      </c>
      <c r="AB451" s="49" t="n">
        <v>431</v>
      </c>
      <c r="AC451" s="49" t="n">
        <v>900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674</v>
      </c>
      <c r="I452" s="49" t="n">
        <v>5</v>
      </c>
      <c r="J452" s="148" t="n">
        <v>0</v>
      </c>
      <c r="K452" s="125" t="n">
        <v>0.00741839762611276</v>
      </c>
      <c r="L452" s="49" t="n">
        <v>123</v>
      </c>
      <c r="M452" s="49" t="n">
        <v>225</v>
      </c>
      <c r="N452" s="49" t="n">
        <v>232</v>
      </c>
      <c r="O452" s="49" t="n">
        <v>52</v>
      </c>
      <c r="P452" s="49" t="n">
        <v>27</v>
      </c>
      <c r="Q452" s="49" t="n">
        <v>10</v>
      </c>
      <c r="R452" s="49" t="n">
        <v>2</v>
      </c>
      <c r="S452" s="49" t="n">
        <v>3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28</v>
      </c>
      <c r="AB452" s="49" t="n">
        <v>490</v>
      </c>
      <c r="AC452" s="49" t="n">
        <v>1141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2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1</v>
      </c>
      <c r="N453" s="49" t="n">
        <v>0</v>
      </c>
      <c r="O453" s="49" t="n">
        <v>0</v>
      </c>
      <c r="P453" s="49" t="n">
        <v>0</v>
      </c>
      <c r="Q453" s="49" t="n">
        <v>1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114</v>
      </c>
      <c r="I454" s="49" t="n">
        <v>0</v>
      </c>
      <c r="J454" s="148" t="n">
        <v>0</v>
      </c>
      <c r="K454" s="125" t="n">
        <v>0</v>
      </c>
      <c r="L454" s="49" t="n">
        <v>4</v>
      </c>
      <c r="M454" s="49" t="n">
        <v>23</v>
      </c>
      <c r="N454" s="49" t="n">
        <v>34</v>
      </c>
      <c r="O454" s="49" t="n">
        <v>16</v>
      </c>
      <c r="P454" s="49" t="n">
        <v>22</v>
      </c>
      <c r="Q454" s="49" t="n">
        <v>15</v>
      </c>
      <c r="R454" s="49" t="n">
        <v>0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0</v>
      </c>
      <c r="AB454" s="49" t="n">
        <v>0</v>
      </c>
      <c r="AC454" s="49" t="n">
        <v>71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13</v>
      </c>
      <c r="I455" s="49" t="n">
        <v>4</v>
      </c>
      <c r="J455" s="148" t="n">
        <v>0</v>
      </c>
      <c r="K455" s="125" t="n">
        <v>0.0353982300884956</v>
      </c>
      <c r="L455" s="49" t="n">
        <v>20</v>
      </c>
      <c r="M455" s="49" t="n">
        <v>36</v>
      </c>
      <c r="N455" s="49" t="n">
        <v>27</v>
      </c>
      <c r="O455" s="49" t="n">
        <v>23</v>
      </c>
      <c r="P455" s="49" t="n">
        <v>3</v>
      </c>
      <c r="Q455" s="49" t="n">
        <v>0</v>
      </c>
      <c r="R455" s="49" t="n">
        <v>2</v>
      </c>
      <c r="S455" s="49" t="n">
        <v>1</v>
      </c>
      <c r="T455" s="49" t="n">
        <v>0</v>
      </c>
      <c r="U455" s="49" t="n">
        <v>0</v>
      </c>
      <c r="V455" s="49" t="n">
        <v>0</v>
      </c>
      <c r="W455" s="49" t="n">
        <v>1</v>
      </c>
      <c r="X455" s="49" t="n">
        <v>0</v>
      </c>
      <c r="Y455" s="49" t="n">
        <v>0</v>
      </c>
      <c r="Z455" s="145" t="s">
        <v>48</v>
      </c>
      <c r="AA455" s="49" t="n">
        <v>8</v>
      </c>
      <c r="AB455" s="49" t="n">
        <v>0</v>
      </c>
      <c r="AC455" s="49" t="n">
        <v>236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197</v>
      </c>
      <c r="I456" s="49" t="n">
        <v>0</v>
      </c>
      <c r="J456" s="148" t="n">
        <v>0</v>
      </c>
      <c r="K456" s="125" t="n">
        <v>0</v>
      </c>
      <c r="L456" s="49" t="n">
        <v>26</v>
      </c>
      <c r="M456" s="49" t="n">
        <v>63</v>
      </c>
      <c r="N456" s="49" t="n">
        <v>46</v>
      </c>
      <c r="O456" s="49" t="n">
        <v>27</v>
      </c>
      <c r="P456" s="49" t="n">
        <v>35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2</v>
      </c>
      <c r="AB456" s="49" t="n">
        <v>2</v>
      </c>
      <c r="AC456" s="49" t="n">
        <v>242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1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23</v>
      </c>
      <c r="I458" s="49" t="n">
        <v>0</v>
      </c>
      <c r="J458" s="148" t="n">
        <v>0</v>
      </c>
      <c r="K458" s="125" t="n">
        <v>0</v>
      </c>
      <c r="L458" s="49" t="n">
        <v>9</v>
      </c>
      <c r="M458" s="49" t="n">
        <v>12</v>
      </c>
      <c r="N458" s="49" t="n">
        <v>1</v>
      </c>
      <c r="O458" s="49" t="n">
        <v>0</v>
      </c>
      <c r="P458" s="49" t="n">
        <v>0</v>
      </c>
      <c r="Q458" s="49" t="n">
        <v>1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0</v>
      </c>
      <c r="AB458" s="49" t="n">
        <v>0</v>
      </c>
      <c r="AC458" s="49" t="n">
        <v>101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34</v>
      </c>
      <c r="I459" s="49" t="n">
        <v>0</v>
      </c>
      <c r="J459" s="148" t="n">
        <v>0</v>
      </c>
      <c r="K459" s="125" t="n">
        <v>0</v>
      </c>
      <c r="L459" s="49" t="n">
        <v>8</v>
      </c>
      <c r="M459" s="49" t="n">
        <v>3</v>
      </c>
      <c r="N459" s="49" t="n">
        <v>15</v>
      </c>
      <c r="O459" s="49" t="n">
        <v>6</v>
      </c>
      <c r="P459" s="49" t="n">
        <v>2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36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24</v>
      </c>
      <c r="I460" s="49" t="n">
        <v>1</v>
      </c>
      <c r="J460" s="148" t="n">
        <v>0</v>
      </c>
      <c r="K460" s="125" t="n">
        <v>0.0416666666666667</v>
      </c>
      <c r="L460" s="49" t="n">
        <v>3</v>
      </c>
      <c r="M460" s="49" t="n">
        <v>12</v>
      </c>
      <c r="N460" s="49" t="n">
        <v>1</v>
      </c>
      <c r="O460" s="49" t="n">
        <v>4</v>
      </c>
      <c r="P460" s="49" t="n">
        <v>2</v>
      </c>
      <c r="Q460" s="49" t="n">
        <v>1</v>
      </c>
      <c r="R460" s="49" t="n">
        <v>0</v>
      </c>
      <c r="S460" s="49" t="n">
        <v>1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0</v>
      </c>
      <c r="AB460" s="49" t="n">
        <v>0</v>
      </c>
      <c r="AC460" s="49" t="n">
        <v>15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80</v>
      </c>
      <c r="I461" s="49" t="n">
        <v>4</v>
      </c>
      <c r="J461" s="148" t="n">
        <v>0</v>
      </c>
      <c r="K461" s="125" t="n">
        <v>0.05</v>
      </c>
      <c r="L461" s="49" t="n">
        <v>12</v>
      </c>
      <c r="M461" s="49" t="n">
        <v>29</v>
      </c>
      <c r="N461" s="49" t="n">
        <v>14</v>
      </c>
      <c r="O461" s="49" t="n">
        <v>13</v>
      </c>
      <c r="P461" s="49" t="n">
        <v>5</v>
      </c>
      <c r="Q461" s="49" t="n">
        <v>3</v>
      </c>
      <c r="R461" s="49" t="n">
        <v>2</v>
      </c>
      <c r="S461" s="49" t="n">
        <v>1</v>
      </c>
      <c r="T461" s="49" t="n">
        <v>0</v>
      </c>
      <c r="U461" s="49" t="n">
        <v>0</v>
      </c>
      <c r="V461" s="49" t="n">
        <v>0</v>
      </c>
      <c r="W461" s="49" t="n">
        <v>1</v>
      </c>
      <c r="X461" s="49" t="n">
        <v>0</v>
      </c>
      <c r="Y461" s="49" t="n">
        <v>0</v>
      </c>
      <c r="Z461" s="145" t="s">
        <v>48</v>
      </c>
      <c r="AA461" s="49" t="n">
        <v>13</v>
      </c>
      <c r="AB461" s="49" t="n">
        <v>1</v>
      </c>
      <c r="AC461" s="49" t="n">
        <v>102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38</v>
      </c>
      <c r="I462" s="49" t="n">
        <v>0</v>
      </c>
      <c r="J462" s="148" t="n">
        <v>0</v>
      </c>
      <c r="K462" s="125" t="n">
        <v>0</v>
      </c>
      <c r="L462" s="49" t="n">
        <v>12</v>
      </c>
      <c r="M462" s="49" t="n">
        <v>11</v>
      </c>
      <c r="N462" s="49" t="n">
        <v>8</v>
      </c>
      <c r="O462" s="49" t="n">
        <v>5</v>
      </c>
      <c r="P462" s="49" t="n">
        <v>1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 t="s">
        <v>48</v>
      </c>
      <c r="AA462" s="49" t="n">
        <v>3</v>
      </c>
      <c r="AB462" s="49" t="n">
        <v>8</v>
      </c>
      <c r="AC462" s="49" t="n">
        <v>48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33</v>
      </c>
      <c r="I463" s="49" t="n">
        <v>5</v>
      </c>
      <c r="J463" s="148" t="n">
        <v>2</v>
      </c>
      <c r="K463" s="125" t="n">
        <v>0.151515151515152</v>
      </c>
      <c r="L463" s="49" t="n">
        <v>2</v>
      </c>
      <c r="M463" s="49" t="n">
        <v>6</v>
      </c>
      <c r="N463" s="49" t="n">
        <v>11</v>
      </c>
      <c r="O463" s="49" t="n">
        <v>5</v>
      </c>
      <c r="P463" s="49" t="n">
        <v>2</v>
      </c>
      <c r="Q463" s="49" t="n">
        <v>2</v>
      </c>
      <c r="R463" s="49" t="n">
        <v>0</v>
      </c>
      <c r="S463" s="49" t="n">
        <v>0</v>
      </c>
      <c r="T463" s="49" t="n">
        <v>1</v>
      </c>
      <c r="U463" s="49" t="n">
        <v>0</v>
      </c>
      <c r="V463" s="49" t="n">
        <v>1</v>
      </c>
      <c r="W463" s="49" t="n">
        <v>0</v>
      </c>
      <c r="X463" s="49" t="n">
        <v>1</v>
      </c>
      <c r="Y463" s="49" t="n">
        <v>2</v>
      </c>
      <c r="Z463" s="145" t="s">
        <v>48</v>
      </c>
      <c r="AA463" s="49" t="n">
        <v>24</v>
      </c>
      <c r="AB463" s="49" t="n">
        <v>0</v>
      </c>
      <c r="AC463" s="49" t="n">
        <v>47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17</v>
      </c>
      <c r="I464" s="49" t="n">
        <v>1</v>
      </c>
      <c r="J464" s="148" t="n">
        <v>1</v>
      </c>
      <c r="K464" s="125" t="n">
        <v>0.00854700854700855</v>
      </c>
      <c r="L464" s="49" t="n">
        <v>22</v>
      </c>
      <c r="M464" s="49" t="n">
        <v>40</v>
      </c>
      <c r="N464" s="49" t="n">
        <v>21</v>
      </c>
      <c r="O464" s="49" t="n">
        <v>27</v>
      </c>
      <c r="P464" s="49" t="n">
        <v>5</v>
      </c>
      <c r="Q464" s="49" t="n">
        <v>1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1</v>
      </c>
      <c r="Z464" s="145" t="s">
        <v>48</v>
      </c>
      <c r="AA464" s="49" t="n">
        <v>14</v>
      </c>
      <c r="AB464" s="49" t="n">
        <v>17</v>
      </c>
      <c r="AC464" s="49" t="n">
        <v>127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46</v>
      </c>
      <c r="I465" s="49" t="n">
        <v>1</v>
      </c>
      <c r="J465" s="148" t="n">
        <v>0</v>
      </c>
      <c r="K465" s="125" t="n">
        <v>0.00154798761609907</v>
      </c>
      <c r="L465" s="49" t="n">
        <v>78</v>
      </c>
      <c r="M465" s="49" t="n">
        <v>97</v>
      </c>
      <c r="N465" s="49" t="n">
        <v>160</v>
      </c>
      <c r="O465" s="49" t="n">
        <v>156</v>
      </c>
      <c r="P465" s="49" t="n">
        <v>100</v>
      </c>
      <c r="Q465" s="49" t="n">
        <v>54</v>
      </c>
      <c r="R465" s="49" t="n">
        <v>0</v>
      </c>
      <c r="S465" s="49" t="n">
        <v>1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35</v>
      </c>
      <c r="AB465" s="49" t="n">
        <v>15</v>
      </c>
      <c r="AC465" s="49" t="n">
        <v>655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384</v>
      </c>
      <c r="I466" s="49" t="n">
        <v>0</v>
      </c>
      <c r="J466" s="148" t="n">
        <v>0</v>
      </c>
      <c r="K466" s="125" t="n">
        <v>0</v>
      </c>
      <c r="L466" s="49" t="n">
        <v>66</v>
      </c>
      <c r="M466" s="49" t="n">
        <v>51</v>
      </c>
      <c r="N466" s="49" t="n">
        <v>111</v>
      </c>
      <c r="O466" s="49" t="n">
        <v>72</v>
      </c>
      <c r="P466" s="49" t="n">
        <v>62</v>
      </c>
      <c r="Q466" s="49" t="n">
        <v>22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06</v>
      </c>
      <c r="AB466" s="49" t="n">
        <v>633</v>
      </c>
      <c r="AC466" s="49" t="n">
        <v>590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265</v>
      </c>
      <c r="I467" s="49" t="n">
        <v>2</v>
      </c>
      <c r="J467" s="148" t="n">
        <v>0</v>
      </c>
      <c r="K467" s="125" t="n">
        <v>0.00158102766798419</v>
      </c>
      <c r="L467" s="49" t="n">
        <v>197</v>
      </c>
      <c r="M467" s="49" t="n">
        <v>224</v>
      </c>
      <c r="N467" s="49" t="n">
        <v>350</v>
      </c>
      <c r="O467" s="49" t="n">
        <v>269</v>
      </c>
      <c r="P467" s="49" t="n">
        <v>178</v>
      </c>
      <c r="Q467" s="49" t="n">
        <v>45</v>
      </c>
      <c r="R467" s="49" t="n">
        <v>0</v>
      </c>
      <c r="S467" s="49" t="n">
        <v>2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53</v>
      </c>
      <c r="AB467" s="49" t="n">
        <v>548</v>
      </c>
      <c r="AC467" s="49" t="n">
        <v>1510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2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56</v>
      </c>
      <c r="I469" s="49" t="n">
        <v>0</v>
      </c>
      <c r="J469" s="148" t="n">
        <v>0</v>
      </c>
      <c r="K469" s="125" t="n">
        <v>0</v>
      </c>
      <c r="L469" s="49" t="n">
        <v>24</v>
      </c>
      <c r="M469" s="49" t="n">
        <v>33</v>
      </c>
      <c r="N469" s="49" t="n">
        <v>45</v>
      </c>
      <c r="O469" s="49" t="n">
        <v>29</v>
      </c>
      <c r="P469" s="49" t="n">
        <v>16</v>
      </c>
      <c r="Q469" s="49" t="n">
        <v>9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6</v>
      </c>
      <c r="AB469" s="49" t="n">
        <v>0</v>
      </c>
      <c r="AC469" s="49" t="n">
        <v>182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01</v>
      </c>
      <c r="I470" s="49" t="n">
        <v>2</v>
      </c>
      <c r="J470" s="148" t="n">
        <v>0</v>
      </c>
      <c r="K470" s="125" t="n">
        <v>0.0198019801980198</v>
      </c>
      <c r="L470" s="49" t="n">
        <v>5</v>
      </c>
      <c r="M470" s="49" t="n">
        <v>18</v>
      </c>
      <c r="N470" s="49" t="n">
        <v>33</v>
      </c>
      <c r="O470" s="49" t="n">
        <v>25</v>
      </c>
      <c r="P470" s="49" t="n">
        <v>13</v>
      </c>
      <c r="Q470" s="49" t="n">
        <v>5</v>
      </c>
      <c r="R470" s="49" t="n">
        <v>2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14</v>
      </c>
      <c r="AB470" s="49" t="n">
        <v>92</v>
      </c>
      <c r="AC470" s="49" t="n">
        <v>148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199</v>
      </c>
      <c r="I471" s="49" t="n">
        <v>0</v>
      </c>
      <c r="J471" s="148" t="n">
        <v>0</v>
      </c>
      <c r="K471" s="125" t="n">
        <v>0</v>
      </c>
      <c r="L471" s="49" t="n">
        <v>11</v>
      </c>
      <c r="M471" s="49" t="n">
        <v>62</v>
      </c>
      <c r="N471" s="49" t="n">
        <v>39</v>
      </c>
      <c r="O471" s="49" t="n">
        <v>43</v>
      </c>
      <c r="P471" s="49" t="n">
        <v>35</v>
      </c>
      <c r="Q471" s="49" t="n">
        <v>9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1</v>
      </c>
      <c r="AB471" s="49" t="n">
        <v>10</v>
      </c>
      <c r="AC471" s="49" t="n">
        <v>250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3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54</v>
      </c>
      <c r="I473" s="49" t="n">
        <v>0</v>
      </c>
      <c r="J473" s="148" t="n">
        <v>0</v>
      </c>
      <c r="K473" s="125" t="n">
        <v>0</v>
      </c>
      <c r="L473" s="49" t="n">
        <v>3</v>
      </c>
      <c r="M473" s="49" t="n">
        <v>11</v>
      </c>
      <c r="N473" s="49" t="n">
        <v>15</v>
      </c>
      <c r="O473" s="49" t="n">
        <v>12</v>
      </c>
      <c r="P473" s="49" t="n">
        <v>5</v>
      </c>
      <c r="Q473" s="49" t="n">
        <v>8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4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31</v>
      </c>
      <c r="I474" s="49" t="n">
        <v>0</v>
      </c>
      <c r="J474" s="148" t="n">
        <v>0</v>
      </c>
      <c r="K474" s="125" t="n">
        <v>0</v>
      </c>
      <c r="L474" s="49" t="n">
        <v>4</v>
      </c>
      <c r="M474" s="49" t="n">
        <v>7</v>
      </c>
      <c r="N474" s="49" t="n">
        <v>9</v>
      </c>
      <c r="O474" s="49" t="n">
        <v>6</v>
      </c>
      <c r="P474" s="49" t="n">
        <v>3</v>
      </c>
      <c r="Q474" s="49" t="n">
        <v>2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2</v>
      </c>
      <c r="AB474" s="49" t="n">
        <v>1</v>
      </c>
      <c r="AC474" s="49" t="n">
        <v>25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0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1</v>
      </c>
      <c r="AB475" s="49" t="n">
        <v>1</v>
      </c>
      <c r="AC475" s="49" t="n">
        <v>8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89</v>
      </c>
      <c r="I476" s="49" t="n">
        <v>0</v>
      </c>
      <c r="J476" s="148" t="n">
        <v>0</v>
      </c>
      <c r="K476" s="125" t="n">
        <v>0</v>
      </c>
      <c r="L476" s="49" t="n">
        <v>25</v>
      </c>
      <c r="M476" s="49" t="n">
        <v>55</v>
      </c>
      <c r="N476" s="49" t="n">
        <v>45</v>
      </c>
      <c r="O476" s="49" t="n">
        <v>29</v>
      </c>
      <c r="P476" s="49" t="n">
        <v>13</v>
      </c>
      <c r="Q476" s="49" t="n">
        <v>22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15</v>
      </c>
      <c r="AB476" s="49" t="n">
        <v>2</v>
      </c>
      <c r="AC476" s="49" t="n">
        <v>119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62</v>
      </c>
      <c r="I477" s="49" t="n">
        <v>0</v>
      </c>
      <c r="J477" s="148" t="n">
        <v>0</v>
      </c>
      <c r="K477" s="125" t="n">
        <v>0</v>
      </c>
      <c r="L477" s="49" t="n">
        <v>6</v>
      </c>
      <c r="M477" s="49" t="n">
        <v>15</v>
      </c>
      <c r="N477" s="49" t="n">
        <v>10</v>
      </c>
      <c r="O477" s="49" t="n">
        <v>11</v>
      </c>
      <c r="P477" s="49" t="n">
        <v>11</v>
      </c>
      <c r="Q477" s="49" t="n">
        <v>9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1</v>
      </c>
      <c r="AB477" s="49" t="n">
        <v>5</v>
      </c>
      <c r="AC477" s="49" t="n">
        <v>53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27</v>
      </c>
      <c r="I478" s="49" t="n">
        <v>0</v>
      </c>
      <c r="J478" s="148" t="n">
        <v>0</v>
      </c>
      <c r="K478" s="125" t="n">
        <v>0</v>
      </c>
      <c r="L478" s="49" t="n">
        <v>8</v>
      </c>
      <c r="M478" s="49" t="n">
        <v>4</v>
      </c>
      <c r="N478" s="49" t="n">
        <v>2</v>
      </c>
      <c r="O478" s="49" t="n">
        <v>3</v>
      </c>
      <c r="P478" s="49" t="n">
        <v>6</v>
      </c>
      <c r="Q478" s="49" t="n">
        <v>4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0</v>
      </c>
      <c r="AB478" s="49" t="n">
        <v>2</v>
      </c>
      <c r="AC478" s="49" t="n">
        <v>43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47</v>
      </c>
      <c r="I479" s="49" t="n">
        <v>3</v>
      </c>
      <c r="J479" s="148" t="n">
        <v>0</v>
      </c>
      <c r="K479" s="125" t="n">
        <v>0.0204081632653061</v>
      </c>
      <c r="L479" s="49" t="n">
        <v>21</v>
      </c>
      <c r="M479" s="49" t="n">
        <v>45</v>
      </c>
      <c r="N479" s="49" t="n">
        <v>28</v>
      </c>
      <c r="O479" s="49" t="n">
        <v>17</v>
      </c>
      <c r="P479" s="49" t="n">
        <v>25</v>
      </c>
      <c r="Q479" s="49" t="n">
        <v>8</v>
      </c>
      <c r="R479" s="49" t="n">
        <v>0</v>
      </c>
      <c r="S479" s="49" t="n">
        <v>3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5" t="s">
        <v>48</v>
      </c>
      <c r="AA479" s="49" t="n">
        <v>10</v>
      </c>
      <c r="AB479" s="49" t="n">
        <v>19</v>
      </c>
      <c r="AC479" s="49" t="n">
        <v>164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64</v>
      </c>
      <c r="I480" s="49" t="n">
        <v>1</v>
      </c>
      <c r="J480" s="148" t="n">
        <v>0</v>
      </c>
      <c r="K480" s="125" t="n">
        <v>0.00130890052356021</v>
      </c>
      <c r="L480" s="49" t="n">
        <v>78</v>
      </c>
      <c r="M480" s="49" t="n">
        <v>103</v>
      </c>
      <c r="N480" s="49" t="n">
        <v>198</v>
      </c>
      <c r="O480" s="49" t="n">
        <v>179</v>
      </c>
      <c r="P480" s="49" t="n">
        <v>150</v>
      </c>
      <c r="Q480" s="49" t="n">
        <v>55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1</v>
      </c>
      <c r="Y480" s="49" t="n">
        <v>0</v>
      </c>
      <c r="Z480" s="145" t="s">
        <v>48</v>
      </c>
      <c r="AA480" s="49" t="n">
        <v>39</v>
      </c>
      <c r="AB480" s="49" t="n">
        <v>19</v>
      </c>
      <c r="AC480" s="49" t="n">
        <v>622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472</v>
      </c>
      <c r="I481" s="49" t="n">
        <v>1</v>
      </c>
      <c r="J481" s="148" t="n">
        <v>0</v>
      </c>
      <c r="K481" s="125" t="n">
        <v>0.00211864406779661</v>
      </c>
      <c r="L481" s="49" t="n">
        <v>81</v>
      </c>
      <c r="M481" s="49" t="n">
        <v>65</v>
      </c>
      <c r="N481" s="49" t="n">
        <v>114</v>
      </c>
      <c r="O481" s="49" t="n">
        <v>97</v>
      </c>
      <c r="P481" s="49" t="n">
        <v>74</v>
      </c>
      <c r="Q481" s="49" t="n">
        <v>40</v>
      </c>
      <c r="R481" s="49" t="n">
        <v>1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23</v>
      </c>
      <c r="AB481" s="49" t="n">
        <v>879</v>
      </c>
      <c r="AC481" s="49" t="n">
        <v>636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315</v>
      </c>
      <c r="I482" s="49" t="n">
        <v>0</v>
      </c>
      <c r="J482" s="148" t="n">
        <v>0</v>
      </c>
      <c r="K482" s="125" t="n">
        <v>0</v>
      </c>
      <c r="L482" s="49" t="n">
        <v>185</v>
      </c>
      <c r="M482" s="49" t="n">
        <v>223</v>
      </c>
      <c r="N482" s="49" t="n">
        <v>368</v>
      </c>
      <c r="O482" s="49" t="n">
        <v>319</v>
      </c>
      <c r="P482" s="49" t="n">
        <v>165</v>
      </c>
      <c r="Q482" s="49" t="n">
        <v>55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14</v>
      </c>
      <c r="AB482" s="49" t="n">
        <v>748</v>
      </c>
      <c r="AC482" s="49" t="n">
        <v>1605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1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1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14</v>
      </c>
      <c r="I484" s="49" t="n">
        <v>0</v>
      </c>
      <c r="J484" s="148" t="n">
        <v>0</v>
      </c>
      <c r="K484" s="125" t="n">
        <v>0</v>
      </c>
      <c r="L484" s="49" t="n">
        <v>11</v>
      </c>
      <c r="M484" s="49" t="n">
        <v>15</v>
      </c>
      <c r="N484" s="49" t="n">
        <v>34</v>
      </c>
      <c r="O484" s="49" t="n">
        <v>18</v>
      </c>
      <c r="P484" s="49" t="n">
        <v>21</v>
      </c>
      <c r="Q484" s="49" t="n">
        <v>15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4</v>
      </c>
      <c r="AB484" s="49" t="n">
        <v>0</v>
      </c>
      <c r="AC484" s="49" t="n">
        <v>121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35</v>
      </c>
      <c r="I485" s="49" t="n">
        <v>5</v>
      </c>
      <c r="J485" s="148" t="n">
        <v>0</v>
      </c>
      <c r="K485" s="125" t="n">
        <v>0.037037037037037</v>
      </c>
      <c r="L485" s="49" t="n">
        <v>13</v>
      </c>
      <c r="M485" s="49" t="n">
        <v>30</v>
      </c>
      <c r="N485" s="49" t="n">
        <v>40</v>
      </c>
      <c r="O485" s="49" t="n">
        <v>21</v>
      </c>
      <c r="P485" s="49" t="n">
        <v>17</v>
      </c>
      <c r="Q485" s="49" t="n">
        <v>9</v>
      </c>
      <c r="R485" s="49" t="n">
        <v>1</v>
      </c>
      <c r="S485" s="49" t="n">
        <v>1</v>
      </c>
      <c r="T485" s="49" t="n">
        <v>2</v>
      </c>
      <c r="U485" s="49" t="n">
        <v>0</v>
      </c>
      <c r="V485" s="49" t="n">
        <v>0</v>
      </c>
      <c r="W485" s="49" t="n">
        <v>0</v>
      </c>
      <c r="X485" s="49" t="n">
        <v>1</v>
      </c>
      <c r="Y485" s="49" t="n">
        <v>0</v>
      </c>
      <c r="Z485" s="145" t="s">
        <v>48</v>
      </c>
      <c r="AA485" s="49" t="n">
        <v>29</v>
      </c>
      <c r="AB485" s="49" t="n">
        <v>159</v>
      </c>
      <c r="AC485" s="49" t="n">
        <v>158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250</v>
      </c>
      <c r="I486" s="49" t="n">
        <v>0</v>
      </c>
      <c r="J486" s="148" t="n">
        <v>0</v>
      </c>
      <c r="K486" s="125" t="n">
        <v>0</v>
      </c>
      <c r="L486" s="49" t="n">
        <v>14</v>
      </c>
      <c r="M486" s="49" t="n">
        <v>68</v>
      </c>
      <c r="N486" s="49" t="n">
        <v>51</v>
      </c>
      <c r="O486" s="49" t="n">
        <v>56</v>
      </c>
      <c r="P486" s="49" t="n">
        <v>49</v>
      </c>
      <c r="Q486" s="49" t="n">
        <v>12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1</v>
      </c>
      <c r="AB486" s="49" t="n">
        <v>15</v>
      </c>
      <c r="AC486" s="49" t="n">
        <v>282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2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98</v>
      </c>
      <c r="I488" s="49" t="n">
        <v>0</v>
      </c>
      <c r="J488" s="148" t="n">
        <v>0</v>
      </c>
      <c r="K488" s="125" t="n">
        <v>0</v>
      </c>
      <c r="L488" s="49" t="n">
        <v>10</v>
      </c>
      <c r="M488" s="49" t="n">
        <v>16</v>
      </c>
      <c r="N488" s="49" t="n">
        <v>18</v>
      </c>
      <c r="O488" s="49" t="n">
        <v>19</v>
      </c>
      <c r="P488" s="49" t="n">
        <v>17</v>
      </c>
      <c r="Q488" s="49" t="n">
        <v>18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2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49</v>
      </c>
      <c r="I489" s="49" t="n">
        <v>0</v>
      </c>
      <c r="J489" s="148" t="n">
        <v>0</v>
      </c>
      <c r="K489" s="125" t="n">
        <v>0</v>
      </c>
      <c r="L489" s="49" t="n">
        <v>5</v>
      </c>
      <c r="M489" s="49" t="n">
        <v>13</v>
      </c>
      <c r="N489" s="49" t="n">
        <v>16</v>
      </c>
      <c r="O489" s="49" t="n">
        <v>9</v>
      </c>
      <c r="P489" s="49" t="n">
        <v>3</v>
      </c>
      <c r="Q489" s="49" t="n">
        <v>3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1</v>
      </c>
      <c r="AB489" s="49" t="n">
        <v>1</v>
      </c>
      <c r="AC489" s="49" t="n">
        <v>59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1</v>
      </c>
      <c r="I490" s="49" t="n">
        <v>0</v>
      </c>
      <c r="J490" s="148" t="n">
        <v>0</v>
      </c>
      <c r="K490" s="125" t="n">
        <v>0</v>
      </c>
      <c r="L490" s="49" t="n">
        <v>0</v>
      </c>
      <c r="M490" s="49" t="n">
        <v>0</v>
      </c>
      <c r="N490" s="49" t="n">
        <v>0</v>
      </c>
      <c r="O490" s="49" t="n">
        <v>1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2</v>
      </c>
      <c r="AB490" s="49" t="n">
        <v>1</v>
      </c>
      <c r="AC490" s="49" t="n">
        <v>27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24</v>
      </c>
      <c r="I491" s="49" t="n">
        <v>0</v>
      </c>
      <c r="J491" s="148" t="n">
        <v>0</v>
      </c>
      <c r="K491" s="125" t="n">
        <v>0</v>
      </c>
      <c r="L491" s="49" t="n">
        <v>27</v>
      </c>
      <c r="M491" s="49" t="n">
        <v>53</v>
      </c>
      <c r="N491" s="49" t="n">
        <v>51</v>
      </c>
      <c r="O491" s="49" t="n">
        <v>37</v>
      </c>
      <c r="P491" s="49" t="n">
        <v>31</v>
      </c>
      <c r="Q491" s="49" t="n">
        <v>25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5" t="s">
        <v>48</v>
      </c>
      <c r="AA491" s="49" t="n">
        <v>38</v>
      </c>
      <c r="AB491" s="49" t="n">
        <v>2</v>
      </c>
      <c r="AC491" s="49" t="n">
        <v>180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97</v>
      </c>
      <c r="I492" s="49" t="n">
        <v>0</v>
      </c>
      <c r="J492" s="148" t="n">
        <v>0</v>
      </c>
      <c r="K492" s="125" t="n">
        <v>0</v>
      </c>
      <c r="L492" s="49" t="n">
        <v>20</v>
      </c>
      <c r="M492" s="49" t="n">
        <v>17</v>
      </c>
      <c r="N492" s="49" t="n">
        <v>21</v>
      </c>
      <c r="O492" s="49" t="n">
        <v>15</v>
      </c>
      <c r="P492" s="49" t="n">
        <v>12</v>
      </c>
      <c r="Q492" s="49" t="n">
        <v>12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4</v>
      </c>
      <c r="AB492" s="49" t="n">
        <v>4</v>
      </c>
      <c r="AC492" s="49" t="n">
        <v>64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38</v>
      </c>
      <c r="I493" s="49" t="n">
        <v>0</v>
      </c>
      <c r="J493" s="148" t="n">
        <v>0</v>
      </c>
      <c r="K493" s="125" t="n">
        <v>0</v>
      </c>
      <c r="L493" s="49" t="n">
        <v>14</v>
      </c>
      <c r="M493" s="49" t="n">
        <v>7</v>
      </c>
      <c r="N493" s="49" t="n">
        <v>5</v>
      </c>
      <c r="O493" s="49" t="n">
        <v>3</v>
      </c>
      <c r="P493" s="49" t="n">
        <v>5</v>
      </c>
      <c r="Q493" s="49" t="n">
        <v>4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7</v>
      </c>
      <c r="AB493" s="49" t="n">
        <v>2</v>
      </c>
      <c r="AC493" s="49" t="n">
        <v>53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229</v>
      </c>
      <c r="I494" s="49" t="n">
        <v>0</v>
      </c>
      <c r="J494" s="148" t="n">
        <v>0</v>
      </c>
      <c r="K494" s="125" t="n">
        <v>0</v>
      </c>
      <c r="L494" s="49" t="n">
        <v>48</v>
      </c>
      <c r="M494" s="49" t="n">
        <v>52</v>
      </c>
      <c r="N494" s="49" t="n">
        <v>36</v>
      </c>
      <c r="O494" s="49" t="n">
        <v>38</v>
      </c>
      <c r="P494" s="49" t="n">
        <v>29</v>
      </c>
      <c r="Q494" s="49" t="n">
        <v>26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5" t="s">
        <v>48</v>
      </c>
      <c r="AA494" s="49" t="n">
        <v>6</v>
      </c>
      <c r="AB494" s="49" t="n">
        <v>35</v>
      </c>
      <c r="AC494" s="49" t="n">
        <v>203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45</v>
      </c>
      <c r="I495" s="49" t="n">
        <v>3</v>
      </c>
      <c r="J495" s="148" t="n">
        <v>0</v>
      </c>
      <c r="K495" s="125" t="n">
        <v>0.00355029585798817</v>
      </c>
      <c r="L495" s="49" t="n">
        <v>88</v>
      </c>
      <c r="M495" s="49" t="n">
        <v>119</v>
      </c>
      <c r="N495" s="49" t="n">
        <v>206</v>
      </c>
      <c r="O495" s="49" t="n">
        <v>199</v>
      </c>
      <c r="P495" s="49" t="n">
        <v>156</v>
      </c>
      <c r="Q495" s="49" t="n">
        <v>74</v>
      </c>
      <c r="R495" s="49" t="n">
        <v>1</v>
      </c>
      <c r="S495" s="49" t="n">
        <v>0</v>
      </c>
      <c r="T495" s="49" t="n">
        <v>1</v>
      </c>
      <c r="U495" s="49" t="n">
        <v>1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55</v>
      </c>
      <c r="AB495" s="49" t="n">
        <v>13</v>
      </c>
      <c r="AC495" s="49" t="n">
        <v>898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554</v>
      </c>
      <c r="I496" s="49" t="n">
        <v>0</v>
      </c>
      <c r="J496" s="148" t="n">
        <v>0</v>
      </c>
      <c r="K496" s="125" t="n">
        <v>0</v>
      </c>
      <c r="L496" s="49" t="n">
        <v>74</v>
      </c>
      <c r="M496" s="49" t="n">
        <v>96</v>
      </c>
      <c r="N496" s="49" t="n">
        <v>135</v>
      </c>
      <c r="O496" s="49" t="n">
        <v>108</v>
      </c>
      <c r="P496" s="49" t="n">
        <v>91</v>
      </c>
      <c r="Q496" s="49" t="n">
        <v>5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60</v>
      </c>
      <c r="AB496" s="49" t="n">
        <v>971</v>
      </c>
      <c r="AC496" s="49" t="n">
        <v>785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486</v>
      </c>
      <c r="I497" s="49" t="n">
        <v>0</v>
      </c>
      <c r="J497" s="148" t="n">
        <v>0</v>
      </c>
      <c r="K497" s="125" t="n">
        <v>0</v>
      </c>
      <c r="L497" s="49" t="n">
        <v>211</v>
      </c>
      <c r="M497" s="49" t="n">
        <v>247</v>
      </c>
      <c r="N497" s="49" t="n">
        <v>364</v>
      </c>
      <c r="O497" s="49" t="n">
        <v>338</v>
      </c>
      <c r="P497" s="49" t="n">
        <v>242</v>
      </c>
      <c r="Q497" s="49" t="n">
        <v>84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69</v>
      </c>
      <c r="AB497" s="49" t="n">
        <v>858</v>
      </c>
      <c r="AC497" s="49" t="n">
        <v>1842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1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1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0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26</v>
      </c>
      <c r="I499" s="49" t="n">
        <v>0</v>
      </c>
      <c r="J499" s="148" t="n">
        <v>0</v>
      </c>
      <c r="K499" s="125" t="n">
        <v>0</v>
      </c>
      <c r="L499" s="49" t="n">
        <v>15</v>
      </c>
      <c r="M499" s="49" t="n">
        <v>21</v>
      </c>
      <c r="N499" s="49" t="n">
        <v>33</v>
      </c>
      <c r="O499" s="49" t="n">
        <v>30</v>
      </c>
      <c r="P499" s="49" t="n">
        <v>17</v>
      </c>
      <c r="Q499" s="49" t="n">
        <v>1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4</v>
      </c>
      <c r="AB499" s="49" t="n">
        <v>0</v>
      </c>
      <c r="AC499" s="49" t="n">
        <v>162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27</v>
      </c>
      <c r="I500" s="49" t="n">
        <v>1</v>
      </c>
      <c r="J500" s="148" t="n">
        <v>0</v>
      </c>
      <c r="K500" s="125" t="n">
        <v>0.0078740157480315</v>
      </c>
      <c r="L500" s="49" t="n">
        <v>17</v>
      </c>
      <c r="M500" s="49" t="n">
        <v>30</v>
      </c>
      <c r="N500" s="49" t="n">
        <v>26</v>
      </c>
      <c r="O500" s="49" t="n">
        <v>21</v>
      </c>
      <c r="P500" s="49" t="n">
        <v>18</v>
      </c>
      <c r="Q500" s="49" t="n">
        <v>14</v>
      </c>
      <c r="R500" s="49" t="n">
        <v>1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5" t="s">
        <v>48</v>
      </c>
      <c r="AA500" s="49" t="n">
        <v>29</v>
      </c>
      <c r="AB500" s="49" t="n">
        <v>162</v>
      </c>
      <c r="AC500" s="49" t="n">
        <v>201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379</v>
      </c>
      <c r="I501" s="49" t="n">
        <v>0</v>
      </c>
      <c r="J501" s="148" t="n">
        <v>0</v>
      </c>
      <c r="K501" s="125" t="n">
        <v>0</v>
      </c>
      <c r="L501" s="49" t="n">
        <v>20</v>
      </c>
      <c r="M501" s="49" t="n">
        <v>110</v>
      </c>
      <c r="N501" s="49" t="n">
        <v>100</v>
      </c>
      <c r="O501" s="49" t="n">
        <v>68</v>
      </c>
      <c r="P501" s="49" t="n">
        <v>61</v>
      </c>
      <c r="Q501" s="49" t="n">
        <v>2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87</v>
      </c>
      <c r="AB501" s="49" t="n">
        <v>20</v>
      </c>
      <c r="AC501" s="49" t="n">
        <v>793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1</v>
      </c>
      <c r="AC502" s="49" t="n">
        <v>4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97</v>
      </c>
      <c r="I503" s="49" t="n">
        <v>0</v>
      </c>
      <c r="J503" s="148" t="n">
        <v>0</v>
      </c>
      <c r="K503" s="125" t="n">
        <v>0</v>
      </c>
      <c r="L503" s="49" t="n">
        <v>9</v>
      </c>
      <c r="M503" s="49" t="n">
        <v>18</v>
      </c>
      <c r="N503" s="49" t="n">
        <v>14</v>
      </c>
      <c r="O503" s="49" t="n">
        <v>19</v>
      </c>
      <c r="P503" s="49" t="n">
        <v>22</v>
      </c>
      <c r="Q503" s="49" t="n">
        <v>15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0</v>
      </c>
      <c r="AC503" s="49" t="n">
        <v>198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58</v>
      </c>
      <c r="I504" s="49" t="n">
        <v>0</v>
      </c>
      <c r="J504" s="148" t="n">
        <v>0</v>
      </c>
      <c r="K504" s="125" t="n">
        <v>0</v>
      </c>
      <c r="L504" s="49" t="n">
        <v>6</v>
      </c>
      <c r="M504" s="49" t="n">
        <v>13</v>
      </c>
      <c r="N504" s="49" t="n">
        <v>14</v>
      </c>
      <c r="O504" s="49" t="n">
        <v>9</v>
      </c>
      <c r="P504" s="49" t="n">
        <v>10</v>
      </c>
      <c r="Q504" s="49" t="n">
        <v>6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0</v>
      </c>
      <c r="AB504" s="49" t="n">
        <v>1</v>
      </c>
      <c r="AC504" s="49" t="n">
        <v>51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3</v>
      </c>
      <c r="I505" s="49" t="n">
        <v>0</v>
      </c>
      <c r="J505" s="148" t="n">
        <v>0</v>
      </c>
      <c r="K505" s="125" t="n">
        <v>0</v>
      </c>
      <c r="L505" s="49" t="n">
        <v>0</v>
      </c>
      <c r="M505" s="49" t="n">
        <v>1</v>
      </c>
      <c r="N505" s="49" t="n">
        <v>1</v>
      </c>
      <c r="O505" s="49" t="n">
        <v>0</v>
      </c>
      <c r="P505" s="49" t="n">
        <v>1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0</v>
      </c>
      <c r="AB505" s="49" t="n">
        <v>1</v>
      </c>
      <c r="AC505" s="49" t="n">
        <v>20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92</v>
      </c>
      <c r="I506" s="49" t="n">
        <v>0</v>
      </c>
      <c r="J506" s="148" t="n">
        <v>0</v>
      </c>
      <c r="K506" s="125" t="n">
        <v>0</v>
      </c>
      <c r="L506" s="49" t="n">
        <v>39</v>
      </c>
      <c r="M506" s="49" t="n">
        <v>79</v>
      </c>
      <c r="N506" s="49" t="n">
        <v>66</v>
      </c>
      <c r="O506" s="49" t="n">
        <v>44</v>
      </c>
      <c r="P506" s="49" t="n">
        <v>32</v>
      </c>
      <c r="Q506" s="49" t="n">
        <v>32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 t="s">
        <v>48</v>
      </c>
      <c r="AA506" s="49" t="n">
        <v>15</v>
      </c>
      <c r="AB506" s="49" t="n">
        <v>3</v>
      </c>
      <c r="AC506" s="49" t="n">
        <v>208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107</v>
      </c>
      <c r="I507" s="49" t="n">
        <v>0</v>
      </c>
      <c r="J507" s="148" t="n">
        <v>0</v>
      </c>
      <c r="K507" s="125" t="n">
        <v>0</v>
      </c>
      <c r="L507" s="49" t="n">
        <v>20</v>
      </c>
      <c r="M507" s="49" t="n">
        <v>27</v>
      </c>
      <c r="N507" s="49" t="n">
        <v>17</v>
      </c>
      <c r="O507" s="49" t="n">
        <v>14</v>
      </c>
      <c r="P507" s="49" t="n">
        <v>11</v>
      </c>
      <c r="Q507" s="49" t="n">
        <v>18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4</v>
      </c>
      <c r="AB507" s="49" t="n">
        <v>10</v>
      </c>
      <c r="AC507" s="49" t="n">
        <v>81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49</v>
      </c>
      <c r="I508" s="49" t="n">
        <v>1</v>
      </c>
      <c r="J508" s="148" t="n">
        <v>0</v>
      </c>
      <c r="K508" s="125" t="n">
        <v>0.0204081632653061</v>
      </c>
      <c r="L508" s="49" t="n">
        <v>17</v>
      </c>
      <c r="M508" s="49" t="n">
        <v>12</v>
      </c>
      <c r="N508" s="49" t="n">
        <v>8</v>
      </c>
      <c r="O508" s="49" t="n">
        <v>1</v>
      </c>
      <c r="P508" s="49" t="n">
        <v>6</v>
      </c>
      <c r="Q508" s="49" t="n">
        <v>4</v>
      </c>
      <c r="R508" s="49" t="n">
        <v>0</v>
      </c>
      <c r="S508" s="49" t="n">
        <v>0</v>
      </c>
      <c r="T508" s="49" t="n">
        <v>0</v>
      </c>
      <c r="U508" s="49" t="n">
        <v>1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11</v>
      </c>
      <c r="AB508" s="49" t="n">
        <v>3</v>
      </c>
      <c r="AC508" s="49" t="n">
        <v>64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69</v>
      </c>
      <c r="I509" s="49" t="n">
        <v>5</v>
      </c>
      <c r="J509" s="148" t="n">
        <v>2</v>
      </c>
      <c r="K509" s="125" t="n">
        <v>0.0185873605947955</v>
      </c>
      <c r="L509" s="49" t="n">
        <v>28</v>
      </c>
      <c r="M509" s="49" t="n">
        <v>74</v>
      </c>
      <c r="N509" s="49" t="n">
        <v>50</v>
      </c>
      <c r="O509" s="49" t="n">
        <v>34</v>
      </c>
      <c r="P509" s="49" t="n">
        <v>42</v>
      </c>
      <c r="Q509" s="49" t="n">
        <v>36</v>
      </c>
      <c r="R509" s="49" t="n">
        <v>1</v>
      </c>
      <c r="S509" s="49" t="n">
        <v>1</v>
      </c>
      <c r="T509" s="49" t="n">
        <v>1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2</v>
      </c>
      <c r="Z509" s="145" t="s">
        <v>48</v>
      </c>
      <c r="AA509" s="49" t="n">
        <v>4</v>
      </c>
      <c r="AB509" s="49" t="n">
        <v>29</v>
      </c>
      <c r="AC509" s="49" t="n">
        <v>232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481</v>
      </c>
      <c r="I510" s="49" t="n">
        <v>18</v>
      </c>
      <c r="J510" s="148" t="n">
        <v>0</v>
      </c>
      <c r="K510" s="125" t="n">
        <v>0.012153950033761</v>
      </c>
      <c r="L510" s="49" t="n">
        <v>86</v>
      </c>
      <c r="M510" s="49" t="n">
        <v>265</v>
      </c>
      <c r="N510" s="49" t="n">
        <v>410</v>
      </c>
      <c r="O510" s="49" t="n">
        <v>363</v>
      </c>
      <c r="P510" s="49" t="n">
        <v>238</v>
      </c>
      <c r="Q510" s="49" t="n">
        <v>101</v>
      </c>
      <c r="R510" s="49" t="n">
        <v>9</v>
      </c>
      <c r="S510" s="49" t="n">
        <v>0</v>
      </c>
      <c r="T510" s="49" t="n">
        <v>1</v>
      </c>
      <c r="U510" s="49" t="n">
        <v>7</v>
      </c>
      <c r="V510" s="49" t="n">
        <v>0</v>
      </c>
      <c r="W510" s="49" t="n">
        <v>1</v>
      </c>
      <c r="X510" s="49" t="n">
        <v>0</v>
      </c>
      <c r="Y510" s="49" t="n">
        <v>0</v>
      </c>
      <c r="Z510" s="145" t="s">
        <v>48</v>
      </c>
      <c r="AA510" s="49" t="n">
        <v>91</v>
      </c>
      <c r="AB510" s="49" t="n">
        <v>46</v>
      </c>
      <c r="AC510" s="49" t="n">
        <v>1656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230</v>
      </c>
      <c r="I511" s="49" t="n">
        <v>6</v>
      </c>
      <c r="J511" s="148" t="n">
        <v>0</v>
      </c>
      <c r="K511" s="125" t="n">
        <v>0.0048780487804878</v>
      </c>
      <c r="L511" s="49" t="n">
        <v>198</v>
      </c>
      <c r="M511" s="49" t="n">
        <v>323</v>
      </c>
      <c r="N511" s="49" t="n">
        <v>277</v>
      </c>
      <c r="O511" s="49" t="n">
        <v>186</v>
      </c>
      <c r="P511" s="49" t="n">
        <v>141</v>
      </c>
      <c r="Q511" s="49" t="n">
        <v>99</v>
      </c>
      <c r="R511" s="49" t="n">
        <v>3</v>
      </c>
      <c r="S511" s="49" t="n">
        <v>2</v>
      </c>
      <c r="T511" s="49" t="n">
        <v>1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217</v>
      </c>
      <c r="AB511" s="49" t="n">
        <v>417</v>
      </c>
      <c r="AC511" s="49" t="n">
        <v>3551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491</v>
      </c>
      <c r="I512" s="49" t="n">
        <v>17</v>
      </c>
      <c r="J512" s="148" t="n">
        <v>0</v>
      </c>
      <c r="K512" s="125" t="n">
        <v>0.00682456844640707</v>
      </c>
      <c r="L512" s="49" t="n">
        <v>217</v>
      </c>
      <c r="M512" s="49" t="n">
        <v>539</v>
      </c>
      <c r="N512" s="49" t="n">
        <v>586</v>
      </c>
      <c r="O512" s="49" t="n">
        <v>532</v>
      </c>
      <c r="P512" s="49" t="n">
        <v>404</v>
      </c>
      <c r="Q512" s="49" t="n">
        <v>196</v>
      </c>
      <c r="R512" s="49" t="n">
        <v>14</v>
      </c>
      <c r="S512" s="49" t="n">
        <v>0</v>
      </c>
      <c r="T512" s="49" t="n">
        <v>2</v>
      </c>
      <c r="U512" s="49" t="n">
        <v>1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1002</v>
      </c>
      <c r="AB512" s="49" t="n">
        <v>139</v>
      </c>
      <c r="AC512" s="49" t="n">
        <v>4005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41</v>
      </c>
      <c r="I514" s="49" t="n">
        <v>0</v>
      </c>
      <c r="J514" s="148" t="n">
        <v>0</v>
      </c>
      <c r="K514" s="125" t="n">
        <v>0</v>
      </c>
      <c r="L514" s="49" t="n">
        <v>25</v>
      </c>
      <c r="M514" s="49" t="n">
        <v>79</v>
      </c>
      <c r="N514" s="49" t="n">
        <v>91</v>
      </c>
      <c r="O514" s="49" t="n">
        <v>21</v>
      </c>
      <c r="P514" s="49" t="n">
        <v>18</v>
      </c>
      <c r="Q514" s="49" t="n">
        <v>7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5</v>
      </c>
      <c r="AB514" s="49" t="n">
        <v>0</v>
      </c>
      <c r="AC514" s="49" t="n">
        <v>398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13</v>
      </c>
      <c r="I515" s="49" t="n">
        <v>0</v>
      </c>
      <c r="J515" s="148" t="n">
        <v>0</v>
      </c>
      <c r="K515" s="125" t="n">
        <v>0</v>
      </c>
      <c r="L515" s="49" t="n">
        <v>3</v>
      </c>
      <c r="M515" s="49" t="n">
        <v>4</v>
      </c>
      <c r="N515" s="49" t="n">
        <v>3</v>
      </c>
      <c r="O515" s="49" t="n">
        <v>2</v>
      </c>
      <c r="P515" s="49" t="n">
        <v>1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85</v>
      </c>
      <c r="AB515" s="49" t="n">
        <v>0</v>
      </c>
      <c r="AC515" s="49" t="n">
        <v>37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665</v>
      </c>
      <c r="I516" s="49" t="n">
        <v>0</v>
      </c>
      <c r="J516" s="148" t="n">
        <v>0</v>
      </c>
      <c r="K516" s="125" t="n">
        <v>0</v>
      </c>
      <c r="L516" s="49" t="n">
        <v>99</v>
      </c>
      <c r="M516" s="49" t="n">
        <v>149</v>
      </c>
      <c r="N516" s="49" t="n">
        <v>208</v>
      </c>
      <c r="O516" s="49" t="n">
        <v>136</v>
      </c>
      <c r="P516" s="49" t="n">
        <v>56</v>
      </c>
      <c r="Q516" s="49" t="n">
        <v>17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 t="s">
        <v>48</v>
      </c>
      <c r="AA516" s="49" t="n">
        <v>538</v>
      </c>
      <c r="AB516" s="49" t="n">
        <v>0</v>
      </c>
      <c r="AC516" s="49" t="n">
        <v>944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33</v>
      </c>
      <c r="I518" s="49" t="n">
        <v>0</v>
      </c>
      <c r="J518" s="148" t="n">
        <v>0</v>
      </c>
      <c r="K518" s="125" t="n">
        <v>0</v>
      </c>
      <c r="L518" s="49" t="n">
        <v>19</v>
      </c>
      <c r="M518" s="49" t="n">
        <v>33</v>
      </c>
      <c r="N518" s="49" t="n">
        <v>42</v>
      </c>
      <c r="O518" s="49" t="n">
        <v>23</v>
      </c>
      <c r="P518" s="49" t="n">
        <v>15</v>
      </c>
      <c r="Q518" s="49" t="n">
        <v>1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1</v>
      </c>
      <c r="AB518" s="49" t="n">
        <v>2</v>
      </c>
      <c r="AC518" s="49" t="n">
        <v>96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64</v>
      </c>
      <c r="I519" s="49" t="n">
        <v>0</v>
      </c>
      <c r="J519" s="148" t="n">
        <v>0</v>
      </c>
      <c r="K519" s="125" t="n">
        <v>0</v>
      </c>
      <c r="L519" s="49" t="n">
        <v>7</v>
      </c>
      <c r="M519" s="49" t="n">
        <v>6</v>
      </c>
      <c r="N519" s="49" t="n">
        <v>14</v>
      </c>
      <c r="O519" s="49" t="n">
        <v>16</v>
      </c>
      <c r="P519" s="49" t="n">
        <v>13</v>
      </c>
      <c r="Q519" s="49" t="n">
        <v>8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4</v>
      </c>
      <c r="AB519" s="49" t="n">
        <v>0</v>
      </c>
      <c r="AC519" s="49" t="n">
        <v>178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38</v>
      </c>
      <c r="I520" s="49" t="n">
        <v>0</v>
      </c>
      <c r="J520" s="148" t="n">
        <v>0</v>
      </c>
      <c r="K520" s="125" t="n">
        <v>0</v>
      </c>
      <c r="L520" s="49" t="n">
        <v>7</v>
      </c>
      <c r="M520" s="49" t="n">
        <v>14</v>
      </c>
      <c r="N520" s="49" t="n">
        <v>4</v>
      </c>
      <c r="O520" s="49" t="n">
        <v>6</v>
      </c>
      <c r="P520" s="49" t="n">
        <v>5</v>
      </c>
      <c r="Q520" s="49" t="n">
        <v>2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0</v>
      </c>
      <c r="AC520" s="49" t="n">
        <v>28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267</v>
      </c>
      <c r="I521" s="49" t="n">
        <v>0</v>
      </c>
      <c r="J521" s="148" t="n">
        <v>0</v>
      </c>
      <c r="K521" s="125" t="n">
        <v>0</v>
      </c>
      <c r="L521" s="49" t="n">
        <v>50</v>
      </c>
      <c r="M521" s="49" t="n">
        <v>79</v>
      </c>
      <c r="N521" s="49" t="n">
        <v>53</v>
      </c>
      <c r="O521" s="49" t="n">
        <v>42</v>
      </c>
      <c r="P521" s="49" t="n">
        <v>25</v>
      </c>
      <c r="Q521" s="49" t="n">
        <v>18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36</v>
      </c>
      <c r="AB521" s="49" t="n">
        <v>0</v>
      </c>
      <c r="AC521" s="49" t="n">
        <v>204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44</v>
      </c>
      <c r="I522" s="49" t="n">
        <v>3</v>
      </c>
      <c r="J522" s="148" t="n">
        <v>0</v>
      </c>
      <c r="K522" s="125" t="n">
        <v>0.0208333333333333</v>
      </c>
      <c r="L522" s="49" t="n">
        <v>16</v>
      </c>
      <c r="M522" s="49" t="n">
        <v>37</v>
      </c>
      <c r="N522" s="49" t="n">
        <v>31</v>
      </c>
      <c r="O522" s="49" t="n">
        <v>26</v>
      </c>
      <c r="P522" s="49" t="n">
        <v>22</v>
      </c>
      <c r="Q522" s="49" t="n">
        <v>9</v>
      </c>
      <c r="R522" s="49" t="n">
        <v>1</v>
      </c>
      <c r="S522" s="49" t="n">
        <v>2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83</v>
      </c>
      <c r="AB522" s="49" t="n">
        <v>3</v>
      </c>
      <c r="AC522" s="49" t="n">
        <v>74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43</v>
      </c>
      <c r="I523" s="49" t="n">
        <v>1</v>
      </c>
      <c r="J523" s="148" t="n">
        <v>0</v>
      </c>
      <c r="K523" s="125" t="n">
        <v>0.0232558139534884</v>
      </c>
      <c r="L523" s="49" t="n">
        <v>3</v>
      </c>
      <c r="M523" s="49" t="n">
        <v>10</v>
      </c>
      <c r="N523" s="49" t="n">
        <v>11</v>
      </c>
      <c r="O523" s="49" t="n">
        <v>8</v>
      </c>
      <c r="P523" s="49" t="n">
        <v>6</v>
      </c>
      <c r="Q523" s="49" t="n">
        <v>4</v>
      </c>
      <c r="R523" s="49" t="n">
        <v>1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9</v>
      </c>
      <c r="AB523" s="49" t="n">
        <v>1</v>
      </c>
      <c r="AC523" s="49" t="n">
        <v>37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392</v>
      </c>
      <c r="I524" s="49" t="n">
        <v>3</v>
      </c>
      <c r="J524" s="148" t="n">
        <v>0</v>
      </c>
      <c r="K524" s="125" t="n">
        <v>0.0076530612244898</v>
      </c>
      <c r="L524" s="49" t="n">
        <v>37</v>
      </c>
      <c r="M524" s="49" t="n">
        <v>80</v>
      </c>
      <c r="N524" s="49" t="n">
        <v>84</v>
      </c>
      <c r="O524" s="49" t="n">
        <v>86</v>
      </c>
      <c r="P524" s="49" t="n">
        <v>67</v>
      </c>
      <c r="Q524" s="49" t="n">
        <v>35</v>
      </c>
      <c r="R524" s="49" t="n">
        <v>1</v>
      </c>
      <c r="S524" s="49" t="n">
        <v>1</v>
      </c>
      <c r="T524" s="49" t="n">
        <v>1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5" t="s">
        <v>48</v>
      </c>
      <c r="AA524" s="49" t="n">
        <v>207</v>
      </c>
      <c r="AB524" s="49" t="n">
        <v>20</v>
      </c>
      <c r="AC524" s="49" t="n">
        <v>275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2248</v>
      </c>
      <c r="I525" s="49" t="n">
        <v>41</v>
      </c>
      <c r="J525" s="148" t="n">
        <v>0</v>
      </c>
      <c r="K525" s="125" t="n">
        <v>0.0182384341637011</v>
      </c>
      <c r="L525" s="49" t="n">
        <v>205</v>
      </c>
      <c r="M525" s="49" t="n">
        <v>402</v>
      </c>
      <c r="N525" s="49" t="n">
        <v>398</v>
      </c>
      <c r="O525" s="49" t="n">
        <v>444</v>
      </c>
      <c r="P525" s="49" t="n">
        <v>391</v>
      </c>
      <c r="Q525" s="49" t="n">
        <v>367</v>
      </c>
      <c r="R525" s="49" t="n">
        <v>19</v>
      </c>
      <c r="S525" s="49" t="n">
        <v>18</v>
      </c>
      <c r="T525" s="49" t="n">
        <v>3</v>
      </c>
      <c r="U525" s="49" t="n">
        <v>0</v>
      </c>
      <c r="V525" s="49" t="n">
        <v>1</v>
      </c>
      <c r="W525" s="49" t="n">
        <v>0</v>
      </c>
      <c r="X525" s="49" t="n">
        <v>0</v>
      </c>
      <c r="Y525" s="49" t="n">
        <v>0</v>
      </c>
      <c r="Z525" s="145" t="s">
        <v>48</v>
      </c>
      <c r="AA525" s="49" t="n">
        <v>49</v>
      </c>
      <c r="AB525" s="49" t="n">
        <v>158</v>
      </c>
      <c r="AC525" s="49" t="n">
        <v>1498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997</v>
      </c>
      <c r="I526" s="49" t="n">
        <v>0</v>
      </c>
      <c r="J526" s="148" t="n">
        <v>0</v>
      </c>
      <c r="K526" s="125" t="n">
        <v>0</v>
      </c>
      <c r="L526" s="49" t="n">
        <v>134</v>
      </c>
      <c r="M526" s="49" t="n">
        <v>249</v>
      </c>
      <c r="N526" s="49" t="n">
        <v>230</v>
      </c>
      <c r="O526" s="49" t="n">
        <v>174</v>
      </c>
      <c r="P526" s="49" t="n">
        <v>136</v>
      </c>
      <c r="Q526" s="49" t="n">
        <v>74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57</v>
      </c>
      <c r="AB526" s="49" t="n">
        <v>1190</v>
      </c>
      <c r="AC526" s="49" t="n">
        <v>1913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2726</v>
      </c>
      <c r="I527" s="49" t="n">
        <v>1</v>
      </c>
      <c r="J527" s="148" t="n">
        <v>0</v>
      </c>
      <c r="K527" s="125" t="n">
        <v>0.000366837857666911</v>
      </c>
      <c r="L527" s="49" t="n">
        <v>401</v>
      </c>
      <c r="M527" s="49" t="n">
        <v>637</v>
      </c>
      <c r="N527" s="49" t="n">
        <v>730</v>
      </c>
      <c r="O527" s="49" t="n">
        <v>407</v>
      </c>
      <c r="P527" s="49" t="n">
        <v>322</v>
      </c>
      <c r="Q527" s="49" t="n">
        <v>228</v>
      </c>
      <c r="R527" s="49" t="n">
        <v>0</v>
      </c>
      <c r="S527" s="49" t="n">
        <v>1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78</v>
      </c>
      <c r="AB527" s="49" t="n">
        <v>1197</v>
      </c>
      <c r="AC527" s="49" t="n">
        <v>3108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11</v>
      </c>
      <c r="I528" s="49" t="n">
        <v>0</v>
      </c>
      <c r="J528" s="148" t="n">
        <v>0</v>
      </c>
      <c r="K528" s="125" t="n">
        <v>0</v>
      </c>
      <c r="L528" s="49" t="n">
        <v>2</v>
      </c>
      <c r="M528" s="49" t="n">
        <v>5</v>
      </c>
      <c r="N528" s="49" t="n">
        <v>3</v>
      </c>
      <c r="O528" s="49" t="n">
        <v>1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47</v>
      </c>
      <c r="AB528" s="49" t="n">
        <v>0</v>
      </c>
      <c r="AC528" s="49" t="n">
        <v>0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240</v>
      </c>
      <c r="I529" s="49" t="n">
        <v>0</v>
      </c>
      <c r="J529" s="148" t="n">
        <v>0</v>
      </c>
      <c r="K529" s="125" t="n">
        <v>0</v>
      </c>
      <c r="L529" s="49" t="n">
        <v>36</v>
      </c>
      <c r="M529" s="49" t="n">
        <v>70</v>
      </c>
      <c r="N529" s="49" t="n">
        <v>16</v>
      </c>
      <c r="O529" s="49" t="n">
        <v>10</v>
      </c>
      <c r="P529" s="49" t="n">
        <v>29</v>
      </c>
      <c r="Q529" s="49" t="n">
        <v>79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73</v>
      </c>
      <c r="AB529" s="49" t="n">
        <v>0</v>
      </c>
      <c r="AC529" s="49" t="n">
        <v>305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300</v>
      </c>
      <c r="I530" s="49" t="n">
        <v>0</v>
      </c>
      <c r="J530" s="148" t="n">
        <v>0</v>
      </c>
      <c r="K530" s="125" t="n">
        <v>0</v>
      </c>
      <c r="L530" s="49" t="n">
        <v>55</v>
      </c>
      <c r="M530" s="49" t="n">
        <v>70</v>
      </c>
      <c r="N530" s="49" t="n">
        <v>82</v>
      </c>
      <c r="O530" s="49" t="n">
        <v>36</v>
      </c>
      <c r="P530" s="49" t="n">
        <v>37</v>
      </c>
      <c r="Q530" s="49" t="n">
        <v>20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0</v>
      </c>
      <c r="AB530" s="49" t="n">
        <v>0</v>
      </c>
      <c r="AC530" s="49" t="n">
        <v>923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421</v>
      </c>
      <c r="I531" s="49" t="n">
        <v>1</v>
      </c>
      <c r="J531" s="148" t="n">
        <v>0</v>
      </c>
      <c r="K531" s="125" t="n">
        <v>0.00237529691211401</v>
      </c>
      <c r="L531" s="49" t="n">
        <v>45</v>
      </c>
      <c r="M531" s="49" t="n">
        <v>95</v>
      </c>
      <c r="N531" s="49" t="n">
        <v>80</v>
      </c>
      <c r="O531" s="49" t="n">
        <v>76</v>
      </c>
      <c r="P531" s="49" t="n">
        <v>77</v>
      </c>
      <c r="Q531" s="49" t="n">
        <v>47</v>
      </c>
      <c r="R531" s="49" t="n">
        <v>1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5" t="s">
        <v>48</v>
      </c>
      <c r="AA531" s="49" t="n">
        <v>41</v>
      </c>
      <c r="AB531" s="49" t="n">
        <v>103</v>
      </c>
      <c r="AC531" s="49" t="n">
        <v>902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1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1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0</v>
      </c>
      <c r="AC532" s="49" t="n">
        <v>12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77</v>
      </c>
      <c r="I533" s="49" t="n">
        <v>1</v>
      </c>
      <c r="J533" s="148" t="n">
        <v>0</v>
      </c>
      <c r="K533" s="125" t="n">
        <v>0.0036101083032491</v>
      </c>
      <c r="L533" s="49" t="n">
        <v>30</v>
      </c>
      <c r="M533" s="49" t="n">
        <v>57</v>
      </c>
      <c r="N533" s="49" t="n">
        <v>73</v>
      </c>
      <c r="O533" s="49" t="n">
        <v>74</v>
      </c>
      <c r="P533" s="49" t="n">
        <v>34</v>
      </c>
      <c r="Q533" s="49" t="n">
        <v>8</v>
      </c>
      <c r="R533" s="49" t="n">
        <v>1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283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36</v>
      </c>
      <c r="I534" s="49" t="n">
        <v>18</v>
      </c>
      <c r="J534" s="148" t="n">
        <v>7</v>
      </c>
      <c r="K534" s="125" t="n">
        <v>0.5</v>
      </c>
      <c r="L534" s="49" t="n">
        <v>0</v>
      </c>
      <c r="M534" s="49" t="n">
        <v>5</v>
      </c>
      <c r="N534" s="49" t="n">
        <v>5</v>
      </c>
      <c r="O534" s="49" t="n">
        <v>4</v>
      </c>
      <c r="P534" s="49" t="n">
        <v>1</v>
      </c>
      <c r="Q534" s="49" t="n">
        <v>3</v>
      </c>
      <c r="R534" s="49" t="n">
        <v>1</v>
      </c>
      <c r="S534" s="49" t="n">
        <v>3</v>
      </c>
      <c r="T534" s="49" t="n">
        <v>2</v>
      </c>
      <c r="U534" s="49" t="n">
        <v>1</v>
      </c>
      <c r="V534" s="49" t="n">
        <v>3</v>
      </c>
      <c r="W534" s="49" t="n">
        <v>0</v>
      </c>
      <c r="X534" s="49" t="n">
        <v>1</v>
      </c>
      <c r="Y534" s="49" t="n">
        <v>7</v>
      </c>
      <c r="Z534" s="145" t="s">
        <v>48</v>
      </c>
      <c r="AA534" s="49" t="n">
        <v>3</v>
      </c>
      <c r="AB534" s="49" t="n">
        <v>0</v>
      </c>
      <c r="AC534" s="49" t="n">
        <v>3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84</v>
      </c>
      <c r="I535" s="49" t="n">
        <v>2</v>
      </c>
      <c r="J535" s="148" t="n">
        <v>0</v>
      </c>
      <c r="K535" s="125" t="n">
        <v>0.0238095238095238</v>
      </c>
      <c r="L535" s="49" t="n">
        <v>8</v>
      </c>
      <c r="M535" s="49" t="n">
        <v>20</v>
      </c>
      <c r="N535" s="49" t="n">
        <v>27</v>
      </c>
      <c r="O535" s="49" t="n">
        <v>15</v>
      </c>
      <c r="P535" s="49" t="n">
        <v>9</v>
      </c>
      <c r="Q535" s="49" t="n">
        <v>3</v>
      </c>
      <c r="R535" s="49" t="n">
        <v>2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1</v>
      </c>
      <c r="AC535" s="49" t="n">
        <v>174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214</v>
      </c>
      <c r="I536" s="49" t="n">
        <v>0</v>
      </c>
      <c r="J536" s="148" t="n">
        <v>0</v>
      </c>
      <c r="K536" s="125" t="n">
        <v>0</v>
      </c>
      <c r="L536" s="49" t="n">
        <v>40</v>
      </c>
      <c r="M536" s="49" t="n">
        <v>72</v>
      </c>
      <c r="N536" s="49" t="n">
        <v>40</v>
      </c>
      <c r="O536" s="49" t="n">
        <v>42</v>
      </c>
      <c r="P536" s="49" t="n">
        <v>18</v>
      </c>
      <c r="Q536" s="49" t="n">
        <v>2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15</v>
      </c>
      <c r="AB536" s="49" t="n">
        <v>4</v>
      </c>
      <c r="AC536" s="49" t="n">
        <v>605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25</v>
      </c>
      <c r="I537" s="49" t="n">
        <v>0</v>
      </c>
      <c r="J537" s="148" t="n">
        <v>0</v>
      </c>
      <c r="K537" s="125" t="n">
        <v>0</v>
      </c>
      <c r="L537" s="49" t="n">
        <v>30</v>
      </c>
      <c r="M537" s="49" t="n">
        <v>27</v>
      </c>
      <c r="N537" s="49" t="n">
        <v>27</v>
      </c>
      <c r="O537" s="49" t="n">
        <v>30</v>
      </c>
      <c r="P537" s="49" t="n">
        <v>9</v>
      </c>
      <c r="Q537" s="49" t="n">
        <v>2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7</v>
      </c>
      <c r="AB537" s="49" t="n">
        <v>6</v>
      </c>
      <c r="AC537" s="49" t="n">
        <v>321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16</v>
      </c>
      <c r="I538" s="49" t="n">
        <v>6</v>
      </c>
      <c r="J538" s="148" t="n">
        <v>0</v>
      </c>
      <c r="K538" s="125" t="n">
        <v>0.0517241379310345</v>
      </c>
      <c r="L538" s="49" t="n">
        <v>10</v>
      </c>
      <c r="M538" s="49" t="n">
        <v>24</v>
      </c>
      <c r="N538" s="49" t="n">
        <v>34</v>
      </c>
      <c r="O538" s="49" t="n">
        <v>29</v>
      </c>
      <c r="P538" s="49" t="n">
        <v>8</v>
      </c>
      <c r="Q538" s="49" t="n">
        <v>5</v>
      </c>
      <c r="R538" s="49" t="n">
        <v>6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3</v>
      </c>
      <c r="AB538" s="49" t="n">
        <v>9</v>
      </c>
      <c r="AC538" s="49" t="n">
        <v>213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286</v>
      </c>
      <c r="I539" s="49" t="n">
        <v>1</v>
      </c>
      <c r="J539" s="148" t="n">
        <v>0</v>
      </c>
      <c r="K539" s="125" t="n">
        <v>0.0034965034965035</v>
      </c>
      <c r="L539" s="49" t="n">
        <v>52</v>
      </c>
      <c r="M539" s="49" t="n">
        <v>84</v>
      </c>
      <c r="N539" s="49" t="n">
        <v>71</v>
      </c>
      <c r="O539" s="49" t="n">
        <v>58</v>
      </c>
      <c r="P539" s="49" t="n">
        <v>16</v>
      </c>
      <c r="Q539" s="49" t="n">
        <v>4</v>
      </c>
      <c r="R539" s="49" t="n">
        <v>1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5" t="s">
        <v>48</v>
      </c>
      <c r="AA539" s="49" t="n">
        <v>34</v>
      </c>
      <c r="AB539" s="49" t="n">
        <v>20</v>
      </c>
      <c r="AC539" s="49" t="n">
        <v>701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700</v>
      </c>
      <c r="I540" s="49" t="n">
        <v>1</v>
      </c>
      <c r="J540" s="148" t="n">
        <v>0</v>
      </c>
      <c r="K540" s="125" t="n">
        <v>0.00142857142857143</v>
      </c>
      <c r="L540" s="49" t="n">
        <v>85</v>
      </c>
      <c r="M540" s="49" t="n">
        <v>137</v>
      </c>
      <c r="N540" s="49" t="n">
        <v>147</v>
      </c>
      <c r="O540" s="49" t="n">
        <v>128</v>
      </c>
      <c r="P540" s="49" t="n">
        <v>114</v>
      </c>
      <c r="Q540" s="49" t="n">
        <v>88</v>
      </c>
      <c r="R540" s="49" t="n">
        <v>0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2</v>
      </c>
      <c r="AB540" s="49" t="n">
        <v>27</v>
      </c>
      <c r="AC540" s="49" t="n">
        <v>655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675</v>
      </c>
      <c r="I541" s="49" t="n">
        <v>0</v>
      </c>
      <c r="J541" s="148" t="n">
        <v>0</v>
      </c>
      <c r="K541" s="125" t="n">
        <v>0</v>
      </c>
      <c r="L541" s="49" t="n">
        <v>111</v>
      </c>
      <c r="M541" s="49" t="n">
        <v>157</v>
      </c>
      <c r="N541" s="49" t="n">
        <v>137</v>
      </c>
      <c r="O541" s="49" t="n">
        <v>133</v>
      </c>
      <c r="P541" s="49" t="n">
        <v>74</v>
      </c>
      <c r="Q541" s="49" t="n">
        <v>63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3</v>
      </c>
      <c r="AB541" s="49" t="n">
        <v>114</v>
      </c>
      <c r="AC541" s="49" t="n">
        <v>1538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684</v>
      </c>
      <c r="I542" s="49" t="n">
        <v>0</v>
      </c>
      <c r="J542" s="148" t="n">
        <v>0</v>
      </c>
      <c r="K542" s="125" t="n">
        <v>0</v>
      </c>
      <c r="L542" s="49" t="n">
        <v>222</v>
      </c>
      <c r="M542" s="49" t="n">
        <v>343</v>
      </c>
      <c r="N542" s="49" t="n">
        <v>321</v>
      </c>
      <c r="O542" s="49" t="n">
        <v>306</v>
      </c>
      <c r="P542" s="49" t="n">
        <v>298</v>
      </c>
      <c r="Q542" s="49" t="n">
        <v>194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2</v>
      </c>
      <c r="AB542" s="49" t="n">
        <v>99</v>
      </c>
      <c r="AC542" s="49" t="n">
        <v>2523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7</v>
      </c>
      <c r="I543" s="49" t="n">
        <v>0</v>
      </c>
      <c r="J543" s="148" t="n">
        <v>0</v>
      </c>
      <c r="K543" s="125" t="n">
        <v>0</v>
      </c>
      <c r="L543" s="49" t="n">
        <v>3</v>
      </c>
      <c r="M543" s="49" t="n">
        <v>2</v>
      </c>
      <c r="N543" s="49" t="n">
        <v>1</v>
      </c>
      <c r="O543" s="49" t="n">
        <v>1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1</v>
      </c>
      <c r="AB543" s="49" t="n">
        <v>0</v>
      </c>
      <c r="AC543" s="49" t="n">
        <v>3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154</v>
      </c>
      <c r="I544" s="49" t="n">
        <v>0</v>
      </c>
      <c r="J544" s="148" t="n">
        <v>0</v>
      </c>
      <c r="K544" s="125" t="n">
        <v>0</v>
      </c>
      <c r="L544" s="49" t="n">
        <v>3</v>
      </c>
      <c r="M544" s="49" t="n">
        <v>21</v>
      </c>
      <c r="N544" s="49" t="n">
        <v>26</v>
      </c>
      <c r="O544" s="49" t="n">
        <v>32</v>
      </c>
      <c r="P544" s="49" t="n">
        <v>35</v>
      </c>
      <c r="Q544" s="49" t="n">
        <v>37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2</v>
      </c>
      <c r="AB544" s="49" t="n">
        <v>0</v>
      </c>
      <c r="AC544" s="49" t="n">
        <v>131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02</v>
      </c>
      <c r="I545" s="49" t="n">
        <v>6</v>
      </c>
      <c r="J545" s="148" t="n">
        <v>1</v>
      </c>
      <c r="K545" s="125" t="n">
        <v>0.0588235294117647</v>
      </c>
      <c r="L545" s="49" t="n">
        <v>16</v>
      </c>
      <c r="M545" s="49" t="n">
        <v>30</v>
      </c>
      <c r="N545" s="49" t="n">
        <v>28</v>
      </c>
      <c r="O545" s="49" t="n">
        <v>11</v>
      </c>
      <c r="P545" s="49" t="n">
        <v>8</v>
      </c>
      <c r="Q545" s="49" t="n">
        <v>3</v>
      </c>
      <c r="R545" s="49" t="n">
        <v>2</v>
      </c>
      <c r="S545" s="49" t="n">
        <v>0</v>
      </c>
      <c r="T545" s="49" t="n">
        <v>2</v>
      </c>
      <c r="U545" s="49" t="n">
        <v>0</v>
      </c>
      <c r="V545" s="49" t="n">
        <v>0</v>
      </c>
      <c r="W545" s="49" t="n">
        <v>1</v>
      </c>
      <c r="X545" s="49" t="n">
        <v>0</v>
      </c>
      <c r="Y545" s="49" t="n">
        <v>1</v>
      </c>
      <c r="Z545" s="145" t="s">
        <v>48</v>
      </c>
      <c r="AA545" s="49" t="n">
        <v>92</v>
      </c>
      <c r="AB545" s="49" t="n">
        <v>1</v>
      </c>
      <c r="AC545" s="49" t="n">
        <v>456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401</v>
      </c>
      <c r="I546" s="49" t="n">
        <v>0</v>
      </c>
      <c r="J546" s="148" t="n">
        <v>0</v>
      </c>
      <c r="K546" s="125" t="n">
        <v>0</v>
      </c>
      <c r="L546" s="49" t="n">
        <v>24</v>
      </c>
      <c r="M546" s="49" t="n">
        <v>130</v>
      </c>
      <c r="N546" s="49" t="n">
        <v>91</v>
      </c>
      <c r="O546" s="49" t="n">
        <v>102</v>
      </c>
      <c r="P546" s="49" t="n">
        <v>51</v>
      </c>
      <c r="Q546" s="49" t="n">
        <v>3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1</v>
      </c>
      <c r="AB546" s="49" t="n">
        <v>14</v>
      </c>
      <c r="AC546" s="49" t="n">
        <v>683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1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1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0</v>
      </c>
      <c r="AC547" s="49" t="n">
        <v>8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101</v>
      </c>
      <c r="I548" s="49" t="n">
        <v>0</v>
      </c>
      <c r="J548" s="148" t="n">
        <v>0</v>
      </c>
      <c r="K548" s="125" t="n">
        <v>0</v>
      </c>
      <c r="L548" s="49" t="n">
        <v>10</v>
      </c>
      <c r="M548" s="49" t="n">
        <v>22</v>
      </c>
      <c r="N548" s="49" t="n">
        <v>24</v>
      </c>
      <c r="O548" s="49" t="n">
        <v>26</v>
      </c>
      <c r="P548" s="49" t="n">
        <v>16</v>
      </c>
      <c r="Q548" s="49" t="n">
        <v>3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91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21</v>
      </c>
      <c r="I549" s="49" t="n">
        <v>1</v>
      </c>
      <c r="J549" s="148" t="n">
        <v>0</v>
      </c>
      <c r="K549" s="125" t="n">
        <v>0.0476190476190476</v>
      </c>
      <c r="L549" s="49" t="n">
        <v>1</v>
      </c>
      <c r="M549" s="49" t="n">
        <v>4</v>
      </c>
      <c r="N549" s="49" t="n">
        <v>8</v>
      </c>
      <c r="O549" s="49" t="n">
        <v>1</v>
      </c>
      <c r="P549" s="49" t="n">
        <v>2</v>
      </c>
      <c r="Q549" s="49" t="n">
        <v>4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1</v>
      </c>
      <c r="Y549" s="49" t="n">
        <v>0</v>
      </c>
      <c r="Z549" s="145" t="s">
        <v>48</v>
      </c>
      <c r="AA549" s="49" t="n">
        <v>4</v>
      </c>
      <c r="AB549" s="49" t="n">
        <v>2</v>
      </c>
      <c r="AC549" s="49" t="n">
        <v>46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26</v>
      </c>
      <c r="I550" s="49" t="n">
        <v>1</v>
      </c>
      <c r="J550" s="148" t="n">
        <v>0</v>
      </c>
      <c r="K550" s="125" t="n">
        <v>0.0384615384615385</v>
      </c>
      <c r="L550" s="49" t="n">
        <v>0</v>
      </c>
      <c r="M550" s="49" t="n">
        <v>9</v>
      </c>
      <c r="N550" s="49" t="n">
        <v>7</v>
      </c>
      <c r="O550" s="49" t="n">
        <v>5</v>
      </c>
      <c r="P550" s="49" t="n">
        <v>2</v>
      </c>
      <c r="Q550" s="49" t="n">
        <v>2</v>
      </c>
      <c r="R550" s="49" t="n">
        <v>0</v>
      </c>
      <c r="S550" s="49" t="n">
        <v>0</v>
      </c>
      <c r="T550" s="49" t="n">
        <v>1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1</v>
      </c>
      <c r="AC550" s="49" t="n">
        <v>23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31</v>
      </c>
      <c r="I551" s="49" t="n">
        <v>0</v>
      </c>
      <c r="J551" s="148" t="n">
        <v>0</v>
      </c>
      <c r="K551" s="125" t="n">
        <v>0</v>
      </c>
      <c r="L551" s="49" t="n">
        <v>31</v>
      </c>
      <c r="M551" s="49" t="n">
        <v>33</v>
      </c>
      <c r="N551" s="49" t="n">
        <v>25</v>
      </c>
      <c r="O551" s="49" t="n">
        <v>19</v>
      </c>
      <c r="P551" s="49" t="n">
        <v>15</v>
      </c>
      <c r="Q551" s="49" t="n">
        <v>8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3</v>
      </c>
      <c r="AB551" s="49" t="n">
        <v>0</v>
      </c>
      <c r="AC551" s="49" t="n">
        <v>224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85</v>
      </c>
      <c r="I552" s="49" t="n">
        <v>0</v>
      </c>
      <c r="J552" s="148" t="n">
        <v>0</v>
      </c>
      <c r="K552" s="125" t="n">
        <v>0</v>
      </c>
      <c r="L552" s="49" t="n">
        <v>12</v>
      </c>
      <c r="M552" s="49" t="n">
        <v>22</v>
      </c>
      <c r="N552" s="49" t="n">
        <v>18</v>
      </c>
      <c r="O552" s="49" t="n">
        <v>20</v>
      </c>
      <c r="P552" s="49" t="n">
        <v>10</v>
      </c>
      <c r="Q552" s="49" t="n">
        <v>3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2</v>
      </c>
      <c r="AB552" s="49" t="n">
        <v>1</v>
      </c>
      <c r="AC552" s="49" t="n">
        <v>118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12</v>
      </c>
      <c r="I553" s="49" t="n">
        <v>13</v>
      </c>
      <c r="J553" s="148" t="n">
        <v>2</v>
      </c>
      <c r="K553" s="125" t="n">
        <v>0.116071428571429</v>
      </c>
      <c r="L553" s="49" t="n">
        <v>26</v>
      </c>
      <c r="M553" s="49" t="n">
        <v>12</v>
      </c>
      <c r="N553" s="49" t="n">
        <v>24</v>
      </c>
      <c r="O553" s="49" t="n">
        <v>17</v>
      </c>
      <c r="P553" s="49" t="n">
        <v>6</v>
      </c>
      <c r="Q553" s="49" t="n">
        <v>14</v>
      </c>
      <c r="R553" s="49" t="n">
        <v>7</v>
      </c>
      <c r="S553" s="49" t="n">
        <v>3</v>
      </c>
      <c r="T553" s="49" t="n">
        <v>0</v>
      </c>
      <c r="U553" s="49" t="n">
        <v>0</v>
      </c>
      <c r="V553" s="49" t="n">
        <v>0</v>
      </c>
      <c r="W553" s="49" t="n">
        <v>1</v>
      </c>
      <c r="X553" s="49" t="n">
        <v>0</v>
      </c>
      <c r="Y553" s="49" t="n">
        <v>2</v>
      </c>
      <c r="Z553" s="145" t="s">
        <v>48</v>
      </c>
      <c r="AA553" s="49" t="n">
        <v>17</v>
      </c>
      <c r="AB553" s="49" t="n">
        <v>7</v>
      </c>
      <c r="AC553" s="49" t="n">
        <v>58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44</v>
      </c>
      <c r="I554" s="49" t="n">
        <v>0</v>
      </c>
      <c r="J554" s="148" t="n">
        <v>0</v>
      </c>
      <c r="K554" s="125" t="n">
        <v>0</v>
      </c>
      <c r="L554" s="49" t="n">
        <v>47</v>
      </c>
      <c r="M554" s="49" t="n">
        <v>60</v>
      </c>
      <c r="N554" s="49" t="n">
        <v>58</v>
      </c>
      <c r="O554" s="49" t="n">
        <v>42</v>
      </c>
      <c r="P554" s="49" t="n">
        <v>27</v>
      </c>
      <c r="Q554" s="49" t="n">
        <v>1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2</v>
      </c>
      <c r="AB554" s="49" t="n">
        <v>1</v>
      </c>
      <c r="AC554" s="49" t="n">
        <v>355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359</v>
      </c>
      <c r="I555" s="49" t="n">
        <v>0</v>
      </c>
      <c r="J555" s="148" t="n">
        <v>0</v>
      </c>
      <c r="K555" s="125" t="n">
        <v>0</v>
      </c>
      <c r="L555" s="49" t="n">
        <v>166</v>
      </c>
      <c r="M555" s="49" t="n">
        <v>240</v>
      </c>
      <c r="N555" s="49" t="n">
        <v>271</v>
      </c>
      <c r="O555" s="49" t="n">
        <v>234</v>
      </c>
      <c r="P555" s="49" t="n">
        <v>222</v>
      </c>
      <c r="Q555" s="49" t="n">
        <v>226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60</v>
      </c>
      <c r="AB555" s="49" t="n">
        <v>96</v>
      </c>
      <c r="AC555" s="49" t="n">
        <v>1234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144</v>
      </c>
      <c r="I556" s="49" t="n">
        <v>0</v>
      </c>
      <c r="J556" s="148" t="n">
        <v>0</v>
      </c>
      <c r="K556" s="125" t="n">
        <v>0</v>
      </c>
      <c r="L556" s="49" t="n">
        <v>175</v>
      </c>
      <c r="M556" s="49" t="n">
        <v>222</v>
      </c>
      <c r="N556" s="49" t="n">
        <v>236</v>
      </c>
      <c r="O556" s="49" t="n">
        <v>233</v>
      </c>
      <c r="P556" s="49" t="n">
        <v>149</v>
      </c>
      <c r="Q556" s="49" t="n">
        <v>129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193</v>
      </c>
      <c r="AB556" s="49" t="n">
        <v>727</v>
      </c>
      <c r="AC556" s="49" t="n">
        <v>1372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017</v>
      </c>
      <c r="I557" s="49" t="n">
        <v>0</v>
      </c>
      <c r="J557" s="148" t="n">
        <v>0</v>
      </c>
      <c r="K557" s="125" t="n">
        <v>0</v>
      </c>
      <c r="L557" s="49" t="n">
        <v>175</v>
      </c>
      <c r="M557" s="49" t="n">
        <v>253</v>
      </c>
      <c r="N557" s="49" t="n">
        <v>180</v>
      </c>
      <c r="O557" s="49" t="n">
        <v>177</v>
      </c>
      <c r="P557" s="49" t="n">
        <v>155</v>
      </c>
      <c r="Q557" s="49" t="n">
        <v>77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81</v>
      </c>
      <c r="AB557" s="49" t="n">
        <v>502</v>
      </c>
      <c r="AC557" s="49" t="n">
        <v>1205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2</v>
      </c>
      <c r="AB558" s="49" t="n">
        <v>1</v>
      </c>
      <c r="AC558" s="49" t="n">
        <v>67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67</v>
      </c>
      <c r="I559" s="49" t="n">
        <v>0</v>
      </c>
      <c r="J559" s="148" t="n">
        <v>0</v>
      </c>
      <c r="K559" s="125" t="n">
        <v>0</v>
      </c>
      <c r="L559" s="49" t="n">
        <v>10</v>
      </c>
      <c r="M559" s="49" t="n">
        <v>10</v>
      </c>
      <c r="N559" s="49" t="n">
        <v>15</v>
      </c>
      <c r="O559" s="49" t="n">
        <v>15</v>
      </c>
      <c r="P559" s="49" t="n">
        <v>16</v>
      </c>
      <c r="Q559" s="49" t="n">
        <v>1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5</v>
      </c>
      <c r="AB559" s="49" t="n">
        <v>0</v>
      </c>
      <c r="AC559" s="49" t="n">
        <v>72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97</v>
      </c>
      <c r="I560" s="49" t="n">
        <v>0</v>
      </c>
      <c r="J560" s="148" t="n">
        <v>0</v>
      </c>
      <c r="K560" s="125" t="n">
        <v>0</v>
      </c>
      <c r="L560" s="49" t="n">
        <v>20</v>
      </c>
      <c r="M560" s="49" t="n">
        <v>41</v>
      </c>
      <c r="N560" s="49" t="n">
        <v>26</v>
      </c>
      <c r="O560" s="49" t="n">
        <v>4</v>
      </c>
      <c r="P560" s="49" t="n">
        <v>6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3</v>
      </c>
      <c r="AB560" s="49" t="n">
        <v>0</v>
      </c>
      <c r="AC560" s="49" t="n">
        <v>282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119</v>
      </c>
      <c r="I561" s="49" t="n">
        <v>0</v>
      </c>
      <c r="J561" s="148" t="n">
        <v>0</v>
      </c>
      <c r="K561" s="125" t="n">
        <v>0</v>
      </c>
      <c r="L561" s="49" t="n">
        <v>23</v>
      </c>
      <c r="M561" s="49" t="n">
        <v>29</v>
      </c>
      <c r="N561" s="49" t="n">
        <v>42</v>
      </c>
      <c r="O561" s="49" t="n">
        <v>22</v>
      </c>
      <c r="P561" s="49" t="n">
        <v>2</v>
      </c>
      <c r="Q561" s="49" t="n">
        <v>1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5" t="s">
        <v>48</v>
      </c>
      <c r="AA561" s="49" t="n">
        <v>32</v>
      </c>
      <c r="AB561" s="49" t="n">
        <v>106</v>
      </c>
      <c r="AC561" s="49" t="n">
        <v>185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0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74</v>
      </c>
      <c r="I563" s="49" t="n">
        <v>0</v>
      </c>
      <c r="J563" s="148" t="n">
        <v>0</v>
      </c>
      <c r="K563" s="125" t="n">
        <v>0</v>
      </c>
      <c r="L563" s="49" t="n">
        <v>8</v>
      </c>
      <c r="M563" s="49" t="n">
        <v>22</v>
      </c>
      <c r="N563" s="49" t="n">
        <v>19</v>
      </c>
      <c r="O563" s="49" t="n">
        <v>9</v>
      </c>
      <c r="P563" s="49" t="n">
        <v>16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0</v>
      </c>
      <c r="AC563" s="49" t="n">
        <v>72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18</v>
      </c>
      <c r="I564" s="49" t="n">
        <v>0</v>
      </c>
      <c r="J564" s="148" t="n">
        <v>0</v>
      </c>
      <c r="K564" s="125" t="n">
        <v>0</v>
      </c>
      <c r="L564" s="49" t="n">
        <v>4</v>
      </c>
      <c r="M564" s="49" t="n">
        <v>2</v>
      </c>
      <c r="N564" s="49" t="n">
        <v>5</v>
      </c>
      <c r="O564" s="49" t="n">
        <v>3</v>
      </c>
      <c r="P564" s="49" t="n">
        <v>4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0</v>
      </c>
      <c r="AB564" s="49" t="n">
        <v>0</v>
      </c>
      <c r="AC564" s="49" t="n">
        <v>11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26</v>
      </c>
      <c r="I565" s="49" t="n">
        <v>0</v>
      </c>
      <c r="J565" s="148" t="n">
        <v>0</v>
      </c>
      <c r="K565" s="125" t="n">
        <v>0</v>
      </c>
      <c r="L565" s="49" t="n">
        <v>5</v>
      </c>
      <c r="M565" s="49" t="n">
        <v>6</v>
      </c>
      <c r="N565" s="49" t="n">
        <v>11</v>
      </c>
      <c r="O565" s="49" t="n">
        <v>4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3</v>
      </c>
      <c r="AB565" s="49" t="n">
        <v>3</v>
      </c>
      <c r="AC565" s="49" t="n">
        <v>33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32</v>
      </c>
      <c r="I566" s="49" t="n">
        <v>0</v>
      </c>
      <c r="J566" s="148" t="n">
        <v>0</v>
      </c>
      <c r="K566" s="125" t="n">
        <v>0</v>
      </c>
      <c r="L566" s="49" t="n">
        <v>17</v>
      </c>
      <c r="M566" s="49" t="n">
        <v>44</v>
      </c>
      <c r="N566" s="49" t="n">
        <v>39</v>
      </c>
      <c r="O566" s="49" t="n">
        <v>14</v>
      </c>
      <c r="P566" s="49" t="n">
        <v>11</v>
      </c>
      <c r="Q566" s="49" t="n">
        <v>7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27</v>
      </c>
      <c r="AB566" s="49" t="n">
        <v>1</v>
      </c>
      <c r="AC566" s="49" t="n">
        <v>150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18</v>
      </c>
      <c r="I567" s="49" t="n">
        <v>0</v>
      </c>
      <c r="J567" s="148" t="n">
        <v>0</v>
      </c>
      <c r="K567" s="125" t="n">
        <v>0</v>
      </c>
      <c r="L567" s="49" t="n">
        <v>4</v>
      </c>
      <c r="M567" s="49" t="n">
        <v>4</v>
      </c>
      <c r="N567" s="49" t="n">
        <v>5</v>
      </c>
      <c r="O567" s="49" t="n">
        <v>3</v>
      </c>
      <c r="P567" s="49" t="n">
        <v>2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2</v>
      </c>
      <c r="AB567" s="49" t="n">
        <v>3</v>
      </c>
      <c r="AC567" s="49" t="n">
        <v>33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33</v>
      </c>
      <c r="I568" s="49" t="n">
        <v>0</v>
      </c>
      <c r="J568" s="148" t="n">
        <v>0</v>
      </c>
      <c r="K568" s="125" t="n">
        <v>0</v>
      </c>
      <c r="L568" s="49" t="n">
        <v>1</v>
      </c>
      <c r="M568" s="49" t="n">
        <v>10</v>
      </c>
      <c r="N568" s="49" t="n">
        <v>8</v>
      </c>
      <c r="O568" s="49" t="n">
        <v>5</v>
      </c>
      <c r="P568" s="49" t="n">
        <v>6</v>
      </c>
      <c r="Q568" s="49" t="n">
        <v>3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30</v>
      </c>
      <c r="AB568" s="49" t="n">
        <v>1</v>
      </c>
      <c r="AC568" s="49" t="n">
        <v>45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59</v>
      </c>
      <c r="I569" s="49" t="n">
        <v>0</v>
      </c>
      <c r="J569" s="148" t="n">
        <v>0</v>
      </c>
      <c r="K569" s="125" t="n">
        <v>0</v>
      </c>
      <c r="L569" s="49" t="n">
        <v>24</v>
      </c>
      <c r="M569" s="49" t="n">
        <v>44</v>
      </c>
      <c r="N569" s="49" t="n">
        <v>31</v>
      </c>
      <c r="O569" s="49" t="n">
        <v>25</v>
      </c>
      <c r="P569" s="49" t="n">
        <v>24</v>
      </c>
      <c r="Q569" s="49" t="n">
        <v>11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 t="s">
        <v>48</v>
      </c>
      <c r="AA569" s="49" t="n">
        <v>25</v>
      </c>
      <c r="AB569" s="49" t="n">
        <v>6</v>
      </c>
      <c r="AC569" s="49" t="n">
        <v>196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553</v>
      </c>
      <c r="I570" s="49" t="n">
        <v>2</v>
      </c>
      <c r="J570" s="148" t="n">
        <v>0</v>
      </c>
      <c r="K570" s="125" t="n">
        <v>0.00361663652802893</v>
      </c>
      <c r="L570" s="49" t="n">
        <v>59</v>
      </c>
      <c r="M570" s="49" t="n">
        <v>143</v>
      </c>
      <c r="N570" s="49" t="n">
        <v>151</v>
      </c>
      <c r="O570" s="49" t="n">
        <v>124</v>
      </c>
      <c r="P570" s="49" t="n">
        <v>54</v>
      </c>
      <c r="Q570" s="49" t="n">
        <v>20</v>
      </c>
      <c r="R570" s="49" t="n">
        <v>1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1</v>
      </c>
      <c r="Y570" s="49" t="n">
        <v>0</v>
      </c>
      <c r="Z570" s="145" t="s">
        <v>48</v>
      </c>
      <c r="AA570" s="49" t="n">
        <v>35</v>
      </c>
      <c r="AB570" s="49" t="n">
        <v>32</v>
      </c>
      <c r="AC570" s="49" t="n">
        <v>638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49</v>
      </c>
      <c r="I571" s="49" t="n">
        <v>0</v>
      </c>
      <c r="J571" s="148" t="n">
        <v>0</v>
      </c>
      <c r="K571" s="125" t="n">
        <v>0</v>
      </c>
      <c r="L571" s="49" t="n">
        <v>52</v>
      </c>
      <c r="M571" s="49" t="n">
        <v>124</v>
      </c>
      <c r="N571" s="49" t="n">
        <v>87</v>
      </c>
      <c r="O571" s="49" t="n">
        <v>47</v>
      </c>
      <c r="P571" s="49" t="n">
        <v>27</v>
      </c>
      <c r="Q571" s="49" t="n">
        <v>12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24</v>
      </c>
      <c r="AB571" s="49" t="n">
        <v>654</v>
      </c>
      <c r="AC571" s="49" t="n">
        <v>585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771</v>
      </c>
      <c r="I572" s="49" t="n">
        <v>0</v>
      </c>
      <c r="J572" s="148" t="n">
        <v>0</v>
      </c>
      <c r="K572" s="125" t="n">
        <v>0</v>
      </c>
      <c r="L572" s="49" t="n">
        <v>82</v>
      </c>
      <c r="M572" s="49" t="n">
        <v>208</v>
      </c>
      <c r="N572" s="49" t="n">
        <v>226</v>
      </c>
      <c r="O572" s="49" t="n">
        <v>135</v>
      </c>
      <c r="P572" s="49" t="n">
        <v>85</v>
      </c>
      <c r="Q572" s="49" t="n">
        <v>35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67</v>
      </c>
      <c r="AB572" s="49" t="n">
        <v>377</v>
      </c>
      <c r="AC572" s="49" t="n">
        <v>1320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1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0</v>
      </c>
      <c r="O573" s="49" t="n">
        <v>1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2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55</v>
      </c>
      <c r="I574" s="49" t="n">
        <v>0</v>
      </c>
      <c r="J574" s="148" t="n">
        <v>0</v>
      </c>
      <c r="K574" s="125" t="n">
        <v>0</v>
      </c>
      <c r="L574" s="49" t="n">
        <v>4</v>
      </c>
      <c r="M574" s="49" t="n">
        <v>19</v>
      </c>
      <c r="N574" s="49" t="n">
        <v>22</v>
      </c>
      <c r="O574" s="49" t="n">
        <v>4</v>
      </c>
      <c r="P574" s="49" t="n">
        <v>5</v>
      </c>
      <c r="Q574" s="49" t="n">
        <v>1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3</v>
      </c>
      <c r="AB574" s="49" t="n">
        <v>1</v>
      </c>
      <c r="AC574" s="49" t="n">
        <v>78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95</v>
      </c>
      <c r="I575" s="49" t="n">
        <v>56</v>
      </c>
      <c r="J575" s="148" t="n">
        <v>5</v>
      </c>
      <c r="K575" s="125" t="n">
        <v>0.287179487179487</v>
      </c>
      <c r="L575" s="49" t="n">
        <v>26</v>
      </c>
      <c r="M575" s="49" t="n">
        <v>9</v>
      </c>
      <c r="N575" s="49" t="n">
        <v>28</v>
      </c>
      <c r="O575" s="49" t="n">
        <v>26</v>
      </c>
      <c r="P575" s="49" t="n">
        <v>18</v>
      </c>
      <c r="Q575" s="49" t="n">
        <v>32</v>
      </c>
      <c r="R575" s="49" t="n">
        <v>19</v>
      </c>
      <c r="S575" s="49" t="n">
        <v>20</v>
      </c>
      <c r="T575" s="49" t="n">
        <v>8</v>
      </c>
      <c r="U575" s="49" t="n">
        <v>2</v>
      </c>
      <c r="V575" s="49" t="n">
        <v>0</v>
      </c>
      <c r="W575" s="49" t="n">
        <v>2</v>
      </c>
      <c r="X575" s="49" t="n">
        <v>0</v>
      </c>
      <c r="Y575" s="49" t="n">
        <v>5</v>
      </c>
      <c r="Z575" s="145" t="s">
        <v>48</v>
      </c>
      <c r="AA575" s="49" t="n">
        <v>19</v>
      </c>
      <c r="AB575" s="49" t="n">
        <v>1</v>
      </c>
      <c r="AC575" s="49" t="n">
        <v>435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232</v>
      </c>
      <c r="I576" s="49" t="n">
        <v>0</v>
      </c>
      <c r="J576" s="148" t="n">
        <v>0</v>
      </c>
      <c r="K576" s="125" t="n">
        <v>0</v>
      </c>
      <c r="L576" s="49" t="n">
        <v>22</v>
      </c>
      <c r="M576" s="49" t="n">
        <v>68</v>
      </c>
      <c r="N576" s="49" t="n">
        <v>49</v>
      </c>
      <c r="O576" s="49" t="n">
        <v>58</v>
      </c>
      <c r="P576" s="49" t="n">
        <v>26</v>
      </c>
      <c r="Q576" s="49" t="n">
        <v>9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3</v>
      </c>
      <c r="AB576" s="49" t="n">
        <v>118</v>
      </c>
      <c r="AC576" s="49" t="n">
        <v>206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0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242</v>
      </c>
      <c r="I578" s="49" t="n">
        <v>66</v>
      </c>
      <c r="J578" s="148" t="n">
        <v>0</v>
      </c>
      <c r="K578" s="125" t="n">
        <v>0.272727272727273</v>
      </c>
      <c r="L578" s="49" t="n">
        <v>10</v>
      </c>
      <c r="M578" s="49" t="n">
        <v>34</v>
      </c>
      <c r="N578" s="49" t="n">
        <v>35</v>
      </c>
      <c r="O578" s="49" t="n">
        <v>42</v>
      </c>
      <c r="P578" s="49" t="n">
        <v>35</v>
      </c>
      <c r="Q578" s="49" t="n">
        <v>20</v>
      </c>
      <c r="R578" s="49" t="n">
        <v>16</v>
      </c>
      <c r="S578" s="49" t="n">
        <v>14</v>
      </c>
      <c r="T578" s="49" t="n">
        <v>19</v>
      </c>
      <c r="U578" s="49" t="n">
        <v>13</v>
      </c>
      <c r="V578" s="49" t="n">
        <v>4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0</v>
      </c>
      <c r="AB578" s="49" t="n">
        <v>2</v>
      </c>
      <c r="AC578" s="49" t="n">
        <v>122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39</v>
      </c>
      <c r="I579" s="49" t="n">
        <v>10</v>
      </c>
      <c r="J579" s="148" t="n">
        <v>6</v>
      </c>
      <c r="K579" s="125" t="n">
        <v>0.256410256410256</v>
      </c>
      <c r="L579" s="49" t="n">
        <v>7</v>
      </c>
      <c r="M579" s="49" t="n">
        <v>10</v>
      </c>
      <c r="N579" s="49" t="n">
        <v>4</v>
      </c>
      <c r="O579" s="49" t="n">
        <v>3</v>
      </c>
      <c r="P579" s="49" t="n">
        <v>3</v>
      </c>
      <c r="Q579" s="49" t="n">
        <v>2</v>
      </c>
      <c r="R579" s="49" t="n">
        <v>0</v>
      </c>
      <c r="S579" s="49" t="n">
        <v>0</v>
      </c>
      <c r="T579" s="49" t="n">
        <v>0</v>
      </c>
      <c r="U579" s="49" t="n">
        <v>2</v>
      </c>
      <c r="V579" s="49" t="n">
        <v>2</v>
      </c>
      <c r="W579" s="49" t="n">
        <v>0</v>
      </c>
      <c r="X579" s="49" t="n">
        <v>0</v>
      </c>
      <c r="Y579" s="49" t="n">
        <v>6</v>
      </c>
      <c r="Z579" s="145" t="s">
        <v>48</v>
      </c>
      <c r="AA579" s="49" t="n">
        <v>0</v>
      </c>
      <c r="AB579" s="49" t="n">
        <v>1</v>
      </c>
      <c r="AC579" s="49" t="n">
        <v>34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0</v>
      </c>
      <c r="AC580" s="49" t="n">
        <v>2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03</v>
      </c>
      <c r="I581" s="49" t="n">
        <v>3</v>
      </c>
      <c r="J581" s="148" t="n">
        <v>0</v>
      </c>
      <c r="K581" s="125" t="n">
        <v>0.029126213592233</v>
      </c>
      <c r="L581" s="49" t="n">
        <v>27</v>
      </c>
      <c r="M581" s="49" t="n">
        <v>27</v>
      </c>
      <c r="N581" s="49" t="n">
        <v>11</v>
      </c>
      <c r="O581" s="49" t="n">
        <v>18</v>
      </c>
      <c r="P581" s="49" t="n">
        <v>15</v>
      </c>
      <c r="Q581" s="49" t="n">
        <v>2</v>
      </c>
      <c r="R581" s="49" t="n">
        <v>0</v>
      </c>
      <c r="S581" s="49" t="n">
        <v>0</v>
      </c>
      <c r="T581" s="49" t="n">
        <v>0</v>
      </c>
      <c r="U581" s="49" t="n">
        <v>1</v>
      </c>
      <c r="V581" s="49" t="n">
        <v>1</v>
      </c>
      <c r="W581" s="49" t="n">
        <v>0</v>
      </c>
      <c r="X581" s="49" t="n">
        <v>1</v>
      </c>
      <c r="Y581" s="49" t="n">
        <v>0</v>
      </c>
      <c r="Z581" s="145" t="s">
        <v>48</v>
      </c>
      <c r="AA581" s="49" t="n">
        <v>11</v>
      </c>
      <c r="AB581" s="49" t="n">
        <v>0</v>
      </c>
      <c r="AC581" s="49" t="n">
        <v>113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47</v>
      </c>
      <c r="I582" s="49" t="n">
        <v>1</v>
      </c>
      <c r="J582" s="148" t="n">
        <v>0</v>
      </c>
      <c r="K582" s="125" t="n">
        <v>0.0212765957446809</v>
      </c>
      <c r="L582" s="49" t="n">
        <v>13</v>
      </c>
      <c r="M582" s="49" t="n">
        <v>11</v>
      </c>
      <c r="N582" s="49" t="n">
        <v>10</v>
      </c>
      <c r="O582" s="49" t="n">
        <v>4</v>
      </c>
      <c r="P582" s="49" t="n">
        <v>8</v>
      </c>
      <c r="Q582" s="49" t="n">
        <v>0</v>
      </c>
      <c r="R582" s="49" t="n">
        <v>1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 t="s">
        <v>48</v>
      </c>
      <c r="AA582" s="49" t="n">
        <v>6</v>
      </c>
      <c r="AB582" s="49" t="n">
        <v>0</v>
      </c>
      <c r="AC582" s="49" t="n">
        <v>46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29</v>
      </c>
      <c r="I583" s="49" t="n">
        <v>2</v>
      </c>
      <c r="J583" s="148" t="n">
        <v>0</v>
      </c>
      <c r="K583" s="125" t="n">
        <v>0.0689655172413793</v>
      </c>
      <c r="L583" s="49" t="n">
        <v>7</v>
      </c>
      <c r="M583" s="49" t="n">
        <v>7</v>
      </c>
      <c r="N583" s="49" t="n">
        <v>6</v>
      </c>
      <c r="O583" s="49" t="n">
        <v>4</v>
      </c>
      <c r="P583" s="49" t="n">
        <v>2</v>
      </c>
      <c r="Q583" s="49" t="n">
        <v>1</v>
      </c>
      <c r="R583" s="49" t="n">
        <v>1</v>
      </c>
      <c r="S583" s="49" t="n">
        <v>0</v>
      </c>
      <c r="T583" s="49" t="n">
        <v>1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5" t="s">
        <v>48</v>
      </c>
      <c r="AA583" s="49" t="n">
        <v>47</v>
      </c>
      <c r="AB583" s="49" t="n">
        <v>0</v>
      </c>
      <c r="AC583" s="49" t="n">
        <v>54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33</v>
      </c>
      <c r="I584" s="49" t="n">
        <v>0</v>
      </c>
      <c r="J584" s="148" t="n">
        <v>0</v>
      </c>
      <c r="K584" s="125" t="n">
        <v>0</v>
      </c>
      <c r="L584" s="49" t="n">
        <v>34</v>
      </c>
      <c r="M584" s="49" t="n">
        <v>31</v>
      </c>
      <c r="N584" s="49" t="n">
        <v>31</v>
      </c>
      <c r="O584" s="49" t="n">
        <v>11</v>
      </c>
      <c r="P584" s="49" t="n">
        <v>21</v>
      </c>
      <c r="Q584" s="49" t="n">
        <v>5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10</v>
      </c>
      <c r="AB584" s="49" t="n">
        <v>8</v>
      </c>
      <c r="AC584" s="49" t="n">
        <v>204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969</v>
      </c>
      <c r="I585" s="49" t="n">
        <v>2</v>
      </c>
      <c r="J585" s="148" t="n">
        <v>0</v>
      </c>
      <c r="K585" s="125" t="n">
        <v>0.00206398348813209</v>
      </c>
      <c r="L585" s="49" t="n">
        <v>139</v>
      </c>
      <c r="M585" s="49" t="n">
        <v>214</v>
      </c>
      <c r="N585" s="49" t="n">
        <v>252</v>
      </c>
      <c r="O585" s="49" t="n">
        <v>190</v>
      </c>
      <c r="P585" s="49" t="n">
        <v>114</v>
      </c>
      <c r="Q585" s="49" t="n">
        <v>58</v>
      </c>
      <c r="R585" s="49" t="n">
        <v>0</v>
      </c>
      <c r="S585" s="49" t="n">
        <v>1</v>
      </c>
      <c r="T585" s="49" t="n">
        <v>0</v>
      </c>
      <c r="U585" s="49" t="n">
        <v>0</v>
      </c>
      <c r="V585" s="49" t="n">
        <v>1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69</v>
      </c>
      <c r="AB585" s="49" t="n">
        <v>90</v>
      </c>
      <c r="AC585" s="49" t="n">
        <v>1101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1040</v>
      </c>
      <c r="I586" s="49" t="n">
        <v>48</v>
      </c>
      <c r="J586" s="148" t="n">
        <v>0</v>
      </c>
      <c r="K586" s="125" t="n">
        <v>0.0461538461538462</v>
      </c>
      <c r="L586" s="49" t="n">
        <v>158</v>
      </c>
      <c r="M586" s="49" t="n">
        <v>242</v>
      </c>
      <c r="N586" s="49" t="n">
        <v>184</v>
      </c>
      <c r="O586" s="49" t="n">
        <v>173</v>
      </c>
      <c r="P586" s="49" t="n">
        <v>134</v>
      </c>
      <c r="Q586" s="49" t="n">
        <v>101</v>
      </c>
      <c r="R586" s="49" t="n">
        <v>37</v>
      </c>
      <c r="S586" s="49" t="n">
        <v>7</v>
      </c>
      <c r="T586" s="49" t="n">
        <v>4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30</v>
      </c>
      <c r="AB586" s="49" t="n">
        <v>707</v>
      </c>
      <c r="AC586" s="49" t="n">
        <v>1269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265</v>
      </c>
      <c r="I587" s="49" t="n">
        <v>1</v>
      </c>
      <c r="J587" s="148" t="n">
        <v>0</v>
      </c>
      <c r="K587" s="125" t="n">
        <v>0.000790513833992095</v>
      </c>
      <c r="L587" s="49" t="n">
        <v>173</v>
      </c>
      <c r="M587" s="49" t="n">
        <v>197</v>
      </c>
      <c r="N587" s="49" t="n">
        <v>271</v>
      </c>
      <c r="O587" s="49" t="n">
        <v>252</v>
      </c>
      <c r="P587" s="49" t="n">
        <v>242</v>
      </c>
      <c r="Q587" s="49" t="n">
        <v>129</v>
      </c>
      <c r="R587" s="49" t="n">
        <v>1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21</v>
      </c>
      <c r="AB587" s="49" t="n">
        <v>352</v>
      </c>
      <c r="AC587" s="49" t="n">
        <v>1398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1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1</v>
      </c>
      <c r="AC588" s="49" t="n">
        <v>15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82</v>
      </c>
      <c r="I589" s="49" t="n">
        <v>0</v>
      </c>
      <c r="J589" s="148" t="n">
        <v>0</v>
      </c>
      <c r="K589" s="125" t="n">
        <v>0</v>
      </c>
      <c r="L589" s="49" t="n">
        <v>17</v>
      </c>
      <c r="M589" s="49" t="n">
        <v>23</v>
      </c>
      <c r="N589" s="49" t="n">
        <v>11</v>
      </c>
      <c r="O589" s="49" t="n">
        <v>14</v>
      </c>
      <c r="P589" s="49" t="n">
        <v>14</v>
      </c>
      <c r="Q589" s="49" t="n">
        <v>3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5</v>
      </c>
      <c r="AB589" s="49" t="n">
        <v>1</v>
      </c>
      <c r="AC589" s="49" t="n">
        <v>72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26</v>
      </c>
      <c r="I590" s="49" t="n">
        <v>0</v>
      </c>
      <c r="J590" s="148" t="n">
        <v>0</v>
      </c>
      <c r="K590" s="125" t="n">
        <v>0</v>
      </c>
      <c r="L590" s="49" t="n">
        <v>3</v>
      </c>
      <c r="M590" s="49" t="n">
        <v>9</v>
      </c>
      <c r="N590" s="49" t="n">
        <v>7</v>
      </c>
      <c r="O590" s="49" t="n">
        <v>5</v>
      </c>
      <c r="P590" s="49" t="n">
        <v>2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1</v>
      </c>
      <c r="AB590" s="49" t="n">
        <v>0</v>
      </c>
      <c r="AC590" s="49" t="n">
        <v>312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34</v>
      </c>
      <c r="I591" s="49" t="n">
        <v>1</v>
      </c>
      <c r="J591" s="148" t="n">
        <v>0</v>
      </c>
      <c r="K591" s="125" t="n">
        <v>0.00427350427350427</v>
      </c>
      <c r="L591" s="49" t="n">
        <v>52</v>
      </c>
      <c r="M591" s="49" t="n">
        <v>56</v>
      </c>
      <c r="N591" s="49" t="n">
        <v>52</v>
      </c>
      <c r="O591" s="49" t="n">
        <v>64</v>
      </c>
      <c r="P591" s="49" t="n">
        <v>7</v>
      </c>
      <c r="Q591" s="49" t="n">
        <v>2</v>
      </c>
      <c r="R591" s="49" t="n">
        <v>0</v>
      </c>
      <c r="S591" s="49" t="n">
        <v>0</v>
      </c>
      <c r="T591" s="49" t="n">
        <v>1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15</v>
      </c>
      <c r="AB591" s="49" t="n">
        <v>167</v>
      </c>
      <c r="AC591" s="49" t="n">
        <v>239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1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67</v>
      </c>
      <c r="I593" s="49" t="n">
        <v>0</v>
      </c>
      <c r="J593" s="148" t="n">
        <v>0</v>
      </c>
      <c r="K593" s="125" t="n">
        <v>0</v>
      </c>
      <c r="L593" s="49" t="n">
        <v>6</v>
      </c>
      <c r="M593" s="49" t="n">
        <v>16</v>
      </c>
      <c r="N593" s="49" t="n">
        <v>16</v>
      </c>
      <c r="O593" s="49" t="n">
        <v>12</v>
      </c>
      <c r="P593" s="49" t="n">
        <v>14</v>
      </c>
      <c r="Q593" s="49" t="n">
        <v>3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0</v>
      </c>
      <c r="AC593" s="49" t="n">
        <v>61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15</v>
      </c>
      <c r="I594" s="49" t="n">
        <v>1</v>
      </c>
      <c r="J594" s="148" t="n">
        <v>0</v>
      </c>
      <c r="K594" s="125" t="n">
        <v>0.0666666666666667</v>
      </c>
      <c r="L594" s="49" t="n">
        <v>4</v>
      </c>
      <c r="M594" s="49" t="n">
        <v>4</v>
      </c>
      <c r="N594" s="49" t="n">
        <v>3</v>
      </c>
      <c r="O594" s="49" t="n">
        <v>3</v>
      </c>
      <c r="P594" s="49" t="n">
        <v>0</v>
      </c>
      <c r="Q594" s="49" t="n">
        <v>0</v>
      </c>
      <c r="R594" s="49" t="n">
        <v>0</v>
      </c>
      <c r="S594" s="49" t="n">
        <v>1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1</v>
      </c>
      <c r="AB594" s="49" t="n">
        <v>0</v>
      </c>
      <c r="AC594" s="49" t="n">
        <v>6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5</v>
      </c>
      <c r="I595" s="49" t="n">
        <v>0</v>
      </c>
      <c r="J595" s="148" t="n">
        <v>0</v>
      </c>
      <c r="K595" s="125" t="n">
        <v>0</v>
      </c>
      <c r="L595" s="49" t="n">
        <v>2</v>
      </c>
      <c r="M595" s="49" t="n">
        <v>0</v>
      </c>
      <c r="N595" s="49" t="n">
        <v>3</v>
      </c>
      <c r="O595" s="49" t="n">
        <v>0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2</v>
      </c>
      <c r="AB595" s="49" t="n">
        <v>52</v>
      </c>
      <c r="AC595" s="49" t="n">
        <v>6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00</v>
      </c>
      <c r="I596" s="49" t="n">
        <v>2</v>
      </c>
      <c r="J596" s="148" t="n">
        <v>0</v>
      </c>
      <c r="K596" s="125" t="n">
        <v>0.02</v>
      </c>
      <c r="L596" s="49" t="n">
        <v>9</v>
      </c>
      <c r="M596" s="49" t="n">
        <v>38</v>
      </c>
      <c r="N596" s="49" t="n">
        <v>21</v>
      </c>
      <c r="O596" s="49" t="n">
        <v>12</v>
      </c>
      <c r="P596" s="49" t="n">
        <v>10</v>
      </c>
      <c r="Q596" s="49" t="n">
        <v>8</v>
      </c>
      <c r="R596" s="49" t="n">
        <v>0</v>
      </c>
      <c r="S596" s="49" t="n">
        <v>1</v>
      </c>
      <c r="T596" s="49" t="n">
        <v>0</v>
      </c>
      <c r="U596" s="49" t="n">
        <v>1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2</v>
      </c>
      <c r="AB596" s="49" t="n">
        <v>2</v>
      </c>
      <c r="AC596" s="49" t="n">
        <v>121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38</v>
      </c>
      <c r="I597" s="49" t="n">
        <v>0</v>
      </c>
      <c r="J597" s="148" t="n">
        <v>0</v>
      </c>
      <c r="K597" s="125" t="n">
        <v>0</v>
      </c>
      <c r="L597" s="49" t="n">
        <v>3</v>
      </c>
      <c r="M597" s="49" t="n">
        <v>9</v>
      </c>
      <c r="N597" s="49" t="n">
        <v>12</v>
      </c>
      <c r="O597" s="49" t="n">
        <v>7</v>
      </c>
      <c r="P597" s="49" t="n">
        <v>5</v>
      </c>
      <c r="Q597" s="49" t="n">
        <v>2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5</v>
      </c>
      <c r="AB597" s="49" t="n">
        <v>2</v>
      </c>
      <c r="AC597" s="49" t="n">
        <v>43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92</v>
      </c>
      <c r="I598" s="49" t="n">
        <v>1</v>
      </c>
      <c r="J598" s="148" t="n">
        <v>0</v>
      </c>
      <c r="K598" s="125" t="n">
        <v>0.0108695652173913</v>
      </c>
      <c r="L598" s="49" t="n">
        <v>15</v>
      </c>
      <c r="M598" s="49" t="n">
        <v>30</v>
      </c>
      <c r="N598" s="49" t="n">
        <v>14</v>
      </c>
      <c r="O598" s="49" t="n">
        <v>13</v>
      </c>
      <c r="P598" s="49" t="n">
        <v>10</v>
      </c>
      <c r="Q598" s="49" t="n">
        <v>9</v>
      </c>
      <c r="R598" s="49" t="n">
        <v>1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39</v>
      </c>
      <c r="AB598" s="49" t="n">
        <v>1</v>
      </c>
      <c r="AC598" s="49" t="n">
        <v>87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188</v>
      </c>
      <c r="I599" s="49" t="n">
        <v>1</v>
      </c>
      <c r="J599" s="148" t="n">
        <v>0</v>
      </c>
      <c r="K599" s="125" t="n">
        <v>0.00531914893617021</v>
      </c>
      <c r="L599" s="49" t="n">
        <v>31</v>
      </c>
      <c r="M599" s="49" t="n">
        <v>54</v>
      </c>
      <c r="N599" s="49" t="n">
        <v>32</v>
      </c>
      <c r="O599" s="49" t="n">
        <v>35</v>
      </c>
      <c r="P599" s="49" t="n">
        <v>28</v>
      </c>
      <c r="Q599" s="49" t="n">
        <v>7</v>
      </c>
      <c r="R599" s="49" t="n">
        <v>0</v>
      </c>
      <c r="S599" s="49" t="n">
        <v>0</v>
      </c>
      <c r="T599" s="49" t="n">
        <v>0</v>
      </c>
      <c r="U599" s="49" t="n">
        <v>1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13</v>
      </c>
      <c r="AB599" s="49" t="n">
        <v>16</v>
      </c>
      <c r="AC599" s="49" t="n">
        <v>228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698</v>
      </c>
      <c r="I600" s="49" t="n">
        <v>15</v>
      </c>
      <c r="J600" s="148" t="n">
        <v>2</v>
      </c>
      <c r="K600" s="125" t="n">
        <v>0.0214899713467049</v>
      </c>
      <c r="L600" s="49" t="n">
        <v>58</v>
      </c>
      <c r="M600" s="49" t="n">
        <v>131</v>
      </c>
      <c r="N600" s="49" t="n">
        <v>178</v>
      </c>
      <c r="O600" s="49" t="n">
        <v>142</v>
      </c>
      <c r="P600" s="49" t="n">
        <v>105</v>
      </c>
      <c r="Q600" s="49" t="n">
        <v>69</v>
      </c>
      <c r="R600" s="49" t="n">
        <v>7</v>
      </c>
      <c r="S600" s="49" t="n">
        <v>3</v>
      </c>
      <c r="T600" s="49" t="n">
        <v>1</v>
      </c>
      <c r="U600" s="49" t="n">
        <v>1</v>
      </c>
      <c r="V600" s="49" t="n">
        <v>0</v>
      </c>
      <c r="W600" s="49" t="n">
        <v>0</v>
      </c>
      <c r="X600" s="49" t="n">
        <v>1</v>
      </c>
      <c r="Y600" s="49" t="n">
        <v>2</v>
      </c>
      <c r="Z600" s="145" t="s">
        <v>48</v>
      </c>
      <c r="AA600" s="49" t="n">
        <v>12</v>
      </c>
      <c r="AB600" s="49" t="n">
        <v>10</v>
      </c>
      <c r="AC600" s="49" t="n">
        <v>590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42</v>
      </c>
      <c r="I601" s="49" t="n">
        <v>1</v>
      </c>
      <c r="J601" s="148" t="n">
        <v>0</v>
      </c>
      <c r="K601" s="125" t="n">
        <v>0.00292397660818713</v>
      </c>
      <c r="L601" s="49" t="n">
        <v>45</v>
      </c>
      <c r="M601" s="49" t="n">
        <v>77</v>
      </c>
      <c r="N601" s="49" t="n">
        <v>68</v>
      </c>
      <c r="O601" s="49" t="n">
        <v>63</v>
      </c>
      <c r="P601" s="49" t="n">
        <v>42</v>
      </c>
      <c r="Q601" s="49" t="n">
        <v>46</v>
      </c>
      <c r="R601" s="49" t="n">
        <v>0</v>
      </c>
      <c r="S601" s="49" t="n">
        <v>0</v>
      </c>
      <c r="T601" s="49" t="n">
        <v>1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9</v>
      </c>
      <c r="AB601" s="49" t="n">
        <v>481</v>
      </c>
      <c r="AC601" s="49" t="n">
        <v>757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859</v>
      </c>
      <c r="I602" s="49" t="n">
        <v>3</v>
      </c>
      <c r="J602" s="148" t="n">
        <v>0</v>
      </c>
      <c r="K602" s="125" t="n">
        <v>0.00349243306169965</v>
      </c>
      <c r="L602" s="49" t="n">
        <v>73</v>
      </c>
      <c r="M602" s="49" t="n">
        <v>163</v>
      </c>
      <c r="N602" s="49" t="n">
        <v>223</v>
      </c>
      <c r="O602" s="49" t="n">
        <v>153</v>
      </c>
      <c r="P602" s="49" t="n">
        <v>135</v>
      </c>
      <c r="Q602" s="49" t="n">
        <v>109</v>
      </c>
      <c r="R602" s="49" t="n">
        <v>3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20</v>
      </c>
      <c r="AB602" s="49" t="n">
        <v>559</v>
      </c>
      <c r="AC602" s="49" t="n">
        <v>1217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3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0</v>
      </c>
      <c r="N603" s="49" t="n">
        <v>2</v>
      </c>
      <c r="O603" s="49" t="n">
        <v>0</v>
      </c>
      <c r="P603" s="49" t="n">
        <v>1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2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76</v>
      </c>
      <c r="I604" s="49" t="n">
        <v>0</v>
      </c>
      <c r="J604" s="148" t="n">
        <v>0</v>
      </c>
      <c r="K604" s="125" t="n">
        <v>0</v>
      </c>
      <c r="L604" s="49" t="n">
        <v>10</v>
      </c>
      <c r="M604" s="49" t="n">
        <v>17</v>
      </c>
      <c r="N604" s="49" t="n">
        <v>13</v>
      </c>
      <c r="O604" s="49" t="n">
        <v>20</v>
      </c>
      <c r="P604" s="49" t="n">
        <v>11</v>
      </c>
      <c r="Q604" s="49" t="n">
        <v>5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9</v>
      </c>
      <c r="AB604" s="49" t="n">
        <v>0</v>
      </c>
      <c r="AC604" s="49" t="n">
        <v>46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95</v>
      </c>
      <c r="I605" s="49" t="n">
        <v>0</v>
      </c>
      <c r="J605" s="148" t="n">
        <v>0</v>
      </c>
      <c r="K605" s="125" t="n">
        <v>0</v>
      </c>
      <c r="L605" s="49" t="n">
        <v>60</v>
      </c>
      <c r="M605" s="49" t="n">
        <v>50</v>
      </c>
      <c r="N605" s="49" t="n">
        <v>33</v>
      </c>
      <c r="O605" s="49" t="n">
        <v>30</v>
      </c>
      <c r="P605" s="49" t="n">
        <v>22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400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155</v>
      </c>
      <c r="I606" s="49" t="n">
        <v>3</v>
      </c>
      <c r="J606" s="148" t="n">
        <v>1</v>
      </c>
      <c r="K606" s="125" t="n">
        <v>0.0193548387096774</v>
      </c>
      <c r="L606" s="49" t="n">
        <v>23</v>
      </c>
      <c r="M606" s="49" t="n">
        <v>35</v>
      </c>
      <c r="N606" s="49" t="n">
        <v>37</v>
      </c>
      <c r="O606" s="49" t="n">
        <v>26</v>
      </c>
      <c r="P606" s="49" t="n">
        <v>26</v>
      </c>
      <c r="Q606" s="49" t="n">
        <v>5</v>
      </c>
      <c r="R606" s="49" t="n">
        <v>0</v>
      </c>
      <c r="S606" s="49" t="n">
        <v>0</v>
      </c>
      <c r="T606" s="49" t="n">
        <v>2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1</v>
      </c>
      <c r="Z606" s="145" t="s">
        <v>48</v>
      </c>
      <c r="AA606" s="49" t="n">
        <v>48</v>
      </c>
      <c r="AB606" s="49" t="n">
        <v>51</v>
      </c>
      <c r="AC606" s="49" t="n">
        <v>198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68</v>
      </c>
      <c r="I608" s="49" t="n">
        <v>2</v>
      </c>
      <c r="J608" s="148" t="n">
        <v>0</v>
      </c>
      <c r="K608" s="125" t="n">
        <v>0.0294117647058824</v>
      </c>
      <c r="L608" s="49" t="n">
        <v>4</v>
      </c>
      <c r="M608" s="49" t="n">
        <v>17</v>
      </c>
      <c r="N608" s="49" t="n">
        <v>14</v>
      </c>
      <c r="O608" s="49" t="n">
        <v>16</v>
      </c>
      <c r="P608" s="49" t="n">
        <v>9</v>
      </c>
      <c r="Q608" s="49" t="n">
        <v>6</v>
      </c>
      <c r="R608" s="49" t="n">
        <v>1</v>
      </c>
      <c r="S608" s="49" t="n">
        <v>0</v>
      </c>
      <c r="T608" s="49" t="n">
        <v>0</v>
      </c>
      <c r="U608" s="49" t="n">
        <v>0</v>
      </c>
      <c r="V608" s="49" t="n">
        <v>1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7</v>
      </c>
      <c r="AB608" s="49" t="n">
        <v>0</v>
      </c>
      <c r="AC608" s="49" t="n">
        <v>53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38</v>
      </c>
      <c r="I609" s="49" t="n">
        <v>0</v>
      </c>
      <c r="J609" s="148" t="n">
        <v>0</v>
      </c>
      <c r="K609" s="125" t="n">
        <v>0</v>
      </c>
      <c r="L609" s="49" t="n">
        <v>5</v>
      </c>
      <c r="M609" s="49" t="n">
        <v>6</v>
      </c>
      <c r="N609" s="49" t="n">
        <v>7</v>
      </c>
      <c r="O609" s="49" t="n">
        <v>13</v>
      </c>
      <c r="P609" s="49" t="n">
        <v>6</v>
      </c>
      <c r="Q609" s="49" t="n">
        <v>1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10</v>
      </c>
      <c r="AB609" s="49" t="n">
        <v>0</v>
      </c>
      <c r="AC609" s="49" t="n">
        <v>29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13</v>
      </c>
      <c r="I610" s="49" t="n">
        <v>2</v>
      </c>
      <c r="J610" s="148" t="n">
        <v>1</v>
      </c>
      <c r="K610" s="125" t="n">
        <v>0.153846153846154</v>
      </c>
      <c r="L610" s="49" t="n">
        <v>0</v>
      </c>
      <c r="M610" s="49" t="n">
        <v>1</v>
      </c>
      <c r="N610" s="49" t="n">
        <v>1</v>
      </c>
      <c r="O610" s="49" t="n">
        <v>4</v>
      </c>
      <c r="P610" s="49" t="n">
        <v>1</v>
      </c>
      <c r="Q610" s="49" t="n">
        <v>4</v>
      </c>
      <c r="R610" s="49" t="n">
        <v>0</v>
      </c>
      <c r="S610" s="49" t="n">
        <v>0</v>
      </c>
      <c r="T610" s="49" t="n">
        <v>0</v>
      </c>
      <c r="U610" s="49" t="n">
        <v>1</v>
      </c>
      <c r="V610" s="49" t="n">
        <v>0</v>
      </c>
      <c r="W610" s="49" t="n">
        <v>0</v>
      </c>
      <c r="X610" s="49" t="n">
        <v>0</v>
      </c>
      <c r="Y610" s="49" t="n">
        <v>1</v>
      </c>
      <c r="Z610" s="145" t="s">
        <v>48</v>
      </c>
      <c r="AA610" s="49" t="n">
        <v>7</v>
      </c>
      <c r="AB610" s="49" t="n">
        <v>0</v>
      </c>
      <c r="AC610" s="49" t="n">
        <v>8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51</v>
      </c>
      <c r="I611" s="49" t="n">
        <v>88</v>
      </c>
      <c r="J611" s="148" t="n">
        <v>21</v>
      </c>
      <c r="K611" s="125" t="n">
        <v>0.350597609561753</v>
      </c>
      <c r="L611" s="49" t="n">
        <v>16</v>
      </c>
      <c r="M611" s="49" t="n">
        <v>58</v>
      </c>
      <c r="N611" s="49" t="n">
        <v>34</v>
      </c>
      <c r="O611" s="49" t="n">
        <v>28</v>
      </c>
      <c r="P611" s="49" t="n">
        <v>15</v>
      </c>
      <c r="Q611" s="49" t="n">
        <v>12</v>
      </c>
      <c r="R611" s="49" t="n">
        <v>18</v>
      </c>
      <c r="S611" s="49" t="n">
        <v>12</v>
      </c>
      <c r="T611" s="49" t="n">
        <v>12</v>
      </c>
      <c r="U611" s="49" t="n">
        <v>3</v>
      </c>
      <c r="V611" s="49" t="n">
        <v>6</v>
      </c>
      <c r="W611" s="49" t="n">
        <v>14</v>
      </c>
      <c r="X611" s="49" t="n">
        <v>2</v>
      </c>
      <c r="Y611" s="49" t="n">
        <v>21</v>
      </c>
      <c r="Z611" s="145" t="s">
        <v>48</v>
      </c>
      <c r="AA611" s="49" t="n">
        <v>26</v>
      </c>
      <c r="AB611" s="49" t="n">
        <v>2</v>
      </c>
      <c r="AC611" s="49" t="n">
        <v>74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100</v>
      </c>
      <c r="I612" s="49" t="n">
        <v>29</v>
      </c>
      <c r="J612" s="148" t="n">
        <v>11</v>
      </c>
      <c r="K612" s="125" t="n">
        <v>0.29</v>
      </c>
      <c r="L612" s="49" t="n">
        <v>5</v>
      </c>
      <c r="M612" s="49" t="n">
        <v>17</v>
      </c>
      <c r="N612" s="49" t="n">
        <v>10</v>
      </c>
      <c r="O612" s="49" t="n">
        <v>10</v>
      </c>
      <c r="P612" s="49" t="n">
        <v>13</v>
      </c>
      <c r="Q612" s="49" t="n">
        <v>16</v>
      </c>
      <c r="R612" s="49" t="n">
        <v>5</v>
      </c>
      <c r="S612" s="49" t="n">
        <v>4</v>
      </c>
      <c r="T612" s="49" t="n">
        <v>0</v>
      </c>
      <c r="U612" s="49" t="n">
        <v>3</v>
      </c>
      <c r="V612" s="49" t="n">
        <v>1</v>
      </c>
      <c r="W612" s="49" t="n">
        <v>3</v>
      </c>
      <c r="X612" s="49" t="n">
        <v>2</v>
      </c>
      <c r="Y612" s="49" t="n">
        <v>11</v>
      </c>
      <c r="Z612" s="145" t="s">
        <v>48</v>
      </c>
      <c r="AA612" s="49" t="n">
        <v>4</v>
      </c>
      <c r="AB612" s="49" t="n">
        <v>4</v>
      </c>
      <c r="AC612" s="49" t="n">
        <v>71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100</v>
      </c>
      <c r="I613" s="49" t="n">
        <v>5</v>
      </c>
      <c r="J613" s="148" t="n">
        <v>1</v>
      </c>
      <c r="K613" s="125" t="n">
        <v>0.05</v>
      </c>
      <c r="L613" s="49" t="n">
        <v>20</v>
      </c>
      <c r="M613" s="49" t="n">
        <v>49</v>
      </c>
      <c r="N613" s="49" t="n">
        <v>9</v>
      </c>
      <c r="O613" s="49" t="n">
        <v>14</v>
      </c>
      <c r="P613" s="49" t="n">
        <v>3</v>
      </c>
      <c r="Q613" s="49" t="n">
        <v>0</v>
      </c>
      <c r="R613" s="49" t="n">
        <v>3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1</v>
      </c>
      <c r="X613" s="49" t="n">
        <v>0</v>
      </c>
      <c r="Y613" s="49" t="n">
        <v>1</v>
      </c>
      <c r="Z613" s="145" t="s">
        <v>48</v>
      </c>
      <c r="AA613" s="49" t="n">
        <v>27</v>
      </c>
      <c r="AB613" s="49" t="n">
        <v>1</v>
      </c>
      <c r="AC613" s="49" t="n">
        <v>35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327</v>
      </c>
      <c r="I614" s="49" t="n">
        <v>85</v>
      </c>
      <c r="J614" s="148" t="n">
        <v>23</v>
      </c>
      <c r="K614" s="125" t="n">
        <v>0.259938837920489</v>
      </c>
      <c r="L614" s="49" t="n">
        <v>15</v>
      </c>
      <c r="M614" s="49" t="n">
        <v>65</v>
      </c>
      <c r="N614" s="49" t="n">
        <v>74</v>
      </c>
      <c r="O614" s="49" t="n">
        <v>32</v>
      </c>
      <c r="P614" s="49" t="n">
        <v>32</v>
      </c>
      <c r="Q614" s="49" t="n">
        <v>24</v>
      </c>
      <c r="R614" s="49" t="n">
        <v>19</v>
      </c>
      <c r="S614" s="49" t="n">
        <v>9</v>
      </c>
      <c r="T614" s="49" t="n">
        <v>2</v>
      </c>
      <c r="U614" s="49" t="n">
        <v>4</v>
      </c>
      <c r="V614" s="49" t="n">
        <v>13</v>
      </c>
      <c r="W614" s="49" t="n">
        <v>10</v>
      </c>
      <c r="X614" s="49" t="n">
        <v>5</v>
      </c>
      <c r="Y614" s="49" t="n">
        <v>23</v>
      </c>
      <c r="Z614" s="145" t="s">
        <v>48</v>
      </c>
      <c r="AA614" s="49" t="n">
        <v>18</v>
      </c>
      <c r="AB614" s="49" t="n">
        <v>18</v>
      </c>
      <c r="AC614" s="49" t="n">
        <v>180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780</v>
      </c>
      <c r="I615" s="49" t="n">
        <v>6</v>
      </c>
      <c r="J615" s="148" t="n">
        <v>0</v>
      </c>
      <c r="K615" s="125" t="n">
        <v>0.00769230769230769</v>
      </c>
      <c r="L615" s="49" t="n">
        <v>92</v>
      </c>
      <c r="M615" s="49" t="n">
        <v>177</v>
      </c>
      <c r="N615" s="49" t="n">
        <v>165</v>
      </c>
      <c r="O615" s="49" t="n">
        <v>140</v>
      </c>
      <c r="P615" s="49" t="n">
        <v>99</v>
      </c>
      <c r="Q615" s="49" t="n">
        <v>101</v>
      </c>
      <c r="R615" s="49" t="n">
        <v>4</v>
      </c>
      <c r="S615" s="49" t="n">
        <v>2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10</v>
      </c>
      <c r="AB615" s="49" t="n">
        <v>64</v>
      </c>
      <c r="AC615" s="49" t="n">
        <v>892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410</v>
      </c>
      <c r="I616" s="49" t="n">
        <v>0</v>
      </c>
      <c r="J616" s="148" t="n">
        <v>0</v>
      </c>
      <c r="K616" s="125" t="n">
        <v>0</v>
      </c>
      <c r="L616" s="49" t="n">
        <v>91</v>
      </c>
      <c r="M616" s="49" t="n">
        <v>111</v>
      </c>
      <c r="N616" s="49" t="n">
        <v>113</v>
      </c>
      <c r="O616" s="49" t="n">
        <v>46</v>
      </c>
      <c r="P616" s="49" t="n">
        <v>31</v>
      </c>
      <c r="Q616" s="49" t="n">
        <v>18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68</v>
      </c>
      <c r="AB616" s="49" t="n">
        <v>310</v>
      </c>
      <c r="AC616" s="49" t="n">
        <v>1354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199</v>
      </c>
      <c r="I617" s="49" t="n">
        <v>0</v>
      </c>
      <c r="J617" s="148" t="n">
        <v>0</v>
      </c>
      <c r="K617" s="125" t="n">
        <v>0</v>
      </c>
      <c r="L617" s="49" t="n">
        <v>201</v>
      </c>
      <c r="M617" s="49" t="n">
        <v>257</v>
      </c>
      <c r="N617" s="49" t="n">
        <v>337</v>
      </c>
      <c r="O617" s="49" t="n">
        <v>208</v>
      </c>
      <c r="P617" s="49" t="n">
        <v>135</v>
      </c>
      <c r="Q617" s="49" t="n">
        <v>61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58</v>
      </c>
      <c r="AB617" s="49" t="n">
        <v>601</v>
      </c>
      <c r="AC617" s="49" t="n">
        <v>1952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2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0</v>
      </c>
      <c r="N618" s="49" t="n">
        <v>0</v>
      </c>
      <c r="O618" s="49" t="n">
        <v>2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3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24</v>
      </c>
      <c r="I619" s="49" t="n">
        <v>0</v>
      </c>
      <c r="J619" s="148" t="n">
        <v>0</v>
      </c>
      <c r="K619" s="125" t="n">
        <v>0</v>
      </c>
      <c r="L619" s="49" t="n">
        <v>32</v>
      </c>
      <c r="M619" s="49" t="n">
        <v>20</v>
      </c>
      <c r="N619" s="49" t="n">
        <v>63</v>
      </c>
      <c r="O619" s="49" t="n">
        <v>54</v>
      </c>
      <c r="P619" s="49" t="n">
        <v>90</v>
      </c>
      <c r="Q619" s="49" t="n">
        <v>65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27</v>
      </c>
      <c r="AB619" s="49" t="n">
        <v>1</v>
      </c>
      <c r="AC619" s="49" t="n">
        <v>204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171</v>
      </c>
      <c r="I620" s="49" t="n">
        <v>0</v>
      </c>
      <c r="J620" s="148" t="n">
        <v>0</v>
      </c>
      <c r="K620" s="125" t="n">
        <v>0</v>
      </c>
      <c r="L620" s="49" t="n">
        <v>7</v>
      </c>
      <c r="M620" s="49" t="n">
        <v>35</v>
      </c>
      <c r="N620" s="49" t="n">
        <v>43</v>
      </c>
      <c r="O620" s="49" t="n">
        <v>49</v>
      </c>
      <c r="P620" s="49" t="n">
        <v>27</v>
      </c>
      <c r="Q620" s="49" t="n">
        <v>1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489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196</v>
      </c>
      <c r="I621" s="49" t="n">
        <v>0</v>
      </c>
      <c r="J621" s="148" t="n">
        <v>0</v>
      </c>
      <c r="K621" s="125" t="n">
        <v>0</v>
      </c>
      <c r="L621" s="49" t="n">
        <v>66</v>
      </c>
      <c r="M621" s="49" t="n">
        <v>16</v>
      </c>
      <c r="N621" s="49" t="n">
        <v>37</v>
      </c>
      <c r="O621" s="49" t="n">
        <v>53</v>
      </c>
      <c r="P621" s="49" t="n">
        <v>20</v>
      </c>
      <c r="Q621" s="49" t="n">
        <v>4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5</v>
      </c>
      <c r="AB621" s="49" t="n">
        <v>39</v>
      </c>
      <c r="AC621" s="49" t="n">
        <v>696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2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1</v>
      </c>
      <c r="O622" s="49" t="n">
        <v>1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0</v>
      </c>
      <c r="AC622" s="49" t="n">
        <v>10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91</v>
      </c>
      <c r="I623" s="49" t="n">
        <v>0</v>
      </c>
      <c r="J623" s="148" t="n">
        <v>0</v>
      </c>
      <c r="K623" s="125" t="n">
        <v>0</v>
      </c>
      <c r="L623" s="49" t="n">
        <v>6</v>
      </c>
      <c r="M623" s="49" t="n">
        <v>24</v>
      </c>
      <c r="N623" s="49" t="n">
        <v>27</v>
      </c>
      <c r="O623" s="49" t="n">
        <v>24</v>
      </c>
      <c r="P623" s="49" t="n">
        <v>1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08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2</v>
      </c>
      <c r="I624" s="49" t="n">
        <v>5</v>
      </c>
      <c r="J624" s="148" t="n">
        <v>4</v>
      </c>
      <c r="K624" s="125" t="n">
        <v>0.416666666666667</v>
      </c>
      <c r="L624" s="49" t="n">
        <v>1</v>
      </c>
      <c r="M624" s="49" t="n">
        <v>2</v>
      </c>
      <c r="N624" s="49" t="n">
        <v>4</v>
      </c>
      <c r="O624" s="49" t="n">
        <v>0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1</v>
      </c>
      <c r="W624" s="49" t="n">
        <v>0</v>
      </c>
      <c r="X624" s="49" t="n">
        <v>0</v>
      </c>
      <c r="Y624" s="49" t="n">
        <v>4</v>
      </c>
      <c r="Z624" s="145" t="s">
        <v>48</v>
      </c>
      <c r="AA624" s="49" t="n">
        <v>0</v>
      </c>
      <c r="AB624" s="49" t="n">
        <v>0</v>
      </c>
      <c r="AC624" s="49" t="n">
        <v>15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23</v>
      </c>
      <c r="I625" s="49" t="n">
        <v>0</v>
      </c>
      <c r="J625" s="148" t="n">
        <v>0</v>
      </c>
      <c r="K625" s="125" t="n">
        <v>0</v>
      </c>
      <c r="L625" s="49" t="n">
        <v>0</v>
      </c>
      <c r="M625" s="49" t="n">
        <v>8</v>
      </c>
      <c r="N625" s="49" t="n">
        <v>10</v>
      </c>
      <c r="O625" s="49" t="n">
        <v>1</v>
      </c>
      <c r="P625" s="49" t="n">
        <v>4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65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10</v>
      </c>
      <c r="I626" s="49" t="n">
        <v>0</v>
      </c>
      <c r="J626" s="148" t="n">
        <v>0</v>
      </c>
      <c r="K626" s="125" t="n">
        <v>0</v>
      </c>
      <c r="L626" s="49" t="n">
        <v>15</v>
      </c>
      <c r="M626" s="49" t="n">
        <v>39</v>
      </c>
      <c r="N626" s="49" t="n">
        <v>19</v>
      </c>
      <c r="O626" s="49" t="n">
        <v>26</v>
      </c>
      <c r="P626" s="49" t="n">
        <v>9</v>
      </c>
      <c r="Q626" s="49" t="n">
        <v>2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16</v>
      </c>
      <c r="AB626" s="49" t="n">
        <v>0</v>
      </c>
      <c r="AC626" s="49" t="n">
        <v>109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74</v>
      </c>
      <c r="I627" s="49" t="n">
        <v>0</v>
      </c>
      <c r="J627" s="148" t="n">
        <v>0</v>
      </c>
      <c r="K627" s="125" t="n">
        <v>0</v>
      </c>
      <c r="L627" s="49" t="n">
        <v>19</v>
      </c>
      <c r="M627" s="49" t="n">
        <v>25</v>
      </c>
      <c r="N627" s="49" t="n">
        <v>11</v>
      </c>
      <c r="O627" s="49" t="n">
        <v>13</v>
      </c>
      <c r="P627" s="49" t="n">
        <v>5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35</v>
      </c>
      <c r="AB627" s="49" t="n">
        <v>13</v>
      </c>
      <c r="AC627" s="49" t="n">
        <v>76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29</v>
      </c>
      <c r="I628" s="49" t="n">
        <v>2</v>
      </c>
      <c r="J628" s="148" t="n">
        <v>0</v>
      </c>
      <c r="K628" s="125" t="n">
        <v>0.0689655172413793</v>
      </c>
      <c r="L628" s="49" t="n">
        <v>4</v>
      </c>
      <c r="M628" s="49" t="n">
        <v>9</v>
      </c>
      <c r="N628" s="49" t="n">
        <v>4</v>
      </c>
      <c r="O628" s="49" t="n">
        <v>2</v>
      </c>
      <c r="P628" s="49" t="n">
        <v>7</v>
      </c>
      <c r="Q628" s="49" t="n">
        <v>1</v>
      </c>
      <c r="R628" s="49" t="n">
        <v>2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6</v>
      </c>
      <c r="AB628" s="49" t="n">
        <v>7</v>
      </c>
      <c r="AC628" s="49" t="n">
        <v>35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200</v>
      </c>
      <c r="I629" s="49" t="n">
        <v>1</v>
      </c>
      <c r="J629" s="148" t="n">
        <v>0</v>
      </c>
      <c r="K629" s="125" t="n">
        <v>0.005</v>
      </c>
      <c r="L629" s="49" t="n">
        <v>45</v>
      </c>
      <c r="M629" s="49" t="n">
        <v>61</v>
      </c>
      <c r="N629" s="49" t="n">
        <v>31</v>
      </c>
      <c r="O629" s="49" t="n">
        <v>30</v>
      </c>
      <c r="P629" s="49" t="n">
        <v>27</v>
      </c>
      <c r="Q629" s="49" t="n">
        <v>5</v>
      </c>
      <c r="R629" s="49" t="n">
        <v>0</v>
      </c>
      <c r="S629" s="49" t="n">
        <v>0</v>
      </c>
      <c r="T629" s="49" t="n">
        <v>1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31</v>
      </c>
      <c r="AB629" s="49" t="n">
        <v>25</v>
      </c>
      <c r="AC629" s="49" t="n">
        <v>245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713</v>
      </c>
      <c r="I630" s="49" t="n">
        <v>6</v>
      </c>
      <c r="J630" s="148" t="n">
        <v>0</v>
      </c>
      <c r="K630" s="125" t="n">
        <v>0.00841514726507714</v>
      </c>
      <c r="L630" s="49" t="n">
        <v>96</v>
      </c>
      <c r="M630" s="49" t="n">
        <v>141</v>
      </c>
      <c r="N630" s="49" t="n">
        <v>208</v>
      </c>
      <c r="O630" s="49" t="n">
        <v>128</v>
      </c>
      <c r="P630" s="49" t="n">
        <v>63</v>
      </c>
      <c r="Q630" s="49" t="n">
        <v>71</v>
      </c>
      <c r="R630" s="49" t="n">
        <v>3</v>
      </c>
      <c r="S630" s="49" t="n">
        <v>3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58</v>
      </c>
      <c r="AB630" s="49" t="n">
        <v>429</v>
      </c>
      <c r="AC630" s="49" t="n">
        <v>994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589</v>
      </c>
      <c r="I631" s="49" t="n">
        <v>0</v>
      </c>
      <c r="J631" s="148" t="n">
        <v>0</v>
      </c>
      <c r="K631" s="125" t="n">
        <v>0</v>
      </c>
      <c r="L631" s="49" t="n">
        <v>155</v>
      </c>
      <c r="M631" s="49" t="n">
        <v>157</v>
      </c>
      <c r="N631" s="49" t="n">
        <v>147</v>
      </c>
      <c r="O631" s="49" t="n">
        <v>69</v>
      </c>
      <c r="P631" s="49" t="n">
        <v>39</v>
      </c>
      <c r="Q631" s="49" t="n">
        <v>22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32</v>
      </c>
      <c r="AB631" s="49" t="n">
        <v>1579</v>
      </c>
      <c r="AC631" s="49" t="n">
        <v>2191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398</v>
      </c>
      <c r="I632" s="49" t="n">
        <v>0</v>
      </c>
      <c r="J632" s="148" t="n">
        <v>0</v>
      </c>
      <c r="K632" s="125" t="n">
        <v>0</v>
      </c>
      <c r="L632" s="49" t="n">
        <v>358</v>
      </c>
      <c r="M632" s="49" t="n">
        <v>329</v>
      </c>
      <c r="N632" s="49" t="n">
        <v>380</v>
      </c>
      <c r="O632" s="49" t="n">
        <v>195</v>
      </c>
      <c r="P632" s="49" t="n">
        <v>85</v>
      </c>
      <c r="Q632" s="49" t="n">
        <v>51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40</v>
      </c>
      <c r="AB632" s="49" t="n">
        <v>1293</v>
      </c>
      <c r="AC632" s="49" t="n">
        <v>2353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2</v>
      </c>
      <c r="I633" s="49" t="n">
        <v>0</v>
      </c>
      <c r="J633" s="148" t="n">
        <v>0</v>
      </c>
      <c r="K633" s="125" t="n">
        <v>0</v>
      </c>
      <c r="L633" s="49" t="n">
        <v>1</v>
      </c>
      <c r="M633" s="49" t="n">
        <v>1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46</v>
      </c>
      <c r="I634" s="49" t="n">
        <v>0</v>
      </c>
      <c r="J634" s="148" t="n">
        <v>0</v>
      </c>
      <c r="K634" s="125" t="n">
        <v>0</v>
      </c>
      <c r="L634" s="49" t="n">
        <v>3</v>
      </c>
      <c r="M634" s="49" t="n">
        <v>4</v>
      </c>
      <c r="N634" s="49" t="n">
        <v>2</v>
      </c>
      <c r="O634" s="49" t="n">
        <v>2</v>
      </c>
      <c r="P634" s="49" t="n">
        <v>5</v>
      </c>
      <c r="Q634" s="49" t="n">
        <v>3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3</v>
      </c>
      <c r="AB634" s="49" t="n">
        <v>0</v>
      </c>
      <c r="AC634" s="49" t="n">
        <v>30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27</v>
      </c>
      <c r="I635" s="49" t="n">
        <v>0</v>
      </c>
      <c r="J635" s="148" t="n">
        <v>0</v>
      </c>
      <c r="K635" s="125" t="n">
        <v>0</v>
      </c>
      <c r="L635" s="49" t="n">
        <v>18</v>
      </c>
      <c r="M635" s="49" t="n">
        <v>59</v>
      </c>
      <c r="N635" s="49" t="n">
        <v>92</v>
      </c>
      <c r="O635" s="49" t="n">
        <v>77</v>
      </c>
      <c r="P635" s="49" t="n">
        <v>54</v>
      </c>
      <c r="Q635" s="49" t="n">
        <v>27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0</v>
      </c>
      <c r="AB635" s="49" t="n">
        <v>0</v>
      </c>
      <c r="AC635" s="49" t="n">
        <v>768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346</v>
      </c>
      <c r="I636" s="49" t="n">
        <v>0</v>
      </c>
      <c r="J636" s="148" t="n">
        <v>0</v>
      </c>
      <c r="K636" s="125" t="n">
        <v>0</v>
      </c>
      <c r="L636" s="49" t="n">
        <v>29</v>
      </c>
      <c r="M636" s="49" t="n">
        <v>78</v>
      </c>
      <c r="N636" s="49" t="n">
        <v>86</v>
      </c>
      <c r="O636" s="49" t="n">
        <v>55</v>
      </c>
      <c r="P636" s="49" t="n">
        <v>69</v>
      </c>
      <c r="Q636" s="49" t="n">
        <v>29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5</v>
      </c>
      <c r="AB636" s="49" t="n">
        <v>45</v>
      </c>
      <c r="AC636" s="49" t="n">
        <v>585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0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1</v>
      </c>
      <c r="AB637" s="49" t="n">
        <v>0</v>
      </c>
      <c r="AC637" s="49" t="n">
        <v>11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43</v>
      </c>
      <c r="I638" s="49" t="n">
        <v>0</v>
      </c>
      <c r="J638" s="148" t="n">
        <v>0</v>
      </c>
      <c r="K638" s="125" t="n">
        <v>0</v>
      </c>
      <c r="L638" s="49" t="n">
        <v>16</v>
      </c>
      <c r="M638" s="49" t="n">
        <v>29</v>
      </c>
      <c r="N638" s="49" t="n">
        <v>49</v>
      </c>
      <c r="O638" s="49" t="n">
        <v>33</v>
      </c>
      <c r="P638" s="49" t="n">
        <v>15</v>
      </c>
      <c r="Q638" s="49" t="n">
        <v>1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61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27</v>
      </c>
      <c r="I639" s="49" t="n">
        <v>14</v>
      </c>
      <c r="J639" s="148" t="n">
        <v>8</v>
      </c>
      <c r="K639" s="125" t="n">
        <v>0.518518518518519</v>
      </c>
      <c r="L639" s="49" t="n">
        <v>2</v>
      </c>
      <c r="M639" s="49" t="n">
        <v>2</v>
      </c>
      <c r="N639" s="49" t="n">
        <v>3</v>
      </c>
      <c r="O639" s="49" t="n">
        <v>3</v>
      </c>
      <c r="P639" s="49" t="n">
        <v>3</v>
      </c>
      <c r="Q639" s="49" t="n">
        <v>0</v>
      </c>
      <c r="R639" s="49" t="n">
        <v>2</v>
      </c>
      <c r="S639" s="49" t="n">
        <v>0</v>
      </c>
      <c r="T639" s="49" t="n">
        <v>1</v>
      </c>
      <c r="U639" s="49" t="n">
        <v>0</v>
      </c>
      <c r="V639" s="49" t="n">
        <v>2</v>
      </c>
      <c r="W639" s="49" t="n">
        <v>0</v>
      </c>
      <c r="X639" s="49" t="n">
        <v>1</v>
      </c>
      <c r="Y639" s="49" t="n">
        <v>8</v>
      </c>
      <c r="Z639" s="145" t="s">
        <v>48</v>
      </c>
      <c r="AA639" s="49" t="n">
        <v>2</v>
      </c>
      <c r="AB639" s="49" t="n">
        <v>0</v>
      </c>
      <c r="AC639" s="49" t="n">
        <v>38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48</v>
      </c>
      <c r="I640" s="49" t="n">
        <v>1</v>
      </c>
      <c r="J640" s="148" t="n">
        <v>0</v>
      </c>
      <c r="K640" s="125" t="n">
        <v>0.0208333333333333</v>
      </c>
      <c r="L640" s="49" t="n">
        <v>1</v>
      </c>
      <c r="M640" s="49" t="n">
        <v>17</v>
      </c>
      <c r="N640" s="49" t="n">
        <v>16</v>
      </c>
      <c r="O640" s="49" t="n">
        <v>8</v>
      </c>
      <c r="P640" s="49" t="n">
        <v>3</v>
      </c>
      <c r="Q640" s="49" t="n">
        <v>2</v>
      </c>
      <c r="R640" s="49" t="n">
        <v>1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23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98</v>
      </c>
      <c r="I641" s="49" t="n">
        <v>0</v>
      </c>
      <c r="J641" s="148" t="n">
        <v>0</v>
      </c>
      <c r="K641" s="125" t="n">
        <v>0</v>
      </c>
      <c r="L641" s="49" t="n">
        <v>45</v>
      </c>
      <c r="M641" s="49" t="n">
        <v>59</v>
      </c>
      <c r="N641" s="49" t="n">
        <v>38</v>
      </c>
      <c r="O641" s="49" t="n">
        <v>22</v>
      </c>
      <c r="P641" s="49" t="n">
        <v>23</v>
      </c>
      <c r="Q641" s="49" t="n">
        <v>11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36</v>
      </c>
      <c r="AB641" s="49" t="n">
        <v>1</v>
      </c>
      <c r="AC641" s="49" t="n">
        <v>175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108</v>
      </c>
      <c r="I642" s="49" t="n">
        <v>0</v>
      </c>
      <c r="J642" s="148" t="n">
        <v>0</v>
      </c>
      <c r="K642" s="125" t="n">
        <v>0</v>
      </c>
      <c r="L642" s="49" t="n">
        <v>20</v>
      </c>
      <c r="M642" s="49" t="n">
        <v>24</v>
      </c>
      <c r="N642" s="49" t="n">
        <v>28</v>
      </c>
      <c r="O642" s="49" t="n">
        <v>14</v>
      </c>
      <c r="P642" s="49" t="n">
        <v>17</v>
      </c>
      <c r="Q642" s="49" t="n">
        <v>5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1</v>
      </c>
      <c r="AB642" s="49" t="n">
        <v>10</v>
      </c>
      <c r="AC642" s="49" t="n">
        <v>89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57</v>
      </c>
      <c r="I643" s="49" t="n">
        <v>0</v>
      </c>
      <c r="J643" s="148" t="n">
        <v>0</v>
      </c>
      <c r="K643" s="125" t="n">
        <v>0</v>
      </c>
      <c r="L643" s="49" t="n">
        <v>9</v>
      </c>
      <c r="M643" s="49" t="n">
        <v>16</v>
      </c>
      <c r="N643" s="49" t="n">
        <v>16</v>
      </c>
      <c r="O643" s="49" t="n">
        <v>10</v>
      </c>
      <c r="P643" s="49" t="n">
        <v>5</v>
      </c>
      <c r="Q643" s="49" t="n">
        <v>1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31</v>
      </c>
      <c r="AB643" s="49" t="n">
        <v>6</v>
      </c>
      <c r="AC643" s="49" t="n">
        <v>59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307</v>
      </c>
      <c r="I644" s="49" t="n">
        <v>0</v>
      </c>
      <c r="J644" s="148" t="n">
        <v>0</v>
      </c>
      <c r="K644" s="125" t="n">
        <v>0</v>
      </c>
      <c r="L644" s="49" t="n">
        <v>76</v>
      </c>
      <c r="M644" s="49" t="n">
        <v>95</v>
      </c>
      <c r="N644" s="49" t="n">
        <v>57</v>
      </c>
      <c r="O644" s="49" t="n">
        <v>29</v>
      </c>
      <c r="P644" s="49" t="n">
        <v>39</v>
      </c>
      <c r="Q644" s="49" t="n">
        <v>11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52</v>
      </c>
      <c r="AB644" s="49" t="n">
        <v>34</v>
      </c>
      <c r="AC644" s="49" t="n">
        <v>343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818</v>
      </c>
      <c r="I645" s="49" t="n">
        <v>6</v>
      </c>
      <c r="J645" s="148" t="n">
        <v>0</v>
      </c>
      <c r="K645" s="125" t="n">
        <v>0.00733496332518337</v>
      </c>
      <c r="L645" s="49" t="n">
        <v>67</v>
      </c>
      <c r="M645" s="49" t="n">
        <v>170</v>
      </c>
      <c r="N645" s="49" t="n">
        <v>188</v>
      </c>
      <c r="O645" s="49" t="n">
        <v>160</v>
      </c>
      <c r="P645" s="49" t="n">
        <v>143</v>
      </c>
      <c r="Q645" s="49" t="n">
        <v>84</v>
      </c>
      <c r="R645" s="49" t="n">
        <v>2</v>
      </c>
      <c r="S645" s="49" t="n">
        <v>0</v>
      </c>
      <c r="T645" s="49" t="n">
        <v>1</v>
      </c>
      <c r="U645" s="49" t="n">
        <v>1</v>
      </c>
      <c r="V645" s="49" t="n">
        <v>2</v>
      </c>
      <c r="W645" s="49" t="n">
        <v>0</v>
      </c>
      <c r="X645" s="49" t="n">
        <v>0</v>
      </c>
      <c r="Y645" s="49" t="n">
        <v>0</v>
      </c>
      <c r="Z645" s="145" t="s">
        <v>48</v>
      </c>
      <c r="AA645" s="49" t="n">
        <v>19</v>
      </c>
      <c r="AB645" s="49" t="n">
        <v>70</v>
      </c>
      <c r="AC645" s="49" t="n">
        <v>780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05</v>
      </c>
      <c r="I646" s="49" t="n">
        <v>4</v>
      </c>
      <c r="J646" s="148" t="n">
        <v>0</v>
      </c>
      <c r="K646" s="125" t="n">
        <v>0.00987654320987654</v>
      </c>
      <c r="L646" s="49" t="n">
        <v>42</v>
      </c>
      <c r="M646" s="49" t="n">
        <v>95</v>
      </c>
      <c r="N646" s="49" t="n">
        <v>84</v>
      </c>
      <c r="O646" s="49" t="n">
        <v>84</v>
      </c>
      <c r="P646" s="49" t="n">
        <v>53</v>
      </c>
      <c r="Q646" s="49" t="n">
        <v>43</v>
      </c>
      <c r="R646" s="49" t="n">
        <v>1</v>
      </c>
      <c r="S646" s="49" t="n">
        <v>2</v>
      </c>
      <c r="T646" s="49" t="n">
        <v>1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0</v>
      </c>
      <c r="AB646" s="49" t="n">
        <v>587</v>
      </c>
      <c r="AC646" s="49" t="n">
        <v>914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082</v>
      </c>
      <c r="I647" s="49" t="n">
        <v>0</v>
      </c>
      <c r="J647" s="148" t="n">
        <v>0</v>
      </c>
      <c r="K647" s="125" t="n">
        <v>0</v>
      </c>
      <c r="L647" s="49" t="n">
        <v>66</v>
      </c>
      <c r="M647" s="49" t="n">
        <v>266</v>
      </c>
      <c r="N647" s="49" t="n">
        <v>253</v>
      </c>
      <c r="O647" s="49" t="n">
        <v>208</v>
      </c>
      <c r="P647" s="49" t="n">
        <v>165</v>
      </c>
      <c r="Q647" s="49" t="n">
        <v>124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92</v>
      </c>
      <c r="AB647" s="49" t="n">
        <v>614</v>
      </c>
      <c r="AC647" s="49" t="n">
        <v>1403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3</v>
      </c>
      <c r="I648" s="49" t="n">
        <v>1</v>
      </c>
      <c r="J648" s="148" t="n">
        <v>0</v>
      </c>
      <c r="K648" s="125" t="n">
        <v>0.333333333333333</v>
      </c>
      <c r="L648" s="49" t="n">
        <v>0</v>
      </c>
      <c r="M648" s="49" t="n">
        <v>1</v>
      </c>
      <c r="N648" s="49" t="n">
        <v>0</v>
      </c>
      <c r="O648" s="49" t="n">
        <v>1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1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3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29</v>
      </c>
      <c r="I649" s="49" t="n">
        <v>0</v>
      </c>
      <c r="J649" s="148" t="n">
        <v>0</v>
      </c>
      <c r="K649" s="125" t="n">
        <v>0</v>
      </c>
      <c r="L649" s="49" t="n">
        <v>6</v>
      </c>
      <c r="M649" s="49" t="n">
        <v>36</v>
      </c>
      <c r="N649" s="49" t="n">
        <v>32</v>
      </c>
      <c r="O649" s="49" t="n">
        <v>23</v>
      </c>
      <c r="P649" s="49" t="n">
        <v>25</v>
      </c>
      <c r="Q649" s="49" t="n">
        <v>7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1</v>
      </c>
      <c r="AB649" s="49" t="n">
        <v>0</v>
      </c>
      <c r="AC649" s="49" t="n">
        <v>168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285</v>
      </c>
      <c r="I650" s="49" t="n">
        <v>1</v>
      </c>
      <c r="J650" s="148" t="n">
        <v>0</v>
      </c>
      <c r="K650" s="125" t="n">
        <v>0.00350877192982456</v>
      </c>
      <c r="L650" s="49" t="n">
        <v>46</v>
      </c>
      <c r="M650" s="49" t="n">
        <v>70</v>
      </c>
      <c r="N650" s="49" t="n">
        <v>71</v>
      </c>
      <c r="O650" s="49" t="n">
        <v>53</v>
      </c>
      <c r="P650" s="49" t="n">
        <v>27</v>
      </c>
      <c r="Q650" s="49" t="n">
        <v>17</v>
      </c>
      <c r="R650" s="49" t="n">
        <v>1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21</v>
      </c>
      <c r="AB650" s="49" t="n">
        <v>0</v>
      </c>
      <c r="AC650" s="49" t="n">
        <v>346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338</v>
      </c>
      <c r="I651" s="49" t="n">
        <v>0</v>
      </c>
      <c r="J651" s="148" t="n">
        <v>0</v>
      </c>
      <c r="K651" s="125" t="n">
        <v>0</v>
      </c>
      <c r="L651" s="49" t="n">
        <v>46</v>
      </c>
      <c r="M651" s="49" t="n">
        <v>83</v>
      </c>
      <c r="N651" s="49" t="n">
        <v>87</v>
      </c>
      <c r="O651" s="49" t="n">
        <v>67</v>
      </c>
      <c r="P651" s="49" t="n">
        <v>52</v>
      </c>
      <c r="Q651" s="49" t="n">
        <v>3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29</v>
      </c>
      <c r="AB651" s="49" t="n">
        <v>12</v>
      </c>
      <c r="AC651" s="49" t="n">
        <v>485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25</v>
      </c>
      <c r="I653" s="49" t="n">
        <v>0</v>
      </c>
      <c r="J653" s="148" t="n">
        <v>0</v>
      </c>
      <c r="K653" s="125" t="n">
        <v>0</v>
      </c>
      <c r="L653" s="49" t="n">
        <v>1</v>
      </c>
      <c r="M653" s="49" t="n">
        <v>1</v>
      </c>
      <c r="N653" s="49" t="n">
        <v>9</v>
      </c>
      <c r="O653" s="49" t="n">
        <v>10</v>
      </c>
      <c r="P653" s="49" t="n">
        <v>2</v>
      </c>
      <c r="Q653" s="49" t="n">
        <v>2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3</v>
      </c>
      <c r="AB653" s="49" t="n">
        <v>3</v>
      </c>
      <c r="AC653" s="49" t="n">
        <v>23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26</v>
      </c>
      <c r="I654" s="49" t="n">
        <v>0</v>
      </c>
      <c r="J654" s="148" t="n">
        <v>0</v>
      </c>
      <c r="K654" s="125" t="n">
        <v>0</v>
      </c>
      <c r="L654" s="49" t="n">
        <v>1</v>
      </c>
      <c r="M654" s="49" t="n">
        <v>6</v>
      </c>
      <c r="N654" s="49" t="n">
        <v>2</v>
      </c>
      <c r="O654" s="49" t="n">
        <v>6</v>
      </c>
      <c r="P654" s="49" t="n">
        <v>9</v>
      </c>
      <c r="Q654" s="49" t="n">
        <v>2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2</v>
      </c>
      <c r="AB654" s="49" t="n">
        <v>1</v>
      </c>
      <c r="AC654" s="49" t="n">
        <v>25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9</v>
      </c>
      <c r="I655" s="49" t="n">
        <v>0</v>
      </c>
      <c r="J655" s="148" t="n">
        <v>0</v>
      </c>
      <c r="K655" s="125" t="n">
        <v>0</v>
      </c>
      <c r="L655" s="49" t="n">
        <v>3</v>
      </c>
      <c r="M655" s="49" t="n">
        <v>2</v>
      </c>
      <c r="N655" s="49" t="n">
        <v>1</v>
      </c>
      <c r="O655" s="49" t="n">
        <v>1</v>
      </c>
      <c r="P655" s="49" t="n">
        <v>2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7</v>
      </c>
      <c r="AB655" s="49" t="n">
        <v>0</v>
      </c>
      <c r="AC655" s="49" t="n">
        <v>13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45</v>
      </c>
      <c r="I656" s="49" t="n">
        <v>38</v>
      </c>
      <c r="J656" s="148" t="n">
        <v>6</v>
      </c>
      <c r="K656" s="125" t="n">
        <v>0.155102040816327</v>
      </c>
      <c r="L656" s="49" t="n">
        <v>21</v>
      </c>
      <c r="M656" s="49" t="n">
        <v>62</v>
      </c>
      <c r="N656" s="49" t="n">
        <v>62</v>
      </c>
      <c r="O656" s="49" t="n">
        <v>35</v>
      </c>
      <c r="P656" s="49" t="n">
        <v>17</v>
      </c>
      <c r="Q656" s="49" t="n">
        <v>10</v>
      </c>
      <c r="R656" s="49" t="n">
        <v>16</v>
      </c>
      <c r="S656" s="49" t="n">
        <v>10</v>
      </c>
      <c r="T656" s="49" t="n">
        <v>2</v>
      </c>
      <c r="U656" s="49" t="n">
        <v>0</v>
      </c>
      <c r="V656" s="49" t="n">
        <v>1</v>
      </c>
      <c r="W656" s="49" t="n">
        <v>2</v>
      </c>
      <c r="X656" s="49" t="n">
        <v>1</v>
      </c>
      <c r="Y656" s="49" t="n">
        <v>6</v>
      </c>
      <c r="Z656" s="145" t="s">
        <v>48</v>
      </c>
      <c r="AA656" s="49" t="n">
        <v>12</v>
      </c>
      <c r="AB656" s="49" t="n">
        <v>0</v>
      </c>
      <c r="AC656" s="49" t="n">
        <v>107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92</v>
      </c>
      <c r="I657" s="49" t="n">
        <v>20</v>
      </c>
      <c r="J657" s="148" t="n">
        <v>2</v>
      </c>
      <c r="K657" s="125" t="n">
        <v>0.217391304347826</v>
      </c>
      <c r="L657" s="49" t="n">
        <v>6</v>
      </c>
      <c r="M657" s="49" t="n">
        <v>20</v>
      </c>
      <c r="N657" s="49" t="n">
        <v>23</v>
      </c>
      <c r="O657" s="49" t="n">
        <v>7</v>
      </c>
      <c r="P657" s="49" t="n">
        <v>8</v>
      </c>
      <c r="Q657" s="49" t="n">
        <v>8</v>
      </c>
      <c r="R657" s="49" t="n">
        <v>11</v>
      </c>
      <c r="S657" s="49" t="n">
        <v>2</v>
      </c>
      <c r="T657" s="49" t="n">
        <v>0</v>
      </c>
      <c r="U657" s="49" t="n">
        <v>2</v>
      </c>
      <c r="V657" s="49" t="n">
        <v>0</v>
      </c>
      <c r="W657" s="49" t="n">
        <v>3</v>
      </c>
      <c r="X657" s="49" t="n">
        <v>0</v>
      </c>
      <c r="Y657" s="49" t="n">
        <v>2</v>
      </c>
      <c r="Z657" s="145" t="s">
        <v>48</v>
      </c>
      <c r="AA657" s="49" t="n">
        <v>4</v>
      </c>
      <c r="AB657" s="49" t="n">
        <v>8</v>
      </c>
      <c r="AC657" s="49" t="n">
        <v>54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83</v>
      </c>
      <c r="I658" s="49" t="n">
        <v>0</v>
      </c>
      <c r="J658" s="148" t="n">
        <v>0</v>
      </c>
      <c r="K658" s="125" t="n">
        <v>0</v>
      </c>
      <c r="L658" s="49" t="n">
        <v>29</v>
      </c>
      <c r="M658" s="49" t="n">
        <v>30</v>
      </c>
      <c r="N658" s="49" t="n">
        <v>10</v>
      </c>
      <c r="O658" s="49" t="n">
        <v>13</v>
      </c>
      <c r="P658" s="49" t="n">
        <v>1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5" t="s">
        <v>48</v>
      </c>
      <c r="AA658" s="49" t="n">
        <v>25</v>
      </c>
      <c r="AB658" s="49" t="n">
        <v>0</v>
      </c>
      <c r="AC658" s="49" t="n">
        <v>50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30</v>
      </c>
      <c r="I659" s="49" t="n">
        <v>38</v>
      </c>
      <c r="J659" s="148" t="n">
        <v>8</v>
      </c>
      <c r="K659" s="125" t="n">
        <v>0.165217391304348</v>
      </c>
      <c r="L659" s="49" t="n">
        <v>32</v>
      </c>
      <c r="M659" s="49" t="n">
        <v>64</v>
      </c>
      <c r="N659" s="49" t="n">
        <v>41</v>
      </c>
      <c r="O659" s="49" t="n">
        <v>23</v>
      </c>
      <c r="P659" s="49" t="n">
        <v>22</v>
      </c>
      <c r="Q659" s="49" t="n">
        <v>10</v>
      </c>
      <c r="R659" s="49" t="n">
        <v>13</v>
      </c>
      <c r="S659" s="49" t="n">
        <v>6</v>
      </c>
      <c r="T659" s="49" t="n">
        <v>3</v>
      </c>
      <c r="U659" s="49" t="n">
        <v>2</v>
      </c>
      <c r="V659" s="49" t="n">
        <v>4</v>
      </c>
      <c r="W659" s="49" t="n">
        <v>1</v>
      </c>
      <c r="X659" s="49" t="n">
        <v>1</v>
      </c>
      <c r="Y659" s="49" t="n">
        <v>8</v>
      </c>
      <c r="Z659" s="145" t="s">
        <v>48</v>
      </c>
      <c r="AA659" s="49" t="n">
        <v>9</v>
      </c>
      <c r="AB659" s="49" t="n">
        <v>21</v>
      </c>
      <c r="AC659" s="49" t="n">
        <v>180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418</v>
      </c>
      <c r="I660" s="49" t="n">
        <v>0</v>
      </c>
      <c r="J660" s="148" t="n">
        <v>0</v>
      </c>
      <c r="K660" s="125" t="n">
        <v>0</v>
      </c>
      <c r="L660" s="49" t="n">
        <v>56</v>
      </c>
      <c r="M660" s="49" t="n">
        <v>71</v>
      </c>
      <c r="N660" s="49" t="n">
        <v>67</v>
      </c>
      <c r="O660" s="49" t="n">
        <v>65</v>
      </c>
      <c r="P660" s="49" t="n">
        <v>114</v>
      </c>
      <c r="Q660" s="49" t="n">
        <v>45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 t="s">
        <v>48</v>
      </c>
      <c r="AA660" s="49" t="n">
        <v>133</v>
      </c>
      <c r="AB660" s="49" t="n">
        <v>29</v>
      </c>
      <c r="AC660" s="49" t="n">
        <v>649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337</v>
      </c>
      <c r="I661" s="49" t="n">
        <v>0</v>
      </c>
      <c r="J661" s="148" t="n">
        <v>0</v>
      </c>
      <c r="K661" s="125" t="n">
        <v>0</v>
      </c>
      <c r="L661" s="49" t="n">
        <v>83</v>
      </c>
      <c r="M661" s="49" t="n">
        <v>102</v>
      </c>
      <c r="N661" s="49" t="n">
        <v>48</v>
      </c>
      <c r="O661" s="49" t="n">
        <v>45</v>
      </c>
      <c r="P661" s="49" t="n">
        <v>38</v>
      </c>
      <c r="Q661" s="49" t="n">
        <v>21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71</v>
      </c>
      <c r="AB661" s="49" t="n">
        <v>493</v>
      </c>
      <c r="AC661" s="49" t="n">
        <v>1079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016</v>
      </c>
      <c r="I662" s="49" t="n">
        <v>15</v>
      </c>
      <c r="J662" s="148" t="n">
        <v>0</v>
      </c>
      <c r="K662" s="125" t="n">
        <v>0.0147637795275591</v>
      </c>
      <c r="L662" s="49" t="n">
        <v>223</v>
      </c>
      <c r="M662" s="49" t="n">
        <v>113</v>
      </c>
      <c r="N662" s="49" t="n">
        <v>170</v>
      </c>
      <c r="O662" s="49" t="n">
        <v>319</v>
      </c>
      <c r="P662" s="49" t="n">
        <v>122</v>
      </c>
      <c r="Q662" s="49" t="n">
        <v>54</v>
      </c>
      <c r="R662" s="49" t="n">
        <v>15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58</v>
      </c>
      <c r="AB662" s="49" t="n">
        <v>171</v>
      </c>
      <c r="AC662" s="49" t="n">
        <v>2870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10</v>
      </c>
      <c r="I663" s="49" t="n">
        <v>0</v>
      </c>
      <c r="J663" s="148" t="n">
        <v>0</v>
      </c>
      <c r="K663" s="125" t="n">
        <v>0</v>
      </c>
      <c r="L663" s="49" t="n">
        <v>1</v>
      </c>
      <c r="M663" s="49" t="n">
        <v>6</v>
      </c>
      <c r="N663" s="49" t="n">
        <v>2</v>
      </c>
      <c r="O663" s="49" t="n">
        <v>1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7</v>
      </c>
      <c r="AB663" s="49" t="n">
        <v>6</v>
      </c>
      <c r="AC663" s="49" t="n">
        <v>38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83</v>
      </c>
      <c r="I664" s="49" t="n">
        <v>0</v>
      </c>
      <c r="J664" s="148" t="n">
        <v>0</v>
      </c>
      <c r="K664" s="125" t="n">
        <v>0</v>
      </c>
      <c r="L664" s="49" t="n">
        <v>28</v>
      </c>
      <c r="M664" s="49" t="n">
        <v>30</v>
      </c>
      <c r="N664" s="49" t="n">
        <v>9</v>
      </c>
      <c r="O664" s="49" t="n">
        <v>7</v>
      </c>
      <c r="P664" s="49" t="n">
        <v>8</v>
      </c>
      <c r="Q664" s="49" t="n">
        <v>1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2</v>
      </c>
      <c r="AC664" s="49" t="n">
        <v>180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39</v>
      </c>
      <c r="I665" s="49" t="n">
        <v>1</v>
      </c>
      <c r="J665" s="148" t="n">
        <v>0</v>
      </c>
      <c r="K665" s="125" t="n">
        <v>0.00294985250737463</v>
      </c>
      <c r="L665" s="49" t="n">
        <v>33</v>
      </c>
      <c r="M665" s="49" t="n">
        <v>75</v>
      </c>
      <c r="N665" s="49" t="n">
        <v>81</v>
      </c>
      <c r="O665" s="49" t="n">
        <v>85</v>
      </c>
      <c r="P665" s="49" t="n">
        <v>43</v>
      </c>
      <c r="Q665" s="49" t="n">
        <v>21</v>
      </c>
      <c r="R665" s="49" t="n">
        <v>0</v>
      </c>
      <c r="S665" s="49" t="n">
        <v>1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52</v>
      </c>
      <c r="AB665" s="49" t="n">
        <v>0</v>
      </c>
      <c r="AC665" s="49" t="n">
        <v>967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215</v>
      </c>
      <c r="I666" s="49" t="n">
        <v>0</v>
      </c>
      <c r="J666" s="148" t="n">
        <v>0</v>
      </c>
      <c r="K666" s="125" t="n">
        <v>0</v>
      </c>
      <c r="L666" s="49" t="n">
        <v>72</v>
      </c>
      <c r="M666" s="49" t="n">
        <v>44</v>
      </c>
      <c r="N666" s="49" t="n">
        <v>43</v>
      </c>
      <c r="O666" s="49" t="n">
        <v>15</v>
      </c>
      <c r="P666" s="49" t="n">
        <v>18</v>
      </c>
      <c r="Q666" s="49" t="n">
        <v>23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1</v>
      </c>
      <c r="AB666" s="49" t="n">
        <v>194</v>
      </c>
      <c r="AC666" s="49" t="n">
        <v>382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22</v>
      </c>
      <c r="I668" s="49" t="n">
        <v>9</v>
      </c>
      <c r="J668" s="148" t="n">
        <v>0</v>
      </c>
      <c r="K668" s="125" t="n">
        <v>0.409090909090909</v>
      </c>
      <c r="L668" s="49" t="n">
        <v>0</v>
      </c>
      <c r="M668" s="49" t="n">
        <v>0</v>
      </c>
      <c r="N668" s="49" t="n">
        <v>3</v>
      </c>
      <c r="O668" s="49" t="n">
        <v>4</v>
      </c>
      <c r="P668" s="49" t="n">
        <v>4</v>
      </c>
      <c r="Q668" s="49" t="n">
        <v>2</v>
      </c>
      <c r="R668" s="49" t="n">
        <v>2</v>
      </c>
      <c r="S668" s="49" t="n">
        <v>2</v>
      </c>
      <c r="T668" s="49" t="n">
        <v>3</v>
      </c>
      <c r="U668" s="49" t="n">
        <v>1</v>
      </c>
      <c r="V668" s="49" t="n">
        <v>1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27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80</v>
      </c>
      <c r="I669" s="49" t="n">
        <v>0</v>
      </c>
      <c r="J669" s="148" t="n">
        <v>0</v>
      </c>
      <c r="K669" s="125" t="n">
        <v>0</v>
      </c>
      <c r="L669" s="49" t="n">
        <v>14</v>
      </c>
      <c r="M669" s="49" t="n">
        <v>14</v>
      </c>
      <c r="N669" s="49" t="n">
        <v>15</v>
      </c>
      <c r="O669" s="49" t="n">
        <v>13</v>
      </c>
      <c r="P669" s="49" t="n">
        <v>16</v>
      </c>
      <c r="Q669" s="49" t="n">
        <v>8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0</v>
      </c>
      <c r="AB669" s="49" t="n">
        <v>0</v>
      </c>
      <c r="AC669" s="49" t="n">
        <v>92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7</v>
      </c>
      <c r="I670" s="49" t="n">
        <v>1</v>
      </c>
      <c r="J670" s="148" t="n">
        <v>0</v>
      </c>
      <c r="K670" s="125" t="n">
        <v>0.142857142857143</v>
      </c>
      <c r="L670" s="49" t="n">
        <v>0</v>
      </c>
      <c r="M670" s="49" t="n">
        <v>2</v>
      </c>
      <c r="N670" s="49" t="n">
        <v>4</v>
      </c>
      <c r="O670" s="49" t="n">
        <v>0</v>
      </c>
      <c r="P670" s="49" t="n">
        <v>0</v>
      </c>
      <c r="Q670" s="49" t="n">
        <v>0</v>
      </c>
      <c r="R670" s="49" t="n">
        <v>1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1</v>
      </c>
      <c r="AB670" s="49" t="n">
        <v>0</v>
      </c>
      <c r="AC670" s="49" t="n">
        <v>8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178</v>
      </c>
      <c r="I671" s="49" t="n">
        <v>9</v>
      </c>
      <c r="J671" s="148" t="n">
        <v>4</v>
      </c>
      <c r="K671" s="125" t="n">
        <v>0.050561797752809</v>
      </c>
      <c r="L671" s="49" t="n">
        <v>35</v>
      </c>
      <c r="M671" s="49" t="n">
        <v>39</v>
      </c>
      <c r="N671" s="49" t="n">
        <v>22</v>
      </c>
      <c r="O671" s="49" t="n">
        <v>30</v>
      </c>
      <c r="P671" s="49" t="n">
        <v>31</v>
      </c>
      <c r="Q671" s="49" t="n">
        <v>12</v>
      </c>
      <c r="R671" s="49" t="n">
        <v>2</v>
      </c>
      <c r="S671" s="49" t="n">
        <v>2</v>
      </c>
      <c r="T671" s="49" t="n">
        <v>0</v>
      </c>
      <c r="U671" s="49" t="n">
        <v>0</v>
      </c>
      <c r="V671" s="49" t="n">
        <v>1</v>
      </c>
      <c r="W671" s="49" t="n">
        <v>0</v>
      </c>
      <c r="X671" s="49" t="n">
        <v>0</v>
      </c>
      <c r="Y671" s="49" t="n">
        <v>4</v>
      </c>
      <c r="Z671" s="145" t="s">
        <v>48</v>
      </c>
      <c r="AA671" s="49" t="n">
        <v>18</v>
      </c>
      <c r="AB671" s="49" t="n">
        <v>1</v>
      </c>
      <c r="AC671" s="49" t="n">
        <v>151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46</v>
      </c>
      <c r="I672" s="49" t="n">
        <v>1</v>
      </c>
      <c r="J672" s="148" t="n">
        <v>0</v>
      </c>
      <c r="K672" s="125" t="n">
        <v>0.0217391304347826</v>
      </c>
      <c r="L672" s="49" t="n">
        <v>5</v>
      </c>
      <c r="M672" s="49" t="n">
        <v>6</v>
      </c>
      <c r="N672" s="49" t="n">
        <v>10</v>
      </c>
      <c r="O672" s="49" t="n">
        <v>13</v>
      </c>
      <c r="P672" s="49" t="n">
        <v>9</v>
      </c>
      <c r="Q672" s="49" t="n">
        <v>2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1</v>
      </c>
      <c r="Y672" s="49" t="n">
        <v>0</v>
      </c>
      <c r="Z672" s="145" t="s">
        <v>48</v>
      </c>
      <c r="AA672" s="49" t="n">
        <v>4</v>
      </c>
      <c r="AB672" s="49" t="n">
        <v>1</v>
      </c>
      <c r="AC672" s="49" t="n">
        <v>38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101</v>
      </c>
      <c r="I673" s="49" t="n">
        <v>1</v>
      </c>
      <c r="J673" s="148" t="n">
        <v>0</v>
      </c>
      <c r="K673" s="125" t="n">
        <v>0.0099009900990099</v>
      </c>
      <c r="L673" s="49" t="n">
        <v>10</v>
      </c>
      <c r="M673" s="49" t="n">
        <v>30</v>
      </c>
      <c r="N673" s="49" t="n">
        <v>23</v>
      </c>
      <c r="O673" s="49" t="n">
        <v>20</v>
      </c>
      <c r="P673" s="49" t="n">
        <v>10</v>
      </c>
      <c r="Q673" s="49" t="n">
        <v>7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1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6</v>
      </c>
      <c r="AB673" s="49" t="n">
        <v>1</v>
      </c>
      <c r="AC673" s="49" t="n">
        <v>22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27</v>
      </c>
      <c r="I674" s="49" t="n">
        <v>4</v>
      </c>
      <c r="J674" s="148" t="n">
        <v>0</v>
      </c>
      <c r="K674" s="125" t="n">
        <v>0.0176211453744493</v>
      </c>
      <c r="L674" s="49" t="n">
        <v>50</v>
      </c>
      <c r="M674" s="49" t="n">
        <v>43</v>
      </c>
      <c r="N674" s="49" t="n">
        <v>58</v>
      </c>
      <c r="O674" s="49" t="n">
        <v>34</v>
      </c>
      <c r="P674" s="49" t="n">
        <v>21</v>
      </c>
      <c r="Q674" s="49" t="n">
        <v>17</v>
      </c>
      <c r="R674" s="49" t="n">
        <v>0</v>
      </c>
      <c r="S674" s="49" t="n">
        <v>1</v>
      </c>
      <c r="T674" s="49" t="n">
        <v>1</v>
      </c>
      <c r="U674" s="49" t="n">
        <v>2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 t="s">
        <v>48</v>
      </c>
      <c r="AA674" s="49" t="n">
        <v>14</v>
      </c>
      <c r="AB674" s="49" t="n">
        <v>9</v>
      </c>
      <c r="AC674" s="49" t="n">
        <v>211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796</v>
      </c>
      <c r="I675" s="49" t="n">
        <v>10</v>
      </c>
      <c r="J675" s="148" t="n">
        <v>3</v>
      </c>
      <c r="K675" s="125" t="n">
        <v>0.0125628140703518</v>
      </c>
      <c r="L675" s="49" t="n">
        <v>78</v>
      </c>
      <c r="M675" s="49" t="n">
        <v>194</v>
      </c>
      <c r="N675" s="49" t="n">
        <v>192</v>
      </c>
      <c r="O675" s="49" t="n">
        <v>168</v>
      </c>
      <c r="P675" s="49" t="n">
        <v>97</v>
      </c>
      <c r="Q675" s="49" t="n">
        <v>57</v>
      </c>
      <c r="R675" s="49" t="n">
        <v>4</v>
      </c>
      <c r="S675" s="49" t="n">
        <v>1</v>
      </c>
      <c r="T675" s="49" t="n">
        <v>0</v>
      </c>
      <c r="U675" s="49" t="n">
        <v>0</v>
      </c>
      <c r="V675" s="49" t="n">
        <v>1</v>
      </c>
      <c r="W675" s="49" t="n">
        <v>1</v>
      </c>
      <c r="X675" s="49" t="n">
        <v>0</v>
      </c>
      <c r="Y675" s="49" t="n">
        <v>3</v>
      </c>
      <c r="Z675" s="145" t="s">
        <v>48</v>
      </c>
      <c r="AA675" s="49" t="n">
        <v>58</v>
      </c>
      <c r="AB675" s="49" t="n">
        <v>11</v>
      </c>
      <c r="AC675" s="49" t="n">
        <v>957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70</v>
      </c>
      <c r="I676" s="49" t="n">
        <v>1</v>
      </c>
      <c r="J676" s="148" t="n">
        <v>0</v>
      </c>
      <c r="K676" s="125" t="n">
        <v>0.00212765957446809</v>
      </c>
      <c r="L676" s="49" t="n">
        <v>64</v>
      </c>
      <c r="M676" s="49" t="n">
        <v>140</v>
      </c>
      <c r="N676" s="49" t="n">
        <v>108</v>
      </c>
      <c r="O676" s="49" t="n">
        <v>68</v>
      </c>
      <c r="P676" s="49" t="n">
        <v>67</v>
      </c>
      <c r="Q676" s="49" t="n">
        <v>22</v>
      </c>
      <c r="R676" s="49" t="n">
        <v>1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135</v>
      </c>
      <c r="AB676" s="49" t="n">
        <v>54</v>
      </c>
      <c r="AC676" s="49" t="n">
        <v>1484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876</v>
      </c>
      <c r="I677" s="49" t="n">
        <v>27</v>
      </c>
      <c r="J677" s="148" t="n">
        <v>1</v>
      </c>
      <c r="K677" s="125" t="n">
        <v>0.0143923240938166</v>
      </c>
      <c r="L677" s="49" t="n">
        <v>176</v>
      </c>
      <c r="M677" s="49" t="n">
        <v>410</v>
      </c>
      <c r="N677" s="49" t="n">
        <v>420</v>
      </c>
      <c r="O677" s="49" t="n">
        <v>320</v>
      </c>
      <c r="P677" s="49" t="n">
        <v>307</v>
      </c>
      <c r="Q677" s="49" t="n">
        <v>216</v>
      </c>
      <c r="R677" s="49" t="n">
        <v>19</v>
      </c>
      <c r="S677" s="49" t="n">
        <v>4</v>
      </c>
      <c r="T677" s="49" t="n">
        <v>2</v>
      </c>
      <c r="U677" s="49" t="n">
        <v>0</v>
      </c>
      <c r="V677" s="49" t="n">
        <v>0</v>
      </c>
      <c r="W677" s="49" t="n">
        <v>1</v>
      </c>
      <c r="X677" s="49" t="n">
        <v>0</v>
      </c>
      <c r="Y677" s="49" t="n">
        <v>1</v>
      </c>
      <c r="Z677" s="145" t="s">
        <v>48</v>
      </c>
      <c r="AA677" s="49" t="n">
        <v>89</v>
      </c>
      <c r="AB677" s="49" t="n">
        <v>32</v>
      </c>
      <c r="AC677" s="49" t="n">
        <v>2229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1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1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1</v>
      </c>
      <c r="AB678" s="49" t="n">
        <v>0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106</v>
      </c>
      <c r="I679" s="49" t="n">
        <v>3</v>
      </c>
      <c r="J679" s="148" t="n">
        <v>0</v>
      </c>
      <c r="K679" s="125" t="n">
        <v>0.0283018867924528</v>
      </c>
      <c r="L679" s="49" t="n">
        <v>19</v>
      </c>
      <c r="M679" s="49" t="n">
        <v>33</v>
      </c>
      <c r="N679" s="49" t="n">
        <v>16</v>
      </c>
      <c r="O679" s="49" t="n">
        <v>32</v>
      </c>
      <c r="P679" s="49" t="n">
        <v>2</v>
      </c>
      <c r="Q679" s="49" t="n">
        <v>1</v>
      </c>
      <c r="R679" s="49" t="n">
        <v>2</v>
      </c>
      <c r="S679" s="49" t="n">
        <v>1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20</v>
      </c>
      <c r="AB679" s="49" t="n">
        <v>1</v>
      </c>
      <c r="AC679" s="49" t="n">
        <v>105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282</v>
      </c>
      <c r="I680" s="49" t="n">
        <v>1</v>
      </c>
      <c r="J680" s="148" t="n">
        <v>0</v>
      </c>
      <c r="K680" s="125" t="n">
        <v>0.00354609929078014</v>
      </c>
      <c r="L680" s="49" t="n">
        <v>44</v>
      </c>
      <c r="M680" s="49" t="n">
        <v>84</v>
      </c>
      <c r="N680" s="49" t="n">
        <v>92</v>
      </c>
      <c r="O680" s="49" t="n">
        <v>49</v>
      </c>
      <c r="P680" s="49" t="n">
        <v>10</v>
      </c>
      <c r="Q680" s="49" t="n">
        <v>2</v>
      </c>
      <c r="R680" s="49" t="n">
        <v>0</v>
      </c>
      <c r="S680" s="49" t="n">
        <v>0</v>
      </c>
      <c r="T680" s="49" t="n">
        <v>1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8</v>
      </c>
      <c r="AB680" s="49" t="n">
        <v>0</v>
      </c>
      <c r="AC680" s="49" t="n">
        <v>640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66</v>
      </c>
      <c r="I681" s="49" t="n">
        <v>1</v>
      </c>
      <c r="J681" s="148" t="n">
        <v>0</v>
      </c>
      <c r="K681" s="125" t="n">
        <v>0.0151515151515152</v>
      </c>
      <c r="L681" s="49" t="n">
        <v>7</v>
      </c>
      <c r="M681" s="49" t="n">
        <v>11</v>
      </c>
      <c r="N681" s="49" t="n">
        <v>16</v>
      </c>
      <c r="O681" s="49" t="n">
        <v>17</v>
      </c>
      <c r="P681" s="49" t="n">
        <v>7</v>
      </c>
      <c r="Q681" s="49" t="n">
        <v>7</v>
      </c>
      <c r="R681" s="49" t="n">
        <v>1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5" t="s">
        <v>48</v>
      </c>
      <c r="AA681" s="49" t="n">
        <v>25</v>
      </c>
      <c r="AB681" s="49" t="n">
        <v>73</v>
      </c>
      <c r="AC681" s="49" t="n">
        <v>675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111</v>
      </c>
      <c r="I683" s="49" t="n">
        <v>0</v>
      </c>
      <c r="J683" s="148" t="n">
        <v>0</v>
      </c>
      <c r="K683" s="125" t="n">
        <v>0</v>
      </c>
      <c r="L683" s="49" t="n">
        <v>10</v>
      </c>
      <c r="M683" s="49" t="n">
        <v>31</v>
      </c>
      <c r="N683" s="49" t="n">
        <v>34</v>
      </c>
      <c r="O683" s="49" t="n">
        <v>23</v>
      </c>
      <c r="P683" s="49" t="n">
        <v>7</v>
      </c>
      <c r="Q683" s="49" t="n">
        <v>6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7</v>
      </c>
      <c r="AB683" s="49" t="n">
        <v>2</v>
      </c>
      <c r="AC683" s="49" t="n">
        <v>91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15</v>
      </c>
      <c r="I684" s="49" t="n">
        <v>1</v>
      </c>
      <c r="J684" s="148" t="n">
        <v>0</v>
      </c>
      <c r="K684" s="125" t="n">
        <v>0.0666666666666667</v>
      </c>
      <c r="L684" s="49" t="n">
        <v>3</v>
      </c>
      <c r="M684" s="49" t="n">
        <v>3</v>
      </c>
      <c r="N684" s="49" t="n">
        <v>2</v>
      </c>
      <c r="O684" s="49" t="n">
        <v>2</v>
      </c>
      <c r="P684" s="49" t="n">
        <v>2</v>
      </c>
      <c r="Q684" s="49" t="n">
        <v>2</v>
      </c>
      <c r="R684" s="49" t="n">
        <v>0</v>
      </c>
      <c r="S684" s="49" t="n">
        <v>0</v>
      </c>
      <c r="T684" s="49" t="n">
        <v>1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3</v>
      </c>
      <c r="AB684" s="49" t="n">
        <v>3</v>
      </c>
      <c r="AC684" s="49" t="n">
        <v>11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3</v>
      </c>
      <c r="I685" s="49" t="n">
        <v>0</v>
      </c>
      <c r="J685" s="148" t="n">
        <v>0</v>
      </c>
      <c r="K685" s="125" t="n">
        <v>0</v>
      </c>
      <c r="L685" s="49" t="n">
        <v>2</v>
      </c>
      <c r="M685" s="49" t="n">
        <v>1</v>
      </c>
      <c r="N685" s="49" t="n">
        <v>0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3</v>
      </c>
      <c r="AB685" s="49" t="n">
        <v>0</v>
      </c>
      <c r="AC685" s="49" t="n">
        <v>11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28</v>
      </c>
      <c r="I686" s="49" t="n">
        <v>16</v>
      </c>
      <c r="J686" s="148" t="n">
        <v>9</v>
      </c>
      <c r="K686" s="125" t="n">
        <v>0.125</v>
      </c>
      <c r="L686" s="49" t="n">
        <v>23</v>
      </c>
      <c r="M686" s="49" t="n">
        <v>43</v>
      </c>
      <c r="N686" s="49" t="n">
        <v>24</v>
      </c>
      <c r="O686" s="49" t="n">
        <v>9</v>
      </c>
      <c r="P686" s="49" t="n">
        <v>11</v>
      </c>
      <c r="Q686" s="49" t="n">
        <v>2</v>
      </c>
      <c r="R686" s="49" t="n">
        <v>1</v>
      </c>
      <c r="S686" s="49" t="n">
        <v>1</v>
      </c>
      <c r="T686" s="49" t="n">
        <v>0</v>
      </c>
      <c r="U686" s="49" t="n">
        <v>0</v>
      </c>
      <c r="V686" s="49" t="n">
        <v>2</v>
      </c>
      <c r="W686" s="49" t="n">
        <v>2</v>
      </c>
      <c r="X686" s="49" t="n">
        <v>1</v>
      </c>
      <c r="Y686" s="49" t="n">
        <v>9</v>
      </c>
      <c r="Z686" s="145" t="s">
        <v>48</v>
      </c>
      <c r="AA686" s="49" t="n">
        <v>26</v>
      </c>
      <c r="AB686" s="49" t="n">
        <v>1</v>
      </c>
      <c r="AC686" s="49" t="n">
        <v>127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150</v>
      </c>
      <c r="I687" s="49" t="n">
        <v>12</v>
      </c>
      <c r="J687" s="148" t="n">
        <v>4</v>
      </c>
      <c r="K687" s="125" t="n">
        <v>0.08</v>
      </c>
      <c r="L687" s="49" t="n">
        <v>11</v>
      </c>
      <c r="M687" s="49" t="n">
        <v>16</v>
      </c>
      <c r="N687" s="49" t="n">
        <v>14</v>
      </c>
      <c r="O687" s="49" t="n">
        <v>20</v>
      </c>
      <c r="P687" s="49" t="n">
        <v>37</v>
      </c>
      <c r="Q687" s="49" t="n">
        <v>40</v>
      </c>
      <c r="R687" s="49" t="n">
        <v>1</v>
      </c>
      <c r="S687" s="49" t="n">
        <v>2</v>
      </c>
      <c r="T687" s="49" t="n">
        <v>1</v>
      </c>
      <c r="U687" s="49" t="n">
        <v>1</v>
      </c>
      <c r="V687" s="49" t="n">
        <v>1</v>
      </c>
      <c r="W687" s="49" t="n">
        <v>2</v>
      </c>
      <c r="X687" s="49" t="n">
        <v>0</v>
      </c>
      <c r="Y687" s="49" t="n">
        <v>4</v>
      </c>
      <c r="Z687" s="145" t="s">
        <v>48</v>
      </c>
      <c r="AA687" s="49" t="n">
        <v>6</v>
      </c>
      <c r="AB687" s="49" t="n">
        <v>5</v>
      </c>
      <c r="AC687" s="49" t="n">
        <v>162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26</v>
      </c>
      <c r="I688" s="49" t="n">
        <v>3</v>
      </c>
      <c r="J688" s="148" t="n">
        <v>3</v>
      </c>
      <c r="K688" s="125" t="n">
        <v>0.115384615384615</v>
      </c>
      <c r="L688" s="49" t="n">
        <v>4</v>
      </c>
      <c r="M688" s="49" t="n">
        <v>2</v>
      </c>
      <c r="N688" s="49" t="n">
        <v>8</v>
      </c>
      <c r="O688" s="49" t="n">
        <v>5</v>
      </c>
      <c r="P688" s="49" t="n">
        <v>3</v>
      </c>
      <c r="Q688" s="49" t="n">
        <v>1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3</v>
      </c>
      <c r="Z688" s="145" t="s">
        <v>48</v>
      </c>
      <c r="AA688" s="49" t="n">
        <v>16</v>
      </c>
      <c r="AB688" s="49" t="n">
        <v>4</v>
      </c>
      <c r="AC688" s="49" t="n">
        <v>35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01</v>
      </c>
      <c r="I689" s="49" t="n">
        <v>16</v>
      </c>
      <c r="J689" s="148" t="n">
        <v>6</v>
      </c>
      <c r="K689" s="125" t="n">
        <v>0.0796019900497512</v>
      </c>
      <c r="L689" s="49" t="n">
        <v>26</v>
      </c>
      <c r="M689" s="49" t="n">
        <v>71</v>
      </c>
      <c r="N689" s="49" t="n">
        <v>41</v>
      </c>
      <c r="O689" s="49" t="n">
        <v>22</v>
      </c>
      <c r="P689" s="49" t="n">
        <v>18</v>
      </c>
      <c r="Q689" s="49" t="n">
        <v>7</v>
      </c>
      <c r="R689" s="49" t="n">
        <v>5</v>
      </c>
      <c r="S689" s="49" t="n">
        <v>1</v>
      </c>
      <c r="T689" s="49" t="n">
        <v>3</v>
      </c>
      <c r="U689" s="49" t="n">
        <v>0</v>
      </c>
      <c r="V689" s="49" t="n">
        <v>0</v>
      </c>
      <c r="W689" s="49" t="n">
        <v>1</v>
      </c>
      <c r="X689" s="49" t="n">
        <v>0</v>
      </c>
      <c r="Y689" s="49" t="n">
        <v>6</v>
      </c>
      <c r="Z689" s="145" t="s">
        <v>48</v>
      </c>
      <c r="AA689" s="49" t="n">
        <v>25</v>
      </c>
      <c r="AB689" s="49" t="n">
        <v>27</v>
      </c>
      <c r="AC689" s="49" t="n">
        <v>169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34</v>
      </c>
      <c r="I690" s="49" t="n">
        <v>4</v>
      </c>
      <c r="J690" s="148" t="n">
        <v>2</v>
      </c>
      <c r="K690" s="125" t="n">
        <v>0.00921658986175115</v>
      </c>
      <c r="L690" s="49" t="n">
        <v>33</v>
      </c>
      <c r="M690" s="49" t="n">
        <v>91</v>
      </c>
      <c r="N690" s="49" t="n">
        <v>73</v>
      </c>
      <c r="O690" s="49" t="n">
        <v>75</v>
      </c>
      <c r="P690" s="49" t="n">
        <v>75</v>
      </c>
      <c r="Q690" s="49" t="n">
        <v>83</v>
      </c>
      <c r="R690" s="49" t="n">
        <v>0</v>
      </c>
      <c r="S690" s="49" t="n">
        <v>1</v>
      </c>
      <c r="T690" s="49" t="n">
        <v>0</v>
      </c>
      <c r="U690" s="49" t="n">
        <v>1</v>
      </c>
      <c r="V690" s="49" t="n">
        <v>0</v>
      </c>
      <c r="W690" s="49" t="n">
        <v>0</v>
      </c>
      <c r="X690" s="49" t="n">
        <v>0</v>
      </c>
      <c r="Y690" s="49" t="n">
        <v>2</v>
      </c>
      <c r="Z690" s="145" t="s">
        <v>48</v>
      </c>
      <c r="AA690" s="49" t="n">
        <v>19</v>
      </c>
      <c r="AB690" s="49" t="n">
        <v>36</v>
      </c>
      <c r="AC690" s="49" t="n">
        <v>484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41</v>
      </c>
      <c r="I691" s="49" t="n">
        <v>1</v>
      </c>
      <c r="J691" s="148" t="n">
        <v>0</v>
      </c>
      <c r="K691" s="125" t="n">
        <v>0.00293255131964809</v>
      </c>
      <c r="L691" s="49" t="n">
        <v>50</v>
      </c>
      <c r="M691" s="49" t="n">
        <v>77</v>
      </c>
      <c r="N691" s="49" t="n">
        <v>72</v>
      </c>
      <c r="O691" s="49" t="n">
        <v>52</v>
      </c>
      <c r="P691" s="49" t="n">
        <v>51</v>
      </c>
      <c r="Q691" s="49" t="n">
        <v>38</v>
      </c>
      <c r="R691" s="49" t="n">
        <v>0</v>
      </c>
      <c r="S691" s="49" t="n">
        <v>1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41</v>
      </c>
      <c r="AB691" s="49" t="n">
        <v>202</v>
      </c>
      <c r="AC691" s="49" t="n">
        <v>496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454</v>
      </c>
      <c r="I692" s="49" t="n">
        <v>3</v>
      </c>
      <c r="J692" s="148" t="n">
        <v>0</v>
      </c>
      <c r="K692" s="125" t="n">
        <v>0.0066079295154185</v>
      </c>
      <c r="L692" s="49" t="n">
        <v>46</v>
      </c>
      <c r="M692" s="49" t="n">
        <v>102</v>
      </c>
      <c r="N692" s="49" t="n">
        <v>92</v>
      </c>
      <c r="O692" s="49" t="n">
        <v>90</v>
      </c>
      <c r="P692" s="49" t="n">
        <v>86</v>
      </c>
      <c r="Q692" s="49" t="n">
        <v>35</v>
      </c>
      <c r="R692" s="49" t="n">
        <v>2</v>
      </c>
      <c r="S692" s="49" t="n">
        <v>1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35</v>
      </c>
      <c r="AB692" s="49" t="n">
        <v>160</v>
      </c>
      <c r="AC692" s="49" t="n">
        <v>811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19</v>
      </c>
      <c r="I693" s="49" t="n">
        <v>0</v>
      </c>
      <c r="J693" s="148" t="n">
        <v>0</v>
      </c>
      <c r="K693" s="125" t="n">
        <v>0</v>
      </c>
      <c r="L693" s="49" t="n">
        <v>4</v>
      </c>
      <c r="M693" s="49" t="n">
        <v>4</v>
      </c>
      <c r="N693" s="49" t="n">
        <v>6</v>
      </c>
      <c r="O693" s="49" t="n">
        <v>4</v>
      </c>
      <c r="P693" s="49" t="n">
        <v>1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28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12</v>
      </c>
      <c r="I694" s="49" t="n">
        <v>4</v>
      </c>
      <c r="J694" s="148" t="n">
        <v>0</v>
      </c>
      <c r="K694" s="125" t="n">
        <v>0.0357142857142857</v>
      </c>
      <c r="L694" s="49" t="n">
        <v>5</v>
      </c>
      <c r="M694" s="49" t="n">
        <v>15</v>
      </c>
      <c r="N694" s="49" t="n">
        <v>22</v>
      </c>
      <c r="O694" s="49" t="n">
        <v>25</v>
      </c>
      <c r="P694" s="49" t="n">
        <v>27</v>
      </c>
      <c r="Q694" s="49" t="n">
        <v>14</v>
      </c>
      <c r="R694" s="49" t="n">
        <v>4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2</v>
      </c>
      <c r="AB694" s="49" t="n">
        <v>2</v>
      </c>
      <c r="AC694" s="49" t="n">
        <v>132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59</v>
      </c>
      <c r="I695" s="49" t="n">
        <v>1</v>
      </c>
      <c r="J695" s="148" t="n">
        <v>0</v>
      </c>
      <c r="K695" s="125" t="n">
        <v>0.00628930817610063</v>
      </c>
      <c r="L695" s="49" t="n">
        <v>10</v>
      </c>
      <c r="M695" s="49" t="n">
        <v>33</v>
      </c>
      <c r="N695" s="49" t="n">
        <v>46</v>
      </c>
      <c r="O695" s="49" t="n">
        <v>27</v>
      </c>
      <c r="P695" s="49" t="n">
        <v>32</v>
      </c>
      <c r="Q695" s="49" t="n">
        <v>10</v>
      </c>
      <c r="R695" s="49" t="n">
        <v>1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14</v>
      </c>
      <c r="AB695" s="49" t="n">
        <v>0</v>
      </c>
      <c r="AC695" s="49" t="n">
        <v>84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27</v>
      </c>
      <c r="I696" s="49" t="n">
        <v>0</v>
      </c>
      <c r="J696" s="148" t="n">
        <v>0</v>
      </c>
      <c r="K696" s="125" t="n">
        <v>0</v>
      </c>
      <c r="L696" s="49" t="n">
        <v>3</v>
      </c>
      <c r="M696" s="49" t="n">
        <v>1</v>
      </c>
      <c r="N696" s="49" t="n">
        <v>5</v>
      </c>
      <c r="O696" s="49" t="n">
        <v>8</v>
      </c>
      <c r="P696" s="49" t="n">
        <v>7</v>
      </c>
      <c r="Q696" s="49" t="n">
        <v>3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0</v>
      </c>
      <c r="AB696" s="49" t="n">
        <v>3</v>
      </c>
      <c r="AC696" s="49" t="n">
        <v>204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7</v>
      </c>
      <c r="I698" s="49" t="n">
        <v>0</v>
      </c>
      <c r="J698" s="148" t="n">
        <v>0</v>
      </c>
      <c r="K698" s="125" t="n">
        <v>0</v>
      </c>
      <c r="L698" s="49" t="n">
        <v>1</v>
      </c>
      <c r="M698" s="49" t="n">
        <v>3</v>
      </c>
      <c r="N698" s="49" t="n">
        <v>6</v>
      </c>
      <c r="O698" s="49" t="n">
        <v>5</v>
      </c>
      <c r="P698" s="49" t="n">
        <v>9</v>
      </c>
      <c r="Q698" s="49" t="n">
        <v>3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3</v>
      </c>
      <c r="AB698" s="49" t="n">
        <v>0</v>
      </c>
      <c r="AC698" s="49" t="n">
        <v>22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8</v>
      </c>
      <c r="I699" s="49" t="n">
        <v>0</v>
      </c>
      <c r="J699" s="148" t="n">
        <v>0</v>
      </c>
      <c r="K699" s="125" t="n">
        <v>0</v>
      </c>
      <c r="L699" s="49" t="n">
        <v>0</v>
      </c>
      <c r="M699" s="49" t="n">
        <v>1</v>
      </c>
      <c r="N699" s="49" t="n">
        <v>2</v>
      </c>
      <c r="O699" s="49" t="n">
        <v>4</v>
      </c>
      <c r="P699" s="49" t="n">
        <v>1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6</v>
      </c>
      <c r="AB699" s="49" t="n">
        <v>0</v>
      </c>
      <c r="AC699" s="49" t="n">
        <v>15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16</v>
      </c>
      <c r="I700" s="49" t="n">
        <v>3</v>
      </c>
      <c r="J700" s="148" t="n">
        <v>0</v>
      </c>
      <c r="K700" s="125" t="n">
        <v>0.1875</v>
      </c>
      <c r="L700" s="49" t="n">
        <v>0</v>
      </c>
      <c r="M700" s="49" t="n">
        <v>4</v>
      </c>
      <c r="N700" s="49" t="n">
        <v>3</v>
      </c>
      <c r="O700" s="49" t="n">
        <v>4</v>
      </c>
      <c r="P700" s="49" t="n">
        <v>2</v>
      </c>
      <c r="Q700" s="49" t="n">
        <v>0</v>
      </c>
      <c r="R700" s="49" t="n">
        <v>2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1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6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106</v>
      </c>
      <c r="I701" s="49" t="n">
        <v>2</v>
      </c>
      <c r="J701" s="148" t="n">
        <v>0</v>
      </c>
      <c r="K701" s="125" t="n">
        <v>0.0188679245283019</v>
      </c>
      <c r="L701" s="49" t="n">
        <v>35</v>
      </c>
      <c r="M701" s="49" t="n">
        <v>29</v>
      </c>
      <c r="N701" s="49" t="n">
        <v>19</v>
      </c>
      <c r="O701" s="49" t="n">
        <v>8</v>
      </c>
      <c r="P701" s="49" t="n">
        <v>9</v>
      </c>
      <c r="Q701" s="49" t="n">
        <v>4</v>
      </c>
      <c r="R701" s="49" t="n">
        <v>2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28</v>
      </c>
      <c r="AB701" s="49" t="n">
        <v>0</v>
      </c>
      <c r="AC701" s="49" t="n">
        <v>118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22</v>
      </c>
      <c r="I702" s="49" t="n">
        <v>0</v>
      </c>
      <c r="J702" s="148" t="n">
        <v>0</v>
      </c>
      <c r="K702" s="125" t="n">
        <v>0</v>
      </c>
      <c r="L702" s="49" t="n">
        <v>4</v>
      </c>
      <c r="M702" s="49" t="n">
        <v>5</v>
      </c>
      <c r="N702" s="49" t="n">
        <v>6</v>
      </c>
      <c r="O702" s="49" t="n">
        <v>2</v>
      </c>
      <c r="P702" s="49" t="n">
        <v>3</v>
      </c>
      <c r="Q702" s="49" t="n">
        <v>2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5</v>
      </c>
      <c r="AB702" s="49" t="n">
        <v>0</v>
      </c>
      <c r="AC702" s="49" t="n">
        <v>29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34</v>
      </c>
      <c r="I703" s="49" t="n">
        <v>0</v>
      </c>
      <c r="J703" s="148" t="n">
        <v>0</v>
      </c>
      <c r="K703" s="125" t="n">
        <v>0</v>
      </c>
      <c r="L703" s="49" t="n">
        <v>10</v>
      </c>
      <c r="M703" s="49" t="n">
        <v>9</v>
      </c>
      <c r="N703" s="49" t="n">
        <v>10</v>
      </c>
      <c r="O703" s="49" t="n">
        <v>2</v>
      </c>
      <c r="P703" s="49" t="n">
        <v>3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45</v>
      </c>
      <c r="AB703" s="49" t="n">
        <v>0</v>
      </c>
      <c r="AC703" s="49" t="n">
        <v>66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27</v>
      </c>
      <c r="I704" s="49" t="n">
        <v>3</v>
      </c>
      <c r="J704" s="148" t="n">
        <v>0</v>
      </c>
      <c r="K704" s="125" t="n">
        <v>0.0236220472440945</v>
      </c>
      <c r="L704" s="49" t="n">
        <v>15</v>
      </c>
      <c r="M704" s="49" t="n">
        <v>24</v>
      </c>
      <c r="N704" s="49" t="n">
        <v>34</v>
      </c>
      <c r="O704" s="49" t="n">
        <v>15</v>
      </c>
      <c r="P704" s="49" t="n">
        <v>16</v>
      </c>
      <c r="Q704" s="49" t="n">
        <v>20</v>
      </c>
      <c r="R704" s="49" t="n">
        <v>3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22</v>
      </c>
      <c r="AB704" s="49" t="n">
        <v>1</v>
      </c>
      <c r="AC704" s="49" t="n">
        <v>150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422</v>
      </c>
      <c r="I705" s="49" t="n">
        <v>0</v>
      </c>
      <c r="J705" s="148" t="n">
        <v>0</v>
      </c>
      <c r="K705" s="125" t="n">
        <v>0</v>
      </c>
      <c r="L705" s="49" t="n">
        <v>275</v>
      </c>
      <c r="M705" s="49" t="n">
        <v>512</v>
      </c>
      <c r="N705" s="49" t="n">
        <v>378</v>
      </c>
      <c r="O705" s="49" t="n">
        <v>154</v>
      </c>
      <c r="P705" s="49" t="n">
        <v>76</v>
      </c>
      <c r="Q705" s="49" t="n">
        <v>27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 t="s">
        <v>48</v>
      </c>
      <c r="AA705" s="49" t="n">
        <v>35</v>
      </c>
      <c r="AB705" s="49" t="n">
        <v>10</v>
      </c>
      <c r="AC705" s="49" t="n">
        <v>2913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570</v>
      </c>
      <c r="I706" s="49" t="n">
        <v>1</v>
      </c>
      <c r="J706" s="148" t="n">
        <v>0</v>
      </c>
      <c r="K706" s="125" t="n">
        <v>0.00175438596491228</v>
      </c>
      <c r="L706" s="49" t="n">
        <v>149</v>
      </c>
      <c r="M706" s="49" t="n">
        <v>213</v>
      </c>
      <c r="N706" s="49" t="n">
        <v>124</v>
      </c>
      <c r="O706" s="49" t="n">
        <v>52</v>
      </c>
      <c r="P706" s="49" t="n">
        <v>26</v>
      </c>
      <c r="Q706" s="49" t="n">
        <v>5</v>
      </c>
      <c r="R706" s="49" t="n">
        <v>0</v>
      </c>
      <c r="S706" s="49" t="n">
        <v>0</v>
      </c>
      <c r="T706" s="49" t="n">
        <v>1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5</v>
      </c>
      <c r="AB706" s="49" t="n">
        <v>107</v>
      </c>
      <c r="AC706" s="49" t="n">
        <v>4087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357</v>
      </c>
      <c r="I707" s="49" t="n">
        <v>0</v>
      </c>
      <c r="J707" s="148" t="n">
        <v>0</v>
      </c>
      <c r="K707" s="125" t="n">
        <v>0</v>
      </c>
      <c r="L707" s="49" t="n">
        <v>501</v>
      </c>
      <c r="M707" s="49" t="n">
        <v>696</v>
      </c>
      <c r="N707" s="49" t="n">
        <v>661</v>
      </c>
      <c r="O707" s="49" t="n">
        <v>357</v>
      </c>
      <c r="P707" s="49" t="n">
        <v>110</v>
      </c>
      <c r="Q707" s="49" t="n">
        <v>32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60</v>
      </c>
      <c r="AB707" s="49" t="n">
        <v>225</v>
      </c>
      <c r="AC707" s="49" t="n">
        <v>6456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3</v>
      </c>
      <c r="I708" s="49" t="n">
        <v>0</v>
      </c>
      <c r="J708" s="148" t="n">
        <v>0</v>
      </c>
      <c r="K708" s="125" t="n">
        <v>0</v>
      </c>
      <c r="L708" s="49" t="n">
        <v>2</v>
      </c>
      <c r="M708" s="49" t="n">
        <v>1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0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444</v>
      </c>
      <c r="I709" s="49" t="n">
        <v>2</v>
      </c>
      <c r="J709" s="148" t="n">
        <v>0</v>
      </c>
      <c r="K709" s="125" t="n">
        <v>0.0045045045045045</v>
      </c>
      <c r="L709" s="49" t="n">
        <v>53</v>
      </c>
      <c r="M709" s="49" t="n">
        <v>62</v>
      </c>
      <c r="N709" s="49" t="n">
        <v>146</v>
      </c>
      <c r="O709" s="49" t="n">
        <v>110</v>
      </c>
      <c r="P709" s="49" t="n">
        <v>67</v>
      </c>
      <c r="Q709" s="49" t="n">
        <v>4</v>
      </c>
      <c r="R709" s="49" t="n">
        <v>0</v>
      </c>
      <c r="S709" s="49" t="n">
        <v>0</v>
      </c>
      <c r="T709" s="49" t="n">
        <v>0</v>
      </c>
      <c r="U709" s="49" t="n">
        <v>1</v>
      </c>
      <c r="V709" s="49" t="n">
        <v>1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1</v>
      </c>
      <c r="AB709" s="49" t="n">
        <v>3</v>
      </c>
      <c r="AC709" s="49" t="n">
        <v>578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418</v>
      </c>
      <c r="I710" s="49" t="n">
        <v>12</v>
      </c>
      <c r="J710" s="148" t="n">
        <v>0</v>
      </c>
      <c r="K710" s="125" t="n">
        <v>0.0287081339712919</v>
      </c>
      <c r="L710" s="49" t="n">
        <v>20</v>
      </c>
      <c r="M710" s="49" t="n">
        <v>70</v>
      </c>
      <c r="N710" s="49" t="n">
        <v>141</v>
      </c>
      <c r="O710" s="49" t="n">
        <v>93</v>
      </c>
      <c r="P710" s="49" t="n">
        <v>66</v>
      </c>
      <c r="Q710" s="49" t="n">
        <v>16</v>
      </c>
      <c r="R710" s="49" t="n">
        <v>3</v>
      </c>
      <c r="S710" s="49" t="n">
        <v>1</v>
      </c>
      <c r="T710" s="49" t="n">
        <v>0</v>
      </c>
      <c r="U710" s="49" t="n">
        <v>3</v>
      </c>
      <c r="V710" s="49" t="n">
        <v>4</v>
      </c>
      <c r="W710" s="49" t="n">
        <v>1</v>
      </c>
      <c r="X710" s="49" t="n">
        <v>0</v>
      </c>
      <c r="Y710" s="49" t="n">
        <v>0</v>
      </c>
      <c r="Z710" s="145" t="s">
        <v>48</v>
      </c>
      <c r="AA710" s="49" t="n">
        <v>314</v>
      </c>
      <c r="AB710" s="49" t="n">
        <v>0</v>
      </c>
      <c r="AC710" s="49" t="n">
        <v>434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744</v>
      </c>
      <c r="I711" s="49" t="n">
        <v>1</v>
      </c>
      <c r="J711" s="148" t="n">
        <v>0</v>
      </c>
      <c r="K711" s="125" t="n">
        <v>0.00134408602150538</v>
      </c>
      <c r="L711" s="49" t="n">
        <v>11</v>
      </c>
      <c r="M711" s="49" t="n">
        <v>19</v>
      </c>
      <c r="N711" s="49" t="n">
        <v>46</v>
      </c>
      <c r="O711" s="49" t="n">
        <v>54</v>
      </c>
      <c r="P711" s="49" t="n">
        <v>172</v>
      </c>
      <c r="Q711" s="49" t="n">
        <v>441</v>
      </c>
      <c r="R711" s="49" t="n">
        <v>0</v>
      </c>
      <c r="S711" s="49" t="n">
        <v>0</v>
      </c>
      <c r="T711" s="49" t="n">
        <v>1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7</v>
      </c>
      <c r="AB711" s="49" t="n">
        <v>59</v>
      </c>
      <c r="AC711" s="49" t="n">
        <v>1091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0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482</v>
      </c>
      <c r="I713" s="49" t="n">
        <v>216</v>
      </c>
      <c r="J713" s="148" t="n">
        <v>0</v>
      </c>
      <c r="K713" s="125" t="n">
        <v>0.448132780082988</v>
      </c>
      <c r="L713" s="49" t="n">
        <v>6</v>
      </c>
      <c r="M713" s="49" t="n">
        <v>3</v>
      </c>
      <c r="N713" s="49" t="n">
        <v>66</v>
      </c>
      <c r="O713" s="49" t="n">
        <v>78</v>
      </c>
      <c r="P713" s="49" t="n">
        <v>60</v>
      </c>
      <c r="Q713" s="49" t="n">
        <v>53</v>
      </c>
      <c r="R713" s="49" t="n">
        <v>36</v>
      </c>
      <c r="S713" s="49" t="n">
        <v>42</v>
      </c>
      <c r="T713" s="49" t="n">
        <v>61</v>
      </c>
      <c r="U713" s="49" t="n">
        <v>34</v>
      </c>
      <c r="V713" s="49" t="n">
        <v>35</v>
      </c>
      <c r="W713" s="49" t="n">
        <v>6</v>
      </c>
      <c r="X713" s="49" t="n">
        <v>2</v>
      </c>
      <c r="Y713" s="49" t="n">
        <v>0</v>
      </c>
      <c r="Z713" s="145" t="s">
        <v>48</v>
      </c>
      <c r="AA713" s="49" t="n">
        <v>0</v>
      </c>
      <c r="AB713" s="49" t="n">
        <v>16</v>
      </c>
      <c r="AC713" s="49" t="n">
        <v>369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203</v>
      </c>
      <c r="I714" s="49" t="n">
        <v>68</v>
      </c>
      <c r="J714" s="148" t="n">
        <v>4</v>
      </c>
      <c r="K714" s="125" t="n">
        <v>0.334975369458128</v>
      </c>
      <c r="L714" s="49" t="n">
        <v>10</v>
      </c>
      <c r="M714" s="49" t="n">
        <v>15</v>
      </c>
      <c r="N714" s="49" t="n">
        <v>37</v>
      </c>
      <c r="O714" s="49" t="n">
        <v>25</v>
      </c>
      <c r="P714" s="49" t="n">
        <v>25</v>
      </c>
      <c r="Q714" s="49" t="n">
        <v>23</v>
      </c>
      <c r="R714" s="49" t="n">
        <v>26</v>
      </c>
      <c r="S714" s="49" t="n">
        <v>25</v>
      </c>
      <c r="T714" s="49" t="n">
        <v>6</v>
      </c>
      <c r="U714" s="49" t="n">
        <v>2</v>
      </c>
      <c r="V714" s="49" t="n">
        <v>3</v>
      </c>
      <c r="W714" s="49" t="n">
        <v>2</v>
      </c>
      <c r="X714" s="49" t="n">
        <v>0</v>
      </c>
      <c r="Y714" s="49" t="n">
        <v>4</v>
      </c>
      <c r="Z714" s="145" t="s">
        <v>48</v>
      </c>
      <c r="AA714" s="49" t="n">
        <v>9</v>
      </c>
      <c r="AB714" s="49" t="n">
        <v>0</v>
      </c>
      <c r="AC714" s="49" t="n">
        <v>117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22</v>
      </c>
      <c r="I715" s="49" t="n">
        <v>1</v>
      </c>
      <c r="J715" s="148" t="n">
        <v>0</v>
      </c>
      <c r="K715" s="125" t="n">
        <v>0.0454545454545455</v>
      </c>
      <c r="L715" s="49" t="n">
        <v>2</v>
      </c>
      <c r="M715" s="49" t="n">
        <v>2</v>
      </c>
      <c r="N715" s="49" t="n">
        <v>11</v>
      </c>
      <c r="O715" s="49" t="n">
        <v>1</v>
      </c>
      <c r="P715" s="49" t="n">
        <v>4</v>
      </c>
      <c r="Q715" s="49" t="n">
        <v>1</v>
      </c>
      <c r="R715" s="49" t="n">
        <v>0</v>
      </c>
      <c r="S715" s="49" t="n">
        <v>1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5" t="s">
        <v>48</v>
      </c>
      <c r="AA715" s="49" t="n">
        <v>17</v>
      </c>
      <c r="AB715" s="49" t="n">
        <v>0</v>
      </c>
      <c r="AC715" s="49" t="n">
        <v>53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339</v>
      </c>
      <c r="I716" s="49" t="n">
        <v>50</v>
      </c>
      <c r="J716" s="148" t="n">
        <v>8</v>
      </c>
      <c r="K716" s="125" t="n">
        <v>0.147492625368732</v>
      </c>
      <c r="L716" s="49" t="n">
        <v>47</v>
      </c>
      <c r="M716" s="49" t="n">
        <v>78</v>
      </c>
      <c r="N716" s="49" t="n">
        <v>49</v>
      </c>
      <c r="O716" s="49" t="n">
        <v>48</v>
      </c>
      <c r="P716" s="49" t="n">
        <v>30</v>
      </c>
      <c r="Q716" s="49" t="n">
        <v>37</v>
      </c>
      <c r="R716" s="49" t="n">
        <v>22</v>
      </c>
      <c r="S716" s="49" t="n">
        <v>13</v>
      </c>
      <c r="T716" s="49" t="n">
        <v>3</v>
      </c>
      <c r="U716" s="49" t="n">
        <v>1</v>
      </c>
      <c r="V716" s="49" t="n">
        <v>3</v>
      </c>
      <c r="W716" s="49" t="n">
        <v>0</v>
      </c>
      <c r="X716" s="49" t="n">
        <v>0</v>
      </c>
      <c r="Y716" s="49" t="n">
        <v>8</v>
      </c>
      <c r="Z716" s="145" t="s">
        <v>48</v>
      </c>
      <c r="AA716" s="49" t="n">
        <v>21</v>
      </c>
      <c r="AB716" s="49" t="n">
        <v>11</v>
      </c>
      <c r="AC716" s="49" t="n">
        <v>240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29</v>
      </c>
      <c r="I717" s="49" t="n">
        <v>25</v>
      </c>
      <c r="J717" s="148" t="n">
        <v>1</v>
      </c>
      <c r="K717" s="125" t="n">
        <v>0.193798449612403</v>
      </c>
      <c r="L717" s="49" t="n">
        <v>8</v>
      </c>
      <c r="M717" s="49" t="n">
        <v>22</v>
      </c>
      <c r="N717" s="49" t="n">
        <v>23</v>
      </c>
      <c r="O717" s="49" t="n">
        <v>21</v>
      </c>
      <c r="P717" s="49" t="n">
        <v>11</v>
      </c>
      <c r="Q717" s="49" t="n">
        <v>19</v>
      </c>
      <c r="R717" s="49" t="n">
        <v>8</v>
      </c>
      <c r="S717" s="49" t="n">
        <v>4</v>
      </c>
      <c r="T717" s="49" t="n">
        <v>1</v>
      </c>
      <c r="U717" s="49" t="n">
        <v>8</v>
      </c>
      <c r="V717" s="49" t="n">
        <v>1</v>
      </c>
      <c r="W717" s="49" t="n">
        <v>2</v>
      </c>
      <c r="X717" s="49" t="n">
        <v>0</v>
      </c>
      <c r="Y717" s="49" t="n">
        <v>1</v>
      </c>
      <c r="Z717" s="145" t="s">
        <v>48</v>
      </c>
      <c r="AA717" s="49" t="n">
        <v>5</v>
      </c>
      <c r="AB717" s="49" t="n">
        <v>21</v>
      </c>
      <c r="AC717" s="49" t="n">
        <v>127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57</v>
      </c>
      <c r="I718" s="49" t="n">
        <v>1</v>
      </c>
      <c r="J718" s="148" t="n">
        <v>0</v>
      </c>
      <c r="K718" s="125" t="n">
        <v>0.0175438596491228</v>
      </c>
      <c r="L718" s="49" t="n">
        <v>16</v>
      </c>
      <c r="M718" s="49" t="n">
        <v>21</v>
      </c>
      <c r="N718" s="49" t="n">
        <v>7</v>
      </c>
      <c r="O718" s="49" t="n">
        <v>7</v>
      </c>
      <c r="P718" s="49" t="n">
        <v>2</v>
      </c>
      <c r="Q718" s="49" t="n">
        <v>3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1</v>
      </c>
      <c r="W718" s="49" t="n">
        <v>0</v>
      </c>
      <c r="X718" s="49" t="n">
        <v>0</v>
      </c>
      <c r="Y718" s="49" t="n">
        <v>0</v>
      </c>
      <c r="Z718" s="145" t="s">
        <v>48</v>
      </c>
      <c r="AA718" s="49" t="n">
        <v>12</v>
      </c>
      <c r="AB718" s="49" t="n">
        <v>0</v>
      </c>
      <c r="AC718" s="49" t="n">
        <v>43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515</v>
      </c>
      <c r="I719" s="49" t="n">
        <v>38</v>
      </c>
      <c r="J719" s="148" t="n">
        <v>4</v>
      </c>
      <c r="K719" s="125" t="n">
        <v>0.0737864077669903</v>
      </c>
      <c r="L719" s="49" t="n">
        <v>47</v>
      </c>
      <c r="M719" s="49" t="n">
        <v>106</v>
      </c>
      <c r="N719" s="49" t="n">
        <v>112</v>
      </c>
      <c r="O719" s="49" t="n">
        <v>102</v>
      </c>
      <c r="P719" s="49" t="n">
        <v>51</v>
      </c>
      <c r="Q719" s="49" t="n">
        <v>59</v>
      </c>
      <c r="R719" s="49" t="n">
        <v>12</v>
      </c>
      <c r="S719" s="49" t="n">
        <v>8</v>
      </c>
      <c r="T719" s="49" t="n">
        <v>3</v>
      </c>
      <c r="U719" s="49" t="n">
        <v>2</v>
      </c>
      <c r="V719" s="49" t="n">
        <v>7</v>
      </c>
      <c r="W719" s="49" t="n">
        <v>1</v>
      </c>
      <c r="X719" s="49" t="n">
        <v>1</v>
      </c>
      <c r="Y719" s="49" t="n">
        <v>4</v>
      </c>
      <c r="Z719" s="145" t="s">
        <v>48</v>
      </c>
      <c r="AA719" s="49" t="n">
        <v>26</v>
      </c>
      <c r="AB719" s="49" t="n">
        <v>70</v>
      </c>
      <c r="AC719" s="49" t="n">
        <v>590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797</v>
      </c>
      <c r="I720" s="49" t="n">
        <v>5</v>
      </c>
      <c r="J720" s="148" t="n">
        <v>0</v>
      </c>
      <c r="K720" s="125" t="n">
        <v>0.00627352572145546</v>
      </c>
      <c r="L720" s="49" t="n">
        <v>193</v>
      </c>
      <c r="M720" s="49" t="n">
        <v>194</v>
      </c>
      <c r="N720" s="49" t="n">
        <v>189</v>
      </c>
      <c r="O720" s="49" t="n">
        <v>150</v>
      </c>
      <c r="P720" s="49" t="n">
        <v>41</v>
      </c>
      <c r="Q720" s="49" t="n">
        <v>25</v>
      </c>
      <c r="R720" s="49" t="n">
        <v>2</v>
      </c>
      <c r="S720" s="49" t="n">
        <v>1</v>
      </c>
      <c r="T720" s="49" t="n">
        <v>1</v>
      </c>
      <c r="U720" s="49" t="n">
        <v>1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107</v>
      </c>
      <c r="AB720" s="49" t="n">
        <v>218</v>
      </c>
      <c r="AC720" s="49" t="n">
        <v>1056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344</v>
      </c>
      <c r="I721" s="49" t="n">
        <v>2</v>
      </c>
      <c r="J721" s="148" t="n">
        <v>0</v>
      </c>
      <c r="K721" s="125" t="n">
        <v>0.00581395348837209</v>
      </c>
      <c r="L721" s="49" t="n">
        <v>92</v>
      </c>
      <c r="M721" s="49" t="n">
        <v>113</v>
      </c>
      <c r="N721" s="49" t="n">
        <v>81</v>
      </c>
      <c r="O721" s="49" t="n">
        <v>35</v>
      </c>
      <c r="P721" s="49" t="n">
        <v>18</v>
      </c>
      <c r="Q721" s="49" t="n">
        <v>3</v>
      </c>
      <c r="R721" s="49" t="n">
        <v>2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179</v>
      </c>
      <c r="AB721" s="49" t="n">
        <v>866</v>
      </c>
      <c r="AC721" s="49" t="n">
        <v>1006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1174</v>
      </c>
      <c r="I722" s="49" t="n">
        <v>0</v>
      </c>
      <c r="J722" s="148" t="n">
        <v>0</v>
      </c>
      <c r="K722" s="125" t="n">
        <v>0</v>
      </c>
      <c r="L722" s="49" t="n">
        <v>300</v>
      </c>
      <c r="M722" s="49" t="n">
        <v>260</v>
      </c>
      <c r="N722" s="49" t="n">
        <v>314</v>
      </c>
      <c r="O722" s="49" t="n">
        <v>262</v>
      </c>
      <c r="P722" s="49" t="n">
        <v>38</v>
      </c>
      <c r="Q722" s="49" t="n">
        <v>0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246</v>
      </c>
      <c r="AB722" s="49" t="n">
        <v>296</v>
      </c>
      <c r="AC722" s="49" t="n">
        <v>1525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0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1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38</v>
      </c>
      <c r="I724" s="49" t="n">
        <v>0</v>
      </c>
      <c r="J724" s="148" t="n">
        <v>0</v>
      </c>
      <c r="K724" s="125" t="n">
        <v>0</v>
      </c>
      <c r="L724" s="49" t="n">
        <v>24</v>
      </c>
      <c r="M724" s="49" t="n">
        <v>9</v>
      </c>
      <c r="N724" s="49" t="n">
        <v>2</v>
      </c>
      <c r="O724" s="49" t="n">
        <v>0</v>
      </c>
      <c r="P724" s="49" t="n">
        <v>0</v>
      </c>
      <c r="Q724" s="49" t="n">
        <v>3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4</v>
      </c>
      <c r="AB724" s="49" t="n">
        <v>0</v>
      </c>
      <c r="AC724" s="49" t="n">
        <v>61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56</v>
      </c>
      <c r="I725" s="49" t="n">
        <v>1</v>
      </c>
      <c r="J725" s="148" t="n">
        <v>0</v>
      </c>
      <c r="K725" s="125" t="n">
        <v>0.0178571428571429</v>
      </c>
      <c r="L725" s="49" t="n">
        <v>11</v>
      </c>
      <c r="M725" s="49" t="n">
        <v>17</v>
      </c>
      <c r="N725" s="49" t="n">
        <v>16</v>
      </c>
      <c r="O725" s="49" t="n">
        <v>7</v>
      </c>
      <c r="P725" s="49" t="n">
        <v>3</v>
      </c>
      <c r="Q725" s="49" t="n">
        <v>1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1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10</v>
      </c>
      <c r="AB725" s="49" t="n">
        <v>0</v>
      </c>
      <c r="AC725" s="49" t="n">
        <v>207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219</v>
      </c>
      <c r="I726" s="49" t="n">
        <v>0</v>
      </c>
      <c r="J726" s="148" t="n">
        <v>0</v>
      </c>
      <c r="K726" s="125" t="n">
        <v>0</v>
      </c>
      <c r="L726" s="49" t="n">
        <v>72</v>
      </c>
      <c r="M726" s="49" t="n">
        <v>47</v>
      </c>
      <c r="N726" s="49" t="n">
        <v>84</v>
      </c>
      <c r="O726" s="49" t="n">
        <v>9</v>
      </c>
      <c r="P726" s="49" t="n">
        <v>6</v>
      </c>
      <c r="Q726" s="49" t="n">
        <v>1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5</v>
      </c>
      <c r="AB726" s="49" t="n">
        <v>121</v>
      </c>
      <c r="AC726" s="49" t="n">
        <v>293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60</v>
      </c>
      <c r="I728" s="49" t="n">
        <v>0</v>
      </c>
      <c r="J728" s="148" t="n">
        <v>0</v>
      </c>
      <c r="K728" s="125" t="n">
        <v>0</v>
      </c>
      <c r="L728" s="49" t="n">
        <v>7</v>
      </c>
      <c r="M728" s="49" t="n">
        <v>16</v>
      </c>
      <c r="N728" s="49" t="n">
        <v>17</v>
      </c>
      <c r="O728" s="49" t="n">
        <v>10</v>
      </c>
      <c r="P728" s="49" t="n">
        <v>5</v>
      </c>
      <c r="Q728" s="49" t="n">
        <v>5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0</v>
      </c>
      <c r="AB728" s="49" t="n">
        <v>1</v>
      </c>
      <c r="AC728" s="49" t="n">
        <v>2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27</v>
      </c>
      <c r="I729" s="49" t="n">
        <v>0</v>
      </c>
      <c r="J729" s="148" t="n">
        <v>0</v>
      </c>
      <c r="K729" s="125" t="n">
        <v>0</v>
      </c>
      <c r="L729" s="49" t="n">
        <v>3</v>
      </c>
      <c r="M729" s="49" t="n">
        <v>4</v>
      </c>
      <c r="N729" s="49" t="n">
        <v>7</v>
      </c>
      <c r="O729" s="49" t="n">
        <v>6</v>
      </c>
      <c r="P729" s="49" t="n">
        <v>6</v>
      </c>
      <c r="Q729" s="49" t="n">
        <v>1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0</v>
      </c>
      <c r="AC729" s="49" t="n">
        <v>22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18</v>
      </c>
      <c r="I730" s="49" t="n">
        <v>1</v>
      </c>
      <c r="J730" s="148" t="n">
        <v>0</v>
      </c>
      <c r="K730" s="125" t="n">
        <v>0.0555555555555556</v>
      </c>
      <c r="L730" s="49" t="n">
        <v>4</v>
      </c>
      <c r="M730" s="49" t="n">
        <v>1</v>
      </c>
      <c r="N730" s="49" t="n">
        <v>5</v>
      </c>
      <c r="O730" s="49" t="n">
        <v>2</v>
      </c>
      <c r="P730" s="49" t="n">
        <v>5</v>
      </c>
      <c r="Q730" s="49" t="n">
        <v>0</v>
      </c>
      <c r="R730" s="49" t="n">
        <v>0</v>
      </c>
      <c r="S730" s="49" t="n">
        <v>0</v>
      </c>
      <c r="T730" s="49" t="n">
        <v>1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0</v>
      </c>
      <c r="AB730" s="49" t="n">
        <v>0</v>
      </c>
      <c r="AC730" s="49" t="n">
        <v>7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03</v>
      </c>
      <c r="I731" s="49" t="n">
        <v>2</v>
      </c>
      <c r="J731" s="148" t="n">
        <v>0</v>
      </c>
      <c r="K731" s="125" t="n">
        <v>0.0194174757281553</v>
      </c>
      <c r="L731" s="49" t="n">
        <v>13</v>
      </c>
      <c r="M731" s="49" t="n">
        <v>33</v>
      </c>
      <c r="N731" s="49" t="n">
        <v>15</v>
      </c>
      <c r="O731" s="49" t="n">
        <v>22</v>
      </c>
      <c r="P731" s="49" t="n">
        <v>12</v>
      </c>
      <c r="Q731" s="49" t="n">
        <v>6</v>
      </c>
      <c r="R731" s="49" t="n">
        <v>0</v>
      </c>
      <c r="S731" s="49" t="n">
        <v>0</v>
      </c>
      <c r="T731" s="49" t="n">
        <v>1</v>
      </c>
      <c r="U731" s="49" t="n">
        <v>1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22</v>
      </c>
      <c r="AB731" s="49" t="n">
        <v>1</v>
      </c>
      <c r="AC731" s="49" t="n">
        <v>75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25</v>
      </c>
      <c r="I732" s="49" t="n">
        <v>2</v>
      </c>
      <c r="J732" s="148" t="n">
        <v>0</v>
      </c>
      <c r="K732" s="125" t="n">
        <v>0.016</v>
      </c>
      <c r="L732" s="49" t="n">
        <v>8</v>
      </c>
      <c r="M732" s="49" t="n">
        <v>35</v>
      </c>
      <c r="N732" s="49" t="n">
        <v>28</v>
      </c>
      <c r="O732" s="49" t="n">
        <v>24</v>
      </c>
      <c r="P732" s="49" t="n">
        <v>21</v>
      </c>
      <c r="Q732" s="49" t="n">
        <v>7</v>
      </c>
      <c r="R732" s="49" t="n">
        <v>0</v>
      </c>
      <c r="S732" s="49" t="n">
        <v>0</v>
      </c>
      <c r="T732" s="49" t="n">
        <v>1</v>
      </c>
      <c r="U732" s="49" t="n">
        <v>0</v>
      </c>
      <c r="V732" s="49" t="n">
        <v>0</v>
      </c>
      <c r="W732" s="49" t="n">
        <v>0</v>
      </c>
      <c r="X732" s="49" t="n">
        <v>1</v>
      </c>
      <c r="Y732" s="49" t="n">
        <v>0</v>
      </c>
      <c r="Z732" s="145" t="s">
        <v>48</v>
      </c>
      <c r="AA732" s="49" t="n">
        <v>5</v>
      </c>
      <c r="AB732" s="49" t="n">
        <v>1</v>
      </c>
      <c r="AC732" s="49" t="n">
        <v>169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2</v>
      </c>
      <c r="I733" s="49" t="n">
        <v>0</v>
      </c>
      <c r="J733" s="148" t="n">
        <v>0</v>
      </c>
      <c r="K733" s="125" t="n">
        <v>0</v>
      </c>
      <c r="L733" s="49" t="n">
        <v>1</v>
      </c>
      <c r="M733" s="49" t="n">
        <v>1</v>
      </c>
      <c r="N733" s="49" t="n">
        <v>0</v>
      </c>
      <c r="O733" s="49" t="n">
        <v>0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3</v>
      </c>
      <c r="AB733" s="49" t="n">
        <v>1</v>
      </c>
      <c r="AC733" s="49" t="n">
        <v>13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187</v>
      </c>
      <c r="I734" s="49" t="n">
        <v>2</v>
      </c>
      <c r="J734" s="148" t="n">
        <v>0</v>
      </c>
      <c r="K734" s="125" t="n">
        <v>0.0106951871657754</v>
      </c>
      <c r="L734" s="49" t="n">
        <v>29</v>
      </c>
      <c r="M734" s="49" t="n">
        <v>60</v>
      </c>
      <c r="N734" s="49" t="n">
        <v>33</v>
      </c>
      <c r="O734" s="49" t="n">
        <v>37</v>
      </c>
      <c r="P734" s="49" t="n">
        <v>22</v>
      </c>
      <c r="Q734" s="49" t="n">
        <v>4</v>
      </c>
      <c r="R734" s="49" t="n">
        <v>1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1</v>
      </c>
      <c r="Y734" s="49" t="n">
        <v>0</v>
      </c>
      <c r="Z734" s="145" t="s">
        <v>48</v>
      </c>
      <c r="AA734" s="49" t="n">
        <v>13</v>
      </c>
      <c r="AB734" s="49" t="n">
        <v>17</v>
      </c>
      <c r="AC734" s="49" t="n">
        <v>228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606</v>
      </c>
      <c r="I735" s="49" t="n">
        <v>9</v>
      </c>
      <c r="J735" s="148" t="n">
        <v>0</v>
      </c>
      <c r="K735" s="125" t="n">
        <v>0.0148514851485149</v>
      </c>
      <c r="L735" s="49" t="n">
        <v>60</v>
      </c>
      <c r="M735" s="49" t="n">
        <v>98</v>
      </c>
      <c r="N735" s="49" t="n">
        <v>168</v>
      </c>
      <c r="O735" s="49" t="n">
        <v>130</v>
      </c>
      <c r="P735" s="49" t="n">
        <v>85</v>
      </c>
      <c r="Q735" s="49" t="n">
        <v>56</v>
      </c>
      <c r="R735" s="49" t="n">
        <v>3</v>
      </c>
      <c r="S735" s="49" t="n">
        <v>1</v>
      </c>
      <c r="T735" s="49" t="n">
        <v>1</v>
      </c>
      <c r="U735" s="49" t="n">
        <v>1</v>
      </c>
      <c r="V735" s="49" t="n">
        <v>1</v>
      </c>
      <c r="W735" s="49" t="n">
        <v>1</v>
      </c>
      <c r="X735" s="49" t="n">
        <v>1</v>
      </c>
      <c r="Y735" s="49" t="n">
        <v>0</v>
      </c>
      <c r="Z735" s="145" t="s">
        <v>48</v>
      </c>
      <c r="AA735" s="49" t="n">
        <v>26</v>
      </c>
      <c r="AB735" s="49" t="n">
        <v>98</v>
      </c>
      <c r="AC735" s="49" t="n">
        <v>493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95</v>
      </c>
      <c r="I736" s="49" t="n">
        <v>9</v>
      </c>
      <c r="J736" s="148" t="n">
        <v>0</v>
      </c>
      <c r="K736" s="125" t="n">
        <v>0.0227848101265823</v>
      </c>
      <c r="L736" s="49" t="n">
        <v>47</v>
      </c>
      <c r="M736" s="49" t="n">
        <v>87</v>
      </c>
      <c r="N736" s="49" t="n">
        <v>72</v>
      </c>
      <c r="O736" s="49" t="n">
        <v>65</v>
      </c>
      <c r="P736" s="49" t="n">
        <v>57</v>
      </c>
      <c r="Q736" s="49" t="n">
        <v>58</v>
      </c>
      <c r="R736" s="49" t="n">
        <v>8</v>
      </c>
      <c r="S736" s="49" t="n">
        <v>1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36</v>
      </c>
      <c r="AB736" s="49" t="n">
        <v>501</v>
      </c>
      <c r="AC736" s="49" t="n">
        <v>481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702</v>
      </c>
      <c r="I737" s="49" t="n">
        <v>3</v>
      </c>
      <c r="J737" s="148" t="n">
        <v>0</v>
      </c>
      <c r="K737" s="125" t="n">
        <v>0.00427350427350427</v>
      </c>
      <c r="L737" s="49" t="n">
        <v>68</v>
      </c>
      <c r="M737" s="49" t="n">
        <v>158</v>
      </c>
      <c r="N737" s="49" t="n">
        <v>125</v>
      </c>
      <c r="O737" s="49" t="n">
        <v>128</v>
      </c>
      <c r="P737" s="49" t="n">
        <v>126</v>
      </c>
      <c r="Q737" s="49" t="n">
        <v>94</v>
      </c>
      <c r="R737" s="49" t="n">
        <v>2</v>
      </c>
      <c r="S737" s="49" t="n">
        <v>0</v>
      </c>
      <c r="T737" s="49" t="n">
        <v>1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37</v>
      </c>
      <c r="AB737" s="49" t="n">
        <v>178</v>
      </c>
      <c r="AC737" s="49" t="n">
        <v>1162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1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1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68</v>
      </c>
      <c r="I739" s="49" t="n">
        <v>0</v>
      </c>
      <c r="J739" s="148" t="n">
        <v>0</v>
      </c>
      <c r="K739" s="125" t="n">
        <v>0</v>
      </c>
      <c r="L739" s="49" t="n">
        <v>8</v>
      </c>
      <c r="M739" s="49" t="n">
        <v>14</v>
      </c>
      <c r="N739" s="49" t="n">
        <v>16</v>
      </c>
      <c r="O739" s="49" t="n">
        <v>20</v>
      </c>
      <c r="P739" s="49" t="n">
        <v>8</v>
      </c>
      <c r="Q739" s="49" t="n">
        <v>2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17</v>
      </c>
      <c r="AB739" s="49" t="n">
        <v>0</v>
      </c>
      <c r="AC739" s="49" t="n">
        <v>29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104</v>
      </c>
      <c r="I740" s="49" t="n">
        <v>0</v>
      </c>
      <c r="J740" s="148" t="n">
        <v>0</v>
      </c>
      <c r="K740" s="125" t="n">
        <v>0</v>
      </c>
      <c r="L740" s="49" t="n">
        <v>12</v>
      </c>
      <c r="M740" s="49" t="n">
        <v>21</v>
      </c>
      <c r="N740" s="49" t="n">
        <v>25</v>
      </c>
      <c r="O740" s="49" t="n">
        <v>23</v>
      </c>
      <c r="P740" s="49" t="n">
        <v>20</v>
      </c>
      <c r="Q740" s="49" t="n">
        <v>3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1</v>
      </c>
      <c r="AC740" s="49" t="n">
        <v>295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63</v>
      </c>
      <c r="I741" s="49" t="n">
        <v>2</v>
      </c>
      <c r="J741" s="148" t="n">
        <v>0</v>
      </c>
      <c r="K741" s="125" t="n">
        <v>0.0122699386503067</v>
      </c>
      <c r="L741" s="49" t="n">
        <v>14</v>
      </c>
      <c r="M741" s="49" t="n">
        <v>29</v>
      </c>
      <c r="N741" s="49" t="n">
        <v>37</v>
      </c>
      <c r="O741" s="49" t="n">
        <v>47</v>
      </c>
      <c r="P741" s="49" t="n">
        <v>23</v>
      </c>
      <c r="Q741" s="49" t="n">
        <v>11</v>
      </c>
      <c r="R741" s="49" t="n">
        <v>0</v>
      </c>
      <c r="S741" s="49" t="n">
        <v>0</v>
      </c>
      <c r="T741" s="49" t="n">
        <v>1</v>
      </c>
      <c r="U741" s="49" t="n">
        <v>0</v>
      </c>
      <c r="V741" s="49" t="n">
        <v>1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41</v>
      </c>
      <c r="AB741" s="49" t="n">
        <v>41</v>
      </c>
      <c r="AC741" s="49" t="n">
        <v>147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74</v>
      </c>
      <c r="I743" s="49" t="n">
        <v>0</v>
      </c>
      <c r="J743" s="148" t="n">
        <v>0</v>
      </c>
      <c r="K743" s="125" t="n">
        <v>0</v>
      </c>
      <c r="L743" s="49" t="n">
        <v>8</v>
      </c>
      <c r="M743" s="49" t="n">
        <v>18</v>
      </c>
      <c r="N743" s="49" t="n">
        <v>17</v>
      </c>
      <c r="O743" s="49" t="n">
        <v>11</v>
      </c>
      <c r="P743" s="49" t="n">
        <v>8</v>
      </c>
      <c r="Q743" s="49" t="n">
        <v>12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15</v>
      </c>
      <c r="AB743" s="49" t="n">
        <v>0</v>
      </c>
      <c r="AC743" s="49" t="n">
        <v>54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8</v>
      </c>
      <c r="I744" s="49" t="n">
        <v>1</v>
      </c>
      <c r="J744" s="148" t="n">
        <v>0</v>
      </c>
      <c r="K744" s="125" t="n">
        <v>0.0555555555555556</v>
      </c>
      <c r="L744" s="49" t="n">
        <v>0</v>
      </c>
      <c r="M744" s="49" t="n">
        <v>4</v>
      </c>
      <c r="N744" s="49" t="n">
        <v>3</v>
      </c>
      <c r="O744" s="49" t="n">
        <v>4</v>
      </c>
      <c r="P744" s="49" t="n">
        <v>5</v>
      </c>
      <c r="Q744" s="49" t="n">
        <v>1</v>
      </c>
      <c r="R744" s="49" t="n">
        <v>1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0</v>
      </c>
      <c r="AB744" s="49" t="n">
        <v>0</v>
      </c>
      <c r="AC744" s="49" t="n">
        <v>13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6</v>
      </c>
      <c r="I745" s="49" t="n">
        <v>0</v>
      </c>
      <c r="J745" s="148" t="n">
        <v>0</v>
      </c>
      <c r="K745" s="125" t="n">
        <v>0</v>
      </c>
      <c r="L745" s="49" t="n">
        <v>0</v>
      </c>
      <c r="M745" s="49" t="n">
        <v>4</v>
      </c>
      <c r="N745" s="49" t="n">
        <v>3</v>
      </c>
      <c r="O745" s="49" t="n">
        <v>7</v>
      </c>
      <c r="P745" s="49" t="n">
        <v>1</v>
      </c>
      <c r="Q745" s="49" t="n">
        <v>1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3</v>
      </c>
      <c r="AB745" s="49" t="n">
        <v>0</v>
      </c>
      <c r="AC745" s="49" t="n">
        <v>7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00</v>
      </c>
      <c r="I746" s="49" t="n">
        <v>28</v>
      </c>
      <c r="J746" s="148" t="n">
        <v>10</v>
      </c>
      <c r="K746" s="125" t="n">
        <v>0.28</v>
      </c>
      <c r="L746" s="49" t="n">
        <v>15</v>
      </c>
      <c r="M746" s="49" t="n">
        <v>21</v>
      </c>
      <c r="N746" s="49" t="n">
        <v>15</v>
      </c>
      <c r="O746" s="49" t="n">
        <v>12</v>
      </c>
      <c r="P746" s="49" t="n">
        <v>4</v>
      </c>
      <c r="Q746" s="49" t="n">
        <v>5</v>
      </c>
      <c r="R746" s="49" t="n">
        <v>5</v>
      </c>
      <c r="S746" s="49" t="n">
        <v>1</v>
      </c>
      <c r="T746" s="49" t="n">
        <v>2</v>
      </c>
      <c r="U746" s="49" t="n">
        <v>2</v>
      </c>
      <c r="V746" s="49" t="n">
        <v>2</v>
      </c>
      <c r="W746" s="49" t="n">
        <v>4</v>
      </c>
      <c r="X746" s="49" t="n">
        <v>2</v>
      </c>
      <c r="Y746" s="49" t="n">
        <v>10</v>
      </c>
      <c r="Z746" s="145" t="s">
        <v>48</v>
      </c>
      <c r="AA746" s="49" t="n">
        <v>26</v>
      </c>
      <c r="AB746" s="49" t="n">
        <v>1</v>
      </c>
      <c r="AC746" s="49" t="n">
        <v>59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58</v>
      </c>
      <c r="I747" s="49" t="n">
        <v>13</v>
      </c>
      <c r="J747" s="148" t="n">
        <v>7</v>
      </c>
      <c r="K747" s="125" t="n">
        <v>0.224137931034483</v>
      </c>
      <c r="L747" s="49" t="n">
        <v>6</v>
      </c>
      <c r="M747" s="49" t="n">
        <v>12</v>
      </c>
      <c r="N747" s="49" t="n">
        <v>8</v>
      </c>
      <c r="O747" s="49" t="n">
        <v>8</v>
      </c>
      <c r="P747" s="49" t="n">
        <v>7</v>
      </c>
      <c r="Q747" s="49" t="n">
        <v>4</v>
      </c>
      <c r="R747" s="49" t="n">
        <v>0</v>
      </c>
      <c r="S747" s="49" t="n">
        <v>0</v>
      </c>
      <c r="T747" s="49" t="n">
        <v>1</v>
      </c>
      <c r="U747" s="49" t="n">
        <v>0</v>
      </c>
      <c r="V747" s="49" t="n">
        <v>0</v>
      </c>
      <c r="W747" s="49" t="n">
        <v>2</v>
      </c>
      <c r="X747" s="49" t="n">
        <v>3</v>
      </c>
      <c r="Y747" s="49" t="n">
        <v>7</v>
      </c>
      <c r="Z747" s="145" t="s">
        <v>48</v>
      </c>
      <c r="AA747" s="49" t="n">
        <v>4</v>
      </c>
      <c r="AB747" s="49" t="n">
        <v>1</v>
      </c>
      <c r="AC747" s="49" t="n">
        <v>51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19</v>
      </c>
      <c r="I748" s="49" t="n">
        <v>2</v>
      </c>
      <c r="J748" s="148" t="n">
        <v>0</v>
      </c>
      <c r="K748" s="125" t="n">
        <v>0.105263157894737</v>
      </c>
      <c r="L748" s="49" t="n">
        <v>1</v>
      </c>
      <c r="M748" s="49" t="n">
        <v>8</v>
      </c>
      <c r="N748" s="49" t="n">
        <v>2</v>
      </c>
      <c r="O748" s="49" t="n">
        <v>3</v>
      </c>
      <c r="P748" s="49" t="n">
        <v>2</v>
      </c>
      <c r="Q748" s="49" t="n">
        <v>1</v>
      </c>
      <c r="R748" s="49" t="n">
        <v>0</v>
      </c>
      <c r="S748" s="49" t="n">
        <v>1</v>
      </c>
      <c r="T748" s="49" t="n">
        <v>0</v>
      </c>
      <c r="U748" s="49" t="n">
        <v>0</v>
      </c>
      <c r="V748" s="49" t="n">
        <v>1</v>
      </c>
      <c r="W748" s="49" t="n">
        <v>0</v>
      </c>
      <c r="X748" s="49" t="n">
        <v>0</v>
      </c>
      <c r="Y748" s="49" t="n">
        <v>0</v>
      </c>
      <c r="Z748" s="145" t="s">
        <v>48</v>
      </c>
      <c r="AA748" s="49" t="n">
        <v>18</v>
      </c>
      <c r="AB748" s="49" t="n">
        <v>0</v>
      </c>
      <c r="AC748" s="49" t="n">
        <v>33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48</v>
      </c>
      <c r="I749" s="49" t="n">
        <v>36</v>
      </c>
      <c r="J749" s="148" t="n">
        <v>17</v>
      </c>
      <c r="K749" s="125" t="n">
        <v>0.243243243243243</v>
      </c>
      <c r="L749" s="49" t="n">
        <v>16</v>
      </c>
      <c r="M749" s="49" t="n">
        <v>27</v>
      </c>
      <c r="N749" s="49" t="n">
        <v>29</v>
      </c>
      <c r="O749" s="49" t="n">
        <v>20</v>
      </c>
      <c r="P749" s="49" t="n">
        <v>13</v>
      </c>
      <c r="Q749" s="49" t="n">
        <v>7</v>
      </c>
      <c r="R749" s="49" t="n">
        <v>2</v>
      </c>
      <c r="S749" s="49" t="n">
        <v>4</v>
      </c>
      <c r="T749" s="49" t="n">
        <v>2</v>
      </c>
      <c r="U749" s="49" t="n">
        <v>3</v>
      </c>
      <c r="V749" s="49" t="n">
        <v>3</v>
      </c>
      <c r="W749" s="49" t="n">
        <v>4</v>
      </c>
      <c r="X749" s="49" t="n">
        <v>1</v>
      </c>
      <c r="Y749" s="49" t="n">
        <v>17</v>
      </c>
      <c r="Z749" s="145" t="s">
        <v>48</v>
      </c>
      <c r="AA749" s="49" t="n">
        <v>9</v>
      </c>
      <c r="AB749" s="49" t="n">
        <v>2</v>
      </c>
      <c r="AC749" s="49" t="n">
        <v>132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77</v>
      </c>
      <c r="I750" s="49" t="n">
        <v>6</v>
      </c>
      <c r="J750" s="148" t="n">
        <v>0</v>
      </c>
      <c r="K750" s="125" t="n">
        <v>0.0125786163522013</v>
      </c>
      <c r="L750" s="49" t="n">
        <v>39</v>
      </c>
      <c r="M750" s="49" t="n">
        <v>105</v>
      </c>
      <c r="N750" s="49" t="n">
        <v>107</v>
      </c>
      <c r="O750" s="49" t="n">
        <v>111</v>
      </c>
      <c r="P750" s="49" t="n">
        <v>74</v>
      </c>
      <c r="Q750" s="49" t="n">
        <v>35</v>
      </c>
      <c r="R750" s="49" t="n">
        <v>5</v>
      </c>
      <c r="S750" s="49" t="n">
        <v>1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60</v>
      </c>
      <c r="AB750" s="49" t="n">
        <v>18</v>
      </c>
      <c r="AC750" s="49" t="n">
        <v>627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401</v>
      </c>
      <c r="I751" s="49" t="n">
        <v>4</v>
      </c>
      <c r="J751" s="148" t="n">
        <v>0</v>
      </c>
      <c r="K751" s="125" t="n">
        <v>0.00997506234413965</v>
      </c>
      <c r="L751" s="49" t="n">
        <v>64</v>
      </c>
      <c r="M751" s="49" t="n">
        <v>106</v>
      </c>
      <c r="N751" s="49" t="n">
        <v>85</v>
      </c>
      <c r="O751" s="49" t="n">
        <v>79</v>
      </c>
      <c r="P751" s="49" t="n">
        <v>43</v>
      </c>
      <c r="Q751" s="49" t="n">
        <v>20</v>
      </c>
      <c r="R751" s="49" t="n">
        <v>1</v>
      </c>
      <c r="S751" s="49" t="n">
        <v>0</v>
      </c>
      <c r="T751" s="49" t="n">
        <v>2</v>
      </c>
      <c r="U751" s="49" t="n">
        <v>1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91</v>
      </c>
      <c r="AB751" s="49" t="n">
        <v>331</v>
      </c>
      <c r="AC751" s="49" t="n">
        <v>1271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820</v>
      </c>
      <c r="I752" s="49" t="n">
        <v>22</v>
      </c>
      <c r="J752" s="148" t="n">
        <v>0</v>
      </c>
      <c r="K752" s="125" t="n">
        <v>0.0268292682926829</v>
      </c>
      <c r="L752" s="49" t="n">
        <v>92</v>
      </c>
      <c r="M752" s="49" t="n">
        <v>200</v>
      </c>
      <c r="N752" s="49" t="n">
        <v>171</v>
      </c>
      <c r="O752" s="49" t="n">
        <v>157</v>
      </c>
      <c r="P752" s="49" t="n">
        <v>99</v>
      </c>
      <c r="Q752" s="49" t="n">
        <v>79</v>
      </c>
      <c r="R752" s="49" t="n">
        <v>9</v>
      </c>
      <c r="S752" s="49" t="n">
        <v>9</v>
      </c>
      <c r="T752" s="49" t="n">
        <v>2</v>
      </c>
      <c r="U752" s="49" t="n">
        <v>2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35</v>
      </c>
      <c r="AB752" s="49" t="n">
        <v>35</v>
      </c>
      <c r="AC752" s="49" t="n">
        <v>938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59</v>
      </c>
      <c r="I754" s="49" t="n">
        <v>0</v>
      </c>
      <c r="J754" s="148" t="n">
        <v>0</v>
      </c>
      <c r="K754" s="125" t="n">
        <v>0</v>
      </c>
      <c r="L754" s="49" t="n">
        <v>12</v>
      </c>
      <c r="M754" s="49" t="n">
        <v>41</v>
      </c>
      <c r="N754" s="49" t="n">
        <v>34</v>
      </c>
      <c r="O754" s="49" t="n">
        <v>41</v>
      </c>
      <c r="P754" s="49" t="n">
        <v>15</v>
      </c>
      <c r="Q754" s="49" t="n">
        <v>16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7</v>
      </c>
      <c r="AB754" s="49" t="n">
        <v>0</v>
      </c>
      <c r="AC754" s="49" t="n">
        <v>148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32</v>
      </c>
      <c r="I755" s="49" t="n">
        <v>0</v>
      </c>
      <c r="J755" s="148" t="n">
        <v>0</v>
      </c>
      <c r="K755" s="125" t="n">
        <v>0</v>
      </c>
      <c r="L755" s="49" t="n">
        <v>12</v>
      </c>
      <c r="M755" s="49" t="n">
        <v>4</v>
      </c>
      <c r="N755" s="49" t="n">
        <v>10</v>
      </c>
      <c r="O755" s="49" t="n">
        <v>3</v>
      </c>
      <c r="P755" s="49" t="n">
        <v>3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03</v>
      </c>
      <c r="AB755" s="49" t="n">
        <v>0</v>
      </c>
      <c r="AC755" s="49" t="n">
        <v>48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25</v>
      </c>
      <c r="I756" s="49" t="n">
        <v>0</v>
      </c>
      <c r="J756" s="148" t="n">
        <v>0</v>
      </c>
      <c r="K756" s="125" t="n">
        <v>0</v>
      </c>
      <c r="L756" s="49" t="n">
        <v>30</v>
      </c>
      <c r="M756" s="49" t="n">
        <v>29</v>
      </c>
      <c r="N756" s="49" t="n">
        <v>77</v>
      </c>
      <c r="O756" s="49" t="n">
        <v>54</v>
      </c>
      <c r="P756" s="49" t="n">
        <v>26</v>
      </c>
      <c r="Q756" s="49" t="n">
        <v>9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365</v>
      </c>
      <c r="AB756" s="49" t="n">
        <v>0</v>
      </c>
      <c r="AC756" s="49" t="n">
        <v>53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26</v>
      </c>
      <c r="I758" s="49" t="n">
        <v>0</v>
      </c>
      <c r="J758" s="148" t="n">
        <v>0</v>
      </c>
      <c r="K758" s="125" t="n">
        <v>0</v>
      </c>
      <c r="L758" s="49" t="n">
        <v>3</v>
      </c>
      <c r="M758" s="49" t="n">
        <v>9</v>
      </c>
      <c r="N758" s="49" t="n">
        <v>5</v>
      </c>
      <c r="O758" s="49" t="n">
        <v>7</v>
      </c>
      <c r="P758" s="49" t="n">
        <v>2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33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23</v>
      </c>
      <c r="I759" s="49" t="n">
        <v>0</v>
      </c>
      <c r="J759" s="148" t="n">
        <v>0</v>
      </c>
      <c r="K759" s="125" t="n">
        <v>0</v>
      </c>
      <c r="L759" s="49" t="n">
        <v>2</v>
      </c>
      <c r="M759" s="49" t="n">
        <v>1</v>
      </c>
      <c r="N759" s="49" t="n">
        <v>7</v>
      </c>
      <c r="O759" s="49" t="n">
        <v>4</v>
      </c>
      <c r="P759" s="49" t="n">
        <v>6</v>
      </c>
      <c r="Q759" s="49" t="n">
        <v>3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38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0</v>
      </c>
      <c r="I760" s="49" t="n">
        <v>0</v>
      </c>
      <c r="J760" s="148" t="n">
        <v>0</v>
      </c>
      <c r="K760" s="125" t="n">
        <v>0</v>
      </c>
      <c r="L760" s="49" t="n">
        <v>0</v>
      </c>
      <c r="M760" s="49" t="n">
        <v>2</v>
      </c>
      <c r="N760" s="49" t="n">
        <v>0</v>
      </c>
      <c r="O760" s="49" t="n">
        <v>2</v>
      </c>
      <c r="P760" s="49" t="n">
        <v>2</v>
      </c>
      <c r="Q760" s="49" t="n">
        <v>4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12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72</v>
      </c>
      <c r="I761" s="49" t="n">
        <v>0</v>
      </c>
      <c r="J761" s="148" t="n">
        <v>0</v>
      </c>
      <c r="K761" s="125" t="n">
        <v>0</v>
      </c>
      <c r="L761" s="49" t="n">
        <v>15</v>
      </c>
      <c r="M761" s="49" t="n">
        <v>24</v>
      </c>
      <c r="N761" s="49" t="n">
        <v>18</v>
      </c>
      <c r="O761" s="49" t="n">
        <v>6</v>
      </c>
      <c r="P761" s="49" t="n">
        <v>5</v>
      </c>
      <c r="Q761" s="49" t="n">
        <v>4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19</v>
      </c>
      <c r="AB761" s="49" t="n">
        <v>0</v>
      </c>
      <c r="AC761" s="49" t="n">
        <v>37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52</v>
      </c>
      <c r="I762" s="49" t="n">
        <v>0</v>
      </c>
      <c r="J762" s="148" t="n">
        <v>0</v>
      </c>
      <c r="K762" s="125" t="n">
        <v>0</v>
      </c>
      <c r="L762" s="49" t="n">
        <v>5</v>
      </c>
      <c r="M762" s="49" t="n">
        <v>14</v>
      </c>
      <c r="N762" s="49" t="n">
        <v>14</v>
      </c>
      <c r="O762" s="49" t="n">
        <v>14</v>
      </c>
      <c r="P762" s="49" t="n">
        <v>3</v>
      </c>
      <c r="Q762" s="49" t="n">
        <v>2</v>
      </c>
      <c r="R762" s="49" t="n">
        <v>0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22</v>
      </c>
      <c r="AB762" s="49" t="n">
        <v>2</v>
      </c>
      <c r="AC762" s="49" t="n">
        <v>20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29</v>
      </c>
      <c r="I763" s="49" t="n">
        <v>0</v>
      </c>
      <c r="J763" s="148" t="n">
        <v>0</v>
      </c>
      <c r="K763" s="125" t="n">
        <v>0</v>
      </c>
      <c r="L763" s="49" t="n">
        <v>3</v>
      </c>
      <c r="M763" s="49" t="n">
        <v>8</v>
      </c>
      <c r="N763" s="49" t="n">
        <v>8</v>
      </c>
      <c r="O763" s="49" t="n">
        <v>4</v>
      </c>
      <c r="P763" s="49" t="n">
        <v>4</v>
      </c>
      <c r="Q763" s="49" t="n">
        <v>2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5</v>
      </c>
      <c r="AB763" s="49" t="n">
        <v>1</v>
      </c>
      <c r="AC763" s="49" t="n">
        <v>13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22</v>
      </c>
      <c r="I764" s="49" t="n">
        <v>1</v>
      </c>
      <c r="J764" s="148" t="n">
        <v>0</v>
      </c>
      <c r="K764" s="125" t="n">
        <v>0.00819672131147541</v>
      </c>
      <c r="L764" s="49" t="n">
        <v>19</v>
      </c>
      <c r="M764" s="49" t="n">
        <v>32</v>
      </c>
      <c r="N764" s="49" t="n">
        <v>31</v>
      </c>
      <c r="O764" s="49" t="n">
        <v>21</v>
      </c>
      <c r="P764" s="49" t="n">
        <v>8</v>
      </c>
      <c r="Q764" s="49" t="n">
        <v>10</v>
      </c>
      <c r="R764" s="49" t="n">
        <v>1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87</v>
      </c>
      <c r="AB764" s="49" t="n">
        <v>16</v>
      </c>
      <c r="AC764" s="49" t="n">
        <v>33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777</v>
      </c>
      <c r="I765" s="49" t="n">
        <v>2</v>
      </c>
      <c r="J765" s="148" t="n">
        <v>0</v>
      </c>
      <c r="K765" s="125" t="n">
        <v>0.00257400257400257</v>
      </c>
      <c r="L765" s="49" t="n">
        <v>114</v>
      </c>
      <c r="M765" s="49" t="n">
        <v>148</v>
      </c>
      <c r="N765" s="49" t="n">
        <v>183</v>
      </c>
      <c r="O765" s="49" t="n">
        <v>150</v>
      </c>
      <c r="P765" s="49" t="n">
        <v>134</v>
      </c>
      <c r="Q765" s="49" t="n">
        <v>46</v>
      </c>
      <c r="R765" s="49" t="n">
        <v>0</v>
      </c>
      <c r="S765" s="49" t="n">
        <v>1</v>
      </c>
      <c r="T765" s="49" t="n">
        <v>1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46</v>
      </c>
      <c r="AB765" s="49" t="n">
        <v>245</v>
      </c>
      <c r="AC765" s="49" t="n">
        <v>1008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494</v>
      </c>
      <c r="I766" s="49" t="n">
        <v>0</v>
      </c>
      <c r="J766" s="148" t="n">
        <v>0</v>
      </c>
      <c r="K766" s="125" t="n">
        <v>0</v>
      </c>
      <c r="L766" s="49" t="n">
        <v>102</v>
      </c>
      <c r="M766" s="49" t="n">
        <v>118</v>
      </c>
      <c r="N766" s="49" t="n">
        <v>101</v>
      </c>
      <c r="O766" s="49" t="n">
        <v>102</v>
      </c>
      <c r="P766" s="49" t="n">
        <v>37</v>
      </c>
      <c r="Q766" s="49" t="n">
        <v>34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3</v>
      </c>
      <c r="AB766" s="49" t="n">
        <v>1255</v>
      </c>
      <c r="AC766" s="49" t="n">
        <v>1493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196</v>
      </c>
      <c r="I767" s="49" t="n">
        <v>1</v>
      </c>
      <c r="J767" s="148" t="n">
        <v>0</v>
      </c>
      <c r="K767" s="125" t="n">
        <v>0.000836120401337793</v>
      </c>
      <c r="L767" s="49" t="n">
        <v>132</v>
      </c>
      <c r="M767" s="49" t="n">
        <v>273</v>
      </c>
      <c r="N767" s="49" t="n">
        <v>279</v>
      </c>
      <c r="O767" s="49" t="n">
        <v>241</v>
      </c>
      <c r="P767" s="49" t="n">
        <v>208</v>
      </c>
      <c r="Q767" s="49" t="n">
        <v>62</v>
      </c>
      <c r="R767" s="49" t="n">
        <v>0</v>
      </c>
      <c r="S767" s="49" t="n">
        <v>1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1</v>
      </c>
      <c r="AB767" s="49" t="n">
        <v>816</v>
      </c>
      <c r="AC767" s="49" t="n">
        <v>2589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29</v>
      </c>
      <c r="I769" s="49" t="n">
        <v>0</v>
      </c>
      <c r="J769" s="148" t="n">
        <v>0</v>
      </c>
      <c r="K769" s="125" t="n">
        <v>0</v>
      </c>
      <c r="L769" s="49" t="n">
        <v>6</v>
      </c>
      <c r="M769" s="49" t="n">
        <v>14</v>
      </c>
      <c r="N769" s="49" t="n">
        <v>30</v>
      </c>
      <c r="O769" s="49" t="n">
        <v>41</v>
      </c>
      <c r="P769" s="49" t="n">
        <v>25</v>
      </c>
      <c r="Q769" s="49" t="n">
        <v>13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1</v>
      </c>
      <c r="AB769" s="49" t="n">
        <v>0</v>
      </c>
      <c r="AC769" s="49" t="n">
        <v>173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183</v>
      </c>
      <c r="I770" s="49" t="n">
        <v>14</v>
      </c>
      <c r="J770" s="148" t="n">
        <v>0</v>
      </c>
      <c r="K770" s="125" t="n">
        <v>0.0765027322404372</v>
      </c>
      <c r="L770" s="49" t="n">
        <v>20</v>
      </c>
      <c r="M770" s="49" t="n">
        <v>33</v>
      </c>
      <c r="N770" s="49" t="n">
        <v>53</v>
      </c>
      <c r="O770" s="49" t="n">
        <v>27</v>
      </c>
      <c r="P770" s="49" t="n">
        <v>26</v>
      </c>
      <c r="Q770" s="49" t="n">
        <v>10</v>
      </c>
      <c r="R770" s="49" t="n">
        <v>2</v>
      </c>
      <c r="S770" s="49" t="n">
        <v>1</v>
      </c>
      <c r="T770" s="49" t="n">
        <v>4</v>
      </c>
      <c r="U770" s="49" t="n">
        <v>4</v>
      </c>
      <c r="V770" s="49" t="n">
        <v>2</v>
      </c>
      <c r="W770" s="49" t="n">
        <v>1</v>
      </c>
      <c r="X770" s="49" t="n">
        <v>0</v>
      </c>
      <c r="Y770" s="49" t="n">
        <v>0</v>
      </c>
      <c r="Z770" s="145" t="s">
        <v>48</v>
      </c>
      <c r="AA770" s="49" t="n">
        <v>2</v>
      </c>
      <c r="AB770" s="49" t="n">
        <v>0</v>
      </c>
      <c r="AC770" s="49" t="n">
        <v>585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30</v>
      </c>
      <c r="I771" s="49" t="n">
        <v>0</v>
      </c>
      <c r="J771" s="148" t="n">
        <v>0</v>
      </c>
      <c r="K771" s="125" t="n">
        <v>0</v>
      </c>
      <c r="L771" s="49" t="n">
        <v>1</v>
      </c>
      <c r="M771" s="49" t="n">
        <v>5</v>
      </c>
      <c r="N771" s="49" t="n">
        <v>8</v>
      </c>
      <c r="O771" s="49" t="n">
        <v>7</v>
      </c>
      <c r="P771" s="49" t="n">
        <v>6</v>
      </c>
      <c r="Q771" s="49" t="n">
        <v>3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3</v>
      </c>
      <c r="AB771" s="49" t="n">
        <v>4</v>
      </c>
      <c r="AC771" s="49" t="n">
        <v>444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1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1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2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121</v>
      </c>
      <c r="I773" s="49" t="n">
        <v>1</v>
      </c>
      <c r="J773" s="148" t="n">
        <v>0</v>
      </c>
      <c r="K773" s="125" t="n">
        <v>0.00826446280991736</v>
      </c>
      <c r="L773" s="49" t="n">
        <v>8</v>
      </c>
      <c r="M773" s="49" t="n">
        <v>18</v>
      </c>
      <c r="N773" s="49" t="n">
        <v>38</v>
      </c>
      <c r="O773" s="49" t="n">
        <v>30</v>
      </c>
      <c r="P773" s="49" t="n">
        <v>21</v>
      </c>
      <c r="Q773" s="49" t="n">
        <v>5</v>
      </c>
      <c r="R773" s="49" t="n">
        <v>0</v>
      </c>
      <c r="S773" s="49" t="n">
        <v>1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4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32</v>
      </c>
      <c r="I774" s="49" t="n">
        <v>9</v>
      </c>
      <c r="J774" s="148" t="n">
        <v>0</v>
      </c>
      <c r="K774" s="125" t="n">
        <v>0.28125</v>
      </c>
      <c r="L774" s="49" t="n">
        <v>0</v>
      </c>
      <c r="M774" s="49" t="n">
        <v>7</v>
      </c>
      <c r="N774" s="49" t="n">
        <v>6</v>
      </c>
      <c r="O774" s="49" t="n">
        <v>3</v>
      </c>
      <c r="P774" s="49" t="n">
        <v>2</v>
      </c>
      <c r="Q774" s="49" t="n">
        <v>5</v>
      </c>
      <c r="R774" s="49" t="n">
        <v>3</v>
      </c>
      <c r="S774" s="49" t="n">
        <v>5</v>
      </c>
      <c r="T774" s="49" t="n">
        <v>1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0</v>
      </c>
      <c r="AB774" s="49" t="n">
        <v>0</v>
      </c>
      <c r="AC774" s="49" t="n">
        <v>67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30</v>
      </c>
      <c r="I775" s="49" t="n">
        <v>0</v>
      </c>
      <c r="J775" s="148" t="n">
        <v>0</v>
      </c>
      <c r="K775" s="125" t="n">
        <v>0</v>
      </c>
      <c r="L775" s="49" t="n">
        <v>2</v>
      </c>
      <c r="M775" s="49" t="n">
        <v>4</v>
      </c>
      <c r="N775" s="49" t="n">
        <v>4</v>
      </c>
      <c r="O775" s="49" t="n">
        <v>10</v>
      </c>
      <c r="P775" s="49" t="n">
        <v>6</v>
      </c>
      <c r="Q775" s="49" t="n">
        <v>4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1</v>
      </c>
      <c r="AB775" s="49" t="n">
        <v>0</v>
      </c>
      <c r="AC775" s="49" t="n">
        <v>20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99</v>
      </c>
      <c r="I776" s="49" t="n">
        <v>1</v>
      </c>
      <c r="J776" s="148" t="n">
        <v>0</v>
      </c>
      <c r="K776" s="125" t="n">
        <v>0.0101010101010101</v>
      </c>
      <c r="L776" s="49" t="n">
        <v>32</v>
      </c>
      <c r="M776" s="49" t="n">
        <v>41</v>
      </c>
      <c r="N776" s="49" t="n">
        <v>16</v>
      </c>
      <c r="O776" s="49" t="n">
        <v>4</v>
      </c>
      <c r="P776" s="49" t="n">
        <v>2</v>
      </c>
      <c r="Q776" s="49" t="n">
        <v>3</v>
      </c>
      <c r="R776" s="49" t="n">
        <v>1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68</v>
      </c>
      <c r="AB776" s="49" t="n">
        <v>2</v>
      </c>
      <c r="AC776" s="49" t="n">
        <v>186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26</v>
      </c>
      <c r="I777" s="49" t="n">
        <v>0</v>
      </c>
      <c r="J777" s="148" t="n">
        <v>0</v>
      </c>
      <c r="K777" s="125" t="n">
        <v>0</v>
      </c>
      <c r="L777" s="49" t="n">
        <v>3</v>
      </c>
      <c r="M777" s="49" t="n">
        <v>10</v>
      </c>
      <c r="N777" s="49" t="n">
        <v>11</v>
      </c>
      <c r="O777" s="49" t="n">
        <v>1</v>
      </c>
      <c r="P777" s="49" t="n">
        <v>0</v>
      </c>
      <c r="Q777" s="49" t="n">
        <v>1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26</v>
      </c>
      <c r="AB777" s="49" t="n">
        <v>6</v>
      </c>
      <c r="AC777" s="49" t="n">
        <v>74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54</v>
      </c>
      <c r="I778" s="49" t="n">
        <v>0</v>
      </c>
      <c r="J778" s="148" t="n">
        <v>0</v>
      </c>
      <c r="K778" s="125" t="n">
        <v>0</v>
      </c>
      <c r="L778" s="49" t="n">
        <v>10</v>
      </c>
      <c r="M778" s="49" t="n">
        <v>10</v>
      </c>
      <c r="N778" s="49" t="n">
        <v>13</v>
      </c>
      <c r="O778" s="49" t="n">
        <v>4</v>
      </c>
      <c r="P778" s="49" t="n">
        <v>15</v>
      </c>
      <c r="Q778" s="49" t="n">
        <v>2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27</v>
      </c>
      <c r="AB778" s="49" t="n">
        <v>8</v>
      </c>
      <c r="AC778" s="49" t="n">
        <v>89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84</v>
      </c>
      <c r="I779" s="49" t="n">
        <v>0</v>
      </c>
      <c r="J779" s="148" t="n">
        <v>0</v>
      </c>
      <c r="K779" s="125" t="n">
        <v>0</v>
      </c>
      <c r="L779" s="49" t="n">
        <v>26</v>
      </c>
      <c r="M779" s="49" t="n">
        <v>32</v>
      </c>
      <c r="N779" s="49" t="n">
        <v>16</v>
      </c>
      <c r="O779" s="49" t="n">
        <v>2</v>
      </c>
      <c r="P779" s="49" t="n">
        <v>4</v>
      </c>
      <c r="Q779" s="49" t="n">
        <v>4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37</v>
      </c>
      <c r="AB779" s="49" t="n">
        <v>39</v>
      </c>
      <c r="AC779" s="49" t="n">
        <v>269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440</v>
      </c>
      <c r="I780" s="49" t="n">
        <v>2</v>
      </c>
      <c r="J780" s="148" t="n">
        <v>0</v>
      </c>
      <c r="K780" s="125" t="n">
        <v>0.00454545454545455</v>
      </c>
      <c r="L780" s="49" t="n">
        <v>57</v>
      </c>
      <c r="M780" s="49" t="n">
        <v>100</v>
      </c>
      <c r="N780" s="49" t="n">
        <v>85</v>
      </c>
      <c r="O780" s="49" t="n">
        <v>95</v>
      </c>
      <c r="P780" s="49" t="n">
        <v>66</v>
      </c>
      <c r="Q780" s="49" t="n">
        <v>35</v>
      </c>
      <c r="R780" s="49" t="n">
        <v>0</v>
      </c>
      <c r="S780" s="49" t="n">
        <v>2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2</v>
      </c>
      <c r="AB780" s="49" t="n">
        <v>26</v>
      </c>
      <c r="AC780" s="49" t="n">
        <v>658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37</v>
      </c>
      <c r="I781" s="49" t="n">
        <v>0</v>
      </c>
      <c r="J781" s="148" t="n">
        <v>0</v>
      </c>
      <c r="K781" s="125" t="n">
        <v>0</v>
      </c>
      <c r="L781" s="49" t="n">
        <v>63</v>
      </c>
      <c r="M781" s="49" t="n">
        <v>57</v>
      </c>
      <c r="N781" s="49" t="n">
        <v>55</v>
      </c>
      <c r="O781" s="49" t="n">
        <v>33</v>
      </c>
      <c r="P781" s="49" t="n">
        <v>28</v>
      </c>
      <c r="Q781" s="49" t="n">
        <v>1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1</v>
      </c>
      <c r="AB781" s="49" t="n">
        <v>91</v>
      </c>
      <c r="AC781" s="49" t="n">
        <v>1063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004</v>
      </c>
      <c r="I782" s="49" t="n">
        <v>0</v>
      </c>
      <c r="J782" s="148" t="n">
        <v>0</v>
      </c>
      <c r="K782" s="125" t="n">
        <v>0</v>
      </c>
      <c r="L782" s="49" t="n">
        <v>158</v>
      </c>
      <c r="M782" s="49" t="n">
        <v>234</v>
      </c>
      <c r="N782" s="49" t="n">
        <v>213</v>
      </c>
      <c r="O782" s="49" t="n">
        <v>199</v>
      </c>
      <c r="P782" s="49" t="n">
        <v>141</v>
      </c>
      <c r="Q782" s="49" t="n">
        <v>59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2</v>
      </c>
      <c r="AB782" s="49" t="n">
        <v>73</v>
      </c>
      <c r="AC782" s="49" t="n">
        <v>1607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2</v>
      </c>
      <c r="I783" s="49" t="n">
        <v>0</v>
      </c>
      <c r="J783" s="148" t="n">
        <v>0</v>
      </c>
      <c r="K783" s="125" t="n">
        <v>0</v>
      </c>
      <c r="L783" s="49" t="n">
        <v>0</v>
      </c>
      <c r="M783" s="49" t="n">
        <v>2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1</v>
      </c>
      <c r="AB783" s="49" t="n">
        <v>0</v>
      </c>
      <c r="AC783" s="49" t="n">
        <v>0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36</v>
      </c>
      <c r="I784" s="49" t="n">
        <v>0</v>
      </c>
      <c r="J784" s="148" t="n">
        <v>0</v>
      </c>
      <c r="K784" s="125" t="n">
        <v>0</v>
      </c>
      <c r="L784" s="49" t="n">
        <v>9</v>
      </c>
      <c r="M784" s="49" t="n">
        <v>16</v>
      </c>
      <c r="N784" s="49" t="n">
        <v>2</v>
      </c>
      <c r="O784" s="49" t="n">
        <v>1</v>
      </c>
      <c r="P784" s="49" t="n">
        <v>2</v>
      </c>
      <c r="Q784" s="49" t="n">
        <v>6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3</v>
      </c>
      <c r="AB784" s="49" t="n">
        <v>0</v>
      </c>
      <c r="AC784" s="49" t="n">
        <v>83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60</v>
      </c>
      <c r="I785" s="49" t="n">
        <v>0</v>
      </c>
      <c r="J785" s="148" t="n">
        <v>0</v>
      </c>
      <c r="K785" s="125" t="n">
        <v>0</v>
      </c>
      <c r="L785" s="49" t="n">
        <v>7</v>
      </c>
      <c r="M785" s="49" t="n">
        <v>16</v>
      </c>
      <c r="N785" s="49" t="n">
        <v>11</v>
      </c>
      <c r="O785" s="49" t="n">
        <v>10</v>
      </c>
      <c r="P785" s="49" t="n">
        <v>11</v>
      </c>
      <c r="Q785" s="49" t="n">
        <v>5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1</v>
      </c>
      <c r="AB785" s="49" t="n">
        <v>0</v>
      </c>
      <c r="AC785" s="49" t="n">
        <v>132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24</v>
      </c>
      <c r="I786" s="49" t="n">
        <v>0</v>
      </c>
      <c r="J786" s="148" t="n">
        <v>0</v>
      </c>
      <c r="K786" s="125" t="n">
        <v>0</v>
      </c>
      <c r="L786" s="49" t="n">
        <v>19</v>
      </c>
      <c r="M786" s="49" t="n">
        <v>59</v>
      </c>
      <c r="N786" s="49" t="n">
        <v>68</v>
      </c>
      <c r="O786" s="49" t="n">
        <v>48</v>
      </c>
      <c r="P786" s="49" t="n">
        <v>19</v>
      </c>
      <c r="Q786" s="49" t="n">
        <v>11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14</v>
      </c>
      <c r="AB786" s="49" t="n">
        <v>28</v>
      </c>
      <c r="AC786" s="49" t="n">
        <v>289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0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2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43</v>
      </c>
      <c r="I788" s="49" t="n">
        <v>1</v>
      </c>
      <c r="J788" s="148" t="n">
        <v>0</v>
      </c>
      <c r="K788" s="125" t="n">
        <v>0.0232558139534884</v>
      </c>
      <c r="L788" s="49" t="n">
        <v>7</v>
      </c>
      <c r="M788" s="49" t="n">
        <v>13</v>
      </c>
      <c r="N788" s="49" t="n">
        <v>8</v>
      </c>
      <c r="O788" s="49" t="n">
        <v>11</v>
      </c>
      <c r="P788" s="49" t="n">
        <v>3</v>
      </c>
      <c r="Q788" s="49" t="n">
        <v>0</v>
      </c>
      <c r="R788" s="49" t="n">
        <v>0</v>
      </c>
      <c r="S788" s="49" t="n">
        <v>1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50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11</v>
      </c>
      <c r="I789" s="49" t="n">
        <v>5</v>
      </c>
      <c r="J789" s="148" t="n">
        <v>2</v>
      </c>
      <c r="K789" s="125" t="n">
        <v>0.454545454545455</v>
      </c>
      <c r="L789" s="49" t="n">
        <v>0</v>
      </c>
      <c r="M789" s="49" t="n">
        <v>2</v>
      </c>
      <c r="N789" s="49" t="n">
        <v>2</v>
      </c>
      <c r="O789" s="49" t="n">
        <v>0</v>
      </c>
      <c r="P789" s="49" t="n">
        <v>1</v>
      </c>
      <c r="Q789" s="49" t="n">
        <v>1</v>
      </c>
      <c r="R789" s="49" t="n">
        <v>1</v>
      </c>
      <c r="S789" s="49" t="n">
        <v>0</v>
      </c>
      <c r="T789" s="49" t="n">
        <v>0</v>
      </c>
      <c r="U789" s="49" t="n">
        <v>0</v>
      </c>
      <c r="V789" s="49" t="n">
        <v>2</v>
      </c>
      <c r="W789" s="49" t="n">
        <v>0</v>
      </c>
      <c r="X789" s="49" t="n">
        <v>0</v>
      </c>
      <c r="Y789" s="49" t="n">
        <v>2</v>
      </c>
      <c r="Z789" s="145" t="s">
        <v>48</v>
      </c>
      <c r="AA789" s="49" t="n">
        <v>5</v>
      </c>
      <c r="AB789" s="49" t="n">
        <v>1</v>
      </c>
      <c r="AC789" s="49" t="n">
        <v>5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3</v>
      </c>
      <c r="I790" s="49" t="n">
        <v>0</v>
      </c>
      <c r="J790" s="148" t="n">
        <v>0</v>
      </c>
      <c r="K790" s="125" t="n">
        <v>0</v>
      </c>
      <c r="L790" s="49" t="n">
        <v>0</v>
      </c>
      <c r="M790" s="49" t="n">
        <v>2</v>
      </c>
      <c r="N790" s="49" t="n">
        <v>1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1</v>
      </c>
      <c r="AC790" s="49" t="n">
        <v>11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78</v>
      </c>
      <c r="I791" s="49" t="n">
        <v>1</v>
      </c>
      <c r="J791" s="148" t="n">
        <v>0</v>
      </c>
      <c r="K791" s="125" t="n">
        <v>0.0128205128205128</v>
      </c>
      <c r="L791" s="49" t="n">
        <v>20</v>
      </c>
      <c r="M791" s="49" t="n">
        <v>27</v>
      </c>
      <c r="N791" s="49" t="n">
        <v>11</v>
      </c>
      <c r="O791" s="49" t="n">
        <v>11</v>
      </c>
      <c r="P791" s="49" t="n">
        <v>6</v>
      </c>
      <c r="Q791" s="49" t="n">
        <v>2</v>
      </c>
      <c r="R791" s="49" t="n">
        <v>1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1</v>
      </c>
      <c r="AB791" s="49" t="n">
        <v>0</v>
      </c>
      <c r="AC791" s="49" t="n">
        <v>111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62</v>
      </c>
      <c r="I792" s="49" t="n">
        <v>1</v>
      </c>
      <c r="J792" s="148" t="n">
        <v>0</v>
      </c>
      <c r="K792" s="125" t="n">
        <v>0.0161290322580645</v>
      </c>
      <c r="L792" s="49" t="n">
        <v>12</v>
      </c>
      <c r="M792" s="49" t="n">
        <v>21</v>
      </c>
      <c r="N792" s="49" t="n">
        <v>8</v>
      </c>
      <c r="O792" s="49" t="n">
        <v>9</v>
      </c>
      <c r="P792" s="49" t="n">
        <v>8</v>
      </c>
      <c r="Q792" s="49" t="n">
        <v>3</v>
      </c>
      <c r="R792" s="49" t="n">
        <v>1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40</v>
      </c>
      <c r="AB792" s="49" t="n">
        <v>10</v>
      </c>
      <c r="AC792" s="49" t="n">
        <v>62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52</v>
      </c>
      <c r="I793" s="49" t="n">
        <v>0</v>
      </c>
      <c r="J793" s="148" t="n">
        <v>0</v>
      </c>
      <c r="K793" s="125" t="n">
        <v>0</v>
      </c>
      <c r="L793" s="49" t="n">
        <v>6</v>
      </c>
      <c r="M793" s="49" t="n">
        <v>14</v>
      </c>
      <c r="N793" s="49" t="n">
        <v>9</v>
      </c>
      <c r="O793" s="49" t="n">
        <v>10</v>
      </c>
      <c r="P793" s="49" t="n">
        <v>8</v>
      </c>
      <c r="Q793" s="49" t="n">
        <v>5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23</v>
      </c>
      <c r="AB793" s="49" t="n">
        <v>4</v>
      </c>
      <c r="AC793" s="49" t="n">
        <v>73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81</v>
      </c>
      <c r="I794" s="49" t="n">
        <v>1</v>
      </c>
      <c r="J794" s="148" t="n">
        <v>0</v>
      </c>
      <c r="K794" s="125" t="n">
        <v>0.00552486187845304</v>
      </c>
      <c r="L794" s="49" t="n">
        <v>36</v>
      </c>
      <c r="M794" s="49" t="n">
        <v>49</v>
      </c>
      <c r="N794" s="49" t="n">
        <v>55</v>
      </c>
      <c r="O794" s="49" t="n">
        <v>23</v>
      </c>
      <c r="P794" s="49" t="n">
        <v>14</v>
      </c>
      <c r="Q794" s="49" t="n">
        <v>3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1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30</v>
      </c>
      <c r="AB794" s="49" t="n">
        <v>23</v>
      </c>
      <c r="AC794" s="49" t="n">
        <v>185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393</v>
      </c>
      <c r="I795" s="49" t="n">
        <v>3</v>
      </c>
      <c r="J795" s="148" t="n">
        <v>1</v>
      </c>
      <c r="K795" s="125" t="n">
        <v>0.00763358778625954</v>
      </c>
      <c r="L795" s="49" t="n">
        <v>55</v>
      </c>
      <c r="M795" s="49" t="n">
        <v>114</v>
      </c>
      <c r="N795" s="49" t="n">
        <v>102</v>
      </c>
      <c r="O795" s="49" t="n">
        <v>65</v>
      </c>
      <c r="P795" s="49" t="n">
        <v>36</v>
      </c>
      <c r="Q795" s="49" t="n">
        <v>18</v>
      </c>
      <c r="R795" s="49" t="n">
        <v>1</v>
      </c>
      <c r="S795" s="49" t="n">
        <v>0</v>
      </c>
      <c r="T795" s="49" t="n">
        <v>0</v>
      </c>
      <c r="U795" s="49" t="n">
        <v>1</v>
      </c>
      <c r="V795" s="49" t="n">
        <v>0</v>
      </c>
      <c r="W795" s="49" t="n">
        <v>0</v>
      </c>
      <c r="X795" s="49" t="n">
        <v>0</v>
      </c>
      <c r="Y795" s="49" t="n">
        <v>1</v>
      </c>
      <c r="Z795" s="145" t="s">
        <v>48</v>
      </c>
      <c r="AA795" s="49" t="n">
        <v>20</v>
      </c>
      <c r="AB795" s="49" t="n">
        <v>24</v>
      </c>
      <c r="AC795" s="49" t="n">
        <v>558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298</v>
      </c>
      <c r="I796" s="49" t="n">
        <v>1</v>
      </c>
      <c r="J796" s="148" t="n">
        <v>0</v>
      </c>
      <c r="K796" s="125" t="n">
        <v>0.00335570469798658</v>
      </c>
      <c r="L796" s="49" t="n">
        <v>65</v>
      </c>
      <c r="M796" s="49" t="n">
        <v>91</v>
      </c>
      <c r="N796" s="49" t="n">
        <v>70</v>
      </c>
      <c r="O796" s="49" t="n">
        <v>42</v>
      </c>
      <c r="P796" s="49" t="n">
        <v>21</v>
      </c>
      <c r="Q796" s="49" t="n">
        <v>8</v>
      </c>
      <c r="R796" s="49" t="n">
        <v>0</v>
      </c>
      <c r="S796" s="49" t="n">
        <v>0</v>
      </c>
      <c r="T796" s="49" t="n">
        <v>1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78</v>
      </c>
      <c r="AB796" s="49" t="n">
        <v>299</v>
      </c>
      <c r="AC796" s="49" t="n">
        <v>681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606</v>
      </c>
      <c r="I797" s="49" t="n">
        <v>3</v>
      </c>
      <c r="J797" s="148" t="n">
        <v>0</v>
      </c>
      <c r="K797" s="125" t="n">
        <v>0.00495049504950495</v>
      </c>
      <c r="L797" s="49" t="n">
        <v>94</v>
      </c>
      <c r="M797" s="49" t="n">
        <v>202</v>
      </c>
      <c r="N797" s="49" t="n">
        <v>172</v>
      </c>
      <c r="O797" s="49" t="n">
        <v>89</v>
      </c>
      <c r="P797" s="49" t="n">
        <v>34</v>
      </c>
      <c r="Q797" s="49" t="n">
        <v>12</v>
      </c>
      <c r="R797" s="49" t="n">
        <v>3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87</v>
      </c>
      <c r="AB797" s="49" t="n">
        <v>124</v>
      </c>
      <c r="AC797" s="49" t="n">
        <v>1077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84</v>
      </c>
      <c r="I799" s="49" t="n">
        <v>0</v>
      </c>
      <c r="J799" s="148" t="n">
        <v>0</v>
      </c>
      <c r="K799" s="125" t="n">
        <v>0</v>
      </c>
      <c r="L799" s="49" t="n">
        <v>7</v>
      </c>
      <c r="M799" s="49" t="n">
        <v>23</v>
      </c>
      <c r="N799" s="49" t="n">
        <v>31</v>
      </c>
      <c r="O799" s="49" t="n">
        <v>12</v>
      </c>
      <c r="P799" s="49" t="n">
        <v>8</v>
      </c>
      <c r="Q799" s="49" t="n">
        <v>3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10</v>
      </c>
      <c r="AB799" s="49" t="n">
        <v>0</v>
      </c>
      <c r="AC799" s="49" t="n">
        <v>116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74</v>
      </c>
      <c r="I800" s="49" t="n">
        <v>37</v>
      </c>
      <c r="J800" s="148" t="n">
        <v>4</v>
      </c>
      <c r="K800" s="125" t="n">
        <v>0.21264367816092</v>
      </c>
      <c r="L800" s="49" t="n">
        <v>35</v>
      </c>
      <c r="M800" s="49" t="n">
        <v>36</v>
      </c>
      <c r="N800" s="49" t="n">
        <v>19</v>
      </c>
      <c r="O800" s="49" t="n">
        <v>20</v>
      </c>
      <c r="P800" s="49" t="n">
        <v>13</v>
      </c>
      <c r="Q800" s="49" t="n">
        <v>14</v>
      </c>
      <c r="R800" s="49" t="n">
        <v>8</v>
      </c>
      <c r="S800" s="49" t="n">
        <v>9</v>
      </c>
      <c r="T800" s="49" t="n">
        <v>5</v>
      </c>
      <c r="U800" s="49" t="n">
        <v>1</v>
      </c>
      <c r="V800" s="49" t="n">
        <v>2</v>
      </c>
      <c r="W800" s="49" t="n">
        <v>6</v>
      </c>
      <c r="X800" s="49" t="n">
        <v>2</v>
      </c>
      <c r="Y800" s="49" t="n">
        <v>4</v>
      </c>
      <c r="Z800" s="145" t="s">
        <v>48</v>
      </c>
      <c r="AA800" s="49" t="n">
        <v>61</v>
      </c>
      <c r="AB800" s="49" t="n">
        <v>0</v>
      </c>
      <c r="AC800" s="49" t="n">
        <v>230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49</v>
      </c>
      <c r="I801" s="49" t="n">
        <v>1</v>
      </c>
      <c r="J801" s="148" t="n">
        <v>0</v>
      </c>
      <c r="K801" s="125" t="n">
        <v>0.00671140939597315</v>
      </c>
      <c r="L801" s="49" t="n">
        <v>9</v>
      </c>
      <c r="M801" s="49" t="n">
        <v>15</v>
      </c>
      <c r="N801" s="49" t="n">
        <v>47</v>
      </c>
      <c r="O801" s="49" t="n">
        <v>37</v>
      </c>
      <c r="P801" s="49" t="n">
        <v>16</v>
      </c>
      <c r="Q801" s="49" t="n">
        <v>24</v>
      </c>
      <c r="R801" s="49" t="n">
        <v>1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86</v>
      </c>
      <c r="AB801" s="49" t="n">
        <v>94</v>
      </c>
      <c r="AC801" s="49" t="n">
        <v>265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66</v>
      </c>
      <c r="I803" s="49" t="n">
        <v>0</v>
      </c>
      <c r="J803" s="148" t="n">
        <v>0</v>
      </c>
      <c r="K803" s="125" t="n">
        <v>0</v>
      </c>
      <c r="L803" s="49" t="n">
        <v>4</v>
      </c>
      <c r="M803" s="49" t="n">
        <v>9</v>
      </c>
      <c r="N803" s="49" t="n">
        <v>15</v>
      </c>
      <c r="O803" s="49" t="n">
        <v>20</v>
      </c>
      <c r="P803" s="49" t="n">
        <v>9</v>
      </c>
      <c r="Q803" s="49" t="n">
        <v>9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50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17</v>
      </c>
      <c r="I804" s="49" t="n">
        <v>0</v>
      </c>
      <c r="J804" s="148" t="n">
        <v>0</v>
      </c>
      <c r="K804" s="125" t="n">
        <v>0</v>
      </c>
      <c r="L804" s="49" t="n">
        <v>1</v>
      </c>
      <c r="M804" s="49" t="n">
        <v>0</v>
      </c>
      <c r="N804" s="49" t="n">
        <v>9</v>
      </c>
      <c r="O804" s="49" t="n">
        <v>4</v>
      </c>
      <c r="P804" s="49" t="n">
        <v>3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34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11</v>
      </c>
      <c r="I805" s="49" t="n">
        <v>1</v>
      </c>
      <c r="J805" s="148" t="n">
        <v>0</v>
      </c>
      <c r="K805" s="125" t="n">
        <v>0.0909090909090909</v>
      </c>
      <c r="L805" s="49" t="n">
        <v>0</v>
      </c>
      <c r="M805" s="49" t="n">
        <v>1</v>
      </c>
      <c r="N805" s="49" t="n">
        <v>3</v>
      </c>
      <c r="O805" s="49" t="n">
        <v>3</v>
      </c>
      <c r="P805" s="49" t="n">
        <v>0</v>
      </c>
      <c r="Q805" s="49" t="n">
        <v>3</v>
      </c>
      <c r="R805" s="49" t="n">
        <v>1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7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57</v>
      </c>
      <c r="I806" s="49" t="n">
        <v>0</v>
      </c>
      <c r="J806" s="148" t="n">
        <v>0</v>
      </c>
      <c r="K806" s="125" t="n">
        <v>0</v>
      </c>
      <c r="L806" s="49" t="n">
        <v>16</v>
      </c>
      <c r="M806" s="49" t="n">
        <v>11</v>
      </c>
      <c r="N806" s="49" t="n">
        <v>14</v>
      </c>
      <c r="O806" s="49" t="n">
        <v>7</v>
      </c>
      <c r="P806" s="49" t="n">
        <v>6</v>
      </c>
      <c r="Q806" s="49" t="n">
        <v>3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19</v>
      </c>
      <c r="AB806" s="49" t="n">
        <v>1</v>
      </c>
      <c r="AC806" s="49" t="n">
        <v>68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63</v>
      </c>
      <c r="I807" s="49" t="n">
        <v>0</v>
      </c>
      <c r="J807" s="148" t="n">
        <v>0</v>
      </c>
      <c r="K807" s="125" t="n">
        <v>0</v>
      </c>
      <c r="L807" s="49" t="n">
        <v>12</v>
      </c>
      <c r="M807" s="49" t="n">
        <v>19</v>
      </c>
      <c r="N807" s="49" t="n">
        <v>14</v>
      </c>
      <c r="O807" s="49" t="n">
        <v>6</v>
      </c>
      <c r="P807" s="49" t="n">
        <v>9</v>
      </c>
      <c r="Q807" s="49" t="n">
        <v>3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3</v>
      </c>
      <c r="AB807" s="49" t="n">
        <v>1</v>
      </c>
      <c r="AC807" s="49" t="n">
        <v>122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22</v>
      </c>
      <c r="I808" s="49" t="n">
        <v>1</v>
      </c>
      <c r="J808" s="148" t="n">
        <v>0</v>
      </c>
      <c r="K808" s="125" t="n">
        <v>0.0454545454545455</v>
      </c>
      <c r="L808" s="49" t="n">
        <v>2</v>
      </c>
      <c r="M808" s="49" t="n">
        <v>6</v>
      </c>
      <c r="N808" s="49" t="n">
        <v>4</v>
      </c>
      <c r="O808" s="49" t="n">
        <v>2</v>
      </c>
      <c r="P808" s="49" t="n">
        <v>1</v>
      </c>
      <c r="Q808" s="49" t="n">
        <v>6</v>
      </c>
      <c r="R808" s="49" t="n">
        <v>1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0</v>
      </c>
      <c r="AB808" s="49" t="n">
        <v>0</v>
      </c>
      <c r="AC808" s="49" t="n">
        <v>29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37</v>
      </c>
      <c r="I809" s="49" t="n">
        <v>2</v>
      </c>
      <c r="J809" s="148" t="n">
        <v>1</v>
      </c>
      <c r="K809" s="125" t="n">
        <v>0.0145985401459854</v>
      </c>
      <c r="L809" s="49" t="n">
        <v>25</v>
      </c>
      <c r="M809" s="49" t="n">
        <v>34</v>
      </c>
      <c r="N809" s="49" t="n">
        <v>24</v>
      </c>
      <c r="O809" s="49" t="n">
        <v>22</v>
      </c>
      <c r="P809" s="49" t="n">
        <v>23</v>
      </c>
      <c r="Q809" s="49" t="n">
        <v>7</v>
      </c>
      <c r="R809" s="49" t="n">
        <v>0</v>
      </c>
      <c r="S809" s="49" t="n">
        <v>1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1</v>
      </c>
      <c r="Z809" s="145" t="s">
        <v>48</v>
      </c>
      <c r="AA809" s="49" t="n">
        <v>31</v>
      </c>
      <c r="AB809" s="49" t="n">
        <v>8</v>
      </c>
      <c r="AC809" s="49" t="n">
        <v>161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637</v>
      </c>
      <c r="I810" s="49" t="n">
        <v>3</v>
      </c>
      <c r="J810" s="148" t="n">
        <v>0</v>
      </c>
      <c r="K810" s="125" t="n">
        <v>0.00470957613814757</v>
      </c>
      <c r="L810" s="49" t="n">
        <v>116</v>
      </c>
      <c r="M810" s="49" t="n">
        <v>150</v>
      </c>
      <c r="N810" s="49" t="n">
        <v>173</v>
      </c>
      <c r="O810" s="49" t="n">
        <v>147</v>
      </c>
      <c r="P810" s="49" t="n">
        <v>33</v>
      </c>
      <c r="Q810" s="49" t="n">
        <v>15</v>
      </c>
      <c r="R810" s="49" t="n">
        <v>2</v>
      </c>
      <c r="S810" s="49" t="n">
        <v>1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70</v>
      </c>
      <c r="AB810" s="49" t="n">
        <v>57</v>
      </c>
      <c r="AC810" s="49" t="n">
        <v>1171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366</v>
      </c>
      <c r="I811" s="49" t="n">
        <v>0</v>
      </c>
      <c r="J811" s="148" t="n">
        <v>0</v>
      </c>
      <c r="K811" s="125" t="n">
        <v>0</v>
      </c>
      <c r="L811" s="49" t="n">
        <v>125</v>
      </c>
      <c r="M811" s="49" t="n">
        <v>121</v>
      </c>
      <c r="N811" s="49" t="n">
        <v>97</v>
      </c>
      <c r="O811" s="49" t="n">
        <v>17</v>
      </c>
      <c r="P811" s="49" t="n">
        <v>4</v>
      </c>
      <c r="Q811" s="49" t="n">
        <v>2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17</v>
      </c>
      <c r="AB811" s="49" t="n">
        <v>478</v>
      </c>
      <c r="AC811" s="49" t="n">
        <v>1737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843</v>
      </c>
      <c r="I812" s="49" t="n">
        <v>0</v>
      </c>
      <c r="J812" s="148" t="n">
        <v>0</v>
      </c>
      <c r="K812" s="125" t="n">
        <v>0</v>
      </c>
      <c r="L812" s="49" t="n">
        <v>170</v>
      </c>
      <c r="M812" s="49" t="n">
        <v>256</v>
      </c>
      <c r="N812" s="49" t="n">
        <v>293</v>
      </c>
      <c r="O812" s="49" t="n">
        <v>92</v>
      </c>
      <c r="P812" s="49" t="n">
        <v>24</v>
      </c>
      <c r="Q812" s="49" t="n">
        <v>8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35</v>
      </c>
      <c r="AB812" s="49" t="n">
        <v>558</v>
      </c>
      <c r="AC812" s="49" t="n">
        <v>2432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1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1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50</v>
      </c>
      <c r="I814" s="49" t="n">
        <v>0</v>
      </c>
      <c r="J814" s="148" t="n">
        <v>0</v>
      </c>
      <c r="K814" s="125" t="n">
        <v>0</v>
      </c>
      <c r="L814" s="49" t="n">
        <v>15</v>
      </c>
      <c r="M814" s="49" t="n">
        <v>20</v>
      </c>
      <c r="N814" s="49" t="n">
        <v>13</v>
      </c>
      <c r="O814" s="49" t="n">
        <v>1</v>
      </c>
      <c r="P814" s="49" t="n">
        <v>1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3</v>
      </c>
      <c r="AB814" s="49" t="n">
        <v>0</v>
      </c>
      <c r="AC814" s="49" t="n">
        <v>113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199</v>
      </c>
      <c r="I815" s="49" t="n">
        <v>0</v>
      </c>
      <c r="J815" s="148" t="n">
        <v>0</v>
      </c>
      <c r="K815" s="125" t="n">
        <v>0</v>
      </c>
      <c r="L815" s="49" t="n">
        <v>14</v>
      </c>
      <c r="M815" s="49" t="n">
        <v>59</v>
      </c>
      <c r="N815" s="49" t="n">
        <v>80</v>
      </c>
      <c r="O815" s="49" t="n">
        <v>24</v>
      </c>
      <c r="P815" s="49" t="n">
        <v>15</v>
      </c>
      <c r="Q815" s="49" t="n">
        <v>7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200</v>
      </c>
      <c r="AB815" s="49" t="n">
        <v>0</v>
      </c>
      <c r="AC815" s="49" t="n">
        <v>267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178</v>
      </c>
      <c r="I816" s="49" t="n">
        <v>0</v>
      </c>
      <c r="J816" s="148" t="n">
        <v>0</v>
      </c>
      <c r="K816" s="125" t="n">
        <v>0</v>
      </c>
      <c r="L816" s="49" t="n">
        <v>54</v>
      </c>
      <c r="M816" s="49" t="n">
        <v>67</v>
      </c>
      <c r="N816" s="49" t="n">
        <v>35</v>
      </c>
      <c r="O816" s="49" t="n">
        <v>11</v>
      </c>
      <c r="P816" s="49" t="n">
        <v>8</v>
      </c>
      <c r="Q816" s="49" t="n">
        <v>3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720</v>
      </c>
      <c r="AB816" s="49" t="n">
        <v>7</v>
      </c>
      <c r="AC816" s="49" t="n">
        <v>552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30</v>
      </c>
      <c r="I818" s="49" t="n">
        <v>0</v>
      </c>
      <c r="J818" s="148" t="n">
        <v>0</v>
      </c>
      <c r="K818" s="125" t="n">
        <v>0</v>
      </c>
      <c r="L818" s="49" t="n">
        <v>5</v>
      </c>
      <c r="M818" s="49" t="n">
        <v>12</v>
      </c>
      <c r="N818" s="49" t="n">
        <v>7</v>
      </c>
      <c r="O818" s="49" t="n">
        <v>4</v>
      </c>
      <c r="P818" s="49" t="n">
        <v>2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1</v>
      </c>
      <c r="AC818" s="49" t="n">
        <v>59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15</v>
      </c>
      <c r="I819" s="49" t="n">
        <v>1</v>
      </c>
      <c r="J819" s="148" t="n">
        <v>1</v>
      </c>
      <c r="K819" s="125" t="n">
        <v>0.0666666666666667</v>
      </c>
      <c r="L819" s="49" t="n">
        <v>5</v>
      </c>
      <c r="M819" s="49" t="n">
        <v>1</v>
      </c>
      <c r="N819" s="49" t="n">
        <v>2</v>
      </c>
      <c r="O819" s="49" t="n">
        <v>2</v>
      </c>
      <c r="P819" s="49" t="n">
        <v>3</v>
      </c>
      <c r="Q819" s="49" t="n">
        <v>1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1</v>
      </c>
      <c r="Z819" s="145" t="s">
        <v>48</v>
      </c>
      <c r="AA819" s="49" t="n">
        <v>0</v>
      </c>
      <c r="AB819" s="49" t="n">
        <v>0</v>
      </c>
      <c r="AC819" s="49" t="n">
        <v>10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12</v>
      </c>
      <c r="I820" s="49" t="n">
        <v>0</v>
      </c>
      <c r="J820" s="148" t="n">
        <v>0</v>
      </c>
      <c r="K820" s="125" t="n">
        <v>0</v>
      </c>
      <c r="L820" s="49" t="n">
        <v>0</v>
      </c>
      <c r="M820" s="49" t="n">
        <v>4</v>
      </c>
      <c r="N820" s="49" t="n">
        <v>2</v>
      </c>
      <c r="O820" s="49" t="n">
        <v>3</v>
      </c>
      <c r="P820" s="49" t="n">
        <v>2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0</v>
      </c>
      <c r="AC820" s="49" t="n">
        <v>46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74</v>
      </c>
      <c r="I821" s="49" t="n">
        <v>2</v>
      </c>
      <c r="J821" s="148" t="n">
        <v>0</v>
      </c>
      <c r="K821" s="125" t="n">
        <v>0.027027027027027</v>
      </c>
      <c r="L821" s="49" t="n">
        <v>19</v>
      </c>
      <c r="M821" s="49" t="n">
        <v>23</v>
      </c>
      <c r="N821" s="49" t="n">
        <v>16</v>
      </c>
      <c r="O821" s="49" t="n">
        <v>5</v>
      </c>
      <c r="P821" s="49" t="n">
        <v>6</v>
      </c>
      <c r="Q821" s="49" t="n">
        <v>3</v>
      </c>
      <c r="R821" s="49" t="n">
        <v>1</v>
      </c>
      <c r="S821" s="49" t="n">
        <v>0</v>
      </c>
      <c r="T821" s="49" t="n">
        <v>0</v>
      </c>
      <c r="U821" s="49" t="n">
        <v>1</v>
      </c>
      <c r="V821" s="49" t="n">
        <v>0</v>
      </c>
      <c r="W821" s="49" t="n">
        <v>0</v>
      </c>
      <c r="X821" s="49" t="n">
        <v>0</v>
      </c>
      <c r="Y821" s="49" t="n">
        <v>0</v>
      </c>
      <c r="Z821" s="145" t="s">
        <v>48</v>
      </c>
      <c r="AA821" s="49" t="n">
        <v>62</v>
      </c>
      <c r="AB821" s="49" t="n">
        <v>4</v>
      </c>
      <c r="AC821" s="49" t="n">
        <v>79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66</v>
      </c>
      <c r="I822" s="49" t="n">
        <v>0</v>
      </c>
      <c r="J822" s="148" t="n">
        <v>0</v>
      </c>
      <c r="K822" s="125" t="n">
        <v>0</v>
      </c>
      <c r="L822" s="49" t="n">
        <v>49</v>
      </c>
      <c r="M822" s="49" t="n">
        <v>53</v>
      </c>
      <c r="N822" s="49" t="n">
        <v>29</v>
      </c>
      <c r="O822" s="49" t="n">
        <v>22</v>
      </c>
      <c r="P822" s="49" t="n">
        <v>11</v>
      </c>
      <c r="Q822" s="49" t="n">
        <v>2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38</v>
      </c>
      <c r="AB822" s="49" t="n">
        <v>6</v>
      </c>
      <c r="AC822" s="49" t="n">
        <v>180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96</v>
      </c>
      <c r="I823" s="49" t="n">
        <v>1</v>
      </c>
      <c r="J823" s="148" t="n">
        <v>1</v>
      </c>
      <c r="K823" s="125" t="n">
        <v>0.0104166666666667</v>
      </c>
      <c r="L823" s="49" t="n">
        <v>11</v>
      </c>
      <c r="M823" s="49" t="n">
        <v>26</v>
      </c>
      <c r="N823" s="49" t="n">
        <v>25</v>
      </c>
      <c r="O823" s="49" t="n">
        <v>17</v>
      </c>
      <c r="P823" s="49" t="n">
        <v>8</v>
      </c>
      <c r="Q823" s="49" t="n">
        <v>8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1</v>
      </c>
      <c r="Z823" s="145" t="s">
        <v>48</v>
      </c>
      <c r="AA823" s="49" t="n">
        <v>4</v>
      </c>
      <c r="AB823" s="49" t="n">
        <v>0</v>
      </c>
      <c r="AC823" s="49" t="n">
        <v>107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14</v>
      </c>
      <c r="I824" s="49" t="n">
        <v>2</v>
      </c>
      <c r="J824" s="148" t="n">
        <v>0</v>
      </c>
      <c r="K824" s="125" t="n">
        <v>0.00934579439252336</v>
      </c>
      <c r="L824" s="49" t="n">
        <v>38</v>
      </c>
      <c r="M824" s="49" t="n">
        <v>73</v>
      </c>
      <c r="N824" s="49" t="n">
        <v>41</v>
      </c>
      <c r="O824" s="49" t="n">
        <v>36</v>
      </c>
      <c r="P824" s="49" t="n">
        <v>19</v>
      </c>
      <c r="Q824" s="49" t="n">
        <v>5</v>
      </c>
      <c r="R824" s="49" t="n">
        <v>1</v>
      </c>
      <c r="S824" s="49" t="n">
        <v>1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28</v>
      </c>
      <c r="AB824" s="49" t="n">
        <v>25</v>
      </c>
      <c r="AC824" s="49" t="n">
        <v>255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149</v>
      </c>
      <c r="I825" s="49" t="n">
        <v>7</v>
      </c>
      <c r="J825" s="148" t="n">
        <v>0</v>
      </c>
      <c r="K825" s="125" t="n">
        <v>0.00609225413402959</v>
      </c>
      <c r="L825" s="49" t="n">
        <v>129</v>
      </c>
      <c r="M825" s="49" t="n">
        <v>245</v>
      </c>
      <c r="N825" s="49" t="n">
        <v>282</v>
      </c>
      <c r="O825" s="49" t="n">
        <v>275</v>
      </c>
      <c r="P825" s="49" t="n">
        <v>155</v>
      </c>
      <c r="Q825" s="49" t="n">
        <v>56</v>
      </c>
      <c r="R825" s="49" t="n">
        <v>2</v>
      </c>
      <c r="S825" s="49" t="n">
        <v>0</v>
      </c>
      <c r="T825" s="49" t="n">
        <v>3</v>
      </c>
      <c r="U825" s="49" t="n">
        <v>0</v>
      </c>
      <c r="V825" s="49" t="n">
        <v>1</v>
      </c>
      <c r="W825" s="49" t="n">
        <v>1</v>
      </c>
      <c r="X825" s="49" t="n">
        <v>0</v>
      </c>
      <c r="Y825" s="49" t="n">
        <v>0</v>
      </c>
      <c r="Z825" s="145" t="s">
        <v>48</v>
      </c>
      <c r="AA825" s="49" t="n">
        <v>35</v>
      </c>
      <c r="AB825" s="49" t="n">
        <v>183</v>
      </c>
      <c r="AC825" s="49" t="n">
        <v>1128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768</v>
      </c>
      <c r="I826" s="49" t="n">
        <v>5</v>
      </c>
      <c r="J826" s="148" t="n">
        <v>0</v>
      </c>
      <c r="K826" s="125" t="n">
        <v>0.00651041666666667</v>
      </c>
      <c r="L826" s="49" t="n">
        <v>124</v>
      </c>
      <c r="M826" s="49" t="n">
        <v>154</v>
      </c>
      <c r="N826" s="49" t="n">
        <v>178</v>
      </c>
      <c r="O826" s="49" t="n">
        <v>140</v>
      </c>
      <c r="P826" s="49" t="n">
        <v>107</v>
      </c>
      <c r="Q826" s="49" t="n">
        <v>60</v>
      </c>
      <c r="R826" s="49" t="n">
        <v>5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56</v>
      </c>
      <c r="AB826" s="49" t="n">
        <v>1404</v>
      </c>
      <c r="AC826" s="49" t="n">
        <v>1442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112</v>
      </c>
      <c r="I827" s="49" t="n">
        <v>2</v>
      </c>
      <c r="J827" s="148" t="n">
        <v>0</v>
      </c>
      <c r="K827" s="125" t="n">
        <v>0.00179856115107914</v>
      </c>
      <c r="L827" s="49" t="n">
        <v>134</v>
      </c>
      <c r="M827" s="49" t="n">
        <v>252</v>
      </c>
      <c r="N827" s="49" t="n">
        <v>228</v>
      </c>
      <c r="O827" s="49" t="n">
        <v>241</v>
      </c>
      <c r="P827" s="49" t="n">
        <v>189</v>
      </c>
      <c r="Q827" s="49" t="n">
        <v>66</v>
      </c>
      <c r="R827" s="49" t="n">
        <v>1</v>
      </c>
      <c r="S827" s="49" t="n">
        <v>1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201</v>
      </c>
      <c r="AB827" s="49" t="n">
        <v>708</v>
      </c>
      <c r="AC827" s="49" t="n">
        <v>2383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3</v>
      </c>
      <c r="I828" s="49" t="n">
        <v>0</v>
      </c>
      <c r="J828" s="148" t="n">
        <v>0</v>
      </c>
      <c r="K828" s="125" t="n">
        <v>0</v>
      </c>
      <c r="L828" s="49" t="n">
        <v>1</v>
      </c>
      <c r="M828" s="49" t="n">
        <v>1</v>
      </c>
      <c r="N828" s="49" t="n">
        <v>0</v>
      </c>
      <c r="O828" s="49" t="n">
        <v>0</v>
      </c>
      <c r="P828" s="49" t="n">
        <v>0</v>
      </c>
      <c r="Q828" s="49" t="n">
        <v>1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0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206</v>
      </c>
      <c r="I829" s="49" t="n">
        <v>0</v>
      </c>
      <c r="J829" s="148" t="n">
        <v>0</v>
      </c>
      <c r="K829" s="125" t="n">
        <v>0</v>
      </c>
      <c r="L829" s="49" t="n">
        <v>23</v>
      </c>
      <c r="M829" s="49" t="n">
        <v>62</v>
      </c>
      <c r="N829" s="49" t="n">
        <v>48</v>
      </c>
      <c r="O829" s="49" t="n">
        <v>53</v>
      </c>
      <c r="P829" s="49" t="n">
        <v>16</v>
      </c>
      <c r="Q829" s="49" t="n">
        <v>4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6</v>
      </c>
      <c r="AB829" s="49" t="n">
        <v>0</v>
      </c>
      <c r="AC829" s="49" t="n">
        <v>199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99</v>
      </c>
      <c r="I830" s="49" t="n">
        <v>0</v>
      </c>
      <c r="J830" s="148" t="n">
        <v>0</v>
      </c>
      <c r="K830" s="125" t="n">
        <v>0</v>
      </c>
      <c r="L830" s="49" t="n">
        <v>176</v>
      </c>
      <c r="M830" s="49" t="n">
        <v>54</v>
      </c>
      <c r="N830" s="49" t="n">
        <v>35</v>
      </c>
      <c r="O830" s="49" t="n">
        <v>25</v>
      </c>
      <c r="P830" s="49" t="n">
        <v>9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92</v>
      </c>
      <c r="AB830" s="49" t="n">
        <v>215</v>
      </c>
      <c r="AC830" s="49" t="n">
        <v>380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725</v>
      </c>
      <c r="I831" s="49" t="n">
        <v>6</v>
      </c>
      <c r="J831" s="148" t="n">
        <v>0</v>
      </c>
      <c r="K831" s="125" t="n">
        <v>0.00827586206896552</v>
      </c>
      <c r="L831" s="49" t="n">
        <v>86</v>
      </c>
      <c r="M831" s="49" t="n">
        <v>156</v>
      </c>
      <c r="N831" s="49" t="n">
        <v>153</v>
      </c>
      <c r="O831" s="49" t="n">
        <v>141</v>
      </c>
      <c r="P831" s="49" t="n">
        <v>115</v>
      </c>
      <c r="Q831" s="49" t="n">
        <v>68</v>
      </c>
      <c r="R831" s="49" t="n">
        <v>0</v>
      </c>
      <c r="S831" s="49" t="n">
        <v>3</v>
      </c>
      <c r="T831" s="49" t="n">
        <v>2</v>
      </c>
      <c r="U831" s="49" t="n">
        <v>0</v>
      </c>
      <c r="V831" s="49" t="n">
        <v>1</v>
      </c>
      <c r="W831" s="49" t="n">
        <v>0</v>
      </c>
      <c r="X831" s="49" t="n">
        <v>0</v>
      </c>
      <c r="Y831" s="49" t="n">
        <v>0</v>
      </c>
      <c r="Z831" s="145" t="s">
        <v>48</v>
      </c>
      <c r="AA831" s="49" t="n">
        <v>68</v>
      </c>
      <c r="AB831" s="49" t="n">
        <v>211</v>
      </c>
      <c r="AC831" s="49" t="n">
        <v>550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1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83</v>
      </c>
      <c r="I833" s="49" t="n">
        <v>1</v>
      </c>
      <c r="J833" s="148" t="n">
        <v>0</v>
      </c>
      <c r="K833" s="125" t="n">
        <v>0.0120481927710843</v>
      </c>
      <c r="L833" s="49" t="n">
        <v>5</v>
      </c>
      <c r="M833" s="49" t="n">
        <v>16</v>
      </c>
      <c r="N833" s="49" t="n">
        <v>17</v>
      </c>
      <c r="O833" s="49" t="n">
        <v>28</v>
      </c>
      <c r="P833" s="49" t="n">
        <v>7</v>
      </c>
      <c r="Q833" s="49" t="n">
        <v>9</v>
      </c>
      <c r="R833" s="49" t="n">
        <v>0</v>
      </c>
      <c r="S833" s="49" t="n">
        <v>0</v>
      </c>
      <c r="T833" s="49" t="n">
        <v>0</v>
      </c>
      <c r="U833" s="49" t="n">
        <v>1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37</v>
      </c>
      <c r="AB833" s="49" t="n">
        <v>0</v>
      </c>
      <c r="AC833" s="49" t="n">
        <v>62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28</v>
      </c>
      <c r="I834" s="49" t="n">
        <v>1</v>
      </c>
      <c r="J834" s="148" t="n">
        <v>1</v>
      </c>
      <c r="K834" s="125" t="n">
        <v>0.0357142857142857</v>
      </c>
      <c r="L834" s="49" t="n">
        <v>1</v>
      </c>
      <c r="M834" s="49" t="n">
        <v>2</v>
      </c>
      <c r="N834" s="49" t="n">
        <v>7</v>
      </c>
      <c r="O834" s="49" t="n">
        <v>6</v>
      </c>
      <c r="P834" s="49" t="n">
        <v>6</v>
      </c>
      <c r="Q834" s="49" t="n">
        <v>5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1</v>
      </c>
      <c r="Z834" s="145" t="s">
        <v>48</v>
      </c>
      <c r="AA834" s="49" t="n">
        <v>27</v>
      </c>
      <c r="AB834" s="49" t="n">
        <v>4</v>
      </c>
      <c r="AC834" s="49" t="n">
        <v>23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74</v>
      </c>
      <c r="I835" s="49" t="n">
        <v>2</v>
      </c>
      <c r="J835" s="148" t="n">
        <v>0</v>
      </c>
      <c r="K835" s="125" t="n">
        <v>0.027027027027027</v>
      </c>
      <c r="L835" s="49" t="n">
        <v>11</v>
      </c>
      <c r="M835" s="49" t="n">
        <v>8</v>
      </c>
      <c r="N835" s="49" t="n">
        <v>14</v>
      </c>
      <c r="O835" s="49" t="n">
        <v>20</v>
      </c>
      <c r="P835" s="49" t="n">
        <v>6</v>
      </c>
      <c r="Q835" s="49" t="n">
        <v>13</v>
      </c>
      <c r="R835" s="49" t="n">
        <v>1</v>
      </c>
      <c r="S835" s="49" t="n">
        <v>1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21</v>
      </c>
      <c r="AB835" s="49" t="n">
        <v>0</v>
      </c>
      <c r="AC835" s="49" t="n">
        <v>4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32</v>
      </c>
      <c r="I836" s="49" t="n">
        <v>39</v>
      </c>
      <c r="J836" s="148" t="n">
        <v>12</v>
      </c>
      <c r="K836" s="125" t="n">
        <v>0.168103448275862</v>
      </c>
      <c r="L836" s="49" t="n">
        <v>39</v>
      </c>
      <c r="M836" s="49" t="n">
        <v>56</v>
      </c>
      <c r="N836" s="49" t="n">
        <v>38</v>
      </c>
      <c r="O836" s="49" t="n">
        <v>29</v>
      </c>
      <c r="P836" s="49" t="n">
        <v>23</v>
      </c>
      <c r="Q836" s="49" t="n">
        <v>8</v>
      </c>
      <c r="R836" s="49" t="n">
        <v>4</v>
      </c>
      <c r="S836" s="49" t="n">
        <v>6</v>
      </c>
      <c r="T836" s="49" t="n">
        <v>3</v>
      </c>
      <c r="U836" s="49" t="n">
        <v>2</v>
      </c>
      <c r="V836" s="49" t="n">
        <v>4</v>
      </c>
      <c r="W836" s="49" t="n">
        <v>6</v>
      </c>
      <c r="X836" s="49" t="n">
        <v>2</v>
      </c>
      <c r="Y836" s="49" t="n">
        <v>12</v>
      </c>
      <c r="Z836" s="145" t="s">
        <v>48</v>
      </c>
      <c r="AA836" s="49" t="n">
        <v>55</v>
      </c>
      <c r="AB836" s="49" t="n">
        <v>1</v>
      </c>
      <c r="AC836" s="49" t="n">
        <v>262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84</v>
      </c>
      <c r="I837" s="49" t="n">
        <v>13</v>
      </c>
      <c r="J837" s="148" t="n">
        <v>5</v>
      </c>
      <c r="K837" s="125" t="n">
        <v>0.154761904761905</v>
      </c>
      <c r="L837" s="49" t="n">
        <v>11</v>
      </c>
      <c r="M837" s="49" t="n">
        <v>18</v>
      </c>
      <c r="N837" s="49" t="n">
        <v>27</v>
      </c>
      <c r="O837" s="49" t="n">
        <v>8</v>
      </c>
      <c r="P837" s="49" t="n">
        <v>4</v>
      </c>
      <c r="Q837" s="49" t="n">
        <v>3</v>
      </c>
      <c r="R837" s="49" t="n">
        <v>1</v>
      </c>
      <c r="S837" s="49" t="n">
        <v>2</v>
      </c>
      <c r="T837" s="49" t="n">
        <v>1</v>
      </c>
      <c r="U837" s="49" t="n">
        <v>2</v>
      </c>
      <c r="V837" s="49" t="n">
        <v>2</v>
      </c>
      <c r="W837" s="49" t="n">
        <v>0</v>
      </c>
      <c r="X837" s="49" t="n">
        <v>0</v>
      </c>
      <c r="Y837" s="49" t="n">
        <v>5</v>
      </c>
      <c r="Z837" s="145" t="s">
        <v>48</v>
      </c>
      <c r="AA837" s="49" t="n">
        <v>8</v>
      </c>
      <c r="AB837" s="49" t="n">
        <v>7</v>
      </c>
      <c r="AC837" s="49" t="n">
        <v>70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6</v>
      </c>
      <c r="I838" s="49" t="n">
        <v>3</v>
      </c>
      <c r="J838" s="148" t="n">
        <v>2</v>
      </c>
      <c r="K838" s="125" t="n">
        <v>0.1875</v>
      </c>
      <c r="L838" s="49" t="n">
        <v>2</v>
      </c>
      <c r="M838" s="49" t="n">
        <v>4</v>
      </c>
      <c r="N838" s="49" t="n">
        <v>2</v>
      </c>
      <c r="O838" s="49" t="n">
        <v>3</v>
      </c>
      <c r="P838" s="49" t="n">
        <v>1</v>
      </c>
      <c r="Q838" s="49" t="n">
        <v>1</v>
      </c>
      <c r="R838" s="49" t="n">
        <v>0</v>
      </c>
      <c r="S838" s="49" t="n">
        <v>1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2</v>
      </c>
      <c r="Z838" s="145" t="s">
        <v>48</v>
      </c>
      <c r="AA838" s="49" t="n">
        <v>113</v>
      </c>
      <c r="AB838" s="49" t="n">
        <v>0</v>
      </c>
      <c r="AC838" s="49" t="n">
        <v>89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50</v>
      </c>
      <c r="I839" s="49" t="n">
        <v>22</v>
      </c>
      <c r="J839" s="148" t="n">
        <v>13</v>
      </c>
      <c r="K839" s="125" t="n">
        <v>0.088</v>
      </c>
      <c r="L839" s="49" t="n">
        <v>55</v>
      </c>
      <c r="M839" s="49" t="n">
        <v>65</v>
      </c>
      <c r="N839" s="49" t="n">
        <v>50</v>
      </c>
      <c r="O839" s="49" t="n">
        <v>28</v>
      </c>
      <c r="P839" s="49" t="n">
        <v>18</v>
      </c>
      <c r="Q839" s="49" t="n">
        <v>12</v>
      </c>
      <c r="R839" s="49" t="n">
        <v>2</v>
      </c>
      <c r="S839" s="49" t="n">
        <v>2</v>
      </c>
      <c r="T839" s="49" t="n">
        <v>1</v>
      </c>
      <c r="U839" s="49" t="n">
        <v>0</v>
      </c>
      <c r="V839" s="49" t="n">
        <v>3</v>
      </c>
      <c r="W839" s="49" t="n">
        <v>0</v>
      </c>
      <c r="X839" s="49" t="n">
        <v>1</v>
      </c>
      <c r="Y839" s="49" t="n">
        <v>13</v>
      </c>
      <c r="Z839" s="145" t="s">
        <v>48</v>
      </c>
      <c r="AA839" s="49" t="n">
        <v>55</v>
      </c>
      <c r="AB839" s="49" t="n">
        <v>19</v>
      </c>
      <c r="AC839" s="49" t="n">
        <v>340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489</v>
      </c>
      <c r="I840" s="49" t="n">
        <v>9</v>
      </c>
      <c r="J840" s="148" t="n">
        <v>1</v>
      </c>
      <c r="K840" s="125" t="n">
        <v>0.0184049079754601</v>
      </c>
      <c r="L840" s="49" t="n">
        <v>46</v>
      </c>
      <c r="M840" s="49" t="n">
        <v>70</v>
      </c>
      <c r="N840" s="49" t="n">
        <v>104</v>
      </c>
      <c r="O840" s="49" t="n">
        <v>135</v>
      </c>
      <c r="P840" s="49" t="n">
        <v>83</v>
      </c>
      <c r="Q840" s="49" t="n">
        <v>42</v>
      </c>
      <c r="R840" s="49" t="n">
        <v>2</v>
      </c>
      <c r="S840" s="49" t="n">
        <v>0</v>
      </c>
      <c r="T840" s="49" t="n">
        <v>0</v>
      </c>
      <c r="U840" s="49" t="n">
        <v>5</v>
      </c>
      <c r="V840" s="49" t="n">
        <v>0</v>
      </c>
      <c r="W840" s="49" t="n">
        <v>1</v>
      </c>
      <c r="X840" s="49" t="n">
        <v>0</v>
      </c>
      <c r="Y840" s="49" t="n">
        <v>1</v>
      </c>
      <c r="Z840" s="145" t="s">
        <v>48</v>
      </c>
      <c r="AA840" s="49" t="n">
        <v>5</v>
      </c>
      <c r="AB840" s="49" t="n">
        <v>134</v>
      </c>
      <c r="AC840" s="49" t="n">
        <v>807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386</v>
      </c>
      <c r="I841" s="49" t="n">
        <v>0</v>
      </c>
      <c r="J841" s="148" t="n">
        <v>0</v>
      </c>
      <c r="K841" s="125" t="n">
        <v>0</v>
      </c>
      <c r="L841" s="49" t="n">
        <v>54</v>
      </c>
      <c r="M841" s="49" t="n">
        <v>76</v>
      </c>
      <c r="N841" s="49" t="n">
        <v>89</v>
      </c>
      <c r="O841" s="49" t="n">
        <v>84</v>
      </c>
      <c r="P841" s="49" t="n">
        <v>57</v>
      </c>
      <c r="Q841" s="49" t="n">
        <v>26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5</v>
      </c>
      <c r="AB841" s="49" t="n">
        <v>410</v>
      </c>
      <c r="AC841" s="49" t="n">
        <v>1738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030</v>
      </c>
      <c r="I842" s="49" t="n">
        <v>0</v>
      </c>
      <c r="J842" s="148" t="n">
        <v>0</v>
      </c>
      <c r="K842" s="125" t="n">
        <v>0</v>
      </c>
      <c r="L842" s="49" t="n">
        <v>128</v>
      </c>
      <c r="M842" s="49" t="n">
        <v>196</v>
      </c>
      <c r="N842" s="49" t="n">
        <v>302</v>
      </c>
      <c r="O842" s="49" t="n">
        <v>233</v>
      </c>
      <c r="P842" s="49" t="n">
        <v>117</v>
      </c>
      <c r="Q842" s="49" t="n">
        <v>54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8</v>
      </c>
      <c r="AB842" s="49" t="n">
        <v>305</v>
      </c>
      <c r="AC842" s="49" t="n">
        <v>2046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0</v>
      </c>
      <c r="I843" s="49" t="n">
        <v>0</v>
      </c>
      <c r="J843" s="148" t="n">
        <v>0</v>
      </c>
      <c r="K843" s="125" t="n">
        <v>0</v>
      </c>
      <c r="L843" s="49" t="n">
        <v>0</v>
      </c>
      <c r="M843" s="49" t="n">
        <v>0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2</v>
      </c>
      <c r="AB843" s="49" t="n">
        <v>0</v>
      </c>
      <c r="AC843" s="49" t="n">
        <v>1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97</v>
      </c>
      <c r="I844" s="49" t="n">
        <v>0</v>
      </c>
      <c r="J844" s="148" t="n">
        <v>0</v>
      </c>
      <c r="K844" s="125" t="n">
        <v>0</v>
      </c>
      <c r="L844" s="49" t="n">
        <v>13</v>
      </c>
      <c r="M844" s="49" t="n">
        <v>32</v>
      </c>
      <c r="N844" s="49" t="n">
        <v>32</v>
      </c>
      <c r="O844" s="49" t="n">
        <v>6</v>
      </c>
      <c r="P844" s="49" t="n">
        <v>5</v>
      </c>
      <c r="Q844" s="49" t="n">
        <v>9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1</v>
      </c>
      <c r="AB844" s="49" t="n">
        <v>0</v>
      </c>
      <c r="AC844" s="49" t="n">
        <v>183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112</v>
      </c>
      <c r="I845" s="49" t="n">
        <v>0</v>
      </c>
      <c r="J845" s="148" t="n">
        <v>0</v>
      </c>
      <c r="K845" s="125" t="n">
        <v>0</v>
      </c>
      <c r="L845" s="49" t="n">
        <v>10</v>
      </c>
      <c r="M845" s="49" t="n">
        <v>17</v>
      </c>
      <c r="N845" s="49" t="n">
        <v>32</v>
      </c>
      <c r="O845" s="49" t="n">
        <v>23</v>
      </c>
      <c r="P845" s="49" t="n">
        <v>15</v>
      </c>
      <c r="Q845" s="49" t="n">
        <v>15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5</v>
      </c>
      <c r="AB845" s="49" t="n">
        <v>0</v>
      </c>
      <c r="AC845" s="49" t="n">
        <v>623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647</v>
      </c>
      <c r="I846" s="49" t="n">
        <v>0</v>
      </c>
      <c r="J846" s="148" t="n">
        <v>0</v>
      </c>
      <c r="K846" s="125" t="n">
        <v>0</v>
      </c>
      <c r="L846" s="49" t="n">
        <v>73</v>
      </c>
      <c r="M846" s="49" t="n">
        <v>131</v>
      </c>
      <c r="N846" s="49" t="n">
        <v>137</v>
      </c>
      <c r="O846" s="49" t="n">
        <v>120</v>
      </c>
      <c r="P846" s="49" t="n">
        <v>111</v>
      </c>
      <c r="Q846" s="49" t="n">
        <v>75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88</v>
      </c>
      <c r="AB846" s="49" t="n">
        <v>246</v>
      </c>
      <c r="AC846" s="49" t="n">
        <v>456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1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0</v>
      </c>
      <c r="N847" s="49" t="n">
        <v>1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1</v>
      </c>
      <c r="AC847" s="49" t="n">
        <v>6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79</v>
      </c>
      <c r="I848" s="49" t="n">
        <v>0</v>
      </c>
      <c r="J848" s="148" t="n">
        <v>0</v>
      </c>
      <c r="K848" s="125" t="n">
        <v>0</v>
      </c>
      <c r="L848" s="49" t="n">
        <v>8</v>
      </c>
      <c r="M848" s="49" t="n">
        <v>20</v>
      </c>
      <c r="N848" s="49" t="n">
        <v>22</v>
      </c>
      <c r="O848" s="49" t="n">
        <v>25</v>
      </c>
      <c r="P848" s="49" t="n">
        <v>4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65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53</v>
      </c>
      <c r="I849" s="49" t="n">
        <v>4</v>
      </c>
      <c r="J849" s="148" t="n">
        <v>2</v>
      </c>
      <c r="K849" s="125" t="n">
        <v>0.0754716981132075</v>
      </c>
      <c r="L849" s="49" t="n">
        <v>0</v>
      </c>
      <c r="M849" s="49" t="n">
        <v>28</v>
      </c>
      <c r="N849" s="49" t="n">
        <v>14</v>
      </c>
      <c r="O849" s="49" t="n">
        <v>1</v>
      </c>
      <c r="P849" s="49" t="n">
        <v>5</v>
      </c>
      <c r="Q849" s="49" t="n">
        <v>1</v>
      </c>
      <c r="R849" s="49" t="n">
        <v>0</v>
      </c>
      <c r="S849" s="49" t="n">
        <v>1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1</v>
      </c>
      <c r="Y849" s="49" t="n">
        <v>2</v>
      </c>
      <c r="Z849" s="145" t="s">
        <v>48</v>
      </c>
      <c r="AA849" s="49" t="n">
        <v>4</v>
      </c>
      <c r="AB849" s="49" t="n">
        <v>30</v>
      </c>
      <c r="AC849" s="49" t="n">
        <v>33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8</v>
      </c>
      <c r="I850" s="49" t="n">
        <v>0</v>
      </c>
      <c r="J850" s="148" t="n">
        <v>0</v>
      </c>
      <c r="K850" s="125" t="n">
        <v>0</v>
      </c>
      <c r="L850" s="49" t="n">
        <v>0</v>
      </c>
      <c r="M850" s="49" t="n">
        <v>4</v>
      </c>
      <c r="N850" s="49" t="n">
        <v>11</v>
      </c>
      <c r="O850" s="49" t="n">
        <v>1</v>
      </c>
      <c r="P850" s="49" t="n">
        <v>1</v>
      </c>
      <c r="Q850" s="49" t="n">
        <v>1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1</v>
      </c>
      <c r="AC850" s="49" t="n">
        <v>43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37</v>
      </c>
      <c r="I851" s="49" t="n">
        <v>1</v>
      </c>
      <c r="J851" s="148" t="n">
        <v>1</v>
      </c>
      <c r="K851" s="125" t="n">
        <v>0.0072992700729927</v>
      </c>
      <c r="L851" s="49" t="n">
        <v>24</v>
      </c>
      <c r="M851" s="49" t="n">
        <v>39</v>
      </c>
      <c r="N851" s="49" t="n">
        <v>34</v>
      </c>
      <c r="O851" s="49" t="n">
        <v>16</v>
      </c>
      <c r="P851" s="49" t="n">
        <v>13</v>
      </c>
      <c r="Q851" s="49" t="n">
        <v>10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1</v>
      </c>
      <c r="Z851" s="145" t="s">
        <v>48</v>
      </c>
      <c r="AA851" s="49" t="n">
        <v>15</v>
      </c>
      <c r="AB851" s="49" t="n">
        <v>4</v>
      </c>
      <c r="AC851" s="49" t="n">
        <v>192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52</v>
      </c>
      <c r="I852" s="49" t="n">
        <v>1</v>
      </c>
      <c r="J852" s="148" t="n">
        <v>0</v>
      </c>
      <c r="K852" s="125" t="n">
        <v>0.0192307692307692</v>
      </c>
      <c r="L852" s="49" t="n">
        <v>13</v>
      </c>
      <c r="M852" s="49" t="n">
        <v>5</v>
      </c>
      <c r="N852" s="49" t="n">
        <v>14</v>
      </c>
      <c r="O852" s="49" t="n">
        <v>13</v>
      </c>
      <c r="P852" s="49" t="n">
        <v>5</v>
      </c>
      <c r="Q852" s="49" t="n">
        <v>1</v>
      </c>
      <c r="R852" s="49" t="n">
        <v>0</v>
      </c>
      <c r="S852" s="49" t="n">
        <v>1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1</v>
      </c>
      <c r="AB852" s="49" t="n">
        <v>3</v>
      </c>
      <c r="AC852" s="49" t="n">
        <v>94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76</v>
      </c>
      <c r="I853" s="49" t="n">
        <v>0</v>
      </c>
      <c r="J853" s="148" t="n">
        <v>0</v>
      </c>
      <c r="K853" s="125" t="n">
        <v>0</v>
      </c>
      <c r="L853" s="49" t="n">
        <v>40</v>
      </c>
      <c r="M853" s="49" t="n">
        <v>25</v>
      </c>
      <c r="N853" s="49" t="n">
        <v>36</v>
      </c>
      <c r="O853" s="49" t="n">
        <v>30</v>
      </c>
      <c r="P853" s="49" t="n">
        <v>22</v>
      </c>
      <c r="Q853" s="49" t="n">
        <v>23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5" t="s">
        <v>48</v>
      </c>
      <c r="AA853" s="49" t="n">
        <v>2</v>
      </c>
      <c r="AB853" s="49" t="n">
        <v>9</v>
      </c>
      <c r="AC853" s="49" t="n">
        <v>47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37</v>
      </c>
      <c r="I854" s="49" t="n">
        <v>0</v>
      </c>
      <c r="J854" s="148" t="n">
        <v>0</v>
      </c>
      <c r="K854" s="125" t="n">
        <v>0</v>
      </c>
      <c r="L854" s="49" t="n">
        <v>31</v>
      </c>
      <c r="M854" s="49" t="n">
        <v>39</v>
      </c>
      <c r="N854" s="49" t="n">
        <v>32</v>
      </c>
      <c r="O854" s="49" t="n">
        <v>14</v>
      </c>
      <c r="P854" s="49" t="n">
        <v>12</v>
      </c>
      <c r="Q854" s="49" t="n">
        <v>9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20</v>
      </c>
      <c r="AB854" s="49" t="n">
        <v>33</v>
      </c>
      <c r="AC854" s="49" t="n">
        <v>271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105</v>
      </c>
      <c r="I855" s="49" t="n">
        <v>13</v>
      </c>
      <c r="J855" s="148" t="n">
        <v>0</v>
      </c>
      <c r="K855" s="125" t="n">
        <v>0.0117647058823529</v>
      </c>
      <c r="L855" s="49" t="n">
        <v>172</v>
      </c>
      <c r="M855" s="49" t="n">
        <v>255</v>
      </c>
      <c r="N855" s="49" t="n">
        <v>288</v>
      </c>
      <c r="O855" s="49" t="n">
        <v>225</v>
      </c>
      <c r="P855" s="49" t="n">
        <v>119</v>
      </c>
      <c r="Q855" s="49" t="n">
        <v>33</v>
      </c>
      <c r="R855" s="49" t="n">
        <v>3</v>
      </c>
      <c r="S855" s="49" t="n">
        <v>2</v>
      </c>
      <c r="T855" s="49" t="n">
        <v>2</v>
      </c>
      <c r="U855" s="49" t="n">
        <v>2</v>
      </c>
      <c r="V855" s="49" t="n">
        <v>1</v>
      </c>
      <c r="W855" s="49" t="n">
        <v>2</v>
      </c>
      <c r="X855" s="49" t="n">
        <v>1</v>
      </c>
      <c r="Y855" s="49" t="n">
        <v>0</v>
      </c>
      <c r="Z855" s="145" t="s">
        <v>48</v>
      </c>
      <c r="AA855" s="49" t="n">
        <v>35</v>
      </c>
      <c r="AB855" s="49" t="n">
        <v>23</v>
      </c>
      <c r="AC855" s="49" t="n">
        <v>1200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26</v>
      </c>
      <c r="I856" s="49" t="n">
        <v>3</v>
      </c>
      <c r="J856" s="148" t="n">
        <v>0</v>
      </c>
      <c r="K856" s="125" t="n">
        <v>0.00479233226837061</v>
      </c>
      <c r="L856" s="49" t="n">
        <v>104</v>
      </c>
      <c r="M856" s="49" t="n">
        <v>159</v>
      </c>
      <c r="N856" s="49" t="n">
        <v>138</v>
      </c>
      <c r="O856" s="49" t="n">
        <v>95</v>
      </c>
      <c r="P856" s="49" t="n">
        <v>83</v>
      </c>
      <c r="Q856" s="49" t="n">
        <v>44</v>
      </c>
      <c r="R856" s="49" t="n">
        <v>2</v>
      </c>
      <c r="S856" s="49" t="n">
        <v>1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92</v>
      </c>
      <c r="AB856" s="49" t="n">
        <v>246</v>
      </c>
      <c r="AC856" s="49" t="n">
        <v>1330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858</v>
      </c>
      <c r="I857" s="49" t="n">
        <v>3</v>
      </c>
      <c r="J857" s="148" t="n">
        <v>0</v>
      </c>
      <c r="K857" s="125" t="n">
        <v>0.0034965034965035</v>
      </c>
      <c r="L857" s="49" t="n">
        <v>151</v>
      </c>
      <c r="M857" s="49" t="n">
        <v>142</v>
      </c>
      <c r="N857" s="49" t="n">
        <v>195</v>
      </c>
      <c r="O857" s="49" t="n">
        <v>158</v>
      </c>
      <c r="P857" s="49" t="n">
        <v>141</v>
      </c>
      <c r="Q857" s="49" t="n">
        <v>68</v>
      </c>
      <c r="R857" s="49" t="n">
        <v>2</v>
      </c>
      <c r="S857" s="49" t="n">
        <v>0</v>
      </c>
      <c r="T857" s="49" t="n">
        <v>1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64</v>
      </c>
      <c r="AB857" s="49" t="n">
        <v>367</v>
      </c>
      <c r="AC857" s="49" t="n">
        <v>1313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4</v>
      </c>
      <c r="I858" s="49" t="n">
        <v>0</v>
      </c>
      <c r="J858" s="148" t="n">
        <v>0</v>
      </c>
      <c r="K858" s="125" t="n">
        <v>0</v>
      </c>
      <c r="L858" s="49" t="n">
        <v>0</v>
      </c>
      <c r="M858" s="49" t="n">
        <v>0</v>
      </c>
      <c r="N858" s="49" t="n">
        <v>1</v>
      </c>
      <c r="O858" s="49" t="n">
        <v>0</v>
      </c>
      <c r="P858" s="49" t="n">
        <v>1</v>
      </c>
      <c r="Q858" s="49" t="n">
        <v>2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0</v>
      </c>
      <c r="AC858" s="49" t="n">
        <v>14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91</v>
      </c>
      <c r="I859" s="49" t="n">
        <v>0</v>
      </c>
      <c r="J859" s="148" t="n">
        <v>0</v>
      </c>
      <c r="K859" s="125" t="n">
        <v>0</v>
      </c>
      <c r="L859" s="49" t="n">
        <v>16</v>
      </c>
      <c r="M859" s="49" t="n">
        <v>32</v>
      </c>
      <c r="N859" s="49" t="n">
        <v>18</v>
      </c>
      <c r="O859" s="49" t="n">
        <v>14</v>
      </c>
      <c r="P859" s="49" t="n">
        <v>8</v>
      </c>
      <c r="Q859" s="49" t="n">
        <v>3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4</v>
      </c>
      <c r="AB859" s="49" t="n">
        <v>1</v>
      </c>
      <c r="AC859" s="49" t="n">
        <v>99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14</v>
      </c>
      <c r="I860" s="49" t="n">
        <v>7</v>
      </c>
      <c r="J860" s="148" t="n">
        <v>0</v>
      </c>
      <c r="K860" s="125" t="n">
        <v>0.0327102803738318</v>
      </c>
      <c r="L860" s="49" t="n">
        <v>27</v>
      </c>
      <c r="M860" s="49" t="n">
        <v>68</v>
      </c>
      <c r="N860" s="49" t="n">
        <v>55</v>
      </c>
      <c r="O860" s="49" t="n">
        <v>37</v>
      </c>
      <c r="P860" s="49" t="n">
        <v>10</v>
      </c>
      <c r="Q860" s="49" t="n">
        <v>10</v>
      </c>
      <c r="R860" s="49" t="n">
        <v>4</v>
      </c>
      <c r="S860" s="49" t="n">
        <v>0</v>
      </c>
      <c r="T860" s="49" t="n">
        <v>0</v>
      </c>
      <c r="U860" s="49" t="n">
        <v>0</v>
      </c>
      <c r="V860" s="49" t="n">
        <v>2</v>
      </c>
      <c r="W860" s="49" t="n">
        <v>1</v>
      </c>
      <c r="X860" s="49" t="n">
        <v>0</v>
      </c>
      <c r="Y860" s="49" t="n">
        <v>0</v>
      </c>
      <c r="Z860" s="145" t="s">
        <v>48</v>
      </c>
      <c r="AA860" s="49" t="n">
        <v>89</v>
      </c>
      <c r="AB860" s="49" t="n">
        <v>8</v>
      </c>
      <c r="AC860" s="49" t="n">
        <v>433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413</v>
      </c>
      <c r="I861" s="49" t="n">
        <v>4</v>
      </c>
      <c r="J861" s="148" t="n">
        <v>0</v>
      </c>
      <c r="K861" s="125" t="n">
        <v>0.00968523002421308</v>
      </c>
      <c r="L861" s="49" t="n">
        <v>67</v>
      </c>
      <c r="M861" s="49" t="n">
        <v>95</v>
      </c>
      <c r="N861" s="49" t="n">
        <v>107</v>
      </c>
      <c r="O861" s="49" t="n">
        <v>66</v>
      </c>
      <c r="P861" s="49" t="n">
        <v>56</v>
      </c>
      <c r="Q861" s="49" t="n">
        <v>18</v>
      </c>
      <c r="R861" s="49" t="n">
        <v>1</v>
      </c>
      <c r="S861" s="49" t="n">
        <v>0</v>
      </c>
      <c r="T861" s="49" t="n">
        <v>0</v>
      </c>
      <c r="U861" s="49" t="n">
        <v>2</v>
      </c>
      <c r="V861" s="49" t="n">
        <v>1</v>
      </c>
      <c r="W861" s="49" t="n">
        <v>0</v>
      </c>
      <c r="X861" s="49" t="n">
        <v>0</v>
      </c>
      <c r="Y861" s="49" t="n">
        <v>0</v>
      </c>
      <c r="Z861" s="145" t="s">
        <v>48</v>
      </c>
      <c r="AA861" s="49" t="n">
        <v>223</v>
      </c>
      <c r="AB861" s="49" t="n">
        <v>39</v>
      </c>
      <c r="AC861" s="49" t="n">
        <v>871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23</v>
      </c>
      <c r="I863" s="49" t="n">
        <v>2</v>
      </c>
      <c r="J863" s="148" t="n">
        <v>0</v>
      </c>
      <c r="K863" s="125" t="n">
        <v>0.016260162601626</v>
      </c>
      <c r="L863" s="49" t="n">
        <v>9</v>
      </c>
      <c r="M863" s="49" t="n">
        <v>20</v>
      </c>
      <c r="N863" s="49" t="n">
        <v>35</v>
      </c>
      <c r="O863" s="49" t="n">
        <v>19</v>
      </c>
      <c r="P863" s="49" t="n">
        <v>14</v>
      </c>
      <c r="Q863" s="49" t="n">
        <v>24</v>
      </c>
      <c r="R863" s="49" t="n">
        <v>0</v>
      </c>
      <c r="S863" s="49" t="n">
        <v>2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2</v>
      </c>
      <c r="AB863" s="49" t="n">
        <v>0</v>
      </c>
      <c r="AC863" s="49" t="n">
        <v>141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25</v>
      </c>
      <c r="I864" s="49" t="n">
        <v>0</v>
      </c>
      <c r="J864" s="148" t="n">
        <v>0</v>
      </c>
      <c r="K864" s="125" t="n">
        <v>0</v>
      </c>
      <c r="L864" s="49" t="n">
        <v>7</v>
      </c>
      <c r="M864" s="49" t="n">
        <v>6</v>
      </c>
      <c r="N864" s="49" t="n">
        <v>5</v>
      </c>
      <c r="O864" s="49" t="n">
        <v>4</v>
      </c>
      <c r="P864" s="49" t="n">
        <v>2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7</v>
      </c>
      <c r="AB864" s="49" t="n">
        <v>1</v>
      </c>
      <c r="AC864" s="49" t="n">
        <v>9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14</v>
      </c>
      <c r="I865" s="49" t="n">
        <v>1</v>
      </c>
      <c r="J865" s="148" t="n">
        <v>0</v>
      </c>
      <c r="K865" s="125" t="n">
        <v>0.0714285714285714</v>
      </c>
      <c r="L865" s="49" t="n">
        <v>1</v>
      </c>
      <c r="M865" s="49" t="n">
        <v>1</v>
      </c>
      <c r="N865" s="49" t="n">
        <v>0</v>
      </c>
      <c r="O865" s="49" t="n">
        <v>3</v>
      </c>
      <c r="P865" s="49" t="n">
        <v>4</v>
      </c>
      <c r="Q865" s="49" t="n">
        <v>4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1</v>
      </c>
      <c r="X865" s="49" t="n">
        <v>0</v>
      </c>
      <c r="Y865" s="49" t="n">
        <v>0</v>
      </c>
      <c r="Z865" s="145" t="s">
        <v>48</v>
      </c>
      <c r="AA865" s="49" t="n">
        <v>41</v>
      </c>
      <c r="AB865" s="49" t="n">
        <v>0</v>
      </c>
      <c r="AC865" s="49" t="n">
        <v>24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38</v>
      </c>
      <c r="I866" s="49" t="n">
        <v>23</v>
      </c>
      <c r="J866" s="148" t="n">
        <v>10</v>
      </c>
      <c r="K866" s="125" t="n">
        <v>0.0966386554621849</v>
      </c>
      <c r="L866" s="49" t="n">
        <v>35</v>
      </c>
      <c r="M866" s="49" t="n">
        <v>88</v>
      </c>
      <c r="N866" s="49" t="n">
        <v>36</v>
      </c>
      <c r="O866" s="49" t="n">
        <v>40</v>
      </c>
      <c r="P866" s="49" t="n">
        <v>11</v>
      </c>
      <c r="Q866" s="49" t="n">
        <v>5</v>
      </c>
      <c r="R866" s="49" t="n">
        <v>2</v>
      </c>
      <c r="S866" s="49" t="n">
        <v>2</v>
      </c>
      <c r="T866" s="49" t="n">
        <v>2</v>
      </c>
      <c r="U866" s="49" t="n">
        <v>4</v>
      </c>
      <c r="V866" s="49" t="n">
        <v>2</v>
      </c>
      <c r="W866" s="49" t="n">
        <v>0</v>
      </c>
      <c r="X866" s="49" t="n">
        <v>1</v>
      </c>
      <c r="Y866" s="49" t="n">
        <v>10</v>
      </c>
      <c r="Z866" s="145" t="s">
        <v>48</v>
      </c>
      <c r="AA866" s="49" t="n">
        <v>40</v>
      </c>
      <c r="AB866" s="49" t="n">
        <v>7</v>
      </c>
      <c r="AC866" s="49" t="n">
        <v>188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89</v>
      </c>
      <c r="I867" s="49" t="n">
        <v>15</v>
      </c>
      <c r="J867" s="148" t="n">
        <v>10</v>
      </c>
      <c r="K867" s="125" t="n">
        <v>0.168539325842697</v>
      </c>
      <c r="L867" s="49" t="n">
        <v>7</v>
      </c>
      <c r="M867" s="49" t="n">
        <v>26</v>
      </c>
      <c r="N867" s="49" t="n">
        <v>15</v>
      </c>
      <c r="O867" s="49" t="n">
        <v>15</v>
      </c>
      <c r="P867" s="49" t="n">
        <v>5</v>
      </c>
      <c r="Q867" s="49" t="n">
        <v>6</v>
      </c>
      <c r="R867" s="49" t="n">
        <v>0</v>
      </c>
      <c r="S867" s="49" t="n">
        <v>0</v>
      </c>
      <c r="T867" s="49" t="n">
        <v>1</v>
      </c>
      <c r="U867" s="49" t="n">
        <v>0</v>
      </c>
      <c r="V867" s="49" t="n">
        <v>3</v>
      </c>
      <c r="W867" s="49" t="n">
        <v>1</v>
      </c>
      <c r="X867" s="49" t="n">
        <v>0</v>
      </c>
      <c r="Y867" s="49" t="n">
        <v>10</v>
      </c>
      <c r="Z867" s="145" t="s">
        <v>48</v>
      </c>
      <c r="AA867" s="49" t="n">
        <v>6</v>
      </c>
      <c r="AB867" s="49" t="n">
        <v>4</v>
      </c>
      <c r="AC867" s="49" t="n">
        <v>70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49</v>
      </c>
      <c r="I868" s="49" t="n">
        <v>4</v>
      </c>
      <c r="J868" s="148" t="n">
        <v>2</v>
      </c>
      <c r="K868" s="125" t="n">
        <v>0.0816326530612245</v>
      </c>
      <c r="L868" s="49" t="n">
        <v>13</v>
      </c>
      <c r="M868" s="49" t="n">
        <v>11</v>
      </c>
      <c r="N868" s="49" t="n">
        <v>14</v>
      </c>
      <c r="O868" s="49" t="n">
        <v>3</v>
      </c>
      <c r="P868" s="49" t="n">
        <v>3</v>
      </c>
      <c r="Q868" s="49" t="n">
        <v>1</v>
      </c>
      <c r="R868" s="49" t="n">
        <v>0</v>
      </c>
      <c r="S868" s="49" t="n">
        <v>0</v>
      </c>
      <c r="T868" s="49" t="n">
        <v>2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2</v>
      </c>
      <c r="Z868" s="145" t="s">
        <v>48</v>
      </c>
      <c r="AA868" s="49" t="n">
        <v>61</v>
      </c>
      <c r="AB868" s="49" t="n">
        <v>1</v>
      </c>
      <c r="AC868" s="49" t="n">
        <v>103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71</v>
      </c>
      <c r="I869" s="49" t="n">
        <v>28</v>
      </c>
      <c r="J869" s="148" t="n">
        <v>13</v>
      </c>
      <c r="K869" s="125" t="n">
        <v>0.103321033210332</v>
      </c>
      <c r="L869" s="49" t="n">
        <v>44</v>
      </c>
      <c r="M869" s="49" t="n">
        <v>74</v>
      </c>
      <c r="N869" s="49" t="n">
        <v>59</v>
      </c>
      <c r="O869" s="49" t="n">
        <v>27</v>
      </c>
      <c r="P869" s="49" t="n">
        <v>23</v>
      </c>
      <c r="Q869" s="49" t="n">
        <v>16</v>
      </c>
      <c r="R869" s="49" t="n">
        <v>3</v>
      </c>
      <c r="S869" s="49" t="n">
        <v>4</v>
      </c>
      <c r="T869" s="49" t="n">
        <v>2</v>
      </c>
      <c r="U869" s="49" t="n">
        <v>1</v>
      </c>
      <c r="V869" s="49" t="n">
        <v>2</v>
      </c>
      <c r="W869" s="49" t="n">
        <v>2</v>
      </c>
      <c r="X869" s="49" t="n">
        <v>1</v>
      </c>
      <c r="Y869" s="49" t="n">
        <v>13</v>
      </c>
      <c r="Z869" s="145" t="s">
        <v>48</v>
      </c>
      <c r="AA869" s="49" t="n">
        <v>34</v>
      </c>
      <c r="AB869" s="49" t="n">
        <v>22</v>
      </c>
      <c r="AC869" s="49" t="n">
        <v>286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162</v>
      </c>
      <c r="I870" s="49" t="n">
        <v>27</v>
      </c>
      <c r="J870" s="148" t="n">
        <v>5</v>
      </c>
      <c r="K870" s="125" t="n">
        <v>0.0232358003442341</v>
      </c>
      <c r="L870" s="49" t="n">
        <v>117</v>
      </c>
      <c r="M870" s="49" t="n">
        <v>204</v>
      </c>
      <c r="N870" s="49" t="n">
        <v>257</v>
      </c>
      <c r="O870" s="49" t="n">
        <v>231</v>
      </c>
      <c r="P870" s="49" t="n">
        <v>173</v>
      </c>
      <c r="Q870" s="49" t="n">
        <v>153</v>
      </c>
      <c r="R870" s="49" t="n">
        <v>12</v>
      </c>
      <c r="S870" s="49" t="n">
        <v>1</v>
      </c>
      <c r="T870" s="49" t="n">
        <v>2</v>
      </c>
      <c r="U870" s="49" t="n">
        <v>2</v>
      </c>
      <c r="V870" s="49" t="n">
        <v>2</v>
      </c>
      <c r="W870" s="49" t="n">
        <v>1</v>
      </c>
      <c r="X870" s="49" t="n">
        <v>2</v>
      </c>
      <c r="Y870" s="49" t="n">
        <v>5</v>
      </c>
      <c r="Z870" s="145" t="s">
        <v>48</v>
      </c>
      <c r="AA870" s="49" t="n">
        <v>304</v>
      </c>
      <c r="AB870" s="49" t="n">
        <v>87</v>
      </c>
      <c r="AC870" s="49" t="n">
        <v>864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463</v>
      </c>
      <c r="I871" s="49" t="n">
        <v>7</v>
      </c>
      <c r="J871" s="148" t="n">
        <v>0</v>
      </c>
      <c r="K871" s="125" t="n">
        <v>0.0151187904967603</v>
      </c>
      <c r="L871" s="49" t="n">
        <v>72</v>
      </c>
      <c r="M871" s="49" t="n">
        <v>116</v>
      </c>
      <c r="N871" s="49" t="n">
        <v>81</v>
      </c>
      <c r="O871" s="49" t="n">
        <v>71</v>
      </c>
      <c r="P871" s="49" t="n">
        <v>66</v>
      </c>
      <c r="Q871" s="49" t="n">
        <v>50</v>
      </c>
      <c r="R871" s="49" t="n">
        <v>7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68</v>
      </c>
      <c r="AB871" s="49" t="n">
        <v>526</v>
      </c>
      <c r="AC871" s="49" t="n">
        <v>851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1939</v>
      </c>
      <c r="I872" s="49" t="n">
        <v>7</v>
      </c>
      <c r="J872" s="148" t="n">
        <v>0</v>
      </c>
      <c r="K872" s="125" t="n">
        <v>0.0036101083032491</v>
      </c>
      <c r="L872" s="49" t="n">
        <v>290</v>
      </c>
      <c r="M872" s="49" t="n">
        <v>392</v>
      </c>
      <c r="N872" s="49" t="n">
        <v>355</v>
      </c>
      <c r="O872" s="49" t="n">
        <v>324</v>
      </c>
      <c r="P872" s="49" t="n">
        <v>287</v>
      </c>
      <c r="Q872" s="49" t="n">
        <v>284</v>
      </c>
      <c r="R872" s="49" t="n">
        <v>5</v>
      </c>
      <c r="S872" s="49" t="n">
        <v>1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1</v>
      </c>
      <c r="Y872" s="49" t="n">
        <v>0</v>
      </c>
      <c r="Z872" s="145" t="s">
        <v>48</v>
      </c>
      <c r="AA872" s="49" t="n">
        <v>1024</v>
      </c>
      <c r="AB872" s="49" t="n">
        <v>192</v>
      </c>
      <c r="AC872" s="49" t="n">
        <v>1557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1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1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1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17</v>
      </c>
      <c r="I874" s="49" t="n">
        <v>0</v>
      </c>
      <c r="J874" s="148" t="n">
        <v>0</v>
      </c>
      <c r="K874" s="125" t="n">
        <v>0</v>
      </c>
      <c r="L874" s="49" t="n">
        <v>11</v>
      </c>
      <c r="M874" s="49" t="n">
        <v>27</v>
      </c>
      <c r="N874" s="49" t="n">
        <v>21</v>
      </c>
      <c r="O874" s="49" t="n">
        <v>26</v>
      </c>
      <c r="P874" s="49" t="n">
        <v>21</v>
      </c>
      <c r="Q874" s="49" t="n">
        <v>11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6</v>
      </c>
      <c r="AB874" s="49" t="n">
        <v>1</v>
      </c>
      <c r="AC874" s="49" t="n">
        <v>116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02</v>
      </c>
      <c r="I875" s="49" t="n">
        <v>0</v>
      </c>
      <c r="J875" s="148" t="n">
        <v>0</v>
      </c>
      <c r="K875" s="125" t="n">
        <v>0</v>
      </c>
      <c r="L875" s="49" t="n">
        <v>25</v>
      </c>
      <c r="M875" s="49" t="n">
        <v>49</v>
      </c>
      <c r="N875" s="49" t="n">
        <v>49</v>
      </c>
      <c r="O875" s="49" t="n">
        <v>41</v>
      </c>
      <c r="P875" s="49" t="n">
        <v>19</v>
      </c>
      <c r="Q875" s="49" t="n">
        <v>19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1</v>
      </c>
      <c r="AC875" s="49" t="n">
        <v>680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278</v>
      </c>
      <c r="I876" s="49" t="n">
        <v>3</v>
      </c>
      <c r="J876" s="148" t="n">
        <v>0</v>
      </c>
      <c r="K876" s="125" t="n">
        <v>0.0107913669064748</v>
      </c>
      <c r="L876" s="49" t="n">
        <v>16</v>
      </c>
      <c r="M876" s="49" t="n">
        <v>41</v>
      </c>
      <c r="N876" s="49" t="n">
        <v>42</v>
      </c>
      <c r="O876" s="49" t="n">
        <v>45</v>
      </c>
      <c r="P876" s="49" t="n">
        <v>65</v>
      </c>
      <c r="Q876" s="49" t="n">
        <v>66</v>
      </c>
      <c r="R876" s="49" t="n">
        <v>1</v>
      </c>
      <c r="S876" s="49" t="n">
        <v>2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5" t="s">
        <v>48</v>
      </c>
      <c r="AA876" s="49" t="n">
        <v>69</v>
      </c>
      <c r="AB876" s="49" t="n">
        <v>89</v>
      </c>
      <c r="AC876" s="49" t="n">
        <v>455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80</v>
      </c>
      <c r="I878" s="49" t="n">
        <v>1</v>
      </c>
      <c r="J878" s="148" t="n">
        <v>0</v>
      </c>
      <c r="K878" s="125" t="n">
        <v>0.0125</v>
      </c>
      <c r="L878" s="49" t="n">
        <v>4</v>
      </c>
      <c r="M878" s="49" t="n">
        <v>14</v>
      </c>
      <c r="N878" s="49" t="n">
        <v>21</v>
      </c>
      <c r="O878" s="49" t="n">
        <v>20</v>
      </c>
      <c r="P878" s="49" t="n">
        <v>8</v>
      </c>
      <c r="Q878" s="49" t="n">
        <v>12</v>
      </c>
      <c r="R878" s="49" t="n">
        <v>1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14</v>
      </c>
      <c r="AB878" s="49" t="n">
        <v>0</v>
      </c>
      <c r="AC878" s="49" t="n">
        <v>58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0</v>
      </c>
      <c r="I879" s="49" t="n">
        <v>1</v>
      </c>
      <c r="J879" s="148" t="n">
        <v>0</v>
      </c>
      <c r="K879" s="125" t="n">
        <v>0.1</v>
      </c>
      <c r="L879" s="49" t="n">
        <v>0</v>
      </c>
      <c r="M879" s="49" t="n">
        <v>0</v>
      </c>
      <c r="N879" s="49" t="n">
        <v>3</v>
      </c>
      <c r="O879" s="49" t="n">
        <v>5</v>
      </c>
      <c r="P879" s="49" t="n">
        <v>1</v>
      </c>
      <c r="Q879" s="49" t="n">
        <v>0</v>
      </c>
      <c r="R879" s="49" t="n">
        <v>1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0</v>
      </c>
      <c r="AB879" s="49" t="n">
        <v>0</v>
      </c>
      <c r="AC879" s="49" t="n">
        <v>7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6</v>
      </c>
      <c r="I880" s="49" t="n">
        <v>23</v>
      </c>
      <c r="J880" s="148" t="n">
        <v>4</v>
      </c>
      <c r="K880" s="125" t="n">
        <v>0.638888888888889</v>
      </c>
      <c r="L880" s="49" t="n">
        <v>0</v>
      </c>
      <c r="M880" s="49" t="n">
        <v>0</v>
      </c>
      <c r="N880" s="49" t="n">
        <v>3</v>
      </c>
      <c r="O880" s="49" t="n">
        <v>3</v>
      </c>
      <c r="P880" s="49" t="n">
        <v>3</v>
      </c>
      <c r="Q880" s="49" t="n">
        <v>4</v>
      </c>
      <c r="R880" s="49" t="n">
        <v>3</v>
      </c>
      <c r="S880" s="49" t="n">
        <v>5</v>
      </c>
      <c r="T880" s="49" t="n">
        <v>3</v>
      </c>
      <c r="U880" s="49" t="n">
        <v>4</v>
      </c>
      <c r="V880" s="49" t="n">
        <v>3</v>
      </c>
      <c r="W880" s="49" t="n">
        <v>1</v>
      </c>
      <c r="X880" s="49" t="n">
        <v>0</v>
      </c>
      <c r="Y880" s="49" t="n">
        <v>4</v>
      </c>
      <c r="Z880" s="145" t="s">
        <v>48</v>
      </c>
      <c r="AA880" s="49" t="n">
        <v>3</v>
      </c>
      <c r="AB880" s="49" t="n">
        <v>0</v>
      </c>
      <c r="AC880" s="49" t="n">
        <v>13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31</v>
      </c>
      <c r="I881" s="49" t="n">
        <v>21</v>
      </c>
      <c r="J881" s="148" t="n">
        <v>8</v>
      </c>
      <c r="K881" s="125" t="n">
        <v>0.16030534351145</v>
      </c>
      <c r="L881" s="49" t="n">
        <v>17</v>
      </c>
      <c r="M881" s="49" t="n">
        <v>32</v>
      </c>
      <c r="N881" s="49" t="n">
        <v>23</v>
      </c>
      <c r="O881" s="49" t="n">
        <v>16</v>
      </c>
      <c r="P881" s="49" t="n">
        <v>11</v>
      </c>
      <c r="Q881" s="49" t="n">
        <v>11</v>
      </c>
      <c r="R881" s="49" t="n">
        <v>5</v>
      </c>
      <c r="S881" s="49" t="n">
        <v>6</v>
      </c>
      <c r="T881" s="49" t="n">
        <v>1</v>
      </c>
      <c r="U881" s="49" t="n">
        <v>1</v>
      </c>
      <c r="V881" s="49" t="n">
        <v>0</v>
      </c>
      <c r="W881" s="49" t="n">
        <v>0</v>
      </c>
      <c r="X881" s="49" t="n">
        <v>0</v>
      </c>
      <c r="Y881" s="49" t="n">
        <v>8</v>
      </c>
      <c r="Z881" s="145" t="s">
        <v>48</v>
      </c>
      <c r="AA881" s="49" t="n">
        <v>49</v>
      </c>
      <c r="AB881" s="49" t="n">
        <v>0</v>
      </c>
      <c r="AC881" s="49" t="n">
        <v>118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04</v>
      </c>
      <c r="I882" s="49" t="n">
        <v>10</v>
      </c>
      <c r="J882" s="148" t="n">
        <v>4</v>
      </c>
      <c r="K882" s="125" t="n">
        <v>0.0961538461538462</v>
      </c>
      <c r="L882" s="49" t="n">
        <v>21</v>
      </c>
      <c r="M882" s="49" t="n">
        <v>22</v>
      </c>
      <c r="N882" s="49" t="n">
        <v>21</v>
      </c>
      <c r="O882" s="49" t="n">
        <v>8</v>
      </c>
      <c r="P882" s="49" t="n">
        <v>13</v>
      </c>
      <c r="Q882" s="49" t="n">
        <v>9</v>
      </c>
      <c r="R882" s="49" t="n">
        <v>1</v>
      </c>
      <c r="S882" s="49" t="n">
        <v>2</v>
      </c>
      <c r="T882" s="49" t="n">
        <v>1</v>
      </c>
      <c r="U882" s="49" t="n">
        <v>0</v>
      </c>
      <c r="V882" s="49" t="n">
        <v>2</v>
      </c>
      <c r="W882" s="49" t="n">
        <v>0</v>
      </c>
      <c r="X882" s="49" t="n">
        <v>0</v>
      </c>
      <c r="Y882" s="49" t="n">
        <v>4</v>
      </c>
      <c r="Z882" s="145" t="s">
        <v>48</v>
      </c>
      <c r="AA882" s="49" t="n">
        <v>6</v>
      </c>
      <c r="AB882" s="49" t="n">
        <v>2</v>
      </c>
      <c r="AC882" s="49" t="n">
        <v>155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59</v>
      </c>
      <c r="I883" s="49" t="n">
        <v>12</v>
      </c>
      <c r="J883" s="148" t="n">
        <v>0</v>
      </c>
      <c r="K883" s="125" t="n">
        <v>0.203389830508475</v>
      </c>
      <c r="L883" s="49" t="n">
        <v>10</v>
      </c>
      <c r="M883" s="49" t="n">
        <v>7</v>
      </c>
      <c r="N883" s="49" t="n">
        <v>5</v>
      </c>
      <c r="O883" s="49" t="n">
        <v>10</v>
      </c>
      <c r="P883" s="49" t="n">
        <v>8</v>
      </c>
      <c r="Q883" s="49" t="n">
        <v>7</v>
      </c>
      <c r="R883" s="49" t="n">
        <v>3</v>
      </c>
      <c r="S883" s="49" t="n">
        <v>4</v>
      </c>
      <c r="T883" s="49" t="n">
        <v>3</v>
      </c>
      <c r="U883" s="49" t="n">
        <v>1</v>
      </c>
      <c r="V883" s="49" t="n">
        <v>1</v>
      </c>
      <c r="W883" s="49" t="n">
        <v>0</v>
      </c>
      <c r="X883" s="49" t="n">
        <v>0</v>
      </c>
      <c r="Y883" s="49" t="n">
        <v>0</v>
      </c>
      <c r="Z883" s="145" t="s">
        <v>48</v>
      </c>
      <c r="AA883" s="49" t="n">
        <v>38</v>
      </c>
      <c r="AB883" s="49" t="n">
        <v>0</v>
      </c>
      <c r="AC883" s="49" t="n">
        <v>50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27</v>
      </c>
      <c r="I884" s="49" t="n">
        <v>36</v>
      </c>
      <c r="J884" s="148" t="n">
        <v>16</v>
      </c>
      <c r="K884" s="125" t="n">
        <v>0.158590308370044</v>
      </c>
      <c r="L884" s="49" t="n">
        <v>28</v>
      </c>
      <c r="M884" s="49" t="n">
        <v>45</v>
      </c>
      <c r="N884" s="49" t="n">
        <v>37</v>
      </c>
      <c r="O884" s="49" t="n">
        <v>35</v>
      </c>
      <c r="P884" s="49" t="n">
        <v>29</v>
      </c>
      <c r="Q884" s="49" t="n">
        <v>17</v>
      </c>
      <c r="R884" s="49" t="n">
        <v>5</v>
      </c>
      <c r="S884" s="49" t="n">
        <v>2</v>
      </c>
      <c r="T884" s="49" t="n">
        <v>4</v>
      </c>
      <c r="U884" s="49" t="n">
        <v>0</v>
      </c>
      <c r="V884" s="49" t="n">
        <v>5</v>
      </c>
      <c r="W884" s="49" t="n">
        <v>4</v>
      </c>
      <c r="X884" s="49" t="n">
        <v>0</v>
      </c>
      <c r="Y884" s="49" t="n">
        <v>16</v>
      </c>
      <c r="Z884" s="145" t="s">
        <v>48</v>
      </c>
      <c r="AA884" s="49" t="n">
        <v>42</v>
      </c>
      <c r="AB884" s="49" t="n">
        <v>3</v>
      </c>
      <c r="AC884" s="49" t="n">
        <v>247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881</v>
      </c>
      <c r="I885" s="49" t="n">
        <v>8</v>
      </c>
      <c r="J885" s="148" t="n">
        <v>0</v>
      </c>
      <c r="K885" s="125" t="n">
        <v>0.00908059023836549</v>
      </c>
      <c r="L885" s="49" t="n">
        <v>67</v>
      </c>
      <c r="M885" s="49" t="n">
        <v>195</v>
      </c>
      <c r="N885" s="49" t="n">
        <v>214</v>
      </c>
      <c r="O885" s="49" t="n">
        <v>205</v>
      </c>
      <c r="P885" s="49" t="n">
        <v>129</v>
      </c>
      <c r="Q885" s="49" t="n">
        <v>63</v>
      </c>
      <c r="R885" s="49" t="n">
        <v>2</v>
      </c>
      <c r="S885" s="49" t="n">
        <v>3</v>
      </c>
      <c r="T885" s="49" t="n">
        <v>1</v>
      </c>
      <c r="U885" s="49" t="n">
        <v>0</v>
      </c>
      <c r="V885" s="49" t="n">
        <v>2</v>
      </c>
      <c r="W885" s="49" t="n">
        <v>0</v>
      </c>
      <c r="X885" s="49" t="n">
        <v>0</v>
      </c>
      <c r="Y885" s="49" t="n">
        <v>0</v>
      </c>
      <c r="Z885" s="145" t="s">
        <v>48</v>
      </c>
      <c r="AA885" s="49" t="n">
        <v>56</v>
      </c>
      <c r="AB885" s="49" t="n">
        <v>79</v>
      </c>
      <c r="AC885" s="49" t="n">
        <v>1113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454</v>
      </c>
      <c r="I886" s="49" t="n">
        <v>4</v>
      </c>
      <c r="J886" s="148" t="n">
        <v>0</v>
      </c>
      <c r="K886" s="125" t="n">
        <v>0.00881057268722467</v>
      </c>
      <c r="L886" s="49" t="n">
        <v>61</v>
      </c>
      <c r="M886" s="49" t="n">
        <v>152</v>
      </c>
      <c r="N886" s="49" t="n">
        <v>94</v>
      </c>
      <c r="O886" s="49" t="n">
        <v>83</v>
      </c>
      <c r="P886" s="49" t="n">
        <v>42</v>
      </c>
      <c r="Q886" s="49" t="n">
        <v>18</v>
      </c>
      <c r="R886" s="49" t="n">
        <v>4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135</v>
      </c>
      <c r="AB886" s="49" t="n">
        <v>590</v>
      </c>
      <c r="AC886" s="49" t="n">
        <v>762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918</v>
      </c>
      <c r="I887" s="49" t="n">
        <v>3</v>
      </c>
      <c r="J887" s="148" t="n">
        <v>0</v>
      </c>
      <c r="K887" s="125" t="n">
        <v>0.00326797385620915</v>
      </c>
      <c r="L887" s="49" t="n">
        <v>56</v>
      </c>
      <c r="M887" s="49" t="n">
        <v>270</v>
      </c>
      <c r="N887" s="49" t="n">
        <v>196</v>
      </c>
      <c r="O887" s="49" t="n">
        <v>203</v>
      </c>
      <c r="P887" s="49" t="n">
        <v>126</v>
      </c>
      <c r="Q887" s="49" t="n">
        <v>64</v>
      </c>
      <c r="R887" s="49" t="n">
        <v>2</v>
      </c>
      <c r="S887" s="49" t="n">
        <v>0</v>
      </c>
      <c r="T887" s="49" t="n">
        <v>1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17</v>
      </c>
      <c r="AB887" s="49" t="n">
        <v>302</v>
      </c>
      <c r="AC887" s="49" t="n">
        <v>1182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43</v>
      </c>
      <c r="I888" s="49" t="n">
        <v>3</v>
      </c>
      <c r="J888" s="148" t="n">
        <v>0</v>
      </c>
      <c r="K888" s="125" t="n">
        <v>0.0697674418604651</v>
      </c>
      <c r="L888" s="49" t="n">
        <v>1</v>
      </c>
      <c r="M888" s="49" t="n">
        <v>11</v>
      </c>
      <c r="N888" s="49" t="n">
        <v>12</v>
      </c>
      <c r="O888" s="49" t="n">
        <v>10</v>
      </c>
      <c r="P888" s="49" t="n">
        <v>2</v>
      </c>
      <c r="Q888" s="49" t="n">
        <v>4</v>
      </c>
      <c r="R888" s="49" t="n">
        <v>1</v>
      </c>
      <c r="S888" s="49" t="n">
        <v>2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36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03</v>
      </c>
      <c r="I889" s="49" t="n">
        <v>0</v>
      </c>
      <c r="J889" s="148" t="n">
        <v>0</v>
      </c>
      <c r="K889" s="125" t="n">
        <v>0</v>
      </c>
      <c r="L889" s="49" t="n">
        <v>9</v>
      </c>
      <c r="M889" s="49" t="n">
        <v>17</v>
      </c>
      <c r="N889" s="49" t="n">
        <v>27</v>
      </c>
      <c r="O889" s="49" t="n">
        <v>12</v>
      </c>
      <c r="P889" s="49" t="n">
        <v>23</v>
      </c>
      <c r="Q889" s="49" t="n">
        <v>15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2</v>
      </c>
      <c r="AB889" s="49" t="n">
        <v>1</v>
      </c>
      <c r="AC889" s="49" t="n">
        <v>27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344</v>
      </c>
      <c r="I890" s="49" t="n">
        <v>0</v>
      </c>
      <c r="J890" s="148" t="n">
        <v>0</v>
      </c>
      <c r="K890" s="125" t="n">
        <v>0</v>
      </c>
      <c r="L890" s="49" t="n">
        <v>43</v>
      </c>
      <c r="M890" s="49" t="n">
        <v>67</v>
      </c>
      <c r="N890" s="49" t="n">
        <v>50</v>
      </c>
      <c r="O890" s="49" t="n">
        <v>64</v>
      </c>
      <c r="P890" s="49" t="n">
        <v>70</v>
      </c>
      <c r="Q890" s="49" t="n">
        <v>5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23</v>
      </c>
      <c r="AB890" s="49" t="n">
        <v>1</v>
      </c>
      <c r="AC890" s="49" t="n">
        <v>375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184</v>
      </c>
      <c r="I891" s="49" t="n">
        <v>0</v>
      </c>
      <c r="J891" s="148" t="n">
        <v>0</v>
      </c>
      <c r="K891" s="125" t="n">
        <v>0</v>
      </c>
      <c r="L891" s="49" t="n">
        <v>9</v>
      </c>
      <c r="M891" s="49" t="n">
        <v>18</v>
      </c>
      <c r="N891" s="49" t="n">
        <v>41</v>
      </c>
      <c r="O891" s="49" t="n">
        <v>63</v>
      </c>
      <c r="P891" s="49" t="n">
        <v>42</v>
      </c>
      <c r="Q891" s="49" t="n">
        <v>11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4</v>
      </c>
      <c r="AB891" s="49" t="n">
        <v>7</v>
      </c>
      <c r="AC891" s="49" t="n">
        <v>602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1</v>
      </c>
      <c r="I892" s="49" t="n">
        <v>0</v>
      </c>
      <c r="J892" s="148" t="n">
        <v>0</v>
      </c>
      <c r="K892" s="125" t="n">
        <v>0</v>
      </c>
      <c r="L892" s="49" t="n">
        <v>0</v>
      </c>
      <c r="M892" s="49" t="n">
        <v>1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2</v>
      </c>
      <c r="AC892" s="49" t="n">
        <v>2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47</v>
      </c>
      <c r="I893" s="49" t="n">
        <v>0</v>
      </c>
      <c r="J893" s="148" t="n">
        <v>0</v>
      </c>
      <c r="K893" s="125" t="n">
        <v>0</v>
      </c>
      <c r="L893" s="49" t="n">
        <v>2</v>
      </c>
      <c r="M893" s="49" t="n">
        <v>6</v>
      </c>
      <c r="N893" s="49" t="n">
        <v>14</v>
      </c>
      <c r="O893" s="49" t="n">
        <v>15</v>
      </c>
      <c r="P893" s="49" t="n">
        <v>7</v>
      </c>
      <c r="Q893" s="49" t="n">
        <v>3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2</v>
      </c>
      <c r="AB893" s="49" t="n">
        <v>0</v>
      </c>
      <c r="AC893" s="49" t="n">
        <v>65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30</v>
      </c>
      <c r="I894" s="49" t="n">
        <v>2</v>
      </c>
      <c r="J894" s="148" t="n">
        <v>2</v>
      </c>
      <c r="K894" s="125" t="n">
        <v>0.0666666666666667</v>
      </c>
      <c r="L894" s="49" t="n">
        <v>2</v>
      </c>
      <c r="M894" s="49" t="n">
        <v>4</v>
      </c>
      <c r="N894" s="49" t="n">
        <v>7</v>
      </c>
      <c r="O894" s="49" t="n">
        <v>14</v>
      </c>
      <c r="P894" s="49" t="n">
        <v>1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2</v>
      </c>
      <c r="Z894" s="145" t="s">
        <v>48</v>
      </c>
      <c r="AA894" s="49" t="n">
        <v>33</v>
      </c>
      <c r="AB894" s="49" t="n">
        <v>0</v>
      </c>
      <c r="AC894" s="49" t="n">
        <v>79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28</v>
      </c>
      <c r="I895" s="49" t="n">
        <v>0</v>
      </c>
      <c r="J895" s="148" t="n">
        <v>0</v>
      </c>
      <c r="K895" s="125" t="n">
        <v>0</v>
      </c>
      <c r="L895" s="49" t="n">
        <v>2</v>
      </c>
      <c r="M895" s="49" t="n">
        <v>3</v>
      </c>
      <c r="N895" s="49" t="n">
        <v>8</v>
      </c>
      <c r="O895" s="49" t="n">
        <v>11</v>
      </c>
      <c r="P895" s="49" t="n">
        <v>3</v>
      </c>
      <c r="Q895" s="49" t="n">
        <v>1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0</v>
      </c>
      <c r="AB895" s="49" t="n">
        <v>1</v>
      </c>
      <c r="AC895" s="49" t="n">
        <v>20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50</v>
      </c>
      <c r="I896" s="49" t="n">
        <v>2</v>
      </c>
      <c r="J896" s="148" t="n">
        <v>0</v>
      </c>
      <c r="K896" s="125" t="n">
        <v>0.0133333333333333</v>
      </c>
      <c r="L896" s="49" t="n">
        <v>19</v>
      </c>
      <c r="M896" s="49" t="n">
        <v>30</v>
      </c>
      <c r="N896" s="49" t="n">
        <v>38</v>
      </c>
      <c r="O896" s="49" t="n">
        <v>26</v>
      </c>
      <c r="P896" s="49" t="n">
        <v>26</v>
      </c>
      <c r="Q896" s="49" t="n">
        <v>9</v>
      </c>
      <c r="R896" s="49" t="n">
        <v>2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28</v>
      </c>
      <c r="AB896" s="49" t="n">
        <v>0</v>
      </c>
      <c r="AC896" s="49" t="n">
        <v>183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91</v>
      </c>
      <c r="I897" s="49" t="n">
        <v>2</v>
      </c>
      <c r="J897" s="148" t="n">
        <v>0</v>
      </c>
      <c r="K897" s="125" t="n">
        <v>0.021978021978022</v>
      </c>
      <c r="L897" s="49" t="n">
        <v>17</v>
      </c>
      <c r="M897" s="49" t="n">
        <v>21</v>
      </c>
      <c r="N897" s="49" t="n">
        <v>18</v>
      </c>
      <c r="O897" s="49" t="n">
        <v>13</v>
      </c>
      <c r="P897" s="49" t="n">
        <v>9</v>
      </c>
      <c r="Q897" s="49" t="n">
        <v>11</v>
      </c>
      <c r="R897" s="49" t="n">
        <v>2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8</v>
      </c>
      <c r="AB897" s="49" t="n">
        <v>0</v>
      </c>
      <c r="AC897" s="49" t="n">
        <v>112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15</v>
      </c>
      <c r="I898" s="49" t="n">
        <v>4</v>
      </c>
      <c r="J898" s="148" t="n">
        <v>0</v>
      </c>
      <c r="K898" s="125" t="n">
        <v>0.0347826086956522</v>
      </c>
      <c r="L898" s="49" t="n">
        <v>19</v>
      </c>
      <c r="M898" s="49" t="n">
        <v>28</v>
      </c>
      <c r="N898" s="49" t="n">
        <v>39</v>
      </c>
      <c r="O898" s="49" t="n">
        <v>12</v>
      </c>
      <c r="P898" s="49" t="n">
        <v>7</v>
      </c>
      <c r="Q898" s="49" t="n">
        <v>6</v>
      </c>
      <c r="R898" s="49" t="n">
        <v>0</v>
      </c>
      <c r="S898" s="49" t="n">
        <v>3</v>
      </c>
      <c r="T898" s="49" t="n">
        <v>0</v>
      </c>
      <c r="U898" s="49" t="n">
        <v>0</v>
      </c>
      <c r="V898" s="49" t="n">
        <v>1</v>
      </c>
      <c r="W898" s="49" t="n">
        <v>0</v>
      </c>
      <c r="X898" s="49" t="n">
        <v>0</v>
      </c>
      <c r="Y898" s="49" t="n">
        <v>0</v>
      </c>
      <c r="Z898" s="145" t="s">
        <v>48</v>
      </c>
      <c r="AA898" s="49" t="n">
        <v>80</v>
      </c>
      <c r="AB898" s="49" t="n">
        <v>0</v>
      </c>
      <c r="AC898" s="49" t="n">
        <v>168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57</v>
      </c>
      <c r="I899" s="49" t="n">
        <v>8</v>
      </c>
      <c r="J899" s="148" t="n">
        <v>2</v>
      </c>
      <c r="K899" s="125" t="n">
        <v>0.0311284046692607</v>
      </c>
      <c r="L899" s="49" t="n">
        <v>34</v>
      </c>
      <c r="M899" s="49" t="n">
        <v>49</v>
      </c>
      <c r="N899" s="49" t="n">
        <v>55</v>
      </c>
      <c r="O899" s="49" t="n">
        <v>48</v>
      </c>
      <c r="P899" s="49" t="n">
        <v>39</v>
      </c>
      <c r="Q899" s="49" t="n">
        <v>24</v>
      </c>
      <c r="R899" s="49" t="n">
        <v>6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2</v>
      </c>
      <c r="Z899" s="145" t="s">
        <v>48</v>
      </c>
      <c r="AA899" s="49" t="n">
        <v>50</v>
      </c>
      <c r="AB899" s="49" t="n">
        <v>1</v>
      </c>
      <c r="AC899" s="49" t="n">
        <v>385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443</v>
      </c>
      <c r="I900" s="49" t="n">
        <v>5</v>
      </c>
      <c r="J900" s="148" t="n">
        <v>0</v>
      </c>
      <c r="K900" s="125" t="n">
        <v>0.0112866817155756</v>
      </c>
      <c r="L900" s="49" t="n">
        <v>96</v>
      </c>
      <c r="M900" s="49" t="n">
        <v>119</v>
      </c>
      <c r="N900" s="49" t="n">
        <v>113</v>
      </c>
      <c r="O900" s="49" t="n">
        <v>74</v>
      </c>
      <c r="P900" s="49" t="n">
        <v>31</v>
      </c>
      <c r="Q900" s="49" t="n">
        <v>5</v>
      </c>
      <c r="R900" s="49" t="n">
        <v>0</v>
      </c>
      <c r="S900" s="49" t="n">
        <v>0</v>
      </c>
      <c r="T900" s="49" t="n">
        <v>3</v>
      </c>
      <c r="U900" s="49" t="n">
        <v>1</v>
      </c>
      <c r="V900" s="49" t="n">
        <v>0</v>
      </c>
      <c r="W900" s="49" t="n">
        <v>0</v>
      </c>
      <c r="X900" s="49" t="n">
        <v>1</v>
      </c>
      <c r="Y900" s="49" t="n">
        <v>0</v>
      </c>
      <c r="Z900" s="145" t="s">
        <v>48</v>
      </c>
      <c r="AA900" s="49" t="n">
        <v>57</v>
      </c>
      <c r="AB900" s="49" t="n">
        <v>82</v>
      </c>
      <c r="AC900" s="49" t="n">
        <v>622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208</v>
      </c>
      <c r="I901" s="49" t="n">
        <v>1</v>
      </c>
      <c r="J901" s="148" t="n">
        <v>0</v>
      </c>
      <c r="K901" s="125" t="n">
        <v>0.00480769230769231</v>
      </c>
      <c r="L901" s="49" t="n">
        <v>49</v>
      </c>
      <c r="M901" s="49" t="n">
        <v>72</v>
      </c>
      <c r="N901" s="49" t="n">
        <v>51</v>
      </c>
      <c r="O901" s="49" t="n">
        <v>24</v>
      </c>
      <c r="P901" s="49" t="n">
        <v>5</v>
      </c>
      <c r="Q901" s="49" t="n">
        <v>6</v>
      </c>
      <c r="R901" s="49" t="n">
        <v>0</v>
      </c>
      <c r="S901" s="49" t="n">
        <v>0</v>
      </c>
      <c r="T901" s="49" t="n">
        <v>1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96</v>
      </c>
      <c r="AB901" s="49" t="n">
        <v>400</v>
      </c>
      <c r="AC901" s="49" t="n">
        <v>596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617</v>
      </c>
      <c r="I902" s="49" t="n">
        <v>0</v>
      </c>
      <c r="J902" s="148" t="n">
        <v>0</v>
      </c>
      <c r="K902" s="125" t="n">
        <v>0</v>
      </c>
      <c r="L902" s="49" t="n">
        <v>155</v>
      </c>
      <c r="M902" s="49" t="n">
        <v>156</v>
      </c>
      <c r="N902" s="49" t="n">
        <v>168</v>
      </c>
      <c r="O902" s="49" t="n">
        <v>121</v>
      </c>
      <c r="P902" s="49" t="n">
        <v>14</v>
      </c>
      <c r="Q902" s="49" t="n">
        <v>3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134</v>
      </c>
      <c r="AB902" s="49" t="n">
        <v>113</v>
      </c>
      <c r="AC902" s="49" t="n">
        <v>861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0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0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0</v>
      </c>
      <c r="AB903" s="49" t="n">
        <v>0</v>
      </c>
      <c r="AC903" s="49" t="n">
        <v>2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14</v>
      </c>
      <c r="I904" s="49" t="n">
        <v>0</v>
      </c>
      <c r="J904" s="148" t="n">
        <v>0</v>
      </c>
      <c r="K904" s="125" t="n">
        <v>0</v>
      </c>
      <c r="L904" s="49" t="n">
        <v>9</v>
      </c>
      <c r="M904" s="49" t="n">
        <v>2</v>
      </c>
      <c r="N904" s="49" t="n">
        <v>0</v>
      </c>
      <c r="O904" s="49" t="n">
        <v>0</v>
      </c>
      <c r="P904" s="49" t="n">
        <v>0</v>
      </c>
      <c r="Q904" s="49" t="n">
        <v>3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0</v>
      </c>
      <c r="AB904" s="49" t="n">
        <v>0</v>
      </c>
      <c r="AC904" s="49" t="n">
        <v>42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24</v>
      </c>
      <c r="I905" s="49" t="n">
        <v>1</v>
      </c>
      <c r="J905" s="148" t="n">
        <v>0</v>
      </c>
      <c r="K905" s="125" t="n">
        <v>0.0416666666666667</v>
      </c>
      <c r="L905" s="49" t="n">
        <v>4</v>
      </c>
      <c r="M905" s="49" t="n">
        <v>8</v>
      </c>
      <c r="N905" s="49" t="n">
        <v>5</v>
      </c>
      <c r="O905" s="49" t="n">
        <v>3</v>
      </c>
      <c r="P905" s="49" t="n">
        <v>0</v>
      </c>
      <c r="Q905" s="49" t="n">
        <v>3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1</v>
      </c>
      <c r="Y905" s="49" t="n">
        <v>0</v>
      </c>
      <c r="Z905" s="145" t="s">
        <v>48</v>
      </c>
      <c r="AA905" s="49" t="n">
        <v>4</v>
      </c>
      <c r="AB905" s="49" t="n">
        <v>0</v>
      </c>
      <c r="AC905" s="49" t="n">
        <v>108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25</v>
      </c>
      <c r="I906" s="49" t="n">
        <v>4</v>
      </c>
      <c r="J906" s="148" t="n">
        <v>0</v>
      </c>
      <c r="K906" s="125" t="n">
        <v>0.16</v>
      </c>
      <c r="L906" s="49" t="n">
        <v>0</v>
      </c>
      <c r="M906" s="49" t="n">
        <v>6</v>
      </c>
      <c r="N906" s="49" t="n">
        <v>4</v>
      </c>
      <c r="O906" s="49" t="n">
        <v>4</v>
      </c>
      <c r="P906" s="49" t="n">
        <v>5</v>
      </c>
      <c r="Q906" s="49" t="n">
        <v>2</v>
      </c>
      <c r="R906" s="49" t="n">
        <v>0</v>
      </c>
      <c r="S906" s="49" t="n">
        <v>4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6</v>
      </c>
      <c r="AB906" s="49" t="n">
        <v>64</v>
      </c>
      <c r="AC906" s="49" t="n">
        <v>181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1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43</v>
      </c>
      <c r="I908" s="49" t="n">
        <v>0</v>
      </c>
      <c r="J908" s="148" t="n">
        <v>0</v>
      </c>
      <c r="K908" s="125" t="n">
        <v>0</v>
      </c>
      <c r="L908" s="49" t="n">
        <v>4</v>
      </c>
      <c r="M908" s="49" t="n">
        <v>11</v>
      </c>
      <c r="N908" s="49" t="n">
        <v>10</v>
      </c>
      <c r="O908" s="49" t="n">
        <v>8</v>
      </c>
      <c r="P908" s="49" t="n">
        <v>6</v>
      </c>
      <c r="Q908" s="49" t="n">
        <v>4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1</v>
      </c>
      <c r="AC908" s="49" t="n">
        <v>4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0</v>
      </c>
      <c r="I909" s="49" t="n">
        <v>0</v>
      </c>
      <c r="J909" s="148" t="n">
        <v>0</v>
      </c>
      <c r="K909" s="125" t="n">
        <v>0</v>
      </c>
      <c r="L909" s="49" t="n">
        <v>1</v>
      </c>
      <c r="M909" s="49" t="n">
        <v>2</v>
      </c>
      <c r="N909" s="49" t="n">
        <v>1</v>
      </c>
      <c r="O909" s="49" t="n">
        <v>2</v>
      </c>
      <c r="P909" s="49" t="n">
        <v>4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0</v>
      </c>
      <c r="AB909" s="49" t="n">
        <v>0</v>
      </c>
      <c r="AC909" s="49" t="n">
        <v>7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8</v>
      </c>
      <c r="I910" s="49" t="n">
        <v>1</v>
      </c>
      <c r="J910" s="148" t="n">
        <v>0</v>
      </c>
      <c r="K910" s="125" t="n">
        <v>0.125</v>
      </c>
      <c r="L910" s="49" t="n">
        <v>3</v>
      </c>
      <c r="M910" s="49" t="n">
        <v>0</v>
      </c>
      <c r="N910" s="49" t="n">
        <v>0</v>
      </c>
      <c r="O910" s="49" t="n">
        <v>0</v>
      </c>
      <c r="P910" s="49" t="n">
        <v>4</v>
      </c>
      <c r="Q910" s="49" t="n">
        <v>0</v>
      </c>
      <c r="R910" s="49" t="n">
        <v>0</v>
      </c>
      <c r="S910" s="49" t="n">
        <v>1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2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82</v>
      </c>
      <c r="I911" s="49" t="n">
        <v>2</v>
      </c>
      <c r="J911" s="148" t="n">
        <v>0</v>
      </c>
      <c r="K911" s="125" t="n">
        <v>0.024390243902439</v>
      </c>
      <c r="L911" s="49" t="n">
        <v>13</v>
      </c>
      <c r="M911" s="49" t="n">
        <v>17</v>
      </c>
      <c r="N911" s="49" t="n">
        <v>25</v>
      </c>
      <c r="O911" s="49" t="n">
        <v>14</v>
      </c>
      <c r="P911" s="49" t="n">
        <v>2</v>
      </c>
      <c r="Q911" s="49" t="n">
        <v>9</v>
      </c>
      <c r="R911" s="49" t="n">
        <v>2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16</v>
      </c>
      <c r="AB911" s="49" t="n">
        <v>1</v>
      </c>
      <c r="AC911" s="49" t="n">
        <v>63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74</v>
      </c>
      <c r="I912" s="49" t="n">
        <v>1</v>
      </c>
      <c r="J912" s="148" t="n">
        <v>1</v>
      </c>
      <c r="K912" s="125" t="n">
        <v>0.0135135135135135</v>
      </c>
      <c r="L912" s="49" t="n">
        <v>13</v>
      </c>
      <c r="M912" s="49" t="n">
        <v>30</v>
      </c>
      <c r="N912" s="49" t="n">
        <v>7</v>
      </c>
      <c r="O912" s="49" t="n">
        <v>10</v>
      </c>
      <c r="P912" s="49" t="n">
        <v>11</v>
      </c>
      <c r="Q912" s="49" t="n">
        <v>2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1</v>
      </c>
      <c r="Z912" s="145" t="s">
        <v>48</v>
      </c>
      <c r="AA912" s="49" t="n">
        <v>2</v>
      </c>
      <c r="AB912" s="49" t="n">
        <v>5</v>
      </c>
      <c r="AC912" s="49" t="n">
        <v>69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5</v>
      </c>
      <c r="I913" s="49" t="n">
        <v>2</v>
      </c>
      <c r="J913" s="148" t="n">
        <v>0</v>
      </c>
      <c r="K913" s="125" t="n">
        <v>0.4</v>
      </c>
      <c r="L913" s="49" t="n">
        <v>0</v>
      </c>
      <c r="M913" s="49" t="n">
        <v>0</v>
      </c>
      <c r="N913" s="49" t="n">
        <v>2</v>
      </c>
      <c r="O913" s="49" t="n">
        <v>0</v>
      </c>
      <c r="P913" s="49" t="n">
        <v>1</v>
      </c>
      <c r="Q913" s="49" t="n">
        <v>0</v>
      </c>
      <c r="R913" s="49" t="n">
        <v>2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1</v>
      </c>
      <c r="AB913" s="49" t="n">
        <v>0</v>
      </c>
      <c r="AC913" s="49" t="n">
        <v>10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09</v>
      </c>
      <c r="I914" s="49" t="n">
        <v>3</v>
      </c>
      <c r="J914" s="148" t="n">
        <v>1</v>
      </c>
      <c r="K914" s="125" t="n">
        <v>0.0275229357798165</v>
      </c>
      <c r="L914" s="49" t="n">
        <v>20</v>
      </c>
      <c r="M914" s="49" t="n">
        <v>24</v>
      </c>
      <c r="N914" s="49" t="n">
        <v>16</v>
      </c>
      <c r="O914" s="49" t="n">
        <v>25</v>
      </c>
      <c r="P914" s="49" t="n">
        <v>14</v>
      </c>
      <c r="Q914" s="49" t="n">
        <v>7</v>
      </c>
      <c r="R914" s="49" t="n">
        <v>1</v>
      </c>
      <c r="S914" s="49" t="n">
        <v>1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1</v>
      </c>
      <c r="Z914" s="145" t="s">
        <v>48</v>
      </c>
      <c r="AA914" s="49" t="n">
        <v>11</v>
      </c>
      <c r="AB914" s="49" t="n">
        <v>10</v>
      </c>
      <c r="AC914" s="49" t="n">
        <v>126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944</v>
      </c>
      <c r="I915" s="49" t="n">
        <v>3</v>
      </c>
      <c r="J915" s="148" t="n">
        <v>0</v>
      </c>
      <c r="K915" s="125" t="n">
        <v>0.00317796610169492</v>
      </c>
      <c r="L915" s="49" t="n">
        <v>114</v>
      </c>
      <c r="M915" s="49" t="n">
        <v>306</v>
      </c>
      <c r="N915" s="49" t="n">
        <v>229</v>
      </c>
      <c r="O915" s="49" t="n">
        <v>185</v>
      </c>
      <c r="P915" s="49" t="n">
        <v>86</v>
      </c>
      <c r="Q915" s="49" t="n">
        <v>21</v>
      </c>
      <c r="R915" s="49" t="n">
        <v>1</v>
      </c>
      <c r="S915" s="49" t="n">
        <v>0</v>
      </c>
      <c r="T915" s="49" t="n">
        <v>1</v>
      </c>
      <c r="U915" s="49" t="n">
        <v>1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 t="s">
        <v>48</v>
      </c>
      <c r="AA915" s="49" t="n">
        <v>66</v>
      </c>
      <c r="AB915" s="49" t="n">
        <v>112</v>
      </c>
      <c r="AC915" s="49" t="n">
        <v>1405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791</v>
      </c>
      <c r="I916" s="49" t="n">
        <v>0</v>
      </c>
      <c r="J916" s="148" t="n">
        <v>0</v>
      </c>
      <c r="K916" s="125" t="n">
        <v>0</v>
      </c>
      <c r="L916" s="49" t="n">
        <v>118</v>
      </c>
      <c r="M916" s="49" t="n">
        <v>237</v>
      </c>
      <c r="N916" s="49" t="n">
        <v>192</v>
      </c>
      <c r="O916" s="49" t="n">
        <v>125</v>
      </c>
      <c r="P916" s="49" t="n">
        <v>88</v>
      </c>
      <c r="Q916" s="49" t="n">
        <v>31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61</v>
      </c>
      <c r="AB916" s="49" t="n">
        <v>1284</v>
      </c>
      <c r="AC916" s="49" t="n">
        <v>1356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470</v>
      </c>
      <c r="I917" s="49" t="n">
        <v>0</v>
      </c>
      <c r="J917" s="148" t="n">
        <v>0</v>
      </c>
      <c r="K917" s="125" t="n">
        <v>0</v>
      </c>
      <c r="L917" s="49" t="n">
        <v>153</v>
      </c>
      <c r="M917" s="49" t="n">
        <v>460</v>
      </c>
      <c r="N917" s="49" t="n">
        <v>385</v>
      </c>
      <c r="O917" s="49" t="n">
        <v>275</v>
      </c>
      <c r="P917" s="49" t="n">
        <v>161</v>
      </c>
      <c r="Q917" s="49" t="n">
        <v>36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19</v>
      </c>
      <c r="AB917" s="49" t="n">
        <v>938</v>
      </c>
      <c r="AC917" s="49" t="n">
        <v>2731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1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98</v>
      </c>
      <c r="I919" s="49" t="n">
        <v>0</v>
      </c>
      <c r="J919" s="148" t="n">
        <v>0</v>
      </c>
      <c r="K919" s="125" t="n">
        <v>0</v>
      </c>
      <c r="L919" s="49" t="n">
        <v>8</v>
      </c>
      <c r="M919" s="49" t="n">
        <v>49</v>
      </c>
      <c r="N919" s="49" t="n">
        <v>25</v>
      </c>
      <c r="O919" s="49" t="n">
        <v>3</v>
      </c>
      <c r="P919" s="49" t="n">
        <v>7</v>
      </c>
      <c r="Q919" s="49" t="n">
        <v>6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5</v>
      </c>
      <c r="AB919" s="49" t="n">
        <v>0</v>
      </c>
      <c r="AC919" s="49" t="n">
        <v>178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190</v>
      </c>
      <c r="I920" s="49" t="n">
        <v>33</v>
      </c>
      <c r="J920" s="148" t="n">
        <v>0</v>
      </c>
      <c r="K920" s="125" t="n">
        <v>0.173684210526316</v>
      </c>
      <c r="L920" s="49" t="n">
        <v>37</v>
      </c>
      <c r="M920" s="49" t="n">
        <v>18</v>
      </c>
      <c r="N920" s="49" t="n">
        <v>23</v>
      </c>
      <c r="O920" s="49" t="n">
        <v>32</v>
      </c>
      <c r="P920" s="49" t="n">
        <v>15</v>
      </c>
      <c r="Q920" s="49" t="n">
        <v>32</v>
      </c>
      <c r="R920" s="49" t="n">
        <v>21</v>
      </c>
      <c r="S920" s="49" t="n">
        <v>4</v>
      </c>
      <c r="T920" s="49" t="n">
        <v>5</v>
      </c>
      <c r="U920" s="49" t="n">
        <v>2</v>
      </c>
      <c r="V920" s="49" t="n">
        <v>1</v>
      </c>
      <c r="W920" s="49" t="n">
        <v>0</v>
      </c>
      <c r="X920" s="49" t="n">
        <v>0</v>
      </c>
      <c r="Y920" s="49" t="n">
        <v>0</v>
      </c>
      <c r="Z920" s="145" t="s">
        <v>48</v>
      </c>
      <c r="AA920" s="49" t="n">
        <v>52</v>
      </c>
      <c r="AB920" s="49" t="n">
        <v>9</v>
      </c>
      <c r="AC920" s="49" t="n">
        <v>739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424</v>
      </c>
      <c r="I921" s="49" t="n">
        <v>1</v>
      </c>
      <c r="J921" s="148" t="n">
        <v>0</v>
      </c>
      <c r="K921" s="125" t="n">
        <v>0.00235849056603774</v>
      </c>
      <c r="L921" s="49" t="n">
        <v>55</v>
      </c>
      <c r="M921" s="49" t="n">
        <v>118</v>
      </c>
      <c r="N921" s="49" t="n">
        <v>93</v>
      </c>
      <c r="O921" s="49" t="n">
        <v>93</v>
      </c>
      <c r="P921" s="49" t="n">
        <v>52</v>
      </c>
      <c r="Q921" s="49" t="n">
        <v>12</v>
      </c>
      <c r="R921" s="49" t="n">
        <v>1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10</v>
      </c>
      <c r="AB921" s="49" t="n">
        <v>181</v>
      </c>
      <c r="AC921" s="49" t="n">
        <v>426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3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459</v>
      </c>
      <c r="I923" s="49" t="n">
        <v>132</v>
      </c>
      <c r="J923" s="148" t="n">
        <v>0</v>
      </c>
      <c r="K923" s="125" t="n">
        <v>0.287581699346405</v>
      </c>
      <c r="L923" s="49" t="n">
        <v>17</v>
      </c>
      <c r="M923" s="49" t="n">
        <v>58</v>
      </c>
      <c r="N923" s="49" t="n">
        <v>63</v>
      </c>
      <c r="O923" s="49" t="n">
        <v>77</v>
      </c>
      <c r="P923" s="49" t="n">
        <v>74</v>
      </c>
      <c r="Q923" s="49" t="n">
        <v>38</v>
      </c>
      <c r="R923" s="49" t="n">
        <v>31</v>
      </c>
      <c r="S923" s="49" t="n">
        <v>28</v>
      </c>
      <c r="T923" s="49" t="n">
        <v>37</v>
      </c>
      <c r="U923" s="49" t="n">
        <v>27</v>
      </c>
      <c r="V923" s="49" t="n">
        <v>9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0</v>
      </c>
      <c r="AB923" s="49" t="n">
        <v>3</v>
      </c>
      <c r="AC923" s="49" t="n">
        <v>226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85</v>
      </c>
      <c r="I924" s="49" t="n">
        <v>8</v>
      </c>
      <c r="J924" s="148" t="n">
        <v>4</v>
      </c>
      <c r="K924" s="125" t="n">
        <v>0.0941176470588235</v>
      </c>
      <c r="L924" s="49" t="n">
        <v>11</v>
      </c>
      <c r="M924" s="49" t="n">
        <v>19</v>
      </c>
      <c r="N924" s="49" t="n">
        <v>33</v>
      </c>
      <c r="O924" s="49" t="n">
        <v>11</v>
      </c>
      <c r="P924" s="49" t="n">
        <v>2</v>
      </c>
      <c r="Q924" s="49" t="n">
        <v>1</v>
      </c>
      <c r="R924" s="49" t="n">
        <v>2</v>
      </c>
      <c r="S924" s="49" t="n">
        <v>0</v>
      </c>
      <c r="T924" s="49" t="n">
        <v>0</v>
      </c>
      <c r="U924" s="49" t="n">
        <v>2</v>
      </c>
      <c r="V924" s="49" t="n">
        <v>0</v>
      </c>
      <c r="W924" s="49" t="n">
        <v>0</v>
      </c>
      <c r="X924" s="49" t="n">
        <v>0</v>
      </c>
      <c r="Y924" s="49" t="n">
        <v>4</v>
      </c>
      <c r="Z924" s="145" t="s">
        <v>48</v>
      </c>
      <c r="AA924" s="49" t="n">
        <v>0</v>
      </c>
      <c r="AB924" s="49" t="n">
        <v>1</v>
      </c>
      <c r="AC924" s="49" t="n">
        <v>79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0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0</v>
      </c>
      <c r="AB925" s="49" t="n">
        <v>2</v>
      </c>
      <c r="AC925" s="49" t="n">
        <v>4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203</v>
      </c>
      <c r="I926" s="49" t="n">
        <v>1</v>
      </c>
      <c r="J926" s="148" t="n">
        <v>0</v>
      </c>
      <c r="K926" s="125" t="n">
        <v>0.00492610837438424</v>
      </c>
      <c r="L926" s="49" t="n">
        <v>26</v>
      </c>
      <c r="M926" s="49" t="n">
        <v>64</v>
      </c>
      <c r="N926" s="49" t="n">
        <v>56</v>
      </c>
      <c r="O926" s="49" t="n">
        <v>31</v>
      </c>
      <c r="P926" s="49" t="n">
        <v>17</v>
      </c>
      <c r="Q926" s="49" t="n">
        <v>8</v>
      </c>
      <c r="R926" s="49" t="n">
        <v>1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43</v>
      </c>
      <c r="AB926" s="49" t="n">
        <v>0</v>
      </c>
      <c r="AC926" s="49" t="n">
        <v>205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103</v>
      </c>
      <c r="I927" s="49" t="n">
        <v>1</v>
      </c>
      <c r="J927" s="148" t="n">
        <v>0</v>
      </c>
      <c r="K927" s="125" t="n">
        <v>0.00970873786407767</v>
      </c>
      <c r="L927" s="49" t="n">
        <v>15</v>
      </c>
      <c r="M927" s="49" t="n">
        <v>26</v>
      </c>
      <c r="N927" s="49" t="n">
        <v>25</v>
      </c>
      <c r="O927" s="49" t="n">
        <v>23</v>
      </c>
      <c r="P927" s="49" t="n">
        <v>7</v>
      </c>
      <c r="Q927" s="49" t="n">
        <v>6</v>
      </c>
      <c r="R927" s="49" t="n">
        <v>1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2</v>
      </c>
      <c r="AB927" s="49" t="n">
        <v>2</v>
      </c>
      <c r="AC927" s="49" t="n">
        <v>72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54</v>
      </c>
      <c r="I928" s="49" t="n">
        <v>6</v>
      </c>
      <c r="J928" s="148" t="n">
        <v>0</v>
      </c>
      <c r="K928" s="125" t="n">
        <v>0.111111111111111</v>
      </c>
      <c r="L928" s="49" t="n">
        <v>10</v>
      </c>
      <c r="M928" s="49" t="n">
        <v>11</v>
      </c>
      <c r="N928" s="49" t="n">
        <v>9</v>
      </c>
      <c r="O928" s="49" t="n">
        <v>9</v>
      </c>
      <c r="P928" s="49" t="n">
        <v>4</v>
      </c>
      <c r="Q928" s="49" t="n">
        <v>5</v>
      </c>
      <c r="R928" s="49" t="n">
        <v>2</v>
      </c>
      <c r="S928" s="49" t="n">
        <v>0</v>
      </c>
      <c r="T928" s="49" t="n">
        <v>2</v>
      </c>
      <c r="U928" s="49" t="n">
        <v>2</v>
      </c>
      <c r="V928" s="49" t="n">
        <v>0</v>
      </c>
      <c r="W928" s="49" t="n">
        <v>0</v>
      </c>
      <c r="X928" s="49" t="n">
        <v>0</v>
      </c>
      <c r="Y928" s="49" t="n">
        <v>0</v>
      </c>
      <c r="Z928" s="145" t="s">
        <v>48</v>
      </c>
      <c r="AA928" s="49" t="n">
        <v>72</v>
      </c>
      <c r="AB928" s="49" t="n">
        <v>0</v>
      </c>
      <c r="AC928" s="49" t="n">
        <v>158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51</v>
      </c>
      <c r="I929" s="49" t="n">
        <v>3</v>
      </c>
      <c r="J929" s="148" t="n">
        <v>0</v>
      </c>
      <c r="K929" s="125" t="n">
        <v>0.0198675496688742</v>
      </c>
      <c r="L929" s="49" t="n">
        <v>23</v>
      </c>
      <c r="M929" s="49" t="n">
        <v>49</v>
      </c>
      <c r="N929" s="49" t="n">
        <v>33</v>
      </c>
      <c r="O929" s="49" t="n">
        <v>23</v>
      </c>
      <c r="P929" s="49" t="n">
        <v>11</v>
      </c>
      <c r="Q929" s="49" t="n">
        <v>9</v>
      </c>
      <c r="R929" s="49" t="n">
        <v>3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29</v>
      </c>
      <c r="AB929" s="49" t="n">
        <v>22</v>
      </c>
      <c r="AC929" s="49" t="n">
        <v>238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401</v>
      </c>
      <c r="I930" s="49" t="n">
        <v>2</v>
      </c>
      <c r="J930" s="148" t="n">
        <v>0</v>
      </c>
      <c r="K930" s="125" t="n">
        <v>0.00498753117206983</v>
      </c>
      <c r="L930" s="49" t="n">
        <v>103</v>
      </c>
      <c r="M930" s="49" t="n">
        <v>110</v>
      </c>
      <c r="N930" s="49" t="n">
        <v>85</v>
      </c>
      <c r="O930" s="49" t="n">
        <v>60</v>
      </c>
      <c r="P930" s="49" t="n">
        <v>36</v>
      </c>
      <c r="Q930" s="49" t="n">
        <v>5</v>
      </c>
      <c r="R930" s="49" t="n">
        <v>2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65</v>
      </c>
      <c r="AB930" s="49" t="n">
        <v>14</v>
      </c>
      <c r="AC930" s="49" t="n">
        <v>1115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486</v>
      </c>
      <c r="I931" s="49" t="n">
        <v>2</v>
      </c>
      <c r="J931" s="148" t="n">
        <v>0</v>
      </c>
      <c r="K931" s="125" t="n">
        <v>0.00411522633744856</v>
      </c>
      <c r="L931" s="49" t="n">
        <v>114</v>
      </c>
      <c r="M931" s="49" t="n">
        <v>172</v>
      </c>
      <c r="N931" s="49" t="n">
        <v>103</v>
      </c>
      <c r="O931" s="49" t="n">
        <v>81</v>
      </c>
      <c r="P931" s="49" t="n">
        <v>10</v>
      </c>
      <c r="Q931" s="49" t="n">
        <v>4</v>
      </c>
      <c r="R931" s="49" t="n">
        <v>2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22</v>
      </c>
      <c r="AB931" s="49" t="n">
        <v>83</v>
      </c>
      <c r="AC931" s="49" t="n">
        <v>1156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078</v>
      </c>
      <c r="I932" s="49" t="n">
        <v>0</v>
      </c>
      <c r="J932" s="148" t="n">
        <v>0</v>
      </c>
      <c r="K932" s="125" t="n">
        <v>0</v>
      </c>
      <c r="L932" s="49" t="n">
        <v>200</v>
      </c>
      <c r="M932" s="49" t="n">
        <v>312</v>
      </c>
      <c r="N932" s="49" t="n">
        <v>269</v>
      </c>
      <c r="O932" s="49" t="n">
        <v>239</v>
      </c>
      <c r="P932" s="49" t="n">
        <v>51</v>
      </c>
      <c r="Q932" s="49" t="n">
        <v>7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90</v>
      </c>
      <c r="AB932" s="49" t="n">
        <v>23</v>
      </c>
      <c r="AC932" s="49" t="n">
        <v>1752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0</v>
      </c>
      <c r="I933" s="49" t="n">
        <v>0</v>
      </c>
      <c r="J933" s="148" t="n">
        <v>0</v>
      </c>
      <c r="K933" s="125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0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49</v>
      </c>
      <c r="I934" s="49" t="n">
        <v>0</v>
      </c>
      <c r="J934" s="148" t="n">
        <v>0</v>
      </c>
      <c r="K934" s="125" t="n">
        <v>0</v>
      </c>
      <c r="L934" s="49" t="n">
        <v>8</v>
      </c>
      <c r="M934" s="49" t="n">
        <v>23</v>
      </c>
      <c r="N934" s="49" t="n">
        <v>15</v>
      </c>
      <c r="O934" s="49" t="n">
        <v>3</v>
      </c>
      <c r="P934" s="49" t="n">
        <v>0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6</v>
      </c>
      <c r="AB934" s="49" t="n">
        <v>0</v>
      </c>
      <c r="AC934" s="49" t="n">
        <v>101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91</v>
      </c>
      <c r="I935" s="49" t="n">
        <v>0</v>
      </c>
      <c r="J935" s="148" t="n">
        <v>0</v>
      </c>
      <c r="K935" s="125" t="n">
        <v>0</v>
      </c>
      <c r="L935" s="49" t="n">
        <v>20</v>
      </c>
      <c r="M935" s="49" t="n">
        <v>26</v>
      </c>
      <c r="N935" s="49" t="n">
        <v>35</v>
      </c>
      <c r="O935" s="49" t="n">
        <v>8</v>
      </c>
      <c r="P935" s="49" t="n">
        <v>1</v>
      </c>
      <c r="Q935" s="49" t="n">
        <v>1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9</v>
      </c>
      <c r="AB935" s="49" t="n">
        <v>0</v>
      </c>
      <c r="AC935" s="49" t="n">
        <v>513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136</v>
      </c>
      <c r="I936" s="49" t="n">
        <v>0</v>
      </c>
      <c r="J936" s="148" t="n">
        <v>0</v>
      </c>
      <c r="K936" s="125" t="n">
        <v>0</v>
      </c>
      <c r="L936" s="49" t="n">
        <v>16</v>
      </c>
      <c r="M936" s="49" t="n">
        <v>25</v>
      </c>
      <c r="N936" s="49" t="n">
        <v>18</v>
      </c>
      <c r="O936" s="49" t="n">
        <v>10</v>
      </c>
      <c r="P936" s="49" t="n">
        <v>28</v>
      </c>
      <c r="Q936" s="49" t="n">
        <v>39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52</v>
      </c>
      <c r="AB936" s="49" t="n">
        <v>3</v>
      </c>
      <c r="AC936" s="49" t="n">
        <v>384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32</v>
      </c>
      <c r="I938" s="49" t="n">
        <v>0</v>
      </c>
      <c r="J938" s="148" t="n">
        <v>0</v>
      </c>
      <c r="K938" s="125" t="n">
        <v>0</v>
      </c>
      <c r="L938" s="49" t="n">
        <v>2</v>
      </c>
      <c r="M938" s="49" t="n">
        <v>7</v>
      </c>
      <c r="N938" s="49" t="n">
        <v>9</v>
      </c>
      <c r="O938" s="49" t="n">
        <v>9</v>
      </c>
      <c r="P938" s="49" t="n">
        <v>4</v>
      </c>
      <c r="Q938" s="49" t="n">
        <v>1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0</v>
      </c>
      <c r="AB938" s="49" t="n">
        <v>1</v>
      </c>
      <c r="AC938" s="49" t="n">
        <v>10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32</v>
      </c>
      <c r="I939" s="49" t="n">
        <v>0</v>
      </c>
      <c r="J939" s="148" t="n">
        <v>0</v>
      </c>
      <c r="K939" s="125" t="n">
        <v>0</v>
      </c>
      <c r="L939" s="49" t="n">
        <v>2</v>
      </c>
      <c r="M939" s="49" t="n">
        <v>5</v>
      </c>
      <c r="N939" s="49" t="n">
        <v>3</v>
      </c>
      <c r="O939" s="49" t="n">
        <v>9</v>
      </c>
      <c r="P939" s="49" t="n">
        <v>5</v>
      </c>
      <c r="Q939" s="49" t="n">
        <v>8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0</v>
      </c>
      <c r="AB939" s="49" t="n">
        <v>0</v>
      </c>
      <c r="AC939" s="49" t="n">
        <v>18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7</v>
      </c>
      <c r="I940" s="49" t="n">
        <v>1</v>
      </c>
      <c r="J940" s="148" t="n">
        <v>1</v>
      </c>
      <c r="K940" s="125" t="n">
        <v>0.142857142857143</v>
      </c>
      <c r="L940" s="49" t="n">
        <v>1</v>
      </c>
      <c r="M940" s="49" t="n">
        <v>3</v>
      </c>
      <c r="N940" s="49" t="n">
        <v>1</v>
      </c>
      <c r="O940" s="49" t="n">
        <v>0</v>
      </c>
      <c r="P940" s="49" t="n">
        <v>1</v>
      </c>
      <c r="Q940" s="49" t="n">
        <v>0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1</v>
      </c>
      <c r="Z940" s="145" t="s">
        <v>48</v>
      </c>
      <c r="AA940" s="49" t="n">
        <v>0</v>
      </c>
      <c r="AB940" s="49" t="n">
        <v>0</v>
      </c>
      <c r="AC940" s="49" t="n">
        <v>15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03</v>
      </c>
      <c r="I941" s="49" t="n">
        <v>12</v>
      </c>
      <c r="J941" s="148" t="n">
        <v>0</v>
      </c>
      <c r="K941" s="125" t="n">
        <v>0.116504854368932</v>
      </c>
      <c r="L941" s="49" t="n">
        <v>29</v>
      </c>
      <c r="M941" s="49" t="n">
        <v>9</v>
      </c>
      <c r="N941" s="49" t="n">
        <v>17</v>
      </c>
      <c r="O941" s="49" t="n">
        <v>16</v>
      </c>
      <c r="P941" s="49" t="n">
        <v>17</v>
      </c>
      <c r="Q941" s="49" t="n">
        <v>3</v>
      </c>
      <c r="R941" s="49" t="n">
        <v>5</v>
      </c>
      <c r="S941" s="49" t="n">
        <v>7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15</v>
      </c>
      <c r="AB941" s="49" t="n">
        <v>2</v>
      </c>
      <c r="AC941" s="49" t="n">
        <v>108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54</v>
      </c>
      <c r="I942" s="49" t="n">
        <v>11</v>
      </c>
      <c r="J942" s="148" t="n">
        <v>0</v>
      </c>
      <c r="K942" s="125" t="n">
        <v>0.203703703703704</v>
      </c>
      <c r="L942" s="49" t="n">
        <v>13</v>
      </c>
      <c r="M942" s="49" t="n">
        <v>4</v>
      </c>
      <c r="N942" s="49" t="n">
        <v>5</v>
      </c>
      <c r="O942" s="49" t="n">
        <v>14</v>
      </c>
      <c r="P942" s="49" t="n">
        <v>7</v>
      </c>
      <c r="Q942" s="49" t="n">
        <v>0</v>
      </c>
      <c r="R942" s="49" t="n">
        <v>1</v>
      </c>
      <c r="S942" s="49" t="n">
        <v>1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1</v>
      </c>
      <c r="AB942" s="49" t="n">
        <v>0</v>
      </c>
      <c r="AC942" s="49" t="n">
        <v>68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42</v>
      </c>
      <c r="I943" s="49" t="n">
        <v>9</v>
      </c>
      <c r="J943" s="148" t="n">
        <v>0</v>
      </c>
      <c r="K943" s="125" t="n">
        <v>0.214285714285714</v>
      </c>
      <c r="L943" s="49" t="n">
        <v>12</v>
      </c>
      <c r="M943" s="49" t="n">
        <v>9</v>
      </c>
      <c r="N943" s="49" t="n">
        <v>6</v>
      </c>
      <c r="O943" s="49" t="n">
        <v>1</v>
      </c>
      <c r="P943" s="49" t="n">
        <v>3</v>
      </c>
      <c r="Q943" s="49" t="n">
        <v>2</v>
      </c>
      <c r="R943" s="49" t="n">
        <v>1</v>
      </c>
      <c r="S943" s="49" t="n">
        <v>8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2</v>
      </c>
      <c r="AB943" s="49" t="n">
        <v>0</v>
      </c>
      <c r="AC943" s="49" t="n">
        <v>84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171</v>
      </c>
      <c r="I944" s="49" t="n">
        <v>36</v>
      </c>
      <c r="J944" s="148" t="n">
        <v>0</v>
      </c>
      <c r="K944" s="125" t="n">
        <v>0.210526315789474</v>
      </c>
      <c r="L944" s="49" t="n">
        <v>31</v>
      </c>
      <c r="M944" s="49" t="n">
        <v>19</v>
      </c>
      <c r="N944" s="49" t="n">
        <v>29</v>
      </c>
      <c r="O944" s="49" t="n">
        <v>31</v>
      </c>
      <c r="P944" s="49" t="n">
        <v>18</v>
      </c>
      <c r="Q944" s="49" t="n">
        <v>7</v>
      </c>
      <c r="R944" s="49" t="n">
        <v>11</v>
      </c>
      <c r="S944" s="49" t="n">
        <v>24</v>
      </c>
      <c r="T944" s="49" t="n">
        <v>0</v>
      </c>
      <c r="U944" s="49" t="n">
        <v>1</v>
      </c>
      <c r="V944" s="49" t="n">
        <v>0</v>
      </c>
      <c r="W944" s="49" t="n">
        <v>0</v>
      </c>
      <c r="X944" s="49" t="n">
        <v>0</v>
      </c>
      <c r="Y944" s="49" t="n">
        <v>0</v>
      </c>
      <c r="Z944" s="145" t="s">
        <v>48</v>
      </c>
      <c r="AA944" s="49" t="n">
        <v>4</v>
      </c>
      <c r="AB944" s="49" t="n">
        <v>0</v>
      </c>
      <c r="AC944" s="49" t="n">
        <v>204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097</v>
      </c>
      <c r="I945" s="49" t="n">
        <v>12</v>
      </c>
      <c r="J945" s="148" t="n">
        <v>0</v>
      </c>
      <c r="K945" s="125" t="n">
        <v>0.0109389243391067</v>
      </c>
      <c r="L945" s="49" t="n">
        <v>134</v>
      </c>
      <c r="M945" s="49" t="n">
        <v>236</v>
      </c>
      <c r="N945" s="49" t="n">
        <v>224</v>
      </c>
      <c r="O945" s="49" t="n">
        <v>162</v>
      </c>
      <c r="P945" s="49" t="n">
        <v>191</v>
      </c>
      <c r="Q945" s="49" t="n">
        <v>138</v>
      </c>
      <c r="R945" s="49" t="n">
        <v>9</v>
      </c>
      <c r="S945" s="49" t="n">
        <v>1</v>
      </c>
      <c r="T945" s="49" t="n">
        <v>1</v>
      </c>
      <c r="U945" s="49" t="n">
        <v>0</v>
      </c>
      <c r="V945" s="49" t="n">
        <v>0</v>
      </c>
      <c r="W945" s="49" t="n">
        <v>1</v>
      </c>
      <c r="X945" s="49" t="n">
        <v>0</v>
      </c>
      <c r="Y945" s="49" t="n">
        <v>0</v>
      </c>
      <c r="Z945" s="145" t="s">
        <v>48</v>
      </c>
      <c r="AA945" s="49" t="n">
        <v>106</v>
      </c>
      <c r="AB945" s="49" t="n">
        <v>36</v>
      </c>
      <c r="AC945" s="49" t="n">
        <v>1212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12</v>
      </c>
      <c r="I946" s="49" t="n">
        <v>1</v>
      </c>
      <c r="J946" s="148" t="n">
        <v>0</v>
      </c>
      <c r="K946" s="125" t="n">
        <v>0.001953125</v>
      </c>
      <c r="L946" s="49" t="n">
        <v>97</v>
      </c>
      <c r="M946" s="49" t="n">
        <v>152</v>
      </c>
      <c r="N946" s="49" t="n">
        <v>101</v>
      </c>
      <c r="O946" s="49" t="n">
        <v>67</v>
      </c>
      <c r="P946" s="49" t="n">
        <v>60</v>
      </c>
      <c r="Q946" s="49" t="n">
        <v>34</v>
      </c>
      <c r="R946" s="49" t="n">
        <v>1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286</v>
      </c>
      <c r="AB946" s="49" t="n">
        <v>219</v>
      </c>
      <c r="AC946" s="49" t="n">
        <v>2169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606</v>
      </c>
      <c r="I947" s="49" t="n">
        <v>5</v>
      </c>
      <c r="J947" s="148" t="n">
        <v>0</v>
      </c>
      <c r="K947" s="125" t="n">
        <v>0.00311332503113325</v>
      </c>
      <c r="L947" s="49" t="n">
        <v>190</v>
      </c>
      <c r="M947" s="49" t="n">
        <v>379</v>
      </c>
      <c r="N947" s="49" t="n">
        <v>404</v>
      </c>
      <c r="O947" s="49" t="n">
        <v>313</v>
      </c>
      <c r="P947" s="49" t="n">
        <v>216</v>
      </c>
      <c r="Q947" s="49" t="n">
        <v>99</v>
      </c>
      <c r="R947" s="49" t="n">
        <v>1</v>
      </c>
      <c r="S947" s="49" t="n">
        <v>0</v>
      </c>
      <c r="T947" s="49" t="n">
        <v>3</v>
      </c>
      <c r="U947" s="49" t="n">
        <v>0</v>
      </c>
      <c r="V947" s="49" t="n">
        <v>0</v>
      </c>
      <c r="W947" s="49" t="n">
        <v>1</v>
      </c>
      <c r="X947" s="49" t="n">
        <v>0</v>
      </c>
      <c r="Y947" s="49" t="n">
        <v>0</v>
      </c>
      <c r="Z947" s="145" t="s">
        <v>48</v>
      </c>
      <c r="AA947" s="49" t="n">
        <v>207</v>
      </c>
      <c r="AB947" s="49" t="n">
        <v>60</v>
      </c>
      <c r="AC947" s="49" t="n">
        <v>2163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453</v>
      </c>
      <c r="I949" s="49" t="n">
        <v>188</v>
      </c>
      <c r="J949" s="148" t="n">
        <v>10</v>
      </c>
      <c r="K949" s="125" t="n">
        <v>0.415011037527594</v>
      </c>
      <c r="L949" s="49" t="n">
        <v>94</v>
      </c>
      <c r="M949" s="49" t="n">
        <v>37</v>
      </c>
      <c r="N949" s="49" t="n">
        <v>30</v>
      </c>
      <c r="O949" s="49" t="n">
        <v>33</v>
      </c>
      <c r="P949" s="49" t="n">
        <v>8</v>
      </c>
      <c r="Q949" s="49" t="n">
        <v>63</v>
      </c>
      <c r="R949" s="49" t="n">
        <v>3</v>
      </c>
      <c r="S949" s="49" t="n">
        <v>17</v>
      </c>
      <c r="T949" s="49" t="n">
        <v>27</v>
      </c>
      <c r="U949" s="49" t="n">
        <v>39</v>
      </c>
      <c r="V949" s="49" t="n">
        <v>32</v>
      </c>
      <c r="W949" s="49" t="n">
        <v>40</v>
      </c>
      <c r="X949" s="49" t="n">
        <v>20</v>
      </c>
      <c r="Y949" s="49" t="n">
        <v>10</v>
      </c>
      <c r="Z949" s="145" t="s">
        <v>48</v>
      </c>
      <c r="AA949" s="49" t="n">
        <v>3</v>
      </c>
      <c r="AB949" s="49" t="n">
        <v>0</v>
      </c>
      <c r="AC949" s="49" t="n">
        <v>55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247</v>
      </c>
      <c r="I950" s="49" t="n">
        <v>27</v>
      </c>
      <c r="J950" s="148" t="n">
        <v>0</v>
      </c>
      <c r="K950" s="125" t="n">
        <v>0.109311740890688</v>
      </c>
      <c r="L950" s="49" t="n">
        <v>24</v>
      </c>
      <c r="M950" s="49" t="n">
        <v>45</v>
      </c>
      <c r="N950" s="49" t="n">
        <v>52</v>
      </c>
      <c r="O950" s="49" t="n">
        <v>50</v>
      </c>
      <c r="P950" s="49" t="n">
        <v>24</v>
      </c>
      <c r="Q950" s="49" t="n">
        <v>25</v>
      </c>
      <c r="R950" s="49" t="n">
        <v>15</v>
      </c>
      <c r="S950" s="49" t="n">
        <v>4</v>
      </c>
      <c r="T950" s="49" t="n">
        <v>6</v>
      </c>
      <c r="U950" s="49" t="n">
        <v>2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254</v>
      </c>
      <c r="AB950" s="49" t="n">
        <v>10</v>
      </c>
      <c r="AC950" s="49" t="n">
        <v>214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570</v>
      </c>
      <c r="I951" s="49" t="n">
        <v>133</v>
      </c>
      <c r="J951" s="148" t="n">
        <v>2</v>
      </c>
      <c r="K951" s="125" t="n">
        <v>0.233333333333333</v>
      </c>
      <c r="L951" s="49" t="n">
        <v>60</v>
      </c>
      <c r="M951" s="49" t="n">
        <v>75</v>
      </c>
      <c r="N951" s="49" t="n">
        <v>98</v>
      </c>
      <c r="O951" s="49" t="n">
        <v>68</v>
      </c>
      <c r="P951" s="49" t="n">
        <v>54</v>
      </c>
      <c r="Q951" s="49" t="n">
        <v>82</v>
      </c>
      <c r="R951" s="49" t="n">
        <v>47</v>
      </c>
      <c r="S951" s="49" t="n">
        <v>50</v>
      </c>
      <c r="T951" s="49" t="n">
        <v>26</v>
      </c>
      <c r="U951" s="49" t="n">
        <v>6</v>
      </c>
      <c r="V951" s="49" t="n">
        <v>1</v>
      </c>
      <c r="W951" s="49" t="n">
        <v>1</v>
      </c>
      <c r="X951" s="49" t="n">
        <v>0</v>
      </c>
      <c r="Y951" s="49" t="n">
        <v>2</v>
      </c>
      <c r="Z951" s="145" t="s">
        <v>48</v>
      </c>
      <c r="AA951" s="49" t="n">
        <v>86</v>
      </c>
      <c r="AB951" s="49" t="n">
        <v>13</v>
      </c>
      <c r="AC951" s="49" t="n">
        <v>545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1</v>
      </c>
      <c r="I953" s="49" t="n">
        <v>0</v>
      </c>
      <c r="J953" s="148" t="n">
        <v>0</v>
      </c>
      <c r="K953" s="125" t="n">
        <v>0</v>
      </c>
      <c r="L953" s="49" t="n">
        <v>4</v>
      </c>
      <c r="M953" s="49" t="n">
        <v>4</v>
      </c>
      <c r="N953" s="49" t="n">
        <v>3</v>
      </c>
      <c r="O953" s="49" t="n">
        <v>3</v>
      </c>
      <c r="P953" s="49" t="n">
        <v>6</v>
      </c>
      <c r="Q953" s="49" t="n">
        <v>1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1</v>
      </c>
      <c r="AB953" s="49" t="n">
        <v>1</v>
      </c>
      <c r="AC953" s="49" t="n">
        <v>20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42</v>
      </c>
      <c r="I954" s="49" t="n">
        <v>0</v>
      </c>
      <c r="J954" s="148" t="n">
        <v>0</v>
      </c>
      <c r="K954" s="125" t="n">
        <v>0</v>
      </c>
      <c r="L954" s="49" t="n">
        <v>4</v>
      </c>
      <c r="M954" s="49" t="n">
        <v>12</v>
      </c>
      <c r="N954" s="49" t="n">
        <v>13</v>
      </c>
      <c r="O954" s="49" t="n">
        <v>6</v>
      </c>
      <c r="P954" s="49" t="n">
        <v>6</v>
      </c>
      <c r="Q954" s="49" t="n">
        <v>1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23</v>
      </c>
      <c r="AB954" s="49" t="n">
        <v>0</v>
      </c>
      <c r="AC954" s="49" t="n">
        <v>29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5</v>
      </c>
      <c r="I955" s="49" t="n">
        <v>0</v>
      </c>
      <c r="J955" s="148" t="n">
        <v>0</v>
      </c>
      <c r="K955" s="125" t="n">
        <v>0</v>
      </c>
      <c r="L955" s="49" t="n">
        <v>0</v>
      </c>
      <c r="M955" s="49" t="n">
        <v>2</v>
      </c>
      <c r="N955" s="49" t="n">
        <v>1</v>
      </c>
      <c r="O955" s="49" t="n">
        <v>1</v>
      </c>
      <c r="P955" s="49" t="n">
        <v>1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5</v>
      </c>
      <c r="AB955" s="49" t="n">
        <v>0</v>
      </c>
      <c r="AC955" s="49" t="n">
        <v>1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64</v>
      </c>
      <c r="I956" s="49" t="n">
        <v>0</v>
      </c>
      <c r="J956" s="148" t="n">
        <v>0</v>
      </c>
      <c r="K956" s="125" t="n">
        <v>0</v>
      </c>
      <c r="L956" s="49" t="n">
        <v>42</v>
      </c>
      <c r="M956" s="49" t="n">
        <v>36</v>
      </c>
      <c r="N956" s="49" t="n">
        <v>38</v>
      </c>
      <c r="O956" s="49" t="n">
        <v>28</v>
      </c>
      <c r="P956" s="49" t="n">
        <v>11</v>
      </c>
      <c r="Q956" s="49" t="n">
        <v>9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15</v>
      </c>
      <c r="AB956" s="49" t="n">
        <v>0</v>
      </c>
      <c r="AC956" s="49" t="n">
        <v>153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53</v>
      </c>
      <c r="I957" s="49" t="n">
        <v>3</v>
      </c>
      <c r="J957" s="148" t="n">
        <v>1</v>
      </c>
      <c r="K957" s="125" t="n">
        <v>0.0566037735849057</v>
      </c>
      <c r="L957" s="49" t="n">
        <v>7</v>
      </c>
      <c r="M957" s="49" t="n">
        <v>14</v>
      </c>
      <c r="N957" s="49" t="n">
        <v>19</v>
      </c>
      <c r="O957" s="49" t="n">
        <v>5</v>
      </c>
      <c r="P957" s="49" t="n">
        <v>3</v>
      </c>
      <c r="Q957" s="49" t="n">
        <v>2</v>
      </c>
      <c r="R957" s="49" t="n">
        <v>0</v>
      </c>
      <c r="S957" s="49" t="n">
        <v>2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1</v>
      </c>
      <c r="Z957" s="145" t="s">
        <v>48</v>
      </c>
      <c r="AA957" s="49" t="n">
        <v>1</v>
      </c>
      <c r="AB957" s="49" t="n">
        <v>10</v>
      </c>
      <c r="AC957" s="49" t="n">
        <v>42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91</v>
      </c>
      <c r="I958" s="49" t="n">
        <v>31</v>
      </c>
      <c r="J958" s="148" t="n">
        <v>2</v>
      </c>
      <c r="K958" s="125" t="n">
        <v>0.162303664921466</v>
      </c>
      <c r="L958" s="49" t="n">
        <v>42</v>
      </c>
      <c r="M958" s="49" t="n">
        <v>23</v>
      </c>
      <c r="N958" s="49" t="n">
        <v>35</v>
      </c>
      <c r="O958" s="49" t="n">
        <v>14</v>
      </c>
      <c r="P958" s="49" t="n">
        <v>26</v>
      </c>
      <c r="Q958" s="49" t="n">
        <v>20</v>
      </c>
      <c r="R958" s="49" t="n">
        <v>12</v>
      </c>
      <c r="S958" s="49" t="n">
        <v>12</v>
      </c>
      <c r="T958" s="49" t="n">
        <v>1</v>
      </c>
      <c r="U958" s="49" t="n">
        <v>3</v>
      </c>
      <c r="V958" s="49" t="n">
        <v>1</v>
      </c>
      <c r="W958" s="49" t="n">
        <v>0</v>
      </c>
      <c r="X958" s="49" t="n">
        <v>0</v>
      </c>
      <c r="Y958" s="49" t="n">
        <v>2</v>
      </c>
      <c r="Z958" s="145" t="s">
        <v>48</v>
      </c>
      <c r="AA958" s="49" t="n">
        <v>14</v>
      </c>
      <c r="AB958" s="49" t="n">
        <v>2</v>
      </c>
      <c r="AC958" s="49" t="n">
        <v>99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60</v>
      </c>
      <c r="I959" s="49" t="n">
        <v>4</v>
      </c>
      <c r="J959" s="148" t="n">
        <v>2</v>
      </c>
      <c r="K959" s="125" t="n">
        <v>0.0153846153846154</v>
      </c>
      <c r="L959" s="49" t="n">
        <v>61</v>
      </c>
      <c r="M959" s="49" t="n">
        <v>42</v>
      </c>
      <c r="N959" s="49" t="n">
        <v>58</v>
      </c>
      <c r="O959" s="49" t="n">
        <v>52</v>
      </c>
      <c r="P959" s="49" t="n">
        <v>28</v>
      </c>
      <c r="Q959" s="49" t="n">
        <v>15</v>
      </c>
      <c r="R959" s="49" t="n">
        <v>1</v>
      </c>
      <c r="S959" s="49" t="n">
        <v>1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2</v>
      </c>
      <c r="Z959" s="145" t="s">
        <v>48</v>
      </c>
      <c r="AA959" s="49" t="n">
        <v>21</v>
      </c>
      <c r="AB959" s="49" t="n">
        <v>26</v>
      </c>
      <c r="AC959" s="49" t="n">
        <v>217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313</v>
      </c>
      <c r="I960" s="49" t="n">
        <v>2</v>
      </c>
      <c r="J960" s="148" t="n">
        <v>0</v>
      </c>
      <c r="K960" s="125" t="n">
        <v>0.00638977635782748</v>
      </c>
      <c r="L960" s="49" t="n">
        <v>44</v>
      </c>
      <c r="M960" s="49" t="n">
        <v>72</v>
      </c>
      <c r="N960" s="49" t="n">
        <v>80</v>
      </c>
      <c r="O960" s="49" t="n">
        <v>67</v>
      </c>
      <c r="P960" s="49" t="n">
        <v>35</v>
      </c>
      <c r="Q960" s="49" t="n">
        <v>13</v>
      </c>
      <c r="R960" s="49" t="n">
        <v>2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30</v>
      </c>
      <c r="AB960" s="49" t="n">
        <v>12</v>
      </c>
      <c r="AC960" s="49" t="n">
        <v>439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33</v>
      </c>
      <c r="I961" s="49" t="n">
        <v>0</v>
      </c>
      <c r="J961" s="148" t="n">
        <v>0</v>
      </c>
      <c r="K961" s="125" t="n">
        <v>0</v>
      </c>
      <c r="L961" s="49" t="n">
        <v>49</v>
      </c>
      <c r="M961" s="49" t="n">
        <v>76</v>
      </c>
      <c r="N961" s="49" t="n">
        <v>58</v>
      </c>
      <c r="O961" s="49" t="n">
        <v>35</v>
      </c>
      <c r="P961" s="49" t="n">
        <v>10</v>
      </c>
      <c r="Q961" s="49" t="n">
        <v>5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63</v>
      </c>
      <c r="AB961" s="49" t="n">
        <v>189</v>
      </c>
      <c r="AC961" s="49" t="n">
        <v>503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487</v>
      </c>
      <c r="I962" s="49" t="n">
        <v>4</v>
      </c>
      <c r="J962" s="148" t="n">
        <v>0</v>
      </c>
      <c r="K962" s="125" t="n">
        <v>0.0082135523613963</v>
      </c>
      <c r="L962" s="49" t="n">
        <v>69</v>
      </c>
      <c r="M962" s="49" t="n">
        <v>134</v>
      </c>
      <c r="N962" s="49" t="n">
        <v>142</v>
      </c>
      <c r="O962" s="49" t="n">
        <v>83</v>
      </c>
      <c r="P962" s="49" t="n">
        <v>45</v>
      </c>
      <c r="Q962" s="49" t="n">
        <v>10</v>
      </c>
      <c r="R962" s="49" t="n">
        <v>2</v>
      </c>
      <c r="S962" s="49" t="n">
        <v>1</v>
      </c>
      <c r="T962" s="49" t="n">
        <v>0</v>
      </c>
      <c r="U962" s="49" t="n">
        <v>1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58</v>
      </c>
      <c r="AB962" s="49" t="n">
        <v>111</v>
      </c>
      <c r="AC962" s="49" t="n">
        <v>811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56</v>
      </c>
      <c r="I964" s="49" t="n">
        <v>0</v>
      </c>
      <c r="J964" s="148" t="n">
        <v>0</v>
      </c>
      <c r="K964" s="125" t="n">
        <v>0</v>
      </c>
      <c r="L964" s="49" t="n">
        <v>8</v>
      </c>
      <c r="M964" s="49" t="n">
        <v>13</v>
      </c>
      <c r="N964" s="49" t="n">
        <v>25</v>
      </c>
      <c r="O964" s="49" t="n">
        <v>3</v>
      </c>
      <c r="P964" s="49" t="n">
        <v>6</v>
      </c>
      <c r="Q964" s="49" t="n">
        <v>1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5</v>
      </c>
      <c r="AB964" s="49" t="n">
        <v>0</v>
      </c>
      <c r="AC964" s="49" t="n">
        <v>76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72</v>
      </c>
      <c r="I965" s="49" t="n">
        <v>3</v>
      </c>
      <c r="J965" s="148" t="n">
        <v>0</v>
      </c>
      <c r="K965" s="125" t="n">
        <v>0.0416666666666667</v>
      </c>
      <c r="L965" s="49" t="n">
        <v>27</v>
      </c>
      <c r="M965" s="49" t="n">
        <v>16</v>
      </c>
      <c r="N965" s="49" t="n">
        <v>8</v>
      </c>
      <c r="O965" s="49" t="n">
        <v>12</v>
      </c>
      <c r="P965" s="49" t="n">
        <v>3</v>
      </c>
      <c r="Q965" s="49" t="n">
        <v>3</v>
      </c>
      <c r="R965" s="49" t="n">
        <v>3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65</v>
      </c>
      <c r="AB965" s="49" t="n">
        <v>0</v>
      </c>
      <c r="AC965" s="49" t="n">
        <v>181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08</v>
      </c>
      <c r="I966" s="49" t="n">
        <v>0</v>
      </c>
      <c r="J966" s="148" t="n">
        <v>0</v>
      </c>
      <c r="K966" s="125" t="n">
        <v>0</v>
      </c>
      <c r="L966" s="49" t="n">
        <v>5</v>
      </c>
      <c r="M966" s="49" t="n">
        <v>13</v>
      </c>
      <c r="N966" s="49" t="n">
        <v>39</v>
      </c>
      <c r="O966" s="49" t="n">
        <v>19</v>
      </c>
      <c r="P966" s="49" t="n">
        <v>10</v>
      </c>
      <c r="Q966" s="49" t="n">
        <v>22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63</v>
      </c>
      <c r="AB966" s="49" t="n">
        <v>42</v>
      </c>
      <c r="AC966" s="49" t="n">
        <v>116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8</v>
      </c>
      <c r="I968" s="49" t="n">
        <v>0</v>
      </c>
      <c r="J968" s="148" t="n">
        <v>0</v>
      </c>
      <c r="K968" s="125" t="n">
        <v>0</v>
      </c>
      <c r="L968" s="49" t="n">
        <v>3</v>
      </c>
      <c r="M968" s="49" t="n">
        <v>4</v>
      </c>
      <c r="N968" s="49" t="n">
        <v>3</v>
      </c>
      <c r="O968" s="49" t="n">
        <v>6</v>
      </c>
      <c r="P968" s="49" t="n">
        <v>2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19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5</v>
      </c>
      <c r="I969" s="49" t="n">
        <v>0</v>
      </c>
      <c r="J969" s="148" t="n">
        <v>0</v>
      </c>
      <c r="K969" s="125" t="n">
        <v>0</v>
      </c>
      <c r="L969" s="49" t="n">
        <v>1</v>
      </c>
      <c r="M969" s="49" t="n">
        <v>1</v>
      </c>
      <c r="N969" s="49" t="n">
        <v>2</v>
      </c>
      <c r="O969" s="49" t="n">
        <v>1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5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8</v>
      </c>
      <c r="I970" s="49" t="n">
        <v>0</v>
      </c>
      <c r="J970" s="148" t="n">
        <v>0</v>
      </c>
      <c r="K970" s="125" t="n">
        <v>0</v>
      </c>
      <c r="L970" s="49" t="n">
        <v>0</v>
      </c>
      <c r="M970" s="49" t="n">
        <v>2</v>
      </c>
      <c r="N970" s="49" t="n">
        <v>1</v>
      </c>
      <c r="O970" s="49" t="n">
        <v>1</v>
      </c>
      <c r="P970" s="49" t="n">
        <v>1</v>
      </c>
      <c r="Q970" s="49" t="n">
        <v>3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5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39</v>
      </c>
      <c r="I971" s="49" t="n">
        <v>0</v>
      </c>
      <c r="J971" s="148" t="n">
        <v>0</v>
      </c>
      <c r="K971" s="125" t="n">
        <v>0</v>
      </c>
      <c r="L971" s="49" t="n">
        <v>10</v>
      </c>
      <c r="M971" s="49" t="n">
        <v>7</v>
      </c>
      <c r="N971" s="49" t="n">
        <v>10</v>
      </c>
      <c r="O971" s="49" t="n">
        <v>5</v>
      </c>
      <c r="P971" s="49" t="n">
        <v>2</v>
      </c>
      <c r="Q971" s="49" t="n">
        <v>5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4</v>
      </c>
      <c r="AB971" s="49" t="n">
        <v>0</v>
      </c>
      <c r="AC971" s="49" t="n">
        <v>64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42</v>
      </c>
      <c r="I972" s="49" t="n">
        <v>0</v>
      </c>
      <c r="J972" s="148" t="n">
        <v>0</v>
      </c>
      <c r="K972" s="125" t="n">
        <v>0</v>
      </c>
      <c r="L972" s="49" t="n">
        <v>6</v>
      </c>
      <c r="M972" s="49" t="n">
        <v>15</v>
      </c>
      <c r="N972" s="49" t="n">
        <v>7</v>
      </c>
      <c r="O972" s="49" t="n">
        <v>12</v>
      </c>
      <c r="P972" s="49" t="n">
        <v>1</v>
      </c>
      <c r="Q972" s="49" t="n">
        <v>1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2</v>
      </c>
      <c r="AB972" s="49" t="n">
        <v>1</v>
      </c>
      <c r="AC972" s="49" t="n">
        <v>71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22</v>
      </c>
      <c r="I973" s="49" t="n">
        <v>1</v>
      </c>
      <c r="J973" s="148" t="n">
        <v>0</v>
      </c>
      <c r="K973" s="125" t="n">
        <v>0.0454545454545455</v>
      </c>
      <c r="L973" s="49" t="n">
        <v>0</v>
      </c>
      <c r="M973" s="49" t="n">
        <v>4</v>
      </c>
      <c r="N973" s="49" t="n">
        <v>8</v>
      </c>
      <c r="O973" s="49" t="n">
        <v>7</v>
      </c>
      <c r="P973" s="49" t="n">
        <v>2</v>
      </c>
      <c r="Q973" s="49" t="n">
        <v>0</v>
      </c>
      <c r="R973" s="49" t="n">
        <v>0</v>
      </c>
      <c r="S973" s="49" t="n">
        <v>1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3</v>
      </c>
      <c r="AB973" s="49" t="n">
        <v>1</v>
      </c>
      <c r="AC973" s="49" t="n">
        <v>15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115</v>
      </c>
      <c r="I974" s="49" t="n">
        <v>6</v>
      </c>
      <c r="J974" s="148" t="n">
        <v>0</v>
      </c>
      <c r="K974" s="125" t="n">
        <v>0.0521739130434783</v>
      </c>
      <c r="L974" s="49" t="n">
        <v>13</v>
      </c>
      <c r="M974" s="49" t="n">
        <v>31</v>
      </c>
      <c r="N974" s="49" t="n">
        <v>31</v>
      </c>
      <c r="O974" s="49" t="n">
        <v>13</v>
      </c>
      <c r="P974" s="49" t="n">
        <v>16</v>
      </c>
      <c r="Q974" s="49" t="n">
        <v>5</v>
      </c>
      <c r="R974" s="49" t="n">
        <v>2</v>
      </c>
      <c r="S974" s="49" t="n">
        <v>2</v>
      </c>
      <c r="T974" s="49" t="n">
        <v>0</v>
      </c>
      <c r="U974" s="49" t="n">
        <v>2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17</v>
      </c>
      <c r="AB974" s="49" t="n">
        <v>9</v>
      </c>
      <c r="AC974" s="49" t="n">
        <v>123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1024</v>
      </c>
      <c r="I975" s="49" t="n">
        <v>4</v>
      </c>
      <c r="J975" s="148" t="n">
        <v>0</v>
      </c>
      <c r="K975" s="125" t="n">
        <v>0.00390625</v>
      </c>
      <c r="L975" s="49" t="n">
        <v>143</v>
      </c>
      <c r="M975" s="49" t="n">
        <v>229</v>
      </c>
      <c r="N975" s="49" t="n">
        <v>262</v>
      </c>
      <c r="O975" s="49" t="n">
        <v>225</v>
      </c>
      <c r="P975" s="49" t="n">
        <v>125</v>
      </c>
      <c r="Q975" s="49" t="n">
        <v>36</v>
      </c>
      <c r="R975" s="49" t="n">
        <v>3</v>
      </c>
      <c r="S975" s="49" t="n">
        <v>1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108</v>
      </c>
      <c r="AB975" s="49" t="n">
        <v>7</v>
      </c>
      <c r="AC975" s="49" t="n">
        <v>1614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766</v>
      </c>
      <c r="I976" s="49" t="n">
        <v>0</v>
      </c>
      <c r="J976" s="148" t="n">
        <v>0</v>
      </c>
      <c r="K976" s="125" t="n">
        <v>0</v>
      </c>
      <c r="L976" s="49" t="n">
        <v>184</v>
      </c>
      <c r="M976" s="49" t="n">
        <v>184</v>
      </c>
      <c r="N976" s="49" t="n">
        <v>205</v>
      </c>
      <c r="O976" s="49" t="n">
        <v>121</v>
      </c>
      <c r="P976" s="49" t="n">
        <v>61</v>
      </c>
      <c r="Q976" s="49" t="n">
        <v>11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430</v>
      </c>
      <c r="AB976" s="49" t="n">
        <v>407</v>
      </c>
      <c r="AC976" s="49" t="n">
        <v>2775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2010</v>
      </c>
      <c r="I977" s="49" t="n">
        <v>18</v>
      </c>
      <c r="J977" s="148" t="n">
        <v>2</v>
      </c>
      <c r="K977" s="125" t="n">
        <v>0.00895522388059701</v>
      </c>
      <c r="L977" s="49" t="n">
        <v>243</v>
      </c>
      <c r="M977" s="49" t="n">
        <v>367</v>
      </c>
      <c r="N977" s="49" t="n">
        <v>452</v>
      </c>
      <c r="O977" s="49" t="n">
        <v>382</v>
      </c>
      <c r="P977" s="49" t="n">
        <v>344</v>
      </c>
      <c r="Q977" s="49" t="n">
        <v>204</v>
      </c>
      <c r="R977" s="49" t="n">
        <v>8</v>
      </c>
      <c r="S977" s="49" t="n">
        <v>3</v>
      </c>
      <c r="T977" s="49" t="n">
        <v>0</v>
      </c>
      <c r="U977" s="49" t="n">
        <v>1</v>
      </c>
      <c r="V977" s="49" t="n">
        <v>0</v>
      </c>
      <c r="W977" s="49" t="n">
        <v>4</v>
      </c>
      <c r="X977" s="49" t="n">
        <v>0</v>
      </c>
      <c r="Y977" s="49" t="n">
        <v>2</v>
      </c>
      <c r="Z977" s="145" t="s">
        <v>48</v>
      </c>
      <c r="AA977" s="49" t="n">
        <v>218</v>
      </c>
      <c r="AB977" s="49" t="n">
        <v>631</v>
      </c>
      <c r="AC977" s="49" t="n">
        <v>2091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3</v>
      </c>
      <c r="I978" s="49" t="n">
        <v>0</v>
      </c>
      <c r="J978" s="148" t="n">
        <v>0</v>
      </c>
      <c r="K978" s="125" t="n">
        <v>0</v>
      </c>
      <c r="L978" s="49" t="n">
        <v>0</v>
      </c>
      <c r="M978" s="49" t="n">
        <v>1</v>
      </c>
      <c r="N978" s="49" t="n">
        <v>2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1</v>
      </c>
      <c r="AB978" s="49" t="n">
        <v>0</v>
      </c>
      <c r="AC978" s="49" t="n">
        <v>9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84</v>
      </c>
      <c r="I979" s="49" t="n">
        <v>0</v>
      </c>
      <c r="J979" s="148" t="n">
        <v>0</v>
      </c>
      <c r="K979" s="125" t="n">
        <v>0</v>
      </c>
      <c r="L979" s="49" t="n">
        <v>27</v>
      </c>
      <c r="M979" s="49" t="n">
        <v>33</v>
      </c>
      <c r="N979" s="49" t="n">
        <v>50</v>
      </c>
      <c r="O979" s="49" t="n">
        <v>32</v>
      </c>
      <c r="P979" s="49" t="n">
        <v>35</v>
      </c>
      <c r="Q979" s="49" t="n">
        <v>7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42</v>
      </c>
      <c r="AB979" s="49" t="n">
        <v>0</v>
      </c>
      <c r="AC979" s="49" t="n">
        <v>175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295</v>
      </c>
      <c r="I980" s="49" t="n">
        <v>0</v>
      </c>
      <c r="J980" s="148" t="n">
        <v>0</v>
      </c>
      <c r="K980" s="125" t="n">
        <v>0</v>
      </c>
      <c r="L980" s="49" t="n">
        <v>74</v>
      </c>
      <c r="M980" s="49" t="n">
        <v>74</v>
      </c>
      <c r="N980" s="49" t="n">
        <v>64</v>
      </c>
      <c r="O980" s="49" t="n">
        <v>43</v>
      </c>
      <c r="P980" s="49" t="n">
        <v>33</v>
      </c>
      <c r="Q980" s="49" t="n">
        <v>7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84</v>
      </c>
      <c r="AB980" s="49" t="n">
        <v>0</v>
      </c>
      <c r="AC980" s="49" t="n">
        <v>664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49</v>
      </c>
      <c r="I981" s="49" t="n">
        <v>24</v>
      </c>
      <c r="J981" s="148" t="n">
        <v>0</v>
      </c>
      <c r="K981" s="125" t="n">
        <v>0.0534521158129176</v>
      </c>
      <c r="L981" s="49" t="n">
        <v>37</v>
      </c>
      <c r="M981" s="49" t="n">
        <v>97</v>
      </c>
      <c r="N981" s="49" t="n">
        <v>76</v>
      </c>
      <c r="O981" s="49" t="n">
        <v>58</v>
      </c>
      <c r="P981" s="49" t="n">
        <v>75</v>
      </c>
      <c r="Q981" s="49" t="n">
        <v>82</v>
      </c>
      <c r="R981" s="49" t="n">
        <v>20</v>
      </c>
      <c r="S981" s="49" t="n">
        <v>3</v>
      </c>
      <c r="T981" s="49" t="n">
        <v>1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261</v>
      </c>
      <c r="AB981" s="49" t="n">
        <v>213</v>
      </c>
      <c r="AC981" s="49" t="n">
        <v>475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73</v>
      </c>
      <c r="I983" s="49" t="n">
        <v>0</v>
      </c>
      <c r="J983" s="148" t="n">
        <v>0</v>
      </c>
      <c r="K983" s="125" t="n">
        <v>0</v>
      </c>
      <c r="L983" s="49" t="n">
        <v>7</v>
      </c>
      <c r="M983" s="49" t="n">
        <v>16</v>
      </c>
      <c r="N983" s="49" t="n">
        <v>21</v>
      </c>
      <c r="O983" s="49" t="n">
        <v>16</v>
      </c>
      <c r="P983" s="49" t="n">
        <v>9</v>
      </c>
      <c r="Q983" s="49" t="n">
        <v>4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11</v>
      </c>
      <c r="AB983" s="49" t="n">
        <v>0</v>
      </c>
      <c r="AC983" s="49" t="n">
        <v>59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2</v>
      </c>
      <c r="I984" s="49" t="n">
        <v>0</v>
      </c>
      <c r="J984" s="148" t="n">
        <v>0</v>
      </c>
      <c r="K984" s="125" t="n">
        <v>0</v>
      </c>
      <c r="L984" s="49" t="n">
        <v>0</v>
      </c>
      <c r="M984" s="49" t="n">
        <v>0</v>
      </c>
      <c r="N984" s="49" t="n">
        <v>0</v>
      </c>
      <c r="O984" s="49" t="n">
        <v>1</v>
      </c>
      <c r="P984" s="49" t="n">
        <v>1</v>
      </c>
      <c r="Q984" s="49" t="n">
        <v>0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0</v>
      </c>
      <c r="AB984" s="49" t="n">
        <v>0</v>
      </c>
      <c r="AC984" s="49" t="n">
        <v>41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42</v>
      </c>
      <c r="I985" s="49" t="n">
        <v>4</v>
      </c>
      <c r="J985" s="148" t="n">
        <v>0</v>
      </c>
      <c r="K985" s="125" t="n">
        <v>0.0952380952380952</v>
      </c>
      <c r="L985" s="49" t="n">
        <v>3</v>
      </c>
      <c r="M985" s="49" t="n">
        <v>7</v>
      </c>
      <c r="N985" s="49" t="n">
        <v>15</v>
      </c>
      <c r="O985" s="49" t="n">
        <v>6</v>
      </c>
      <c r="P985" s="49" t="n">
        <v>2</v>
      </c>
      <c r="Q985" s="49" t="n">
        <v>5</v>
      </c>
      <c r="R985" s="49" t="n">
        <v>3</v>
      </c>
      <c r="S985" s="49" t="n">
        <v>0</v>
      </c>
      <c r="T985" s="49" t="n">
        <v>0</v>
      </c>
      <c r="U985" s="49" t="n">
        <v>0</v>
      </c>
      <c r="V985" s="49" t="n">
        <v>1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1</v>
      </c>
      <c r="AB985" s="49" t="n">
        <v>0</v>
      </c>
      <c r="AC985" s="49" t="n">
        <v>111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66</v>
      </c>
      <c r="I986" s="49" t="n">
        <v>14</v>
      </c>
      <c r="J986" s="148" t="n">
        <v>6</v>
      </c>
      <c r="K986" s="125" t="n">
        <v>0.0526315789473684</v>
      </c>
      <c r="L986" s="49" t="n">
        <v>33</v>
      </c>
      <c r="M986" s="49" t="n">
        <v>68</v>
      </c>
      <c r="N986" s="49" t="n">
        <v>49</v>
      </c>
      <c r="O986" s="49" t="n">
        <v>26</v>
      </c>
      <c r="P986" s="49" t="n">
        <v>41</v>
      </c>
      <c r="Q986" s="49" t="n">
        <v>35</v>
      </c>
      <c r="R986" s="49" t="n">
        <v>1</v>
      </c>
      <c r="S986" s="49" t="n">
        <v>2</v>
      </c>
      <c r="T986" s="49" t="n">
        <v>2</v>
      </c>
      <c r="U986" s="49" t="n">
        <v>1</v>
      </c>
      <c r="V986" s="49" t="n">
        <v>1</v>
      </c>
      <c r="W986" s="49" t="n">
        <v>1</v>
      </c>
      <c r="X986" s="49" t="n">
        <v>0</v>
      </c>
      <c r="Y986" s="49" t="n">
        <v>6</v>
      </c>
      <c r="Z986" s="145" t="s">
        <v>48</v>
      </c>
      <c r="AA986" s="49" t="n">
        <v>82</v>
      </c>
      <c r="AB986" s="49" t="n">
        <v>3</v>
      </c>
      <c r="AC986" s="49" t="n">
        <v>200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80</v>
      </c>
      <c r="I987" s="49" t="n">
        <v>4</v>
      </c>
      <c r="J987" s="148" t="n">
        <v>1</v>
      </c>
      <c r="K987" s="125" t="n">
        <v>0.05</v>
      </c>
      <c r="L987" s="49" t="n">
        <v>3</v>
      </c>
      <c r="M987" s="49" t="n">
        <v>18</v>
      </c>
      <c r="N987" s="49" t="n">
        <v>26</v>
      </c>
      <c r="O987" s="49" t="n">
        <v>5</v>
      </c>
      <c r="P987" s="49" t="n">
        <v>13</v>
      </c>
      <c r="Q987" s="49" t="n">
        <v>11</v>
      </c>
      <c r="R987" s="49" t="n">
        <v>2</v>
      </c>
      <c r="S987" s="49" t="n">
        <v>1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1</v>
      </c>
      <c r="Z987" s="145" t="s">
        <v>48</v>
      </c>
      <c r="AA987" s="49" t="n">
        <v>55</v>
      </c>
      <c r="AB987" s="49" t="n">
        <v>5</v>
      </c>
      <c r="AC987" s="49" t="n">
        <v>73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12</v>
      </c>
      <c r="I988" s="49" t="n">
        <v>5</v>
      </c>
      <c r="J988" s="148" t="n">
        <v>2</v>
      </c>
      <c r="K988" s="125" t="n">
        <v>0.0446428571428571</v>
      </c>
      <c r="L988" s="49" t="n">
        <v>20</v>
      </c>
      <c r="M988" s="49" t="n">
        <v>20</v>
      </c>
      <c r="N988" s="49" t="n">
        <v>28</v>
      </c>
      <c r="O988" s="49" t="n">
        <v>23</v>
      </c>
      <c r="P988" s="49" t="n">
        <v>10</v>
      </c>
      <c r="Q988" s="49" t="n">
        <v>6</v>
      </c>
      <c r="R988" s="49" t="n">
        <v>1</v>
      </c>
      <c r="S988" s="49" t="n">
        <v>0</v>
      </c>
      <c r="T988" s="49" t="n">
        <v>0</v>
      </c>
      <c r="U988" s="49" t="n">
        <v>1</v>
      </c>
      <c r="V988" s="49" t="n">
        <v>0</v>
      </c>
      <c r="W988" s="49" t="n">
        <v>1</v>
      </c>
      <c r="X988" s="49" t="n">
        <v>0</v>
      </c>
      <c r="Y988" s="49" t="n">
        <v>2</v>
      </c>
      <c r="Z988" s="145" t="s">
        <v>48</v>
      </c>
      <c r="AA988" s="49" t="n">
        <v>24</v>
      </c>
      <c r="AB988" s="49" t="n">
        <v>2</v>
      </c>
      <c r="AC988" s="49" t="n">
        <v>224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396</v>
      </c>
      <c r="I989" s="49" t="n">
        <v>10</v>
      </c>
      <c r="J989" s="148" t="n">
        <v>1</v>
      </c>
      <c r="K989" s="125" t="n">
        <v>0.0252525252525253</v>
      </c>
      <c r="L989" s="49" t="n">
        <v>24</v>
      </c>
      <c r="M989" s="49" t="n">
        <v>110</v>
      </c>
      <c r="N989" s="49" t="n">
        <v>74</v>
      </c>
      <c r="O989" s="49" t="n">
        <v>63</v>
      </c>
      <c r="P989" s="49" t="n">
        <v>63</v>
      </c>
      <c r="Q989" s="49" t="n">
        <v>52</v>
      </c>
      <c r="R989" s="49" t="n">
        <v>0</v>
      </c>
      <c r="S989" s="49" t="n">
        <v>7</v>
      </c>
      <c r="T989" s="49" t="n">
        <v>1</v>
      </c>
      <c r="U989" s="49" t="n">
        <v>0</v>
      </c>
      <c r="V989" s="49" t="n">
        <v>0</v>
      </c>
      <c r="W989" s="49" t="n">
        <v>0</v>
      </c>
      <c r="X989" s="49" t="n">
        <v>1</v>
      </c>
      <c r="Y989" s="49" t="n">
        <v>1</v>
      </c>
      <c r="Z989" s="145" t="s">
        <v>48</v>
      </c>
      <c r="AA989" s="49" t="n">
        <v>55</v>
      </c>
      <c r="AB989" s="49" t="n">
        <v>28</v>
      </c>
      <c r="AC989" s="49" t="n">
        <v>299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428</v>
      </c>
      <c r="I990" s="49" t="n">
        <v>39</v>
      </c>
      <c r="J990" s="148" t="n">
        <v>2</v>
      </c>
      <c r="K990" s="125" t="n">
        <v>0.0273109243697479</v>
      </c>
      <c r="L990" s="49" t="n">
        <v>171</v>
      </c>
      <c r="M990" s="49" t="n">
        <v>348</v>
      </c>
      <c r="N990" s="49" t="n">
        <v>318</v>
      </c>
      <c r="O990" s="49" t="n">
        <v>264</v>
      </c>
      <c r="P990" s="49" t="n">
        <v>195</v>
      </c>
      <c r="Q990" s="49" t="n">
        <v>93</v>
      </c>
      <c r="R990" s="49" t="n">
        <v>19</v>
      </c>
      <c r="S990" s="49" t="n">
        <v>7</v>
      </c>
      <c r="T990" s="49" t="n">
        <v>3</v>
      </c>
      <c r="U990" s="49" t="n">
        <v>7</v>
      </c>
      <c r="V990" s="49" t="n">
        <v>1</v>
      </c>
      <c r="W990" s="49" t="n">
        <v>0</v>
      </c>
      <c r="X990" s="49" t="n">
        <v>0</v>
      </c>
      <c r="Y990" s="49" t="n">
        <v>2</v>
      </c>
      <c r="Z990" s="145" t="s">
        <v>48</v>
      </c>
      <c r="AA990" s="49" t="n">
        <v>71</v>
      </c>
      <c r="AB990" s="49" t="n">
        <v>15</v>
      </c>
      <c r="AC990" s="49" t="n">
        <v>1459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567</v>
      </c>
      <c r="I991" s="49" t="n">
        <v>6</v>
      </c>
      <c r="J991" s="148" t="n">
        <v>0</v>
      </c>
      <c r="K991" s="125" t="n">
        <v>0.0105820105820106</v>
      </c>
      <c r="L991" s="49" t="n">
        <v>168</v>
      </c>
      <c r="M991" s="49" t="n">
        <v>175</v>
      </c>
      <c r="N991" s="49" t="n">
        <v>134</v>
      </c>
      <c r="O991" s="49" t="n">
        <v>53</v>
      </c>
      <c r="P991" s="49" t="n">
        <v>19</v>
      </c>
      <c r="Q991" s="49" t="n">
        <v>12</v>
      </c>
      <c r="R991" s="49" t="n">
        <v>2</v>
      </c>
      <c r="S991" s="49" t="n">
        <v>2</v>
      </c>
      <c r="T991" s="49" t="n">
        <v>2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31</v>
      </c>
      <c r="AB991" s="49" t="n">
        <v>90</v>
      </c>
      <c r="AC991" s="49" t="n">
        <v>2652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284</v>
      </c>
      <c r="I992" s="49" t="n">
        <v>12</v>
      </c>
      <c r="J992" s="148" t="n">
        <v>2</v>
      </c>
      <c r="K992" s="125" t="n">
        <v>0.00525394045534151</v>
      </c>
      <c r="L992" s="49" t="n">
        <v>352</v>
      </c>
      <c r="M992" s="49" t="n">
        <v>524</v>
      </c>
      <c r="N992" s="49" t="n">
        <v>469</v>
      </c>
      <c r="O992" s="49" t="n">
        <v>418</v>
      </c>
      <c r="P992" s="49" t="n">
        <v>348</v>
      </c>
      <c r="Q992" s="49" t="n">
        <v>161</v>
      </c>
      <c r="R992" s="49" t="n">
        <v>8</v>
      </c>
      <c r="S992" s="49" t="n">
        <v>0</v>
      </c>
      <c r="T992" s="49" t="n">
        <v>0</v>
      </c>
      <c r="U992" s="49" t="n">
        <v>2</v>
      </c>
      <c r="V992" s="49" t="n">
        <v>0</v>
      </c>
      <c r="W992" s="49" t="n">
        <v>0</v>
      </c>
      <c r="X992" s="49" t="n">
        <v>0</v>
      </c>
      <c r="Y992" s="49" t="n">
        <v>2</v>
      </c>
      <c r="Z992" s="145" t="s">
        <v>48</v>
      </c>
      <c r="AA992" s="49" t="n">
        <v>42</v>
      </c>
      <c r="AB992" s="49" t="n">
        <v>11</v>
      </c>
      <c r="AC992" s="49" t="n">
        <v>3437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1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1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659</v>
      </c>
      <c r="I994" s="49" t="n">
        <v>341</v>
      </c>
      <c r="J994" s="148" t="n">
        <v>7</v>
      </c>
      <c r="K994" s="125" t="n">
        <v>0.517450682852807</v>
      </c>
      <c r="L994" s="49" t="n">
        <v>32</v>
      </c>
      <c r="M994" s="49" t="n">
        <v>78</v>
      </c>
      <c r="N994" s="49" t="n">
        <v>53</v>
      </c>
      <c r="O994" s="49" t="n">
        <v>57</v>
      </c>
      <c r="P994" s="49" t="n">
        <v>37</v>
      </c>
      <c r="Q994" s="49" t="n">
        <v>61</v>
      </c>
      <c r="R994" s="49" t="n">
        <v>48</v>
      </c>
      <c r="S994" s="49" t="n">
        <v>35</v>
      </c>
      <c r="T994" s="49" t="n">
        <v>54</v>
      </c>
      <c r="U994" s="49" t="n">
        <v>51</v>
      </c>
      <c r="V994" s="49" t="n">
        <v>69</v>
      </c>
      <c r="W994" s="49" t="n">
        <v>41</v>
      </c>
      <c r="X994" s="49" t="n">
        <v>36</v>
      </c>
      <c r="Y994" s="49" t="n">
        <v>7</v>
      </c>
      <c r="Z994" s="145" t="s">
        <v>48</v>
      </c>
      <c r="AA994" s="49" t="n">
        <v>1</v>
      </c>
      <c r="AB994" s="49" t="n">
        <v>1</v>
      </c>
      <c r="AC994" s="49" t="n">
        <v>30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194</v>
      </c>
      <c r="I995" s="49" t="n">
        <v>6</v>
      </c>
      <c r="J995" s="148" t="n">
        <v>0</v>
      </c>
      <c r="K995" s="125" t="n">
        <v>0.0309278350515464</v>
      </c>
      <c r="L995" s="49" t="n">
        <v>23</v>
      </c>
      <c r="M995" s="49" t="n">
        <v>45</v>
      </c>
      <c r="N995" s="49" t="n">
        <v>46</v>
      </c>
      <c r="O995" s="49" t="n">
        <v>37</v>
      </c>
      <c r="P995" s="49" t="n">
        <v>26</v>
      </c>
      <c r="Q995" s="49" t="n">
        <v>11</v>
      </c>
      <c r="R995" s="49" t="n">
        <v>5</v>
      </c>
      <c r="S995" s="49" t="n">
        <v>0</v>
      </c>
      <c r="T995" s="49" t="n">
        <v>0</v>
      </c>
      <c r="U995" s="49" t="n">
        <v>1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9</v>
      </c>
      <c r="AB995" s="49" t="n">
        <v>0</v>
      </c>
      <c r="AC995" s="49" t="n">
        <v>228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461</v>
      </c>
      <c r="I996" s="49" t="n">
        <v>4</v>
      </c>
      <c r="J996" s="148" t="n">
        <v>0</v>
      </c>
      <c r="K996" s="125" t="n">
        <v>0.00867678958785249</v>
      </c>
      <c r="L996" s="49" t="n">
        <v>63</v>
      </c>
      <c r="M996" s="49" t="n">
        <v>81</v>
      </c>
      <c r="N996" s="49" t="n">
        <v>101</v>
      </c>
      <c r="O996" s="49" t="n">
        <v>100</v>
      </c>
      <c r="P996" s="49" t="n">
        <v>67</v>
      </c>
      <c r="Q996" s="49" t="n">
        <v>45</v>
      </c>
      <c r="R996" s="49" t="n">
        <v>1</v>
      </c>
      <c r="S996" s="49" t="n">
        <v>1</v>
      </c>
      <c r="T996" s="49" t="n">
        <v>1</v>
      </c>
      <c r="U996" s="49" t="n">
        <v>0</v>
      </c>
      <c r="V996" s="49" t="n">
        <v>0</v>
      </c>
      <c r="W996" s="49" t="n">
        <v>0</v>
      </c>
      <c r="X996" s="49" t="n">
        <v>1</v>
      </c>
      <c r="Y996" s="49" t="n">
        <v>0</v>
      </c>
      <c r="Z996" s="145" t="s">
        <v>48</v>
      </c>
      <c r="AA996" s="49" t="n">
        <v>48</v>
      </c>
      <c r="AB996" s="49" t="n">
        <v>118</v>
      </c>
      <c r="AC996" s="49" t="n">
        <v>911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28</v>
      </c>
      <c r="I998" s="49" t="n">
        <v>0</v>
      </c>
      <c r="J998" s="148" t="n">
        <v>0</v>
      </c>
      <c r="K998" s="125" t="n">
        <v>0</v>
      </c>
      <c r="L998" s="49" t="n">
        <v>8</v>
      </c>
      <c r="M998" s="49" t="n">
        <v>6</v>
      </c>
      <c r="N998" s="49" t="n">
        <v>7</v>
      </c>
      <c r="O998" s="49" t="n">
        <v>5</v>
      </c>
      <c r="P998" s="49" t="n">
        <v>2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45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38</v>
      </c>
      <c r="I999" s="49" t="n">
        <v>0</v>
      </c>
      <c r="J999" s="148" t="n">
        <v>0</v>
      </c>
      <c r="K999" s="125" t="n">
        <v>0</v>
      </c>
      <c r="L999" s="49" t="n">
        <v>8</v>
      </c>
      <c r="M999" s="49" t="n">
        <v>2</v>
      </c>
      <c r="N999" s="49" t="n">
        <v>7</v>
      </c>
      <c r="O999" s="49" t="n">
        <v>7</v>
      </c>
      <c r="P999" s="49" t="n">
        <v>4</v>
      </c>
      <c r="Q999" s="49" t="n">
        <v>1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0</v>
      </c>
      <c r="AC999" s="49" t="n">
        <v>22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25</v>
      </c>
      <c r="I1000" s="49" t="n">
        <v>3</v>
      </c>
      <c r="J1000" s="148" t="n">
        <v>0</v>
      </c>
      <c r="K1000" s="125" t="n">
        <v>0.12</v>
      </c>
      <c r="L1000" s="49" t="n">
        <v>0</v>
      </c>
      <c r="M1000" s="49" t="n">
        <v>8</v>
      </c>
      <c r="N1000" s="49" t="n">
        <v>1</v>
      </c>
      <c r="O1000" s="49" t="n">
        <v>2</v>
      </c>
      <c r="P1000" s="49" t="n">
        <v>7</v>
      </c>
      <c r="Q1000" s="49" t="n">
        <v>4</v>
      </c>
      <c r="R1000" s="49" t="n">
        <v>2</v>
      </c>
      <c r="S1000" s="49" t="n">
        <v>1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5" t="s">
        <v>48</v>
      </c>
      <c r="AA1000" s="49" t="n">
        <v>0</v>
      </c>
      <c r="AB1000" s="49" t="n">
        <v>2</v>
      </c>
      <c r="AC1000" s="49" t="n">
        <v>12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305</v>
      </c>
      <c r="I1001" s="49" t="n">
        <v>2</v>
      </c>
      <c r="J1001" s="148" t="n">
        <v>0</v>
      </c>
      <c r="K1001" s="125" t="n">
        <v>0.00655737704918033</v>
      </c>
      <c r="L1001" s="49" t="n">
        <v>49</v>
      </c>
      <c r="M1001" s="49" t="n">
        <v>87</v>
      </c>
      <c r="N1001" s="49" t="n">
        <v>60</v>
      </c>
      <c r="O1001" s="49" t="n">
        <v>51</v>
      </c>
      <c r="P1001" s="49" t="n">
        <v>32</v>
      </c>
      <c r="Q1001" s="49" t="n">
        <v>24</v>
      </c>
      <c r="R1001" s="49" t="n">
        <v>2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52</v>
      </c>
      <c r="AB1001" s="49" t="n">
        <v>7</v>
      </c>
      <c r="AC1001" s="49" t="n">
        <v>391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94</v>
      </c>
      <c r="I1002" s="49" t="n">
        <v>0</v>
      </c>
      <c r="J1002" s="148" t="n">
        <v>0</v>
      </c>
      <c r="K1002" s="125" t="n">
        <v>0</v>
      </c>
      <c r="L1002" s="49" t="n">
        <v>14</v>
      </c>
      <c r="M1002" s="49" t="n">
        <v>39</v>
      </c>
      <c r="N1002" s="49" t="n">
        <v>13</v>
      </c>
      <c r="O1002" s="49" t="n">
        <v>13</v>
      </c>
      <c r="P1002" s="49" t="n">
        <v>8</v>
      </c>
      <c r="Q1002" s="49" t="n">
        <v>7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1</v>
      </c>
      <c r="AB1002" s="49" t="n">
        <v>13</v>
      </c>
      <c r="AC1002" s="49" t="n">
        <v>71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54</v>
      </c>
      <c r="I1003" s="49" t="n">
        <v>4</v>
      </c>
      <c r="J1003" s="148" t="n">
        <v>0</v>
      </c>
      <c r="K1003" s="125" t="n">
        <v>0.0740740740740741</v>
      </c>
      <c r="L1003" s="49" t="n">
        <v>8</v>
      </c>
      <c r="M1003" s="49" t="n">
        <v>4</v>
      </c>
      <c r="N1003" s="49" t="n">
        <v>14</v>
      </c>
      <c r="O1003" s="49" t="n">
        <v>9</v>
      </c>
      <c r="P1003" s="49" t="n">
        <v>4</v>
      </c>
      <c r="Q1003" s="49" t="n">
        <v>11</v>
      </c>
      <c r="R1003" s="49" t="n">
        <v>1</v>
      </c>
      <c r="S1003" s="49" t="n">
        <v>0</v>
      </c>
      <c r="T1003" s="49" t="n">
        <v>0</v>
      </c>
      <c r="U1003" s="49" t="n">
        <v>1</v>
      </c>
      <c r="V1003" s="49" t="n">
        <v>1</v>
      </c>
      <c r="W1003" s="49" t="n">
        <v>1</v>
      </c>
      <c r="X1003" s="49" t="n">
        <v>0</v>
      </c>
      <c r="Y1003" s="49" t="n">
        <v>0</v>
      </c>
      <c r="Z1003" s="145" t="s">
        <v>48</v>
      </c>
      <c r="AA1003" s="49" t="n">
        <v>15</v>
      </c>
      <c r="AB1003" s="49" t="n">
        <v>2</v>
      </c>
      <c r="AC1003" s="49" t="n">
        <v>54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305</v>
      </c>
      <c r="I1004" s="49" t="n">
        <v>0</v>
      </c>
      <c r="J1004" s="148" t="n">
        <v>0</v>
      </c>
      <c r="K1004" s="125" t="n">
        <v>0</v>
      </c>
      <c r="L1004" s="49" t="n">
        <v>58</v>
      </c>
      <c r="M1004" s="49" t="n">
        <v>94</v>
      </c>
      <c r="N1004" s="49" t="n">
        <v>68</v>
      </c>
      <c r="O1004" s="49" t="n">
        <v>35</v>
      </c>
      <c r="P1004" s="49" t="n">
        <v>38</v>
      </c>
      <c r="Q1004" s="49" t="n">
        <v>12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66</v>
      </c>
      <c r="AB1004" s="49" t="n">
        <v>65</v>
      </c>
      <c r="AC1004" s="49" t="n">
        <v>443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767</v>
      </c>
      <c r="I1005" s="49" t="n">
        <v>0</v>
      </c>
      <c r="J1005" s="148" t="n">
        <v>0</v>
      </c>
      <c r="K1005" s="125" t="n">
        <v>0</v>
      </c>
      <c r="L1005" s="49" t="n">
        <v>100</v>
      </c>
      <c r="M1005" s="49" t="n">
        <v>128</v>
      </c>
      <c r="N1005" s="49" t="n">
        <v>186</v>
      </c>
      <c r="O1005" s="49" t="n">
        <v>146</v>
      </c>
      <c r="P1005" s="49" t="n">
        <v>108</v>
      </c>
      <c r="Q1005" s="49" t="n">
        <v>99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 t="s">
        <v>48</v>
      </c>
      <c r="AA1005" s="49" t="n">
        <v>64</v>
      </c>
      <c r="AB1005" s="49" t="n">
        <v>35</v>
      </c>
      <c r="AC1005" s="49" t="n">
        <v>1266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690</v>
      </c>
      <c r="I1006" s="49" t="n">
        <v>0</v>
      </c>
      <c r="J1006" s="148" t="n">
        <v>0</v>
      </c>
      <c r="K1006" s="125" t="n">
        <v>0</v>
      </c>
      <c r="L1006" s="49" t="n">
        <v>143</v>
      </c>
      <c r="M1006" s="49" t="n">
        <v>163</v>
      </c>
      <c r="N1006" s="49" t="n">
        <v>141</v>
      </c>
      <c r="O1006" s="49" t="n">
        <v>99</v>
      </c>
      <c r="P1006" s="49" t="n">
        <v>85</v>
      </c>
      <c r="Q1006" s="49" t="n">
        <v>59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118</v>
      </c>
      <c r="AB1006" s="49" t="n">
        <v>162</v>
      </c>
      <c r="AC1006" s="49" t="n">
        <v>2624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219</v>
      </c>
      <c r="I1007" s="49" t="n">
        <v>12</v>
      </c>
      <c r="J1007" s="148" t="n">
        <v>0</v>
      </c>
      <c r="K1007" s="125" t="n">
        <v>0.00984413453650533</v>
      </c>
      <c r="L1007" s="49" t="n">
        <v>207</v>
      </c>
      <c r="M1007" s="49" t="n">
        <v>239</v>
      </c>
      <c r="N1007" s="49" t="n">
        <v>251</v>
      </c>
      <c r="O1007" s="49" t="n">
        <v>186</v>
      </c>
      <c r="P1007" s="49" t="n">
        <v>181</v>
      </c>
      <c r="Q1007" s="49" t="n">
        <v>143</v>
      </c>
      <c r="R1007" s="49" t="n">
        <v>12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53</v>
      </c>
      <c r="AB1007" s="49" t="n">
        <v>500</v>
      </c>
      <c r="AC1007" s="49" t="n">
        <v>2803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7</v>
      </c>
      <c r="I1008" s="49" t="n">
        <v>0</v>
      </c>
      <c r="J1008" s="148" t="n">
        <v>0</v>
      </c>
      <c r="K1008" s="125" t="n">
        <v>0</v>
      </c>
      <c r="L1008" s="49" t="n">
        <v>5</v>
      </c>
      <c r="M1008" s="49" t="n">
        <v>6</v>
      </c>
      <c r="N1008" s="49" t="n">
        <v>4</v>
      </c>
      <c r="O1008" s="49" t="n">
        <v>0</v>
      </c>
      <c r="P1008" s="49" t="n">
        <v>0</v>
      </c>
      <c r="Q1008" s="49" t="n">
        <v>2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2</v>
      </c>
      <c r="AC1008" s="49" t="n">
        <v>13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88</v>
      </c>
      <c r="I1009" s="49" t="n">
        <v>0</v>
      </c>
      <c r="J1009" s="148" t="n">
        <v>0</v>
      </c>
      <c r="K1009" s="125" t="n">
        <v>0</v>
      </c>
      <c r="L1009" s="49" t="n">
        <v>7</v>
      </c>
      <c r="M1009" s="49" t="n">
        <v>7</v>
      </c>
      <c r="N1009" s="49" t="n">
        <v>38</v>
      </c>
      <c r="O1009" s="49" t="n">
        <v>25</v>
      </c>
      <c r="P1009" s="49" t="n">
        <v>10</v>
      </c>
      <c r="Q1009" s="49" t="n">
        <v>1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9</v>
      </c>
      <c r="AB1009" s="49" t="n">
        <v>0</v>
      </c>
      <c r="AC1009" s="49" t="n">
        <v>211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289</v>
      </c>
      <c r="I1010" s="49" t="n">
        <v>0</v>
      </c>
      <c r="J1010" s="148" t="n">
        <v>0</v>
      </c>
      <c r="K1010" s="125" t="n">
        <v>0</v>
      </c>
      <c r="L1010" s="49" t="n">
        <v>66</v>
      </c>
      <c r="M1010" s="49" t="n">
        <v>74</v>
      </c>
      <c r="N1010" s="49" t="n">
        <v>81</v>
      </c>
      <c r="O1010" s="49" t="n">
        <v>37</v>
      </c>
      <c r="P1010" s="49" t="n">
        <v>28</v>
      </c>
      <c r="Q1010" s="49" t="n">
        <v>3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49</v>
      </c>
      <c r="AB1010" s="49" t="n">
        <v>0</v>
      </c>
      <c r="AC1010" s="49" t="n">
        <v>507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14</v>
      </c>
      <c r="I1011" s="49" t="n">
        <v>1</v>
      </c>
      <c r="J1011" s="148" t="n">
        <v>0</v>
      </c>
      <c r="K1011" s="125" t="n">
        <v>0.00467289719626168</v>
      </c>
      <c r="L1011" s="49" t="n">
        <v>34</v>
      </c>
      <c r="M1011" s="49" t="n">
        <v>43</v>
      </c>
      <c r="N1011" s="49" t="n">
        <v>40</v>
      </c>
      <c r="O1011" s="49" t="n">
        <v>54</v>
      </c>
      <c r="P1011" s="49" t="n">
        <v>28</v>
      </c>
      <c r="Q1011" s="49" t="n">
        <v>14</v>
      </c>
      <c r="R1011" s="49" t="n">
        <v>1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15</v>
      </c>
      <c r="AB1011" s="49" t="n">
        <v>61</v>
      </c>
      <c r="AC1011" s="49" t="n">
        <v>463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1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80</v>
      </c>
      <c r="I1013" s="49" t="n">
        <v>12</v>
      </c>
      <c r="J1013" s="148" t="n">
        <v>1</v>
      </c>
      <c r="K1013" s="125" t="n">
        <v>0.15</v>
      </c>
      <c r="L1013" s="49" t="n">
        <v>5</v>
      </c>
      <c r="M1013" s="49" t="n">
        <v>17</v>
      </c>
      <c r="N1013" s="49" t="n">
        <v>14</v>
      </c>
      <c r="O1013" s="49" t="n">
        <v>18</v>
      </c>
      <c r="P1013" s="49" t="n">
        <v>10</v>
      </c>
      <c r="Q1013" s="49" t="n">
        <v>4</v>
      </c>
      <c r="R1013" s="49" t="n">
        <v>6</v>
      </c>
      <c r="S1013" s="49" t="n">
        <v>2</v>
      </c>
      <c r="T1013" s="49" t="n">
        <v>3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1</v>
      </c>
      <c r="Z1013" s="145" t="s">
        <v>48</v>
      </c>
      <c r="AA1013" s="49" t="n">
        <v>0</v>
      </c>
      <c r="AB1013" s="49" t="n">
        <v>0</v>
      </c>
      <c r="AC1013" s="49" t="n">
        <v>78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36</v>
      </c>
      <c r="I1014" s="49" t="n">
        <v>3</v>
      </c>
      <c r="J1014" s="148" t="n">
        <v>1</v>
      </c>
      <c r="K1014" s="125" t="n">
        <v>0.0833333333333333</v>
      </c>
      <c r="L1014" s="49" t="n">
        <v>5</v>
      </c>
      <c r="M1014" s="49" t="n">
        <v>13</v>
      </c>
      <c r="N1014" s="49" t="n">
        <v>7</v>
      </c>
      <c r="O1014" s="49" t="n">
        <v>1</v>
      </c>
      <c r="P1014" s="49" t="n">
        <v>6</v>
      </c>
      <c r="Q1014" s="49" t="n">
        <v>1</v>
      </c>
      <c r="R1014" s="49" t="n">
        <v>2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1</v>
      </c>
      <c r="Z1014" s="145" t="s">
        <v>48</v>
      </c>
      <c r="AA1014" s="49" t="n">
        <v>2</v>
      </c>
      <c r="AB1014" s="49" t="n">
        <v>0</v>
      </c>
      <c r="AC1014" s="49" t="n">
        <v>155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2</v>
      </c>
      <c r="I1015" s="49" t="n">
        <v>0</v>
      </c>
      <c r="J1015" s="148" t="n">
        <v>0</v>
      </c>
      <c r="K1015" s="125" t="n">
        <v>0</v>
      </c>
      <c r="L1015" s="49" t="n">
        <v>0</v>
      </c>
      <c r="M1015" s="49" t="n">
        <v>1</v>
      </c>
      <c r="N1015" s="49" t="n">
        <v>5</v>
      </c>
      <c r="O1015" s="49" t="n">
        <v>2</v>
      </c>
      <c r="P1015" s="49" t="n">
        <v>2</v>
      </c>
      <c r="Q1015" s="49" t="n">
        <v>2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5</v>
      </c>
      <c r="AB1015" s="49" t="n">
        <v>0</v>
      </c>
      <c r="AC1015" s="49" t="n">
        <v>24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41</v>
      </c>
      <c r="I1016" s="49" t="n">
        <v>12</v>
      </c>
      <c r="J1016" s="148" t="n">
        <v>3</v>
      </c>
      <c r="K1016" s="125" t="n">
        <v>0.0851063829787234</v>
      </c>
      <c r="L1016" s="49" t="n">
        <v>38</v>
      </c>
      <c r="M1016" s="49" t="n">
        <v>34</v>
      </c>
      <c r="N1016" s="49" t="n">
        <v>22</v>
      </c>
      <c r="O1016" s="49" t="n">
        <v>20</v>
      </c>
      <c r="P1016" s="49" t="n">
        <v>10</v>
      </c>
      <c r="Q1016" s="49" t="n">
        <v>5</v>
      </c>
      <c r="R1016" s="49" t="n">
        <v>0</v>
      </c>
      <c r="S1016" s="49" t="n">
        <v>1</v>
      </c>
      <c r="T1016" s="49" t="n">
        <v>2</v>
      </c>
      <c r="U1016" s="49" t="n">
        <v>1</v>
      </c>
      <c r="V1016" s="49" t="n">
        <v>3</v>
      </c>
      <c r="W1016" s="49" t="n">
        <v>0</v>
      </c>
      <c r="X1016" s="49" t="n">
        <v>2</v>
      </c>
      <c r="Y1016" s="49" t="n">
        <v>3</v>
      </c>
      <c r="Z1016" s="145" t="s">
        <v>48</v>
      </c>
      <c r="AA1016" s="49" t="n">
        <v>23</v>
      </c>
      <c r="AB1016" s="49" t="n">
        <v>6</v>
      </c>
      <c r="AC1016" s="49" t="n">
        <v>158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32</v>
      </c>
      <c r="I1017" s="49" t="n">
        <v>3</v>
      </c>
      <c r="J1017" s="148" t="n">
        <v>0</v>
      </c>
      <c r="K1017" s="125" t="n">
        <v>0.09375</v>
      </c>
      <c r="L1017" s="49" t="n">
        <v>9</v>
      </c>
      <c r="M1017" s="49" t="n">
        <v>2</v>
      </c>
      <c r="N1017" s="49" t="n">
        <v>7</v>
      </c>
      <c r="O1017" s="49" t="n">
        <v>6</v>
      </c>
      <c r="P1017" s="49" t="n">
        <v>3</v>
      </c>
      <c r="Q1017" s="49" t="n">
        <v>2</v>
      </c>
      <c r="R1017" s="49" t="n">
        <v>1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2</v>
      </c>
      <c r="X1017" s="49" t="n">
        <v>0</v>
      </c>
      <c r="Y1017" s="49" t="n">
        <v>0</v>
      </c>
      <c r="Z1017" s="145" t="s">
        <v>48</v>
      </c>
      <c r="AA1017" s="49" t="n">
        <v>11</v>
      </c>
      <c r="AB1017" s="49" t="n">
        <v>8</v>
      </c>
      <c r="AC1017" s="49" t="n">
        <v>58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75</v>
      </c>
      <c r="I1018" s="49" t="n">
        <v>2</v>
      </c>
      <c r="J1018" s="148" t="n">
        <v>0</v>
      </c>
      <c r="K1018" s="125" t="n">
        <v>0.0266666666666667</v>
      </c>
      <c r="L1018" s="49" t="n">
        <v>26</v>
      </c>
      <c r="M1018" s="49" t="n">
        <v>21</v>
      </c>
      <c r="N1018" s="49" t="n">
        <v>12</v>
      </c>
      <c r="O1018" s="49" t="n">
        <v>9</v>
      </c>
      <c r="P1018" s="49" t="n">
        <v>4</v>
      </c>
      <c r="Q1018" s="49" t="n">
        <v>1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1</v>
      </c>
      <c r="X1018" s="49" t="n">
        <v>0</v>
      </c>
      <c r="Y1018" s="49" t="n">
        <v>0</v>
      </c>
      <c r="Z1018" s="145" t="s">
        <v>48</v>
      </c>
      <c r="AA1018" s="49" t="n">
        <v>37</v>
      </c>
      <c r="AB1018" s="49" t="n">
        <v>4</v>
      </c>
      <c r="AC1018" s="49" t="n">
        <v>93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149</v>
      </c>
      <c r="I1019" s="49" t="n">
        <v>18</v>
      </c>
      <c r="J1019" s="148" t="n">
        <v>6</v>
      </c>
      <c r="K1019" s="125" t="n">
        <v>0.120805369127517</v>
      </c>
      <c r="L1019" s="49" t="n">
        <v>36</v>
      </c>
      <c r="M1019" s="49" t="n">
        <v>37</v>
      </c>
      <c r="N1019" s="49" t="n">
        <v>20</v>
      </c>
      <c r="O1019" s="49" t="n">
        <v>19</v>
      </c>
      <c r="P1019" s="49" t="n">
        <v>10</v>
      </c>
      <c r="Q1019" s="49" t="n">
        <v>9</v>
      </c>
      <c r="R1019" s="49" t="n">
        <v>4</v>
      </c>
      <c r="S1019" s="49" t="n">
        <v>1</v>
      </c>
      <c r="T1019" s="49" t="n">
        <v>1</v>
      </c>
      <c r="U1019" s="49" t="n">
        <v>1</v>
      </c>
      <c r="V1019" s="49" t="n">
        <v>1</v>
      </c>
      <c r="W1019" s="49" t="n">
        <v>4</v>
      </c>
      <c r="X1019" s="49" t="n">
        <v>0</v>
      </c>
      <c r="Y1019" s="49" t="n">
        <v>6</v>
      </c>
      <c r="Z1019" s="145" t="s">
        <v>48</v>
      </c>
      <c r="AA1019" s="49" t="n">
        <v>33</v>
      </c>
      <c r="AB1019" s="49" t="n">
        <v>29</v>
      </c>
      <c r="AC1019" s="49" t="n">
        <v>175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436</v>
      </c>
      <c r="I1020" s="49" t="n">
        <v>29</v>
      </c>
      <c r="J1020" s="148" t="n">
        <v>5</v>
      </c>
      <c r="K1020" s="125" t="n">
        <v>0.0201949860724234</v>
      </c>
      <c r="L1020" s="49" t="n">
        <v>167</v>
      </c>
      <c r="M1020" s="49" t="n">
        <v>334</v>
      </c>
      <c r="N1020" s="49" t="n">
        <v>296</v>
      </c>
      <c r="O1020" s="49" t="n">
        <v>289</v>
      </c>
      <c r="P1020" s="49" t="n">
        <v>211</v>
      </c>
      <c r="Q1020" s="49" t="n">
        <v>110</v>
      </c>
      <c r="R1020" s="49" t="n">
        <v>15</v>
      </c>
      <c r="S1020" s="49" t="n">
        <v>3</v>
      </c>
      <c r="T1020" s="49" t="n">
        <v>2</v>
      </c>
      <c r="U1020" s="49" t="n">
        <v>0</v>
      </c>
      <c r="V1020" s="49" t="n">
        <v>2</v>
      </c>
      <c r="W1020" s="49" t="n">
        <v>1</v>
      </c>
      <c r="X1020" s="49" t="n">
        <v>1</v>
      </c>
      <c r="Y1020" s="49" t="n">
        <v>5</v>
      </c>
      <c r="Z1020" s="145" t="s">
        <v>48</v>
      </c>
      <c r="AA1020" s="49" t="n">
        <v>200</v>
      </c>
      <c r="AB1020" s="49" t="n">
        <v>148</v>
      </c>
      <c r="AC1020" s="49" t="n">
        <v>1839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656</v>
      </c>
      <c r="I1021" s="49" t="n">
        <v>3</v>
      </c>
      <c r="J1021" s="148" t="n">
        <v>0</v>
      </c>
      <c r="K1021" s="125" t="n">
        <v>0.00457317073170732</v>
      </c>
      <c r="L1021" s="49" t="n">
        <v>132</v>
      </c>
      <c r="M1021" s="49" t="n">
        <v>223</v>
      </c>
      <c r="N1021" s="49" t="n">
        <v>130</v>
      </c>
      <c r="O1021" s="49" t="n">
        <v>114</v>
      </c>
      <c r="P1021" s="49" t="n">
        <v>37</v>
      </c>
      <c r="Q1021" s="49" t="n">
        <v>17</v>
      </c>
      <c r="R1021" s="49" t="n">
        <v>3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551</v>
      </c>
      <c r="AB1021" s="49" t="n">
        <v>555</v>
      </c>
      <c r="AC1021" s="49" t="n">
        <v>2494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285</v>
      </c>
      <c r="I1022" s="49" t="n">
        <v>2</v>
      </c>
      <c r="J1022" s="148" t="n">
        <v>0</v>
      </c>
      <c r="K1022" s="125" t="n">
        <v>0.00087527352297593</v>
      </c>
      <c r="L1022" s="49" t="n">
        <v>269</v>
      </c>
      <c r="M1022" s="49" t="n">
        <v>599</v>
      </c>
      <c r="N1022" s="49" t="n">
        <v>577</v>
      </c>
      <c r="O1022" s="49" t="n">
        <v>511</v>
      </c>
      <c r="P1022" s="49" t="n">
        <v>267</v>
      </c>
      <c r="Q1022" s="49" t="n">
        <v>60</v>
      </c>
      <c r="R1022" s="49" t="n">
        <v>0</v>
      </c>
      <c r="S1022" s="49" t="n">
        <v>2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894</v>
      </c>
      <c r="AB1022" s="49" t="n">
        <v>273</v>
      </c>
      <c r="AC1022" s="49" t="n">
        <v>3837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1</v>
      </c>
      <c r="I1023" s="49" t="n">
        <v>0</v>
      </c>
      <c r="J1023" s="148" t="n">
        <v>0</v>
      </c>
      <c r="K1023" s="125" t="n">
        <v>0</v>
      </c>
      <c r="L1023" s="49" t="n">
        <v>1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3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198</v>
      </c>
      <c r="I1024" s="49" t="n">
        <v>2</v>
      </c>
      <c r="J1024" s="148" t="n">
        <v>0</v>
      </c>
      <c r="K1024" s="125" t="n">
        <v>0.0101010101010101</v>
      </c>
      <c r="L1024" s="49" t="n">
        <v>27</v>
      </c>
      <c r="M1024" s="49" t="n">
        <v>70</v>
      </c>
      <c r="N1024" s="49" t="n">
        <v>64</v>
      </c>
      <c r="O1024" s="49" t="n">
        <v>31</v>
      </c>
      <c r="P1024" s="49" t="n">
        <v>3</v>
      </c>
      <c r="Q1024" s="49" t="n">
        <v>1</v>
      </c>
      <c r="R1024" s="49" t="n">
        <v>2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3</v>
      </c>
      <c r="AB1024" s="49" t="n">
        <v>0</v>
      </c>
      <c r="AC1024" s="49" t="n">
        <v>286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441</v>
      </c>
      <c r="I1025" s="49" t="n">
        <v>6</v>
      </c>
      <c r="J1025" s="148" t="n">
        <v>0</v>
      </c>
      <c r="K1025" s="125" t="n">
        <v>0.0136054421768707</v>
      </c>
      <c r="L1025" s="49" t="n">
        <v>102</v>
      </c>
      <c r="M1025" s="49" t="n">
        <v>49</v>
      </c>
      <c r="N1025" s="49" t="n">
        <v>96</v>
      </c>
      <c r="O1025" s="49" t="n">
        <v>94</v>
      </c>
      <c r="P1025" s="49" t="n">
        <v>58</v>
      </c>
      <c r="Q1025" s="49" t="n">
        <v>36</v>
      </c>
      <c r="R1025" s="49" t="n">
        <v>5</v>
      </c>
      <c r="S1025" s="49" t="n">
        <v>1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45</v>
      </c>
      <c r="AB1025" s="49" t="n">
        <v>12</v>
      </c>
      <c r="AC1025" s="49" t="n">
        <v>459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21</v>
      </c>
      <c r="I1026" s="49" t="n">
        <v>0</v>
      </c>
      <c r="J1026" s="148" t="n">
        <v>0</v>
      </c>
      <c r="K1026" s="125" t="n">
        <v>0</v>
      </c>
      <c r="L1026" s="49" t="n">
        <v>11</v>
      </c>
      <c r="M1026" s="49" t="n">
        <v>26</v>
      </c>
      <c r="N1026" s="49" t="n">
        <v>39</v>
      </c>
      <c r="O1026" s="49" t="n">
        <v>21</v>
      </c>
      <c r="P1026" s="49" t="n">
        <v>13</v>
      </c>
      <c r="Q1026" s="49" t="n">
        <v>11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185</v>
      </c>
      <c r="AB1026" s="49" t="n">
        <v>22</v>
      </c>
      <c r="AC1026" s="49" t="n">
        <v>291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10</v>
      </c>
      <c r="I1027" s="49" t="n">
        <v>0</v>
      </c>
      <c r="J1027" s="148" t="n">
        <v>0</v>
      </c>
      <c r="K1027" s="125" t="n">
        <v>0</v>
      </c>
      <c r="L1027" s="49" t="n">
        <v>0</v>
      </c>
      <c r="M1027" s="49" t="n">
        <v>1</v>
      </c>
      <c r="N1027" s="49" t="n">
        <v>2</v>
      </c>
      <c r="O1027" s="49" t="n">
        <v>5</v>
      </c>
      <c r="P1027" s="49" t="n">
        <v>2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5</v>
      </c>
      <c r="AB1027" s="49" t="n">
        <v>0</v>
      </c>
      <c r="AC1027" s="49" t="n">
        <v>2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110</v>
      </c>
      <c r="I1028" s="49" t="n">
        <v>14</v>
      </c>
      <c r="J1028" s="148" t="n">
        <v>2</v>
      </c>
      <c r="K1028" s="125" t="n">
        <v>0.127272727272727</v>
      </c>
      <c r="L1028" s="49" t="n">
        <v>10</v>
      </c>
      <c r="M1028" s="49" t="n">
        <v>20</v>
      </c>
      <c r="N1028" s="49" t="n">
        <v>20</v>
      </c>
      <c r="O1028" s="49" t="n">
        <v>26</v>
      </c>
      <c r="P1028" s="49" t="n">
        <v>15</v>
      </c>
      <c r="Q1028" s="49" t="n">
        <v>5</v>
      </c>
      <c r="R1028" s="49" t="n">
        <v>5</v>
      </c>
      <c r="S1028" s="49" t="n">
        <v>1</v>
      </c>
      <c r="T1028" s="49" t="n">
        <v>4</v>
      </c>
      <c r="U1028" s="49" t="n">
        <v>0</v>
      </c>
      <c r="V1028" s="49" t="n">
        <v>1</v>
      </c>
      <c r="W1028" s="49" t="n">
        <v>1</v>
      </c>
      <c r="X1028" s="49" t="n">
        <v>0</v>
      </c>
      <c r="Y1028" s="49" t="n">
        <v>2</v>
      </c>
      <c r="Z1028" s="145" t="s">
        <v>48</v>
      </c>
      <c r="AA1028" s="49" t="n">
        <v>0</v>
      </c>
      <c r="AB1028" s="49" t="n">
        <v>0</v>
      </c>
      <c r="AC1028" s="49" t="n">
        <v>92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55</v>
      </c>
      <c r="I1029" s="49" t="n">
        <v>2</v>
      </c>
      <c r="J1029" s="148" t="n">
        <v>0</v>
      </c>
      <c r="K1029" s="125" t="n">
        <v>0.0363636363636364</v>
      </c>
      <c r="L1029" s="49" t="n">
        <v>4</v>
      </c>
      <c r="M1029" s="49" t="n">
        <v>7</v>
      </c>
      <c r="N1029" s="49" t="n">
        <v>15</v>
      </c>
      <c r="O1029" s="49" t="n">
        <v>13</v>
      </c>
      <c r="P1029" s="49" t="n">
        <v>12</v>
      </c>
      <c r="Q1029" s="49" t="n">
        <v>2</v>
      </c>
      <c r="R1029" s="49" t="n">
        <v>1</v>
      </c>
      <c r="S1029" s="49" t="n">
        <v>1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60</v>
      </c>
      <c r="AB1029" s="49" t="n">
        <v>0</v>
      </c>
      <c r="AC1029" s="49" t="n">
        <v>78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71</v>
      </c>
      <c r="I1030" s="49" t="n">
        <v>1</v>
      </c>
      <c r="J1030" s="148" t="n">
        <v>0</v>
      </c>
      <c r="K1030" s="125" t="n">
        <v>0.0140845070422535</v>
      </c>
      <c r="L1030" s="49" t="n">
        <v>13</v>
      </c>
      <c r="M1030" s="49" t="n">
        <v>14</v>
      </c>
      <c r="N1030" s="49" t="n">
        <v>9</v>
      </c>
      <c r="O1030" s="49" t="n">
        <v>14</v>
      </c>
      <c r="P1030" s="49" t="n">
        <v>11</v>
      </c>
      <c r="Q1030" s="49" t="n">
        <v>9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1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3</v>
      </c>
      <c r="AB1030" s="49" t="n">
        <v>0</v>
      </c>
      <c r="AC1030" s="49" t="n">
        <v>115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193</v>
      </c>
      <c r="I1031" s="49" t="n">
        <v>2</v>
      </c>
      <c r="J1031" s="148" t="n">
        <v>0</v>
      </c>
      <c r="K1031" s="125" t="n">
        <v>0.0103626943005181</v>
      </c>
      <c r="L1031" s="49" t="n">
        <v>43</v>
      </c>
      <c r="M1031" s="49" t="n">
        <v>41</v>
      </c>
      <c r="N1031" s="49" t="n">
        <v>28</v>
      </c>
      <c r="O1031" s="49" t="n">
        <v>25</v>
      </c>
      <c r="P1031" s="49" t="n">
        <v>34</v>
      </c>
      <c r="Q1031" s="49" t="n">
        <v>20</v>
      </c>
      <c r="R1031" s="49" t="n">
        <v>2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26</v>
      </c>
      <c r="AB1031" s="49" t="n">
        <v>3</v>
      </c>
      <c r="AC1031" s="49" t="n">
        <v>188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120</v>
      </c>
      <c r="I1032" s="49" t="n">
        <v>2</v>
      </c>
      <c r="J1032" s="148" t="n">
        <v>0</v>
      </c>
      <c r="K1032" s="125" t="n">
        <v>0.0166666666666667</v>
      </c>
      <c r="L1032" s="49" t="n">
        <v>32</v>
      </c>
      <c r="M1032" s="49" t="n">
        <v>21</v>
      </c>
      <c r="N1032" s="49" t="n">
        <v>23</v>
      </c>
      <c r="O1032" s="49" t="n">
        <v>16</v>
      </c>
      <c r="P1032" s="49" t="n">
        <v>14</v>
      </c>
      <c r="Q1032" s="49" t="n">
        <v>12</v>
      </c>
      <c r="R1032" s="49" t="n">
        <v>2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15</v>
      </c>
      <c r="AB1032" s="49" t="n">
        <v>28</v>
      </c>
      <c r="AC1032" s="49" t="n">
        <v>144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77</v>
      </c>
      <c r="I1033" s="49" t="n">
        <v>2</v>
      </c>
      <c r="J1033" s="148" t="n">
        <v>0</v>
      </c>
      <c r="K1033" s="125" t="n">
        <v>0.025974025974026</v>
      </c>
      <c r="L1033" s="49" t="n">
        <v>18</v>
      </c>
      <c r="M1033" s="49" t="n">
        <v>14</v>
      </c>
      <c r="N1033" s="49" t="n">
        <v>10</v>
      </c>
      <c r="O1033" s="49" t="n">
        <v>14</v>
      </c>
      <c r="P1033" s="49" t="n">
        <v>8</v>
      </c>
      <c r="Q1033" s="49" t="n">
        <v>11</v>
      </c>
      <c r="R1033" s="49" t="n">
        <v>0</v>
      </c>
      <c r="S1033" s="49" t="n">
        <v>0</v>
      </c>
      <c r="T1033" s="49" t="n">
        <v>1</v>
      </c>
      <c r="U1033" s="49" t="n">
        <v>1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43</v>
      </c>
      <c r="AB1033" s="49" t="n">
        <v>3</v>
      </c>
      <c r="AC1033" s="49" t="n">
        <v>96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283</v>
      </c>
      <c r="I1034" s="49" t="n">
        <v>5</v>
      </c>
      <c r="J1034" s="148" t="n">
        <v>1</v>
      </c>
      <c r="K1034" s="125" t="n">
        <v>0.0176678445229682</v>
      </c>
      <c r="L1034" s="49" t="n">
        <v>71</v>
      </c>
      <c r="M1034" s="49" t="n">
        <v>50</v>
      </c>
      <c r="N1034" s="49" t="n">
        <v>58</v>
      </c>
      <c r="O1034" s="49" t="n">
        <v>50</v>
      </c>
      <c r="P1034" s="49" t="n">
        <v>33</v>
      </c>
      <c r="Q1034" s="49" t="n">
        <v>16</v>
      </c>
      <c r="R1034" s="49" t="n">
        <v>2</v>
      </c>
      <c r="S1034" s="49" t="n">
        <v>2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1</v>
      </c>
      <c r="Z1034" s="145" t="s">
        <v>48</v>
      </c>
      <c r="AA1034" s="49" t="n">
        <v>95</v>
      </c>
      <c r="AB1034" s="49" t="n">
        <v>66</v>
      </c>
      <c r="AC1034" s="49" t="n">
        <v>319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611</v>
      </c>
      <c r="I1035" s="49" t="n">
        <v>35</v>
      </c>
      <c r="J1035" s="148" t="n">
        <v>0</v>
      </c>
      <c r="K1035" s="125" t="n">
        <v>0.0134048257372654</v>
      </c>
      <c r="L1035" s="49" t="n">
        <v>303</v>
      </c>
      <c r="M1035" s="49" t="n">
        <v>496</v>
      </c>
      <c r="N1035" s="49" t="n">
        <v>527</v>
      </c>
      <c r="O1035" s="49" t="n">
        <v>495</v>
      </c>
      <c r="P1035" s="49" t="n">
        <v>402</v>
      </c>
      <c r="Q1035" s="49" t="n">
        <v>353</v>
      </c>
      <c r="R1035" s="49" t="n">
        <v>20</v>
      </c>
      <c r="S1035" s="49" t="n">
        <v>8</v>
      </c>
      <c r="T1035" s="49" t="n">
        <v>4</v>
      </c>
      <c r="U1035" s="49" t="n">
        <v>1</v>
      </c>
      <c r="V1035" s="49" t="n">
        <v>0</v>
      </c>
      <c r="W1035" s="49" t="n">
        <v>1</v>
      </c>
      <c r="X1035" s="49" t="n">
        <v>1</v>
      </c>
      <c r="Y1035" s="49" t="n">
        <v>0</v>
      </c>
      <c r="Z1035" s="145" t="s">
        <v>48</v>
      </c>
      <c r="AA1035" s="49" t="n">
        <v>381</v>
      </c>
      <c r="AB1035" s="49" t="n">
        <v>241</v>
      </c>
      <c r="AC1035" s="49" t="n">
        <v>2772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320</v>
      </c>
      <c r="I1036" s="49" t="n">
        <v>10</v>
      </c>
      <c r="J1036" s="148" t="n">
        <v>0</v>
      </c>
      <c r="K1036" s="125" t="n">
        <v>0.00757575757575758</v>
      </c>
      <c r="L1036" s="49" t="n">
        <v>232</v>
      </c>
      <c r="M1036" s="49" t="n">
        <v>292</v>
      </c>
      <c r="N1036" s="49" t="n">
        <v>280</v>
      </c>
      <c r="O1036" s="49" t="n">
        <v>320</v>
      </c>
      <c r="P1036" s="49" t="n">
        <v>126</v>
      </c>
      <c r="Q1036" s="49" t="n">
        <v>60</v>
      </c>
      <c r="R1036" s="49" t="n">
        <v>7</v>
      </c>
      <c r="S1036" s="49" t="n">
        <v>1</v>
      </c>
      <c r="T1036" s="49" t="n">
        <v>1</v>
      </c>
      <c r="U1036" s="49" t="n">
        <v>0</v>
      </c>
      <c r="V1036" s="49" t="n">
        <v>0</v>
      </c>
      <c r="W1036" s="49" t="n">
        <v>0</v>
      </c>
      <c r="X1036" s="49" t="n">
        <v>1</v>
      </c>
      <c r="Y1036" s="49" t="n">
        <v>0</v>
      </c>
      <c r="Z1036" s="145" t="s">
        <v>48</v>
      </c>
      <c r="AA1036" s="49" t="n">
        <v>259</v>
      </c>
      <c r="AB1036" s="49" t="n">
        <v>1922</v>
      </c>
      <c r="AC1036" s="49" t="n">
        <v>2270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954</v>
      </c>
      <c r="I1037" s="49" t="n">
        <v>59</v>
      </c>
      <c r="J1037" s="148" t="n">
        <v>0</v>
      </c>
      <c r="K1037" s="125" t="n">
        <v>0.0149215983813859</v>
      </c>
      <c r="L1037" s="49" t="n">
        <v>495</v>
      </c>
      <c r="M1037" s="49" t="n">
        <v>787</v>
      </c>
      <c r="N1037" s="49" t="n">
        <v>781</v>
      </c>
      <c r="O1037" s="49" t="n">
        <v>687</v>
      </c>
      <c r="P1037" s="49" t="n">
        <v>583</v>
      </c>
      <c r="Q1037" s="49" t="n">
        <v>562</v>
      </c>
      <c r="R1037" s="49" t="n">
        <v>51</v>
      </c>
      <c r="S1037" s="49" t="n">
        <v>6</v>
      </c>
      <c r="T1037" s="49" t="n">
        <v>1</v>
      </c>
      <c r="U1037" s="49" t="n">
        <v>0</v>
      </c>
      <c r="V1037" s="49" t="n">
        <v>0</v>
      </c>
      <c r="W1037" s="49" t="n">
        <v>1</v>
      </c>
      <c r="X1037" s="49" t="n">
        <v>0</v>
      </c>
      <c r="Y1037" s="49" t="n">
        <v>0</v>
      </c>
      <c r="Z1037" s="145" t="s">
        <v>48</v>
      </c>
      <c r="AA1037" s="49" t="n">
        <v>314</v>
      </c>
      <c r="AB1037" s="49" t="n">
        <v>1177</v>
      </c>
      <c r="AC1037" s="49" t="n">
        <v>5200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1</v>
      </c>
      <c r="AC1038" s="49" t="n">
        <v>2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61</v>
      </c>
      <c r="I1039" s="49" t="n">
        <v>1</v>
      </c>
      <c r="J1039" s="148" t="n">
        <v>0</v>
      </c>
      <c r="K1039" s="125" t="n">
        <v>0.00383141762452107</v>
      </c>
      <c r="L1039" s="49" t="n">
        <v>35</v>
      </c>
      <c r="M1039" s="49" t="n">
        <v>63</v>
      </c>
      <c r="N1039" s="49" t="n">
        <v>72</v>
      </c>
      <c r="O1039" s="49" t="n">
        <v>45</v>
      </c>
      <c r="P1039" s="49" t="n">
        <v>31</v>
      </c>
      <c r="Q1039" s="49" t="n">
        <v>14</v>
      </c>
      <c r="R1039" s="49" t="n">
        <v>1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73</v>
      </c>
      <c r="AB1039" s="49" t="n">
        <v>0</v>
      </c>
      <c r="AC1039" s="49" t="n">
        <v>296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217</v>
      </c>
      <c r="I1040" s="49" t="n">
        <v>1</v>
      </c>
      <c r="J1040" s="148" t="n">
        <v>0</v>
      </c>
      <c r="K1040" s="125" t="n">
        <v>0.00460829493087558</v>
      </c>
      <c r="L1040" s="49" t="n">
        <v>30</v>
      </c>
      <c r="M1040" s="49" t="n">
        <v>59</v>
      </c>
      <c r="N1040" s="49" t="n">
        <v>77</v>
      </c>
      <c r="O1040" s="49" t="n">
        <v>29</v>
      </c>
      <c r="P1040" s="49" t="n">
        <v>18</v>
      </c>
      <c r="Q1040" s="49" t="n">
        <v>3</v>
      </c>
      <c r="R1040" s="49" t="n">
        <v>1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554</v>
      </c>
      <c r="AB1040" s="49" t="n">
        <v>0</v>
      </c>
      <c r="AC1040" s="49" t="n">
        <v>403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655</v>
      </c>
      <c r="I1041" s="49" t="n">
        <v>1</v>
      </c>
      <c r="J1041" s="148" t="n">
        <v>0</v>
      </c>
      <c r="K1041" s="125" t="n">
        <v>0.00152671755725191</v>
      </c>
      <c r="L1041" s="49" t="n">
        <v>82</v>
      </c>
      <c r="M1041" s="49" t="n">
        <v>155</v>
      </c>
      <c r="N1041" s="49" t="n">
        <v>169</v>
      </c>
      <c r="O1041" s="49" t="n">
        <v>193</v>
      </c>
      <c r="P1041" s="49" t="n">
        <v>44</v>
      </c>
      <c r="Q1041" s="49" t="n">
        <v>11</v>
      </c>
      <c r="R1041" s="49" t="n">
        <v>0</v>
      </c>
      <c r="S1041" s="49" t="n">
        <v>0</v>
      </c>
      <c r="T1041" s="49" t="n">
        <v>0</v>
      </c>
      <c r="U1041" s="49" t="n">
        <v>1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5" t="s">
        <v>48</v>
      </c>
      <c r="AA1041" s="49" t="n">
        <v>384</v>
      </c>
      <c r="AB1041" s="49" t="n">
        <v>90</v>
      </c>
      <c r="AC1041" s="49" t="n">
        <v>885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2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57</v>
      </c>
      <c r="I1043" s="49" t="n">
        <v>8</v>
      </c>
      <c r="J1043" s="148" t="n">
        <v>0</v>
      </c>
      <c r="K1043" s="125" t="n">
        <v>0.0224089635854342</v>
      </c>
      <c r="L1043" s="49" t="n">
        <v>34</v>
      </c>
      <c r="M1043" s="49" t="n">
        <v>50</v>
      </c>
      <c r="N1043" s="49" t="n">
        <v>74</v>
      </c>
      <c r="O1043" s="49" t="n">
        <v>67</v>
      </c>
      <c r="P1043" s="49" t="n">
        <v>73</v>
      </c>
      <c r="Q1043" s="49" t="n">
        <v>51</v>
      </c>
      <c r="R1043" s="49" t="n">
        <v>7</v>
      </c>
      <c r="S1043" s="49" t="n">
        <v>1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7</v>
      </c>
      <c r="AC1043" s="49" t="n">
        <v>275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90</v>
      </c>
      <c r="I1044" s="49" t="n">
        <v>2</v>
      </c>
      <c r="J1044" s="148" t="n">
        <v>1</v>
      </c>
      <c r="K1044" s="125" t="n">
        <v>0.0222222222222222</v>
      </c>
      <c r="L1044" s="49" t="n">
        <v>14</v>
      </c>
      <c r="M1044" s="49" t="n">
        <v>23</v>
      </c>
      <c r="N1044" s="49" t="n">
        <v>20</v>
      </c>
      <c r="O1044" s="49" t="n">
        <v>21</v>
      </c>
      <c r="P1044" s="49" t="n">
        <v>9</v>
      </c>
      <c r="Q1044" s="49" t="n">
        <v>1</v>
      </c>
      <c r="R1044" s="49" t="n">
        <v>0</v>
      </c>
      <c r="S1044" s="49" t="n">
        <v>0</v>
      </c>
      <c r="T1044" s="49" t="n">
        <v>1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1</v>
      </c>
      <c r="Z1044" s="145" t="s">
        <v>48</v>
      </c>
      <c r="AA1044" s="49" t="n">
        <v>0</v>
      </c>
      <c r="AB1044" s="49" t="n">
        <v>0</v>
      </c>
      <c r="AC1044" s="49" t="n">
        <v>82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24</v>
      </c>
      <c r="I1045" s="49" t="n">
        <v>7</v>
      </c>
      <c r="J1045" s="148" t="n">
        <v>2</v>
      </c>
      <c r="K1045" s="125" t="n">
        <v>0.291666666666667</v>
      </c>
      <c r="L1045" s="49" t="n">
        <v>0</v>
      </c>
      <c r="M1045" s="49" t="n">
        <v>2</v>
      </c>
      <c r="N1045" s="49" t="n">
        <v>4</v>
      </c>
      <c r="O1045" s="49" t="n">
        <v>3</v>
      </c>
      <c r="P1045" s="49" t="n">
        <v>3</v>
      </c>
      <c r="Q1045" s="49" t="n">
        <v>5</v>
      </c>
      <c r="R1045" s="49" t="n">
        <v>0</v>
      </c>
      <c r="S1045" s="49" t="n">
        <v>2</v>
      </c>
      <c r="T1045" s="49" t="n">
        <v>0</v>
      </c>
      <c r="U1045" s="49" t="n">
        <v>0</v>
      </c>
      <c r="V1045" s="49" t="n">
        <v>0</v>
      </c>
      <c r="W1045" s="49" t="n">
        <v>1</v>
      </c>
      <c r="X1045" s="49" t="n">
        <v>2</v>
      </c>
      <c r="Y1045" s="49" t="n">
        <v>2</v>
      </c>
      <c r="Z1045" s="145" t="s">
        <v>48</v>
      </c>
      <c r="AA1045" s="49" t="n">
        <v>12</v>
      </c>
      <c r="AB1045" s="49" t="n">
        <v>0</v>
      </c>
      <c r="AC1045" s="49" t="n">
        <v>33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330</v>
      </c>
      <c r="I1046" s="49" t="n">
        <v>31</v>
      </c>
      <c r="J1046" s="148" t="n">
        <v>1</v>
      </c>
      <c r="K1046" s="125" t="n">
        <v>0.0939393939393939</v>
      </c>
      <c r="L1046" s="49" t="n">
        <v>54</v>
      </c>
      <c r="M1046" s="49" t="n">
        <v>73</v>
      </c>
      <c r="N1046" s="49" t="n">
        <v>73</v>
      </c>
      <c r="O1046" s="49" t="n">
        <v>40</v>
      </c>
      <c r="P1046" s="49" t="n">
        <v>30</v>
      </c>
      <c r="Q1046" s="49" t="n">
        <v>29</v>
      </c>
      <c r="R1046" s="49" t="n">
        <v>13</v>
      </c>
      <c r="S1046" s="49" t="n">
        <v>10</v>
      </c>
      <c r="T1046" s="49" t="n">
        <v>4</v>
      </c>
      <c r="U1046" s="49" t="n">
        <v>3</v>
      </c>
      <c r="V1046" s="49" t="n">
        <v>0</v>
      </c>
      <c r="W1046" s="49" t="n">
        <v>0</v>
      </c>
      <c r="X1046" s="49" t="n">
        <v>0</v>
      </c>
      <c r="Y1046" s="49" t="n">
        <v>1</v>
      </c>
      <c r="Z1046" s="145" t="s">
        <v>48</v>
      </c>
      <c r="AA1046" s="49" t="n">
        <v>76</v>
      </c>
      <c r="AB1046" s="49" t="n">
        <v>2</v>
      </c>
      <c r="AC1046" s="49" t="n">
        <v>346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207</v>
      </c>
      <c r="I1047" s="49" t="n">
        <v>31</v>
      </c>
      <c r="J1047" s="148" t="n">
        <v>4</v>
      </c>
      <c r="K1047" s="125" t="n">
        <v>0.14975845410628</v>
      </c>
      <c r="L1047" s="49" t="n">
        <v>19</v>
      </c>
      <c r="M1047" s="49" t="n">
        <v>48</v>
      </c>
      <c r="N1047" s="49" t="n">
        <v>39</v>
      </c>
      <c r="O1047" s="49" t="n">
        <v>29</v>
      </c>
      <c r="P1047" s="49" t="n">
        <v>19</v>
      </c>
      <c r="Q1047" s="49" t="n">
        <v>22</v>
      </c>
      <c r="R1047" s="49" t="n">
        <v>7</v>
      </c>
      <c r="S1047" s="49" t="n">
        <v>10</v>
      </c>
      <c r="T1047" s="49" t="n">
        <v>3</v>
      </c>
      <c r="U1047" s="49" t="n">
        <v>1</v>
      </c>
      <c r="V1047" s="49" t="n">
        <v>4</v>
      </c>
      <c r="W1047" s="49" t="n">
        <v>1</v>
      </c>
      <c r="X1047" s="49" t="n">
        <v>1</v>
      </c>
      <c r="Y1047" s="49" t="n">
        <v>4</v>
      </c>
      <c r="Z1047" s="145" t="s">
        <v>48</v>
      </c>
      <c r="AA1047" s="49" t="n">
        <v>12</v>
      </c>
      <c r="AB1047" s="49" t="n">
        <v>6</v>
      </c>
      <c r="AC1047" s="49" t="n">
        <v>202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86</v>
      </c>
      <c r="I1048" s="49" t="n">
        <v>6</v>
      </c>
      <c r="J1048" s="148" t="n">
        <v>0</v>
      </c>
      <c r="K1048" s="125" t="n">
        <v>0.032258064516129</v>
      </c>
      <c r="L1048" s="49" t="n">
        <v>12</v>
      </c>
      <c r="M1048" s="49" t="n">
        <v>34</v>
      </c>
      <c r="N1048" s="49" t="n">
        <v>50</v>
      </c>
      <c r="O1048" s="49" t="n">
        <v>41</v>
      </c>
      <c r="P1048" s="49" t="n">
        <v>20</v>
      </c>
      <c r="Q1048" s="49" t="n">
        <v>23</v>
      </c>
      <c r="R1048" s="49" t="n">
        <v>1</v>
      </c>
      <c r="S1048" s="49" t="n">
        <v>2</v>
      </c>
      <c r="T1048" s="49" t="n">
        <v>1</v>
      </c>
      <c r="U1048" s="49" t="n">
        <v>1</v>
      </c>
      <c r="V1048" s="49" t="n">
        <v>1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71</v>
      </c>
      <c r="AB1048" s="49" t="n">
        <v>6</v>
      </c>
      <c r="AC1048" s="49" t="n">
        <v>279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401</v>
      </c>
      <c r="I1049" s="49" t="n">
        <v>34</v>
      </c>
      <c r="J1049" s="148" t="n">
        <v>1</v>
      </c>
      <c r="K1049" s="125" t="n">
        <v>0.084788029925187</v>
      </c>
      <c r="L1049" s="49" t="n">
        <v>42</v>
      </c>
      <c r="M1049" s="49" t="n">
        <v>107</v>
      </c>
      <c r="N1049" s="49" t="n">
        <v>92</v>
      </c>
      <c r="O1049" s="49" t="n">
        <v>58</v>
      </c>
      <c r="P1049" s="49" t="n">
        <v>46</v>
      </c>
      <c r="Q1049" s="49" t="n">
        <v>22</v>
      </c>
      <c r="R1049" s="49" t="n">
        <v>13</v>
      </c>
      <c r="S1049" s="49" t="n">
        <v>10</v>
      </c>
      <c r="T1049" s="49" t="n">
        <v>4</v>
      </c>
      <c r="U1049" s="49" t="n">
        <v>4</v>
      </c>
      <c r="V1049" s="49" t="n">
        <v>1</v>
      </c>
      <c r="W1049" s="49" t="n">
        <v>1</v>
      </c>
      <c r="X1049" s="49" t="n">
        <v>0</v>
      </c>
      <c r="Y1049" s="49" t="n">
        <v>1</v>
      </c>
      <c r="Z1049" s="145" t="s">
        <v>48</v>
      </c>
      <c r="AA1049" s="49" t="n">
        <v>34</v>
      </c>
      <c r="AB1049" s="49" t="n">
        <v>36</v>
      </c>
      <c r="AC1049" s="49" t="n">
        <v>489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955</v>
      </c>
      <c r="I1050" s="49" t="n">
        <v>2</v>
      </c>
      <c r="J1050" s="148" t="n">
        <v>0</v>
      </c>
      <c r="K1050" s="125" t="n">
        <v>0.00209424083769634</v>
      </c>
      <c r="L1050" s="49" t="n">
        <v>85</v>
      </c>
      <c r="M1050" s="49" t="n">
        <v>191</v>
      </c>
      <c r="N1050" s="49" t="n">
        <v>203</v>
      </c>
      <c r="O1050" s="49" t="n">
        <v>217</v>
      </c>
      <c r="P1050" s="49" t="n">
        <v>111</v>
      </c>
      <c r="Q1050" s="49" t="n">
        <v>146</v>
      </c>
      <c r="R1050" s="49" t="n">
        <v>2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208</v>
      </c>
      <c r="AB1050" s="49" t="n">
        <v>41</v>
      </c>
      <c r="AC1050" s="49" t="n">
        <v>950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378</v>
      </c>
      <c r="I1051" s="49" t="n">
        <v>3</v>
      </c>
      <c r="J1051" s="148" t="n">
        <v>0</v>
      </c>
      <c r="K1051" s="125" t="n">
        <v>0.00793650793650794</v>
      </c>
      <c r="L1051" s="49" t="n">
        <v>62</v>
      </c>
      <c r="M1051" s="49" t="n">
        <v>69</v>
      </c>
      <c r="N1051" s="49" t="n">
        <v>66</v>
      </c>
      <c r="O1051" s="49" t="n">
        <v>122</v>
      </c>
      <c r="P1051" s="49" t="n">
        <v>41</v>
      </c>
      <c r="Q1051" s="49" t="n">
        <v>15</v>
      </c>
      <c r="R1051" s="49" t="n">
        <v>0</v>
      </c>
      <c r="S1051" s="49" t="n">
        <v>1</v>
      </c>
      <c r="T1051" s="49" t="n">
        <v>2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46</v>
      </c>
      <c r="AB1051" s="49" t="n">
        <v>503</v>
      </c>
      <c r="AC1051" s="49" t="n">
        <v>1032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806</v>
      </c>
      <c r="I1052" s="49" t="n">
        <v>2</v>
      </c>
      <c r="J1052" s="148" t="n">
        <v>0</v>
      </c>
      <c r="K1052" s="125" t="n">
        <v>0.00248138957816377</v>
      </c>
      <c r="L1052" s="49" t="n">
        <v>120</v>
      </c>
      <c r="M1052" s="49" t="n">
        <v>181</v>
      </c>
      <c r="N1052" s="49" t="n">
        <v>115</v>
      </c>
      <c r="O1052" s="49" t="n">
        <v>90</v>
      </c>
      <c r="P1052" s="49" t="n">
        <v>103</v>
      </c>
      <c r="Q1052" s="49" t="n">
        <v>195</v>
      </c>
      <c r="R1052" s="49" t="n">
        <v>2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85</v>
      </c>
      <c r="AB1052" s="49" t="n">
        <v>121</v>
      </c>
      <c r="AC1052" s="49" t="n">
        <v>2008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2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99</v>
      </c>
      <c r="I1054" s="49" t="n">
        <v>0</v>
      </c>
      <c r="J1054" s="148" t="n">
        <v>0</v>
      </c>
      <c r="K1054" s="125" t="n">
        <v>0</v>
      </c>
      <c r="L1054" s="49" t="n">
        <v>12</v>
      </c>
      <c r="M1054" s="49" t="n">
        <v>27</v>
      </c>
      <c r="N1054" s="49" t="n">
        <v>19</v>
      </c>
      <c r="O1054" s="49" t="n">
        <v>12</v>
      </c>
      <c r="P1054" s="49" t="n">
        <v>18</v>
      </c>
      <c r="Q1054" s="49" t="n">
        <v>11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12</v>
      </c>
      <c r="AB1054" s="49" t="n">
        <v>1</v>
      </c>
      <c r="AC1054" s="49" t="n">
        <v>80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96</v>
      </c>
      <c r="I1055" s="49" t="n">
        <v>0</v>
      </c>
      <c r="J1055" s="148" t="n">
        <v>0</v>
      </c>
      <c r="K1055" s="125" t="n">
        <v>0</v>
      </c>
      <c r="L1055" s="49" t="n">
        <v>21</v>
      </c>
      <c r="M1055" s="49" t="n">
        <v>22</v>
      </c>
      <c r="N1055" s="49" t="n">
        <v>24</v>
      </c>
      <c r="O1055" s="49" t="n">
        <v>21</v>
      </c>
      <c r="P1055" s="49" t="n">
        <v>7</v>
      </c>
      <c r="Q1055" s="49" t="n">
        <v>1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514</v>
      </c>
      <c r="AB1055" s="49" t="n">
        <v>3</v>
      </c>
      <c r="AC1055" s="49" t="n">
        <v>167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56</v>
      </c>
      <c r="I1056" s="49" t="n">
        <v>1</v>
      </c>
      <c r="J1056" s="148" t="n">
        <v>0</v>
      </c>
      <c r="K1056" s="125" t="n">
        <v>0.00641025641025641</v>
      </c>
      <c r="L1056" s="49" t="n">
        <v>39</v>
      </c>
      <c r="M1056" s="49" t="n">
        <v>24</v>
      </c>
      <c r="N1056" s="49" t="n">
        <v>40</v>
      </c>
      <c r="O1056" s="49" t="n">
        <v>39</v>
      </c>
      <c r="P1056" s="49" t="n">
        <v>12</v>
      </c>
      <c r="Q1056" s="49" t="n">
        <v>1</v>
      </c>
      <c r="R1056" s="49" t="n">
        <v>1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276</v>
      </c>
      <c r="AB1056" s="49" t="n">
        <v>21</v>
      </c>
      <c r="AC1056" s="49" t="n">
        <v>204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1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1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37</v>
      </c>
      <c r="I1058" s="49" t="n">
        <v>2</v>
      </c>
      <c r="J1058" s="148" t="n">
        <v>0</v>
      </c>
      <c r="K1058" s="125" t="n">
        <v>0.0145985401459854</v>
      </c>
      <c r="L1058" s="49" t="n">
        <v>24</v>
      </c>
      <c r="M1058" s="49" t="n">
        <v>24</v>
      </c>
      <c r="N1058" s="49" t="n">
        <v>24</v>
      </c>
      <c r="O1058" s="49" t="n">
        <v>23</v>
      </c>
      <c r="P1058" s="49" t="n">
        <v>27</v>
      </c>
      <c r="Q1058" s="49" t="n">
        <v>13</v>
      </c>
      <c r="R1058" s="49" t="n">
        <v>2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2</v>
      </c>
      <c r="AC1058" s="49" t="n">
        <v>119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39</v>
      </c>
      <c r="I1059" s="49" t="n">
        <v>0</v>
      </c>
      <c r="J1059" s="148" t="n">
        <v>0</v>
      </c>
      <c r="K1059" s="125" t="n">
        <v>0</v>
      </c>
      <c r="L1059" s="49" t="n">
        <v>1</v>
      </c>
      <c r="M1059" s="49" t="n">
        <v>13</v>
      </c>
      <c r="N1059" s="49" t="n">
        <v>8</v>
      </c>
      <c r="O1059" s="49" t="n">
        <v>14</v>
      </c>
      <c r="P1059" s="49" t="n">
        <v>3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51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12</v>
      </c>
      <c r="I1060" s="49" t="n">
        <v>7</v>
      </c>
      <c r="J1060" s="148" t="n">
        <v>3</v>
      </c>
      <c r="K1060" s="125" t="n">
        <v>0.583333333333333</v>
      </c>
      <c r="L1060" s="49" t="n">
        <v>0</v>
      </c>
      <c r="M1060" s="49" t="n">
        <v>0</v>
      </c>
      <c r="N1060" s="49" t="n">
        <v>1</v>
      </c>
      <c r="O1060" s="49" t="n">
        <v>2</v>
      </c>
      <c r="P1060" s="49" t="n">
        <v>0</v>
      </c>
      <c r="Q1060" s="49" t="n">
        <v>2</v>
      </c>
      <c r="R1060" s="49" t="n">
        <v>1</v>
      </c>
      <c r="S1060" s="49" t="n">
        <v>0</v>
      </c>
      <c r="T1060" s="49" t="n">
        <v>0</v>
      </c>
      <c r="U1060" s="49" t="n">
        <v>0</v>
      </c>
      <c r="V1060" s="49" t="n">
        <v>2</v>
      </c>
      <c r="W1060" s="49" t="n">
        <v>1</v>
      </c>
      <c r="X1060" s="49" t="n">
        <v>0</v>
      </c>
      <c r="Y1060" s="49" t="n">
        <v>3</v>
      </c>
      <c r="Z1060" s="145" t="s">
        <v>48</v>
      </c>
      <c r="AA1060" s="49" t="n">
        <v>10</v>
      </c>
      <c r="AB1060" s="49" t="n">
        <v>0</v>
      </c>
      <c r="AC1060" s="49" t="n">
        <v>17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01</v>
      </c>
      <c r="I1061" s="49" t="n">
        <v>1</v>
      </c>
      <c r="J1061" s="148" t="n">
        <v>0</v>
      </c>
      <c r="K1061" s="125" t="n">
        <v>0.0099009900990099</v>
      </c>
      <c r="L1061" s="49" t="n">
        <v>35</v>
      </c>
      <c r="M1061" s="49" t="n">
        <v>23</v>
      </c>
      <c r="N1061" s="49" t="n">
        <v>22</v>
      </c>
      <c r="O1061" s="49" t="n">
        <v>9</v>
      </c>
      <c r="P1061" s="49" t="n">
        <v>8</v>
      </c>
      <c r="Q1061" s="49" t="n">
        <v>3</v>
      </c>
      <c r="R1061" s="49" t="n">
        <v>1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7</v>
      </c>
      <c r="AB1061" s="49" t="n">
        <v>0</v>
      </c>
      <c r="AC1061" s="49" t="n">
        <v>136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66</v>
      </c>
      <c r="I1062" s="49" t="n">
        <v>2</v>
      </c>
      <c r="J1062" s="148" t="n">
        <v>1</v>
      </c>
      <c r="K1062" s="125" t="n">
        <v>0.0303030303030303</v>
      </c>
      <c r="L1062" s="49" t="n">
        <v>22</v>
      </c>
      <c r="M1062" s="49" t="n">
        <v>10</v>
      </c>
      <c r="N1062" s="49" t="n">
        <v>15</v>
      </c>
      <c r="O1062" s="49" t="n">
        <v>5</v>
      </c>
      <c r="P1062" s="49" t="n">
        <v>8</v>
      </c>
      <c r="Q1062" s="49" t="n">
        <v>4</v>
      </c>
      <c r="R1062" s="49" t="n">
        <v>0</v>
      </c>
      <c r="S1062" s="49" t="n">
        <v>0</v>
      </c>
      <c r="T1062" s="49" t="n">
        <v>1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1</v>
      </c>
      <c r="Z1062" s="145" t="s">
        <v>48</v>
      </c>
      <c r="AA1062" s="49" t="n">
        <v>0</v>
      </c>
      <c r="AB1062" s="49" t="n">
        <v>3</v>
      </c>
      <c r="AC1062" s="49" t="n">
        <v>164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36</v>
      </c>
      <c r="I1063" s="49" t="n">
        <v>0</v>
      </c>
      <c r="J1063" s="148" t="n">
        <v>0</v>
      </c>
      <c r="K1063" s="125" t="n">
        <v>0</v>
      </c>
      <c r="L1063" s="49" t="n">
        <v>6</v>
      </c>
      <c r="M1063" s="49" t="n">
        <v>7</v>
      </c>
      <c r="N1063" s="49" t="n">
        <v>6</v>
      </c>
      <c r="O1063" s="49" t="n">
        <v>8</v>
      </c>
      <c r="P1063" s="49" t="n">
        <v>7</v>
      </c>
      <c r="Q1063" s="49" t="n">
        <v>2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5</v>
      </c>
      <c r="AB1063" s="49" t="n">
        <v>0</v>
      </c>
      <c r="AC1063" s="49" t="n">
        <v>107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44</v>
      </c>
      <c r="I1064" s="49" t="n">
        <v>3</v>
      </c>
      <c r="J1064" s="148" t="n">
        <v>0</v>
      </c>
      <c r="K1064" s="125" t="n">
        <v>0.0208333333333333</v>
      </c>
      <c r="L1064" s="49" t="n">
        <v>41</v>
      </c>
      <c r="M1064" s="49" t="n">
        <v>45</v>
      </c>
      <c r="N1064" s="49" t="n">
        <v>32</v>
      </c>
      <c r="O1064" s="49" t="n">
        <v>14</v>
      </c>
      <c r="P1064" s="49" t="n">
        <v>8</v>
      </c>
      <c r="Q1064" s="49" t="n">
        <v>1</v>
      </c>
      <c r="R1064" s="49" t="n">
        <v>2</v>
      </c>
      <c r="S1064" s="49" t="n">
        <v>1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1</v>
      </c>
      <c r="AB1064" s="49" t="n">
        <v>9</v>
      </c>
      <c r="AC1064" s="49" t="n">
        <v>219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437</v>
      </c>
      <c r="I1065" s="49" t="n">
        <v>184</v>
      </c>
      <c r="J1065" s="148" t="n">
        <v>17</v>
      </c>
      <c r="K1065" s="125" t="n">
        <v>0.0755026672137874</v>
      </c>
      <c r="L1065" s="49" t="n">
        <v>235</v>
      </c>
      <c r="M1065" s="49" t="n">
        <v>519</v>
      </c>
      <c r="N1065" s="49" t="n">
        <v>491</v>
      </c>
      <c r="O1065" s="49" t="n">
        <v>423</v>
      </c>
      <c r="P1065" s="49" t="n">
        <v>331</v>
      </c>
      <c r="Q1065" s="49" t="n">
        <v>254</v>
      </c>
      <c r="R1065" s="49" t="n">
        <v>90</v>
      </c>
      <c r="S1065" s="49" t="n">
        <v>25</v>
      </c>
      <c r="T1065" s="49" t="n">
        <v>20</v>
      </c>
      <c r="U1065" s="49" t="n">
        <v>13</v>
      </c>
      <c r="V1065" s="49" t="n">
        <v>7</v>
      </c>
      <c r="W1065" s="49" t="n">
        <v>6</v>
      </c>
      <c r="X1065" s="49" t="n">
        <v>6</v>
      </c>
      <c r="Y1065" s="49" t="n">
        <v>17</v>
      </c>
      <c r="Z1065" s="145" t="s">
        <v>48</v>
      </c>
      <c r="AA1065" s="49" t="n">
        <v>221</v>
      </c>
      <c r="AB1065" s="49" t="n">
        <v>166</v>
      </c>
      <c r="AC1065" s="49" t="n">
        <v>2331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451</v>
      </c>
      <c r="I1066" s="49" t="n">
        <v>19</v>
      </c>
      <c r="J1066" s="148" t="n">
        <v>0</v>
      </c>
      <c r="K1066" s="125" t="n">
        <v>0.0130944176430048</v>
      </c>
      <c r="L1066" s="49" t="n">
        <v>245</v>
      </c>
      <c r="M1066" s="49" t="n">
        <v>409</v>
      </c>
      <c r="N1066" s="49" t="n">
        <v>314</v>
      </c>
      <c r="O1066" s="49" t="n">
        <v>198</v>
      </c>
      <c r="P1066" s="49" t="n">
        <v>171</v>
      </c>
      <c r="Q1066" s="49" t="n">
        <v>95</v>
      </c>
      <c r="R1066" s="49" t="n">
        <v>7</v>
      </c>
      <c r="S1066" s="49" t="n">
        <v>10</v>
      </c>
      <c r="T1066" s="49" t="n">
        <v>2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598</v>
      </c>
      <c r="AB1066" s="49" t="n">
        <v>858</v>
      </c>
      <c r="AC1066" s="49" t="n">
        <v>3537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3056</v>
      </c>
      <c r="I1067" s="49" t="n">
        <v>28</v>
      </c>
      <c r="J1067" s="148" t="n">
        <v>0</v>
      </c>
      <c r="K1067" s="125" t="n">
        <v>0.00916230366492147</v>
      </c>
      <c r="L1067" s="49" t="n">
        <v>421</v>
      </c>
      <c r="M1067" s="49" t="n">
        <v>657</v>
      </c>
      <c r="N1067" s="49" t="n">
        <v>630</v>
      </c>
      <c r="O1067" s="49" t="n">
        <v>597</v>
      </c>
      <c r="P1067" s="49" t="n">
        <v>442</v>
      </c>
      <c r="Q1067" s="49" t="n">
        <v>281</v>
      </c>
      <c r="R1067" s="49" t="n">
        <v>15</v>
      </c>
      <c r="S1067" s="49" t="n">
        <v>9</v>
      </c>
      <c r="T1067" s="49" t="n">
        <v>3</v>
      </c>
      <c r="U1067" s="49" t="n">
        <v>0</v>
      </c>
      <c r="V1067" s="49" t="n">
        <v>1</v>
      </c>
      <c r="W1067" s="49" t="n">
        <v>0</v>
      </c>
      <c r="X1067" s="49" t="n">
        <v>0</v>
      </c>
      <c r="Y1067" s="49" t="n">
        <v>0</v>
      </c>
      <c r="Z1067" s="145" t="s">
        <v>48</v>
      </c>
      <c r="AA1067" s="49" t="n">
        <v>430</v>
      </c>
      <c r="AB1067" s="49" t="n">
        <v>78</v>
      </c>
      <c r="AC1067" s="49" t="n">
        <v>4526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18</v>
      </c>
      <c r="I1068" s="49" t="n">
        <v>0</v>
      </c>
      <c r="J1068" s="148" t="n">
        <v>0</v>
      </c>
      <c r="K1068" s="125" t="n">
        <v>0</v>
      </c>
      <c r="L1068" s="49" t="n">
        <v>4</v>
      </c>
      <c r="M1068" s="49" t="n">
        <v>8</v>
      </c>
      <c r="N1068" s="49" t="n">
        <v>3</v>
      </c>
      <c r="O1068" s="49" t="n">
        <v>3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0</v>
      </c>
      <c r="AB1068" s="49" t="n">
        <v>0</v>
      </c>
      <c r="AC1068" s="49" t="n">
        <v>29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379</v>
      </c>
      <c r="I1069" s="49" t="n">
        <v>0</v>
      </c>
      <c r="J1069" s="148" t="n">
        <v>0</v>
      </c>
      <c r="K1069" s="125" t="n">
        <v>0</v>
      </c>
      <c r="L1069" s="49" t="n">
        <v>49</v>
      </c>
      <c r="M1069" s="49" t="n">
        <v>89</v>
      </c>
      <c r="N1069" s="49" t="n">
        <v>107</v>
      </c>
      <c r="O1069" s="49" t="n">
        <v>76</v>
      </c>
      <c r="P1069" s="49" t="n">
        <v>31</v>
      </c>
      <c r="Q1069" s="49" t="n">
        <v>27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43</v>
      </c>
      <c r="AB1069" s="49" t="n">
        <v>2</v>
      </c>
      <c r="AC1069" s="49" t="n">
        <v>347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369</v>
      </c>
      <c r="I1070" s="49" t="n">
        <v>2</v>
      </c>
      <c r="J1070" s="148" t="n">
        <v>0</v>
      </c>
      <c r="K1070" s="125" t="n">
        <v>0.00542005420054201</v>
      </c>
      <c r="L1070" s="49" t="n">
        <v>44</v>
      </c>
      <c r="M1070" s="49" t="n">
        <v>118</v>
      </c>
      <c r="N1070" s="49" t="n">
        <v>80</v>
      </c>
      <c r="O1070" s="49" t="n">
        <v>56</v>
      </c>
      <c r="P1070" s="49" t="n">
        <v>49</v>
      </c>
      <c r="Q1070" s="49" t="n">
        <v>20</v>
      </c>
      <c r="R1070" s="49" t="n">
        <v>0</v>
      </c>
      <c r="S1070" s="49" t="n">
        <v>2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 t="s">
        <v>48</v>
      </c>
      <c r="AA1070" s="49" t="n">
        <v>199</v>
      </c>
      <c r="AB1070" s="49" t="n">
        <v>179</v>
      </c>
      <c r="AC1070" s="49" t="n">
        <v>1722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889</v>
      </c>
      <c r="I1071" s="49" t="n">
        <v>4</v>
      </c>
      <c r="J1071" s="148" t="n">
        <v>0</v>
      </c>
      <c r="K1071" s="125" t="n">
        <v>0.00449943757030371</v>
      </c>
      <c r="L1071" s="49" t="n">
        <v>117</v>
      </c>
      <c r="M1071" s="49" t="n">
        <v>195</v>
      </c>
      <c r="N1071" s="49" t="n">
        <v>187</v>
      </c>
      <c r="O1071" s="49" t="n">
        <v>179</v>
      </c>
      <c r="P1071" s="49" t="n">
        <v>130</v>
      </c>
      <c r="Q1071" s="49" t="n">
        <v>77</v>
      </c>
      <c r="R1071" s="49" t="n">
        <v>3</v>
      </c>
      <c r="S1071" s="49" t="n">
        <v>1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 t="s">
        <v>48</v>
      </c>
      <c r="AA1071" s="49" t="n">
        <v>155</v>
      </c>
      <c r="AB1071" s="49" t="n">
        <v>154</v>
      </c>
      <c r="AC1071" s="49" t="n">
        <v>1051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3</v>
      </c>
      <c r="I1072" s="49" t="n">
        <v>0</v>
      </c>
      <c r="J1072" s="148" t="n">
        <v>0</v>
      </c>
      <c r="K1072" s="125" t="n">
        <v>0</v>
      </c>
      <c r="L1072" s="49" t="n">
        <v>1</v>
      </c>
      <c r="M1072" s="49" t="n">
        <v>0</v>
      </c>
      <c r="N1072" s="49" t="n">
        <v>0</v>
      </c>
      <c r="O1072" s="49" t="n">
        <v>2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1</v>
      </c>
      <c r="AB1072" s="49" t="n">
        <v>0</v>
      </c>
      <c r="AC1072" s="49" t="n">
        <v>1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376</v>
      </c>
      <c r="I1073" s="49" t="n">
        <v>113</v>
      </c>
      <c r="J1073" s="148" t="n">
        <v>3</v>
      </c>
      <c r="K1073" s="125" t="n">
        <v>0.300531914893617</v>
      </c>
      <c r="L1073" s="49" t="n">
        <v>31</v>
      </c>
      <c r="M1073" s="49" t="n">
        <v>43</v>
      </c>
      <c r="N1073" s="49" t="n">
        <v>62</v>
      </c>
      <c r="O1073" s="49" t="n">
        <v>45</v>
      </c>
      <c r="P1073" s="49" t="n">
        <v>45</v>
      </c>
      <c r="Q1073" s="49" t="n">
        <v>37</v>
      </c>
      <c r="R1073" s="49" t="n">
        <v>23</v>
      </c>
      <c r="S1073" s="49" t="n">
        <v>25</v>
      </c>
      <c r="T1073" s="49" t="n">
        <v>20</v>
      </c>
      <c r="U1073" s="49" t="n">
        <v>10</v>
      </c>
      <c r="V1073" s="49" t="n">
        <v>12</v>
      </c>
      <c r="W1073" s="49" t="n">
        <v>15</v>
      </c>
      <c r="X1073" s="49" t="n">
        <v>5</v>
      </c>
      <c r="Y1073" s="49" t="n">
        <v>3</v>
      </c>
      <c r="Z1073" s="145" t="s">
        <v>48</v>
      </c>
      <c r="AA1073" s="49" t="n">
        <v>2</v>
      </c>
      <c r="AB1073" s="49" t="n">
        <v>5</v>
      </c>
      <c r="AC1073" s="49" t="n">
        <v>212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80</v>
      </c>
      <c r="I1074" s="49" t="n">
        <v>2</v>
      </c>
      <c r="J1074" s="148" t="n">
        <v>0</v>
      </c>
      <c r="K1074" s="125" t="n">
        <v>0.0111111111111111</v>
      </c>
      <c r="L1074" s="49" t="n">
        <v>30</v>
      </c>
      <c r="M1074" s="49" t="n">
        <v>40</v>
      </c>
      <c r="N1074" s="49" t="n">
        <v>35</v>
      </c>
      <c r="O1074" s="49" t="n">
        <v>39</v>
      </c>
      <c r="P1074" s="49" t="n">
        <v>20</v>
      </c>
      <c r="Q1074" s="49" t="n">
        <v>14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1</v>
      </c>
      <c r="W1074" s="49" t="n">
        <v>0</v>
      </c>
      <c r="X1074" s="49" t="n">
        <v>1</v>
      </c>
      <c r="Y1074" s="49" t="n">
        <v>0</v>
      </c>
      <c r="Z1074" s="145" t="s">
        <v>48</v>
      </c>
      <c r="AA1074" s="49" t="n">
        <v>145</v>
      </c>
      <c r="AB1074" s="49" t="n">
        <v>0</v>
      </c>
      <c r="AC1074" s="49" t="n">
        <v>151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73</v>
      </c>
      <c r="I1075" s="49" t="n">
        <v>8</v>
      </c>
      <c r="J1075" s="148" t="n">
        <v>1</v>
      </c>
      <c r="K1075" s="125" t="n">
        <v>0.10958904109589</v>
      </c>
      <c r="L1075" s="49" t="n">
        <v>7</v>
      </c>
      <c r="M1075" s="49" t="n">
        <v>18</v>
      </c>
      <c r="N1075" s="49" t="n">
        <v>18</v>
      </c>
      <c r="O1075" s="49" t="n">
        <v>10</v>
      </c>
      <c r="P1075" s="49" t="n">
        <v>3</v>
      </c>
      <c r="Q1075" s="49" t="n">
        <v>9</v>
      </c>
      <c r="R1075" s="49" t="n">
        <v>7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1</v>
      </c>
      <c r="Z1075" s="145" t="s">
        <v>48</v>
      </c>
      <c r="AA1075" s="49" t="n">
        <v>13</v>
      </c>
      <c r="AB1075" s="49" t="n">
        <v>0</v>
      </c>
      <c r="AC1075" s="49" t="n">
        <v>66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609</v>
      </c>
      <c r="I1076" s="49" t="n">
        <v>7</v>
      </c>
      <c r="J1076" s="148" t="n">
        <v>3</v>
      </c>
      <c r="K1076" s="125" t="n">
        <v>0.0114942528735632</v>
      </c>
      <c r="L1076" s="49" t="n">
        <v>111</v>
      </c>
      <c r="M1076" s="49" t="n">
        <v>149</v>
      </c>
      <c r="N1076" s="49" t="n">
        <v>154</v>
      </c>
      <c r="O1076" s="49" t="n">
        <v>93</v>
      </c>
      <c r="P1076" s="49" t="n">
        <v>74</v>
      </c>
      <c r="Q1076" s="49" t="n">
        <v>21</v>
      </c>
      <c r="R1076" s="49" t="n">
        <v>0</v>
      </c>
      <c r="S1076" s="49" t="n">
        <v>2</v>
      </c>
      <c r="T1076" s="49" t="n">
        <v>0</v>
      </c>
      <c r="U1076" s="49" t="n">
        <v>1</v>
      </c>
      <c r="V1076" s="49" t="n">
        <v>0</v>
      </c>
      <c r="W1076" s="49" t="n">
        <v>0</v>
      </c>
      <c r="X1076" s="49" t="n">
        <v>1</v>
      </c>
      <c r="Y1076" s="49" t="n">
        <v>3</v>
      </c>
      <c r="Z1076" s="145" t="s">
        <v>48</v>
      </c>
      <c r="AA1076" s="49" t="n">
        <v>122</v>
      </c>
      <c r="AB1076" s="49" t="n">
        <v>6</v>
      </c>
      <c r="AC1076" s="49" t="n">
        <v>533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209</v>
      </c>
      <c r="I1077" s="49" t="n">
        <v>2</v>
      </c>
      <c r="J1077" s="148" t="n">
        <v>0</v>
      </c>
      <c r="K1077" s="125" t="n">
        <v>0.00956937799043062</v>
      </c>
      <c r="L1077" s="49" t="n">
        <v>25</v>
      </c>
      <c r="M1077" s="49" t="n">
        <v>56</v>
      </c>
      <c r="N1077" s="49" t="n">
        <v>47</v>
      </c>
      <c r="O1077" s="49" t="n">
        <v>31</v>
      </c>
      <c r="P1077" s="49" t="n">
        <v>23</v>
      </c>
      <c r="Q1077" s="49" t="n">
        <v>25</v>
      </c>
      <c r="R1077" s="49" t="n">
        <v>0</v>
      </c>
      <c r="S1077" s="49" t="n">
        <v>1</v>
      </c>
      <c r="T1077" s="49" t="n">
        <v>1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17</v>
      </c>
      <c r="AB1077" s="49" t="n">
        <v>29</v>
      </c>
      <c r="AC1077" s="49" t="n">
        <v>186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275</v>
      </c>
      <c r="I1078" s="49" t="n">
        <v>29</v>
      </c>
      <c r="J1078" s="148" t="n">
        <v>1</v>
      </c>
      <c r="K1078" s="125" t="n">
        <v>0.105454545454545</v>
      </c>
      <c r="L1078" s="49" t="n">
        <v>37</v>
      </c>
      <c r="M1078" s="49" t="n">
        <v>56</v>
      </c>
      <c r="N1078" s="49" t="n">
        <v>52</v>
      </c>
      <c r="O1078" s="49" t="n">
        <v>54</v>
      </c>
      <c r="P1078" s="49" t="n">
        <v>23</v>
      </c>
      <c r="Q1078" s="49" t="n">
        <v>24</v>
      </c>
      <c r="R1078" s="49" t="n">
        <v>12</v>
      </c>
      <c r="S1078" s="49" t="n">
        <v>6</v>
      </c>
      <c r="T1078" s="49" t="n">
        <v>5</v>
      </c>
      <c r="U1078" s="49" t="n">
        <v>3</v>
      </c>
      <c r="V1078" s="49" t="n">
        <v>1</v>
      </c>
      <c r="W1078" s="49" t="n">
        <v>1</v>
      </c>
      <c r="X1078" s="49" t="n">
        <v>0</v>
      </c>
      <c r="Y1078" s="49" t="n">
        <v>1</v>
      </c>
      <c r="Z1078" s="145" t="s">
        <v>48</v>
      </c>
      <c r="AA1078" s="49" t="n">
        <v>128</v>
      </c>
      <c r="AB1078" s="49" t="n">
        <v>3</v>
      </c>
      <c r="AC1078" s="49" t="n">
        <v>426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87</v>
      </c>
      <c r="I1079" s="49" t="n">
        <v>19</v>
      </c>
      <c r="J1079" s="148" t="n">
        <v>10</v>
      </c>
      <c r="K1079" s="125" t="n">
        <v>0.0323679727427598</v>
      </c>
      <c r="L1079" s="49" t="n">
        <v>115</v>
      </c>
      <c r="M1079" s="49" t="n">
        <v>159</v>
      </c>
      <c r="N1079" s="49" t="n">
        <v>114</v>
      </c>
      <c r="O1079" s="49" t="n">
        <v>86</v>
      </c>
      <c r="P1079" s="49" t="n">
        <v>62</v>
      </c>
      <c r="Q1079" s="49" t="n">
        <v>32</v>
      </c>
      <c r="R1079" s="49" t="n">
        <v>3</v>
      </c>
      <c r="S1079" s="49" t="n">
        <v>2</v>
      </c>
      <c r="T1079" s="49" t="n">
        <v>0</v>
      </c>
      <c r="U1079" s="49" t="n">
        <v>0</v>
      </c>
      <c r="V1079" s="49" t="n">
        <v>1</v>
      </c>
      <c r="W1079" s="49" t="n">
        <v>0</v>
      </c>
      <c r="X1079" s="49" t="n">
        <v>3</v>
      </c>
      <c r="Y1079" s="49" t="n">
        <v>10</v>
      </c>
      <c r="Z1079" s="145" t="s">
        <v>48</v>
      </c>
      <c r="AA1079" s="49" t="n">
        <v>99</v>
      </c>
      <c r="AB1079" s="49" t="n">
        <v>76</v>
      </c>
      <c r="AC1079" s="49" t="n">
        <v>723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147</v>
      </c>
      <c r="I1080" s="49" t="n">
        <v>0</v>
      </c>
      <c r="J1080" s="148" t="n">
        <v>0</v>
      </c>
      <c r="K1080" s="125" t="n">
        <v>0</v>
      </c>
      <c r="L1080" s="49" t="n">
        <v>25</v>
      </c>
      <c r="M1080" s="49" t="n">
        <v>33</v>
      </c>
      <c r="N1080" s="49" t="n">
        <v>33</v>
      </c>
      <c r="O1080" s="49" t="n">
        <v>27</v>
      </c>
      <c r="P1080" s="49" t="n">
        <v>17</v>
      </c>
      <c r="Q1080" s="49" t="n">
        <v>12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36</v>
      </c>
      <c r="AB1080" s="49" t="n">
        <v>65</v>
      </c>
      <c r="AC1080" s="49" t="n">
        <v>397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20</v>
      </c>
      <c r="I1081" s="49" t="n">
        <v>0</v>
      </c>
      <c r="J1081" s="148" t="n">
        <v>0</v>
      </c>
      <c r="K1081" s="125" t="n">
        <v>0</v>
      </c>
      <c r="L1081" s="49" t="n">
        <v>55</v>
      </c>
      <c r="M1081" s="49" t="n">
        <v>20</v>
      </c>
      <c r="N1081" s="49" t="n">
        <v>18</v>
      </c>
      <c r="O1081" s="49" t="n">
        <v>17</v>
      </c>
      <c r="P1081" s="49" t="n">
        <v>8</v>
      </c>
      <c r="Q1081" s="49" t="n">
        <v>2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26</v>
      </c>
      <c r="AB1081" s="49" t="n">
        <v>345</v>
      </c>
      <c r="AC1081" s="49" t="n">
        <v>731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337</v>
      </c>
      <c r="I1082" s="49" t="n">
        <v>0</v>
      </c>
      <c r="J1082" s="148" t="n">
        <v>0</v>
      </c>
      <c r="K1082" s="125" t="n">
        <v>0</v>
      </c>
      <c r="L1082" s="49" t="n">
        <v>86</v>
      </c>
      <c r="M1082" s="49" t="n">
        <v>89</v>
      </c>
      <c r="N1082" s="49" t="n">
        <v>53</v>
      </c>
      <c r="O1082" s="49" t="n">
        <v>63</v>
      </c>
      <c r="P1082" s="49" t="n">
        <v>34</v>
      </c>
      <c r="Q1082" s="49" t="n">
        <v>12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30</v>
      </c>
      <c r="AB1082" s="49" t="n">
        <v>147</v>
      </c>
      <c r="AC1082" s="49" t="n">
        <v>1176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3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2</v>
      </c>
      <c r="N1083" s="49" t="n">
        <v>0</v>
      </c>
      <c r="O1083" s="49" t="n">
        <v>1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2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58</v>
      </c>
      <c r="I1084" s="49" t="n">
        <v>0</v>
      </c>
      <c r="J1084" s="148" t="n">
        <v>0</v>
      </c>
      <c r="K1084" s="125" t="n">
        <v>0</v>
      </c>
      <c r="L1084" s="49" t="n">
        <v>17</v>
      </c>
      <c r="M1084" s="49" t="n">
        <v>17</v>
      </c>
      <c r="N1084" s="49" t="n">
        <v>0</v>
      </c>
      <c r="O1084" s="49" t="n">
        <v>15</v>
      </c>
      <c r="P1084" s="49" t="n">
        <v>8</v>
      </c>
      <c r="Q1084" s="49" t="n">
        <v>1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0</v>
      </c>
      <c r="AB1084" s="49" t="n">
        <v>0</v>
      </c>
      <c r="AC1084" s="49" t="n">
        <v>4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9</v>
      </c>
      <c r="I1085" s="49" t="n">
        <v>0</v>
      </c>
      <c r="J1085" s="148" t="n">
        <v>0</v>
      </c>
      <c r="K1085" s="125" t="n">
        <v>0</v>
      </c>
      <c r="L1085" s="49" t="n">
        <v>2</v>
      </c>
      <c r="M1085" s="49" t="n">
        <v>2</v>
      </c>
      <c r="N1085" s="49" t="n">
        <v>2</v>
      </c>
      <c r="O1085" s="49" t="n">
        <v>1</v>
      </c>
      <c r="P1085" s="49" t="n">
        <v>2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4</v>
      </c>
      <c r="AB1085" s="49" t="n">
        <v>0</v>
      </c>
      <c r="AC1085" s="49" t="n">
        <v>231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31</v>
      </c>
      <c r="I1086" s="49" t="n">
        <v>0</v>
      </c>
      <c r="J1086" s="148" t="n">
        <v>0</v>
      </c>
      <c r="K1086" s="125" t="n">
        <v>0</v>
      </c>
      <c r="L1086" s="49" t="n">
        <v>3</v>
      </c>
      <c r="M1086" s="49" t="n">
        <v>3</v>
      </c>
      <c r="N1086" s="49" t="n">
        <v>4</v>
      </c>
      <c r="O1086" s="49" t="n">
        <v>10</v>
      </c>
      <c r="P1086" s="49" t="n">
        <v>10</v>
      </c>
      <c r="Q1086" s="49" t="n">
        <v>1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22</v>
      </c>
      <c r="AB1086" s="49" t="n">
        <v>13</v>
      </c>
      <c r="AC1086" s="49" t="n">
        <v>111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97</v>
      </c>
      <c r="I1088" s="49" t="n">
        <v>0</v>
      </c>
      <c r="J1088" s="148" t="n">
        <v>0</v>
      </c>
      <c r="K1088" s="125" t="n">
        <v>0</v>
      </c>
      <c r="L1088" s="49" t="n">
        <v>4</v>
      </c>
      <c r="M1088" s="49" t="n">
        <v>21</v>
      </c>
      <c r="N1088" s="49" t="n">
        <v>18</v>
      </c>
      <c r="O1088" s="49" t="n">
        <v>24</v>
      </c>
      <c r="P1088" s="49" t="n">
        <v>15</v>
      </c>
      <c r="Q1088" s="49" t="n">
        <v>15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1</v>
      </c>
      <c r="AC1088" s="49" t="n">
        <v>3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7</v>
      </c>
      <c r="I1089" s="49" t="n">
        <v>0</v>
      </c>
      <c r="J1089" s="148" t="n">
        <v>0</v>
      </c>
      <c r="K1089" s="125" t="n">
        <v>0</v>
      </c>
      <c r="L1089" s="49" t="n">
        <v>1</v>
      </c>
      <c r="M1089" s="49" t="n">
        <v>2</v>
      </c>
      <c r="N1089" s="49" t="n">
        <v>1</v>
      </c>
      <c r="O1089" s="49" t="n">
        <v>1</v>
      </c>
      <c r="P1089" s="49" t="n">
        <v>2</v>
      </c>
      <c r="Q1089" s="49" t="n">
        <v>0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1</v>
      </c>
      <c r="AB1089" s="49" t="n">
        <v>0</v>
      </c>
      <c r="AC1089" s="49" t="n">
        <v>10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1</v>
      </c>
      <c r="I1090" s="49" t="n">
        <v>0</v>
      </c>
      <c r="J1090" s="148" t="n">
        <v>0</v>
      </c>
      <c r="K1090" s="125" t="n">
        <v>0</v>
      </c>
      <c r="L1090" s="49" t="n">
        <v>0</v>
      </c>
      <c r="M1090" s="49" t="n">
        <v>0</v>
      </c>
      <c r="N1090" s="49" t="n">
        <v>1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2</v>
      </c>
      <c r="AB1090" s="49" t="n">
        <v>0</v>
      </c>
      <c r="AC1090" s="49" t="n">
        <v>6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60</v>
      </c>
      <c r="I1091" s="49" t="n">
        <v>0</v>
      </c>
      <c r="J1091" s="148" t="n">
        <v>0</v>
      </c>
      <c r="K1091" s="125" t="n">
        <v>0</v>
      </c>
      <c r="L1091" s="49" t="n">
        <v>21</v>
      </c>
      <c r="M1091" s="49" t="n">
        <v>9</v>
      </c>
      <c r="N1091" s="49" t="n">
        <v>9</v>
      </c>
      <c r="O1091" s="49" t="n">
        <v>10</v>
      </c>
      <c r="P1091" s="49" t="n">
        <v>4</v>
      </c>
      <c r="Q1091" s="49" t="n">
        <v>7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9</v>
      </c>
      <c r="AB1091" s="49" t="n">
        <v>0</v>
      </c>
      <c r="AC1091" s="49" t="n">
        <v>47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28</v>
      </c>
      <c r="I1092" s="49" t="n">
        <v>0</v>
      </c>
      <c r="J1092" s="148" t="n">
        <v>0</v>
      </c>
      <c r="K1092" s="125" t="n">
        <v>0</v>
      </c>
      <c r="L1092" s="49" t="n">
        <v>6</v>
      </c>
      <c r="M1092" s="49" t="n">
        <v>8</v>
      </c>
      <c r="N1092" s="49" t="n">
        <v>8</v>
      </c>
      <c r="O1092" s="49" t="n">
        <v>2</v>
      </c>
      <c r="P1092" s="49" t="n">
        <v>3</v>
      </c>
      <c r="Q1092" s="49" t="n">
        <v>1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2</v>
      </c>
      <c r="AB1092" s="49" t="n">
        <v>1</v>
      </c>
      <c r="AC1092" s="49" t="n">
        <v>26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28</v>
      </c>
      <c r="I1093" s="49" t="n">
        <v>0</v>
      </c>
      <c r="J1093" s="148" t="n">
        <v>0</v>
      </c>
      <c r="K1093" s="125" t="n">
        <v>0</v>
      </c>
      <c r="L1093" s="49" t="n">
        <v>5</v>
      </c>
      <c r="M1093" s="49" t="n">
        <v>9</v>
      </c>
      <c r="N1093" s="49" t="n">
        <v>3</v>
      </c>
      <c r="O1093" s="49" t="n">
        <v>4</v>
      </c>
      <c r="P1093" s="49" t="n">
        <v>6</v>
      </c>
      <c r="Q1093" s="49" t="n">
        <v>1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3</v>
      </c>
      <c r="AB1093" s="49" t="n">
        <v>0</v>
      </c>
      <c r="AC1093" s="49" t="n">
        <v>29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55</v>
      </c>
      <c r="I1094" s="49" t="n">
        <v>1</v>
      </c>
      <c r="J1094" s="148" t="n">
        <v>0</v>
      </c>
      <c r="K1094" s="125" t="n">
        <v>0.0181818181818182</v>
      </c>
      <c r="L1094" s="49" t="n">
        <v>13</v>
      </c>
      <c r="M1094" s="49" t="n">
        <v>17</v>
      </c>
      <c r="N1094" s="49" t="n">
        <v>12</v>
      </c>
      <c r="O1094" s="49" t="n">
        <v>4</v>
      </c>
      <c r="P1094" s="49" t="n">
        <v>4</v>
      </c>
      <c r="Q1094" s="49" t="n">
        <v>4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1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11</v>
      </c>
      <c r="AB1094" s="49" t="n">
        <v>8</v>
      </c>
      <c r="AC1094" s="49" t="n">
        <v>57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95</v>
      </c>
      <c r="I1095" s="49" t="n">
        <v>1</v>
      </c>
      <c r="J1095" s="148" t="n">
        <v>0</v>
      </c>
      <c r="K1095" s="125" t="n">
        <v>0.00202020202020202</v>
      </c>
      <c r="L1095" s="49" t="n">
        <v>67</v>
      </c>
      <c r="M1095" s="49" t="n">
        <v>111</v>
      </c>
      <c r="N1095" s="49" t="n">
        <v>116</v>
      </c>
      <c r="O1095" s="49" t="n">
        <v>102</v>
      </c>
      <c r="P1095" s="49" t="n">
        <v>74</v>
      </c>
      <c r="Q1095" s="49" t="n">
        <v>24</v>
      </c>
      <c r="R1095" s="49" t="n">
        <v>1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32</v>
      </c>
      <c r="AB1095" s="49" t="n">
        <v>92</v>
      </c>
      <c r="AC1095" s="49" t="n">
        <v>613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09</v>
      </c>
      <c r="I1096" s="49" t="n">
        <v>0</v>
      </c>
      <c r="J1096" s="148" t="n">
        <v>0</v>
      </c>
      <c r="K1096" s="125" t="n">
        <v>0</v>
      </c>
      <c r="L1096" s="49" t="n">
        <v>95</v>
      </c>
      <c r="M1096" s="49" t="n">
        <v>92</v>
      </c>
      <c r="N1096" s="49" t="n">
        <v>65</v>
      </c>
      <c r="O1096" s="49" t="n">
        <v>34</v>
      </c>
      <c r="P1096" s="49" t="n">
        <v>18</v>
      </c>
      <c r="Q1096" s="49" t="n">
        <v>5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67</v>
      </c>
      <c r="AB1096" s="49" t="n">
        <v>465</v>
      </c>
      <c r="AC1096" s="49" t="n">
        <v>652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955</v>
      </c>
      <c r="I1097" s="49" t="n">
        <v>5</v>
      </c>
      <c r="J1097" s="148" t="n">
        <v>0</v>
      </c>
      <c r="K1097" s="125" t="n">
        <v>0.00523560209424084</v>
      </c>
      <c r="L1097" s="49" t="n">
        <v>163</v>
      </c>
      <c r="M1097" s="49" t="n">
        <v>192</v>
      </c>
      <c r="N1097" s="49" t="n">
        <v>198</v>
      </c>
      <c r="O1097" s="49" t="n">
        <v>217</v>
      </c>
      <c r="P1097" s="49" t="n">
        <v>127</v>
      </c>
      <c r="Q1097" s="49" t="n">
        <v>53</v>
      </c>
      <c r="R1097" s="49" t="n">
        <v>4</v>
      </c>
      <c r="S1097" s="49" t="n">
        <v>1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32</v>
      </c>
      <c r="AB1097" s="49" t="n">
        <v>285</v>
      </c>
      <c r="AC1097" s="49" t="n">
        <v>1152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2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1</v>
      </c>
      <c r="N1098" s="49" t="n">
        <v>0</v>
      </c>
      <c r="O1098" s="49" t="n">
        <v>1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0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30</v>
      </c>
      <c r="I1099" s="49" t="n">
        <v>0</v>
      </c>
      <c r="J1099" s="148" t="n">
        <v>0</v>
      </c>
      <c r="K1099" s="125" t="n">
        <v>0</v>
      </c>
      <c r="L1099" s="49" t="n">
        <v>8</v>
      </c>
      <c r="M1099" s="49" t="n">
        <v>7</v>
      </c>
      <c r="N1099" s="49" t="n">
        <v>3</v>
      </c>
      <c r="O1099" s="49" t="n">
        <v>7</v>
      </c>
      <c r="P1099" s="49" t="n">
        <v>4</v>
      </c>
      <c r="Q1099" s="49" t="n">
        <v>1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5</v>
      </c>
      <c r="AB1099" s="49" t="n">
        <v>0</v>
      </c>
      <c r="AC1099" s="49" t="n">
        <v>75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33</v>
      </c>
      <c r="I1100" s="49" t="n">
        <v>0</v>
      </c>
      <c r="J1100" s="148" t="n">
        <v>0</v>
      </c>
      <c r="K1100" s="125" t="n">
        <v>0</v>
      </c>
      <c r="L1100" s="49" t="n">
        <v>23</v>
      </c>
      <c r="M1100" s="49" t="n">
        <v>36</v>
      </c>
      <c r="N1100" s="49" t="n">
        <v>34</v>
      </c>
      <c r="O1100" s="49" t="n">
        <v>26</v>
      </c>
      <c r="P1100" s="49" t="n">
        <v>9</v>
      </c>
      <c r="Q1100" s="49" t="n">
        <v>5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57</v>
      </c>
      <c r="AB1100" s="49" t="n">
        <v>0</v>
      </c>
      <c r="AC1100" s="49" t="n">
        <v>249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14</v>
      </c>
      <c r="I1101" s="49" t="n">
        <v>2</v>
      </c>
      <c r="J1101" s="148" t="n">
        <v>0</v>
      </c>
      <c r="K1101" s="125" t="n">
        <v>0.00934579439252336</v>
      </c>
      <c r="L1101" s="49" t="n">
        <v>21</v>
      </c>
      <c r="M1101" s="49" t="n">
        <v>31</v>
      </c>
      <c r="N1101" s="49" t="n">
        <v>63</v>
      </c>
      <c r="O1101" s="49" t="n">
        <v>52</v>
      </c>
      <c r="P1101" s="49" t="n">
        <v>38</v>
      </c>
      <c r="Q1101" s="49" t="n">
        <v>7</v>
      </c>
      <c r="R1101" s="49" t="n">
        <v>2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72</v>
      </c>
      <c r="AB1101" s="49" t="n">
        <v>6</v>
      </c>
      <c r="AC1101" s="49" t="n">
        <v>509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0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47</v>
      </c>
      <c r="I1103" s="49" t="n">
        <v>0</v>
      </c>
      <c r="J1103" s="148" t="n">
        <v>0</v>
      </c>
      <c r="K1103" s="125" t="n">
        <v>0</v>
      </c>
      <c r="L1103" s="49" t="n">
        <v>3</v>
      </c>
      <c r="M1103" s="49" t="n">
        <v>17</v>
      </c>
      <c r="N1103" s="49" t="n">
        <v>9</v>
      </c>
      <c r="O1103" s="49" t="n">
        <v>9</v>
      </c>
      <c r="P1103" s="49" t="n">
        <v>8</v>
      </c>
      <c r="Q1103" s="49" t="n">
        <v>1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1</v>
      </c>
      <c r="AB1103" s="49" t="n">
        <v>0</v>
      </c>
      <c r="AC1103" s="49" t="n">
        <v>34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20</v>
      </c>
      <c r="I1104" s="49" t="n">
        <v>1</v>
      </c>
      <c r="J1104" s="148" t="n">
        <v>0</v>
      </c>
      <c r="K1104" s="125" t="n">
        <v>0.05</v>
      </c>
      <c r="L1104" s="49" t="n">
        <v>0</v>
      </c>
      <c r="M1104" s="49" t="n">
        <v>2</v>
      </c>
      <c r="N1104" s="49" t="n">
        <v>5</v>
      </c>
      <c r="O1104" s="49" t="n">
        <v>6</v>
      </c>
      <c r="P1104" s="49" t="n">
        <v>6</v>
      </c>
      <c r="Q1104" s="49" t="n">
        <v>0</v>
      </c>
      <c r="R1104" s="49" t="n">
        <v>1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0</v>
      </c>
      <c r="AB1104" s="49" t="n">
        <v>0</v>
      </c>
      <c r="AC1104" s="49" t="n">
        <v>126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0</v>
      </c>
      <c r="I1105" s="49" t="n">
        <v>0</v>
      </c>
      <c r="J1105" s="148" t="n">
        <v>0</v>
      </c>
      <c r="K1105" s="125" t="n">
        <v>0</v>
      </c>
      <c r="L1105" s="49" t="n">
        <v>0</v>
      </c>
      <c r="M1105" s="49" t="n">
        <v>0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1</v>
      </c>
      <c r="AB1105" s="49" t="n">
        <v>0</v>
      </c>
      <c r="AC1105" s="49" t="n">
        <v>8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21</v>
      </c>
      <c r="I1106" s="49" t="n">
        <v>10</v>
      </c>
      <c r="J1106" s="148" t="n">
        <v>0</v>
      </c>
      <c r="K1106" s="125" t="n">
        <v>0.0826446280991736</v>
      </c>
      <c r="L1106" s="49" t="n">
        <v>18</v>
      </c>
      <c r="M1106" s="49" t="n">
        <v>22</v>
      </c>
      <c r="N1106" s="49" t="n">
        <v>19</v>
      </c>
      <c r="O1106" s="49" t="n">
        <v>20</v>
      </c>
      <c r="P1106" s="49" t="n">
        <v>13</v>
      </c>
      <c r="Q1106" s="49" t="n">
        <v>19</v>
      </c>
      <c r="R1106" s="49" t="n">
        <v>1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11</v>
      </c>
      <c r="AB1106" s="49" t="n">
        <v>8</v>
      </c>
      <c r="AC1106" s="49" t="n">
        <v>82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69</v>
      </c>
      <c r="I1107" s="49" t="n">
        <v>7</v>
      </c>
      <c r="J1107" s="148" t="n">
        <v>0</v>
      </c>
      <c r="K1107" s="125" t="n">
        <v>0.101449275362319</v>
      </c>
      <c r="L1107" s="49" t="n">
        <v>7</v>
      </c>
      <c r="M1107" s="49" t="n">
        <v>18</v>
      </c>
      <c r="N1107" s="49" t="n">
        <v>13</v>
      </c>
      <c r="O1107" s="49" t="n">
        <v>10</v>
      </c>
      <c r="P1107" s="49" t="n">
        <v>5</v>
      </c>
      <c r="Q1107" s="49" t="n">
        <v>9</v>
      </c>
      <c r="R1107" s="49" t="n">
        <v>7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5</v>
      </c>
      <c r="AB1107" s="49" t="n">
        <v>5</v>
      </c>
      <c r="AC1107" s="49" t="n">
        <v>42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43</v>
      </c>
      <c r="I1108" s="49" t="n">
        <v>1</v>
      </c>
      <c r="J1108" s="148" t="n">
        <v>1</v>
      </c>
      <c r="K1108" s="125" t="n">
        <v>0.0232558139534884</v>
      </c>
      <c r="L1108" s="49" t="n">
        <v>9</v>
      </c>
      <c r="M1108" s="49" t="n">
        <v>12</v>
      </c>
      <c r="N1108" s="49" t="n">
        <v>12</v>
      </c>
      <c r="O1108" s="49" t="n">
        <v>5</v>
      </c>
      <c r="P1108" s="49" t="n">
        <v>3</v>
      </c>
      <c r="Q1108" s="49" t="n">
        <v>1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1</v>
      </c>
      <c r="Z1108" s="145" t="s">
        <v>48</v>
      </c>
      <c r="AA1108" s="49" t="n">
        <v>1</v>
      </c>
      <c r="AB1108" s="49" t="n">
        <v>5</v>
      </c>
      <c r="AC1108" s="49" t="n">
        <v>48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24</v>
      </c>
      <c r="I1109" s="49" t="n">
        <v>18</v>
      </c>
      <c r="J1109" s="148" t="n">
        <v>0</v>
      </c>
      <c r="K1109" s="125" t="n">
        <v>0.145161290322581</v>
      </c>
      <c r="L1109" s="49" t="n">
        <v>15</v>
      </c>
      <c r="M1109" s="49" t="n">
        <v>24</v>
      </c>
      <c r="N1109" s="49" t="n">
        <v>17</v>
      </c>
      <c r="O1109" s="49" t="n">
        <v>23</v>
      </c>
      <c r="P1109" s="49" t="n">
        <v>13</v>
      </c>
      <c r="Q1109" s="49" t="n">
        <v>14</v>
      </c>
      <c r="R1109" s="49" t="n">
        <v>16</v>
      </c>
      <c r="S1109" s="49" t="n">
        <v>2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25</v>
      </c>
      <c r="AB1109" s="49" t="n">
        <v>18</v>
      </c>
      <c r="AC1109" s="49" t="n">
        <v>105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2</v>
      </c>
      <c r="I1110" s="49" t="n">
        <v>2</v>
      </c>
      <c r="J1110" s="148" t="n">
        <v>0</v>
      </c>
      <c r="K1110" s="125" t="n">
        <v>0.0625</v>
      </c>
      <c r="L1110" s="49" t="n">
        <v>3</v>
      </c>
      <c r="M1110" s="49" t="n">
        <v>6</v>
      </c>
      <c r="N1110" s="49" t="n">
        <v>11</v>
      </c>
      <c r="O1110" s="49" t="n">
        <v>4</v>
      </c>
      <c r="P1110" s="49" t="n">
        <v>5</v>
      </c>
      <c r="Q1110" s="49" t="n">
        <v>1</v>
      </c>
      <c r="R1110" s="49" t="n">
        <v>0</v>
      </c>
      <c r="S1110" s="49" t="n">
        <v>1</v>
      </c>
      <c r="T1110" s="49" t="n">
        <v>0</v>
      </c>
      <c r="U1110" s="49" t="n">
        <v>0</v>
      </c>
      <c r="V1110" s="49" t="n">
        <v>0</v>
      </c>
      <c r="W1110" s="49" t="n">
        <v>1</v>
      </c>
      <c r="X1110" s="49" t="n">
        <v>0</v>
      </c>
      <c r="Y1110" s="49" t="n">
        <v>0</v>
      </c>
      <c r="Z1110" s="145" t="s">
        <v>48</v>
      </c>
      <c r="AA1110" s="49" t="n">
        <v>2</v>
      </c>
      <c r="AB1110" s="49" t="n">
        <v>14</v>
      </c>
      <c r="AC1110" s="49" t="n">
        <v>33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14</v>
      </c>
      <c r="I1111" s="49" t="n">
        <v>0</v>
      </c>
      <c r="J1111" s="148" t="n">
        <v>0</v>
      </c>
      <c r="K1111" s="125" t="n">
        <v>0</v>
      </c>
      <c r="L1111" s="49" t="n">
        <v>4</v>
      </c>
      <c r="M1111" s="49" t="n">
        <v>3</v>
      </c>
      <c r="N1111" s="49" t="n">
        <v>4</v>
      </c>
      <c r="O1111" s="49" t="n">
        <v>2</v>
      </c>
      <c r="P1111" s="49" t="n">
        <v>1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3</v>
      </c>
      <c r="AB1111" s="49" t="n">
        <v>60</v>
      </c>
      <c r="AC1111" s="49" t="n">
        <v>29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26</v>
      </c>
      <c r="I1112" s="49" t="n">
        <v>0</v>
      </c>
      <c r="J1112" s="148" t="n">
        <v>0</v>
      </c>
      <c r="K1112" s="125" t="n">
        <v>0</v>
      </c>
      <c r="L1112" s="49" t="n">
        <v>6</v>
      </c>
      <c r="M1112" s="49" t="n">
        <v>4</v>
      </c>
      <c r="N1112" s="49" t="n">
        <v>10</v>
      </c>
      <c r="O1112" s="49" t="n">
        <v>3</v>
      </c>
      <c r="P1112" s="49" t="n">
        <v>2</v>
      </c>
      <c r="Q1112" s="49" t="n">
        <v>1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6</v>
      </c>
      <c r="AB1112" s="49" t="n">
        <v>16</v>
      </c>
      <c r="AC1112" s="49" t="n">
        <v>25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1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0</v>
      </c>
      <c r="O1114" s="49" t="n">
        <v>1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0</v>
      </c>
      <c r="AB1114" s="49" t="n">
        <v>0</v>
      </c>
      <c r="AC1114" s="49" t="n">
        <v>9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1</v>
      </c>
      <c r="I1115" s="49" t="n">
        <v>0</v>
      </c>
      <c r="J1115" s="148" t="n">
        <v>0</v>
      </c>
      <c r="K1115" s="125" t="n">
        <v>0</v>
      </c>
      <c r="L1115" s="49" t="n">
        <v>0</v>
      </c>
      <c r="M1115" s="49" t="n">
        <v>0</v>
      </c>
      <c r="N1115" s="49" t="n">
        <v>0</v>
      </c>
      <c r="O1115" s="49" t="n">
        <v>1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2</v>
      </c>
      <c r="AB1115" s="49" t="n">
        <v>2</v>
      </c>
      <c r="AC1115" s="49" t="n">
        <v>1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4</v>
      </c>
      <c r="I1116" s="49" t="n">
        <v>0</v>
      </c>
      <c r="J1116" s="148" t="n">
        <v>0</v>
      </c>
      <c r="K1116" s="125" t="n">
        <v>0</v>
      </c>
      <c r="L1116" s="49" t="n">
        <v>0</v>
      </c>
      <c r="M1116" s="49" t="n">
        <v>2</v>
      </c>
      <c r="N1116" s="49" t="n">
        <v>0</v>
      </c>
      <c r="O1116" s="49" t="n">
        <v>2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3</v>
      </c>
      <c r="AB1116" s="49" t="n">
        <v>1</v>
      </c>
      <c r="AC1116" s="49" t="n">
        <v>3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1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1</v>
      </c>
      <c r="I1118" s="49" t="n">
        <v>1</v>
      </c>
      <c r="J1118" s="148" t="n">
        <v>1</v>
      </c>
      <c r="K1118" s="125" t="n">
        <v>1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1</v>
      </c>
      <c r="Z1118" s="145" t="s">
        <v>48</v>
      </c>
      <c r="AA1118" s="49" t="n">
        <v>0</v>
      </c>
      <c r="AB1118" s="49" t="n">
        <v>0</v>
      </c>
      <c r="AC1118" s="49" t="n">
        <v>1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4</v>
      </c>
      <c r="I1119" s="49" t="n">
        <v>0</v>
      </c>
      <c r="J1119" s="148" t="n">
        <v>0</v>
      </c>
      <c r="K1119" s="125" t="n">
        <v>0</v>
      </c>
      <c r="L1119" s="49" t="n">
        <v>1</v>
      </c>
      <c r="M1119" s="49" t="n">
        <v>1</v>
      </c>
      <c r="N1119" s="49" t="n">
        <v>1</v>
      </c>
      <c r="O1119" s="49" t="n">
        <v>1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0</v>
      </c>
      <c r="AB1119" s="49" t="n">
        <v>0</v>
      </c>
      <c r="AC1119" s="49" t="n">
        <v>4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0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3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2</v>
      </c>
      <c r="I1121" s="49" t="n">
        <v>0</v>
      </c>
      <c r="J1121" s="148" t="n">
        <v>0</v>
      </c>
      <c r="K1121" s="125" t="n">
        <v>0</v>
      </c>
      <c r="L1121" s="49" t="n">
        <v>1</v>
      </c>
      <c r="M1121" s="49" t="n">
        <v>0</v>
      </c>
      <c r="N1121" s="49" t="n">
        <v>0</v>
      </c>
      <c r="O1121" s="49" t="n">
        <v>1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0</v>
      </c>
      <c r="AB1121" s="49" t="n">
        <v>0</v>
      </c>
      <c r="AC1121" s="49" t="n">
        <v>2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1</v>
      </c>
      <c r="I1122" s="49" t="n">
        <v>0</v>
      </c>
      <c r="J1122" s="148" t="n">
        <v>0</v>
      </c>
      <c r="K1122" s="125" t="n">
        <v>0</v>
      </c>
      <c r="L1122" s="49" t="n">
        <v>0</v>
      </c>
      <c r="M1122" s="49" t="n">
        <v>1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0</v>
      </c>
      <c r="AC1122" s="49" t="n">
        <v>1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0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1</v>
      </c>
      <c r="AB1123" s="49" t="n">
        <v>0</v>
      </c>
      <c r="AC1123" s="49" t="n">
        <v>1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4</v>
      </c>
      <c r="I1124" s="49" t="n">
        <v>1</v>
      </c>
      <c r="J1124" s="148" t="n">
        <v>0</v>
      </c>
      <c r="K1124" s="125" t="n">
        <v>0.25</v>
      </c>
      <c r="L1124" s="49" t="n">
        <v>1</v>
      </c>
      <c r="M1124" s="49" t="n">
        <v>0</v>
      </c>
      <c r="N1124" s="49" t="n">
        <v>1</v>
      </c>
      <c r="O1124" s="49" t="n">
        <v>1</v>
      </c>
      <c r="P1124" s="49" t="n">
        <v>0</v>
      </c>
      <c r="Q1124" s="49" t="n">
        <v>0</v>
      </c>
      <c r="R1124" s="49" t="n">
        <v>1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0</v>
      </c>
      <c r="AB1124" s="49" t="n">
        <v>0</v>
      </c>
      <c r="AC1124" s="49" t="n">
        <v>1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840</v>
      </c>
      <c r="I1125" s="49" t="n">
        <v>16</v>
      </c>
      <c r="J1125" s="148" t="n">
        <v>0</v>
      </c>
      <c r="K1125" s="125" t="n">
        <v>0.00563380281690141</v>
      </c>
      <c r="L1125" s="49" t="n">
        <v>489</v>
      </c>
      <c r="M1125" s="49" t="n">
        <v>571</v>
      </c>
      <c r="N1125" s="49" t="n">
        <v>656</v>
      </c>
      <c r="O1125" s="49" t="n">
        <v>506</v>
      </c>
      <c r="P1125" s="49" t="n">
        <v>439</v>
      </c>
      <c r="Q1125" s="49" t="n">
        <v>163</v>
      </c>
      <c r="R1125" s="49" t="n">
        <v>3</v>
      </c>
      <c r="S1125" s="49" t="n">
        <v>4</v>
      </c>
      <c r="T1125" s="49" t="n">
        <v>6</v>
      </c>
      <c r="U1125" s="49" t="n">
        <v>3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271</v>
      </c>
      <c r="AB1125" s="49" t="n">
        <v>282</v>
      </c>
      <c r="AC1125" s="49" t="n">
        <v>2630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872</v>
      </c>
      <c r="I1126" s="49" t="n">
        <v>3</v>
      </c>
      <c r="J1126" s="148" t="n">
        <v>0</v>
      </c>
      <c r="K1126" s="125" t="n">
        <v>0.00344036697247706</v>
      </c>
      <c r="L1126" s="49" t="n">
        <v>191</v>
      </c>
      <c r="M1126" s="49" t="n">
        <v>322</v>
      </c>
      <c r="N1126" s="49" t="n">
        <v>216</v>
      </c>
      <c r="O1126" s="49" t="n">
        <v>111</v>
      </c>
      <c r="P1126" s="49" t="n">
        <v>24</v>
      </c>
      <c r="Q1126" s="49" t="n">
        <v>5</v>
      </c>
      <c r="R1126" s="49" t="n">
        <v>0</v>
      </c>
      <c r="S1126" s="49" t="n">
        <v>2</v>
      </c>
      <c r="T1126" s="49" t="n">
        <v>1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174</v>
      </c>
      <c r="AB1126" s="49" t="n">
        <v>1615</v>
      </c>
      <c r="AC1126" s="49" t="n">
        <v>1248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2817</v>
      </c>
      <c r="I1127" s="49" t="n">
        <v>2</v>
      </c>
      <c r="J1127" s="148" t="n">
        <v>0</v>
      </c>
      <c r="K1127" s="125" t="n">
        <v>0.00070997515086972</v>
      </c>
      <c r="L1127" s="49" t="n">
        <v>417</v>
      </c>
      <c r="M1127" s="49" t="n">
        <v>664</v>
      </c>
      <c r="N1127" s="49" t="n">
        <v>680</v>
      </c>
      <c r="O1127" s="49" t="n">
        <v>538</v>
      </c>
      <c r="P1127" s="49" t="n">
        <v>375</v>
      </c>
      <c r="Q1127" s="49" t="n">
        <v>141</v>
      </c>
      <c r="R1127" s="49" t="n">
        <v>2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267</v>
      </c>
      <c r="AB1127" s="49" t="n">
        <v>890</v>
      </c>
      <c r="AC1127" s="49" t="n">
        <v>3215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2</v>
      </c>
      <c r="I1128" s="49" t="n">
        <v>0</v>
      </c>
      <c r="J1128" s="148" t="n">
        <v>0</v>
      </c>
      <c r="K1128" s="125" t="n">
        <v>0</v>
      </c>
      <c r="L1128" s="49" t="n">
        <v>0</v>
      </c>
      <c r="M1128" s="49" t="n">
        <v>0</v>
      </c>
      <c r="N1128" s="49" t="n">
        <v>1</v>
      </c>
      <c r="O1128" s="49" t="n">
        <v>0</v>
      </c>
      <c r="P1128" s="49" t="n">
        <v>1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4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03</v>
      </c>
      <c r="I1129" s="49" t="n">
        <v>2</v>
      </c>
      <c r="J1129" s="148" t="n">
        <v>0</v>
      </c>
      <c r="K1129" s="125" t="n">
        <v>0.00985221674876847</v>
      </c>
      <c r="L1129" s="49" t="n">
        <v>15</v>
      </c>
      <c r="M1129" s="49" t="n">
        <v>58</v>
      </c>
      <c r="N1129" s="49" t="n">
        <v>68</v>
      </c>
      <c r="O1129" s="49" t="n">
        <v>42</v>
      </c>
      <c r="P1129" s="49" t="n">
        <v>16</v>
      </c>
      <c r="Q1129" s="49" t="n">
        <v>2</v>
      </c>
      <c r="R1129" s="49" t="n">
        <v>0</v>
      </c>
      <c r="S1129" s="49" t="n">
        <v>2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31</v>
      </c>
      <c r="AB1129" s="49" t="n">
        <v>3</v>
      </c>
      <c r="AC1129" s="49" t="n">
        <v>202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23</v>
      </c>
      <c r="I1130" s="49" t="n">
        <v>0</v>
      </c>
      <c r="J1130" s="148" t="n">
        <v>0</v>
      </c>
      <c r="K1130" s="125" t="n">
        <v>0</v>
      </c>
      <c r="L1130" s="49" t="n">
        <v>28</v>
      </c>
      <c r="M1130" s="49" t="n">
        <v>63</v>
      </c>
      <c r="N1130" s="49" t="n">
        <v>50</v>
      </c>
      <c r="O1130" s="49" t="n">
        <v>58</v>
      </c>
      <c r="P1130" s="49" t="n">
        <v>21</v>
      </c>
      <c r="Q1130" s="49" t="n">
        <v>3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26</v>
      </c>
      <c r="AB1130" s="49" t="n">
        <v>10</v>
      </c>
      <c r="AC1130" s="49" t="n">
        <v>618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16</v>
      </c>
      <c r="I1131" s="49" t="n">
        <v>3</v>
      </c>
      <c r="J1131" s="148" t="n">
        <v>0</v>
      </c>
      <c r="K1131" s="125" t="n">
        <v>0.0258620689655172</v>
      </c>
      <c r="L1131" s="49" t="n">
        <v>7</v>
      </c>
      <c r="M1131" s="49" t="n">
        <v>42</v>
      </c>
      <c r="N1131" s="49" t="n">
        <v>23</v>
      </c>
      <c r="O1131" s="49" t="n">
        <v>27</v>
      </c>
      <c r="P1131" s="49" t="n">
        <v>3</v>
      </c>
      <c r="Q1131" s="49" t="n">
        <v>11</v>
      </c>
      <c r="R1131" s="49" t="n">
        <v>0</v>
      </c>
      <c r="S1131" s="49" t="n">
        <v>1</v>
      </c>
      <c r="T1131" s="49" t="n">
        <v>0</v>
      </c>
      <c r="U1131" s="49" t="n">
        <v>2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5" t="s">
        <v>48</v>
      </c>
      <c r="AA1131" s="49" t="n">
        <v>34</v>
      </c>
      <c r="AB1131" s="49" t="n">
        <v>16</v>
      </c>
      <c r="AC1131" s="49" t="n">
        <v>258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1</v>
      </c>
      <c r="AB1132" s="49" t="n">
        <v>0</v>
      </c>
      <c r="AC1132" s="49" t="n">
        <v>0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81</v>
      </c>
      <c r="I1133" s="49" t="n">
        <v>0</v>
      </c>
      <c r="J1133" s="148" t="n">
        <v>0</v>
      </c>
      <c r="K1133" s="125" t="n">
        <v>0</v>
      </c>
      <c r="L1133" s="49" t="n">
        <v>6</v>
      </c>
      <c r="M1133" s="49" t="n">
        <v>7</v>
      </c>
      <c r="N1133" s="49" t="n">
        <v>22</v>
      </c>
      <c r="O1133" s="49" t="n">
        <v>17</v>
      </c>
      <c r="P1133" s="49" t="n">
        <v>11</v>
      </c>
      <c r="Q1133" s="49" t="n">
        <v>18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1</v>
      </c>
      <c r="AC1133" s="49" t="n">
        <v>104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36</v>
      </c>
      <c r="I1134" s="49" t="n">
        <v>0</v>
      </c>
      <c r="J1134" s="148" t="n">
        <v>0</v>
      </c>
      <c r="K1134" s="125" t="n">
        <v>0</v>
      </c>
      <c r="L1134" s="49" t="n">
        <v>3</v>
      </c>
      <c r="M1134" s="49" t="n">
        <v>9</v>
      </c>
      <c r="N1134" s="49" t="n">
        <v>10</v>
      </c>
      <c r="O1134" s="49" t="n">
        <v>14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9</v>
      </c>
      <c r="AB1134" s="49" t="n">
        <v>1</v>
      </c>
      <c r="AC1134" s="49" t="n">
        <v>207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68</v>
      </c>
      <c r="I1135" s="49" t="n">
        <v>1</v>
      </c>
      <c r="J1135" s="148" t="n">
        <v>0</v>
      </c>
      <c r="K1135" s="125" t="n">
        <v>0.0147058823529412</v>
      </c>
      <c r="L1135" s="49" t="n">
        <v>10</v>
      </c>
      <c r="M1135" s="49" t="n">
        <v>15</v>
      </c>
      <c r="N1135" s="49" t="n">
        <v>18</v>
      </c>
      <c r="O1135" s="49" t="n">
        <v>15</v>
      </c>
      <c r="P1135" s="49" t="n">
        <v>4</v>
      </c>
      <c r="Q1135" s="49" t="n">
        <v>5</v>
      </c>
      <c r="R1135" s="49" t="n">
        <v>0</v>
      </c>
      <c r="S1135" s="49" t="n">
        <v>1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5" t="s">
        <v>48</v>
      </c>
      <c r="AA1135" s="49" t="n">
        <v>7</v>
      </c>
      <c r="AB1135" s="49" t="n">
        <v>0</v>
      </c>
      <c r="AC1135" s="49" t="n">
        <v>40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06</v>
      </c>
      <c r="I1136" s="49" t="n">
        <v>0</v>
      </c>
      <c r="J1136" s="148" t="n">
        <v>0</v>
      </c>
      <c r="K1136" s="125" t="n">
        <v>0</v>
      </c>
      <c r="L1136" s="49" t="n">
        <v>47</v>
      </c>
      <c r="M1136" s="49" t="n">
        <v>49</v>
      </c>
      <c r="N1136" s="49" t="n">
        <v>56</v>
      </c>
      <c r="O1136" s="49" t="n">
        <v>31</v>
      </c>
      <c r="P1136" s="49" t="n">
        <v>18</v>
      </c>
      <c r="Q1136" s="49" t="n">
        <v>5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44</v>
      </c>
      <c r="AB1136" s="49" t="n">
        <v>1</v>
      </c>
      <c r="AC1136" s="49" t="n">
        <v>261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107</v>
      </c>
      <c r="I1137" s="49" t="n">
        <v>2</v>
      </c>
      <c r="J1137" s="148" t="n">
        <v>0</v>
      </c>
      <c r="K1137" s="125" t="n">
        <v>0.0186915887850467</v>
      </c>
      <c r="L1137" s="49" t="n">
        <v>15</v>
      </c>
      <c r="M1137" s="49" t="n">
        <v>26</v>
      </c>
      <c r="N1137" s="49" t="n">
        <v>33</v>
      </c>
      <c r="O1137" s="49" t="n">
        <v>14</v>
      </c>
      <c r="P1137" s="49" t="n">
        <v>8</v>
      </c>
      <c r="Q1137" s="49" t="n">
        <v>9</v>
      </c>
      <c r="R1137" s="49" t="n">
        <v>2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7</v>
      </c>
      <c r="AB1137" s="49" t="n">
        <v>7</v>
      </c>
      <c r="AC1137" s="49" t="n">
        <v>123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85</v>
      </c>
      <c r="I1138" s="49" t="n">
        <v>10</v>
      </c>
      <c r="J1138" s="148" t="n">
        <v>0</v>
      </c>
      <c r="K1138" s="125" t="n">
        <v>0.0540540540540541</v>
      </c>
      <c r="L1138" s="49" t="n">
        <v>36</v>
      </c>
      <c r="M1138" s="49" t="n">
        <v>52</v>
      </c>
      <c r="N1138" s="49" t="n">
        <v>36</v>
      </c>
      <c r="O1138" s="49" t="n">
        <v>26</v>
      </c>
      <c r="P1138" s="49" t="n">
        <v>15</v>
      </c>
      <c r="Q1138" s="49" t="n">
        <v>10</v>
      </c>
      <c r="R1138" s="49" t="n">
        <v>2</v>
      </c>
      <c r="S1138" s="49" t="n">
        <v>5</v>
      </c>
      <c r="T1138" s="49" t="n">
        <v>3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5" t="s">
        <v>48</v>
      </c>
      <c r="AA1138" s="49" t="n">
        <v>5</v>
      </c>
      <c r="AB1138" s="49" t="n">
        <v>0</v>
      </c>
      <c r="AC1138" s="49" t="n">
        <v>254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32</v>
      </c>
      <c r="I1139" s="49" t="n">
        <v>0</v>
      </c>
      <c r="J1139" s="148" t="n">
        <v>0</v>
      </c>
      <c r="K1139" s="125" t="n">
        <v>0</v>
      </c>
      <c r="L1139" s="49" t="n">
        <v>58</v>
      </c>
      <c r="M1139" s="49" t="n">
        <v>61</v>
      </c>
      <c r="N1139" s="49" t="n">
        <v>53</v>
      </c>
      <c r="O1139" s="49" t="n">
        <v>36</v>
      </c>
      <c r="P1139" s="49" t="n">
        <v>21</v>
      </c>
      <c r="Q1139" s="49" t="n">
        <v>3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33</v>
      </c>
      <c r="AB1139" s="49" t="n">
        <v>46</v>
      </c>
      <c r="AC1139" s="49" t="n">
        <v>472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254</v>
      </c>
      <c r="I1140" s="49" t="n">
        <v>15</v>
      </c>
      <c r="J1140" s="148" t="n">
        <v>4</v>
      </c>
      <c r="K1140" s="125" t="n">
        <v>0.0119617224880383</v>
      </c>
      <c r="L1140" s="49" t="n">
        <v>140</v>
      </c>
      <c r="M1140" s="49" t="n">
        <v>208</v>
      </c>
      <c r="N1140" s="49" t="n">
        <v>266</v>
      </c>
      <c r="O1140" s="49" t="n">
        <v>276</v>
      </c>
      <c r="P1140" s="49" t="n">
        <v>188</v>
      </c>
      <c r="Q1140" s="49" t="n">
        <v>161</v>
      </c>
      <c r="R1140" s="49" t="n">
        <v>4</v>
      </c>
      <c r="S1140" s="49" t="n">
        <v>1</v>
      </c>
      <c r="T1140" s="49" t="n">
        <v>3</v>
      </c>
      <c r="U1140" s="49" t="n">
        <v>2</v>
      </c>
      <c r="V1140" s="49" t="n">
        <v>1</v>
      </c>
      <c r="W1140" s="49" t="n">
        <v>0</v>
      </c>
      <c r="X1140" s="49" t="n">
        <v>0</v>
      </c>
      <c r="Y1140" s="49" t="n">
        <v>4</v>
      </c>
      <c r="Z1140" s="145" t="s">
        <v>48</v>
      </c>
      <c r="AA1140" s="49" t="n">
        <v>88</v>
      </c>
      <c r="AB1140" s="49" t="n">
        <v>119</v>
      </c>
      <c r="AC1140" s="49" t="n">
        <v>1582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554</v>
      </c>
      <c r="I1141" s="49" t="n">
        <v>3</v>
      </c>
      <c r="J1141" s="148" t="n">
        <v>0</v>
      </c>
      <c r="K1141" s="125" t="n">
        <v>0.00541516245487365</v>
      </c>
      <c r="L1141" s="49" t="n">
        <v>144</v>
      </c>
      <c r="M1141" s="49" t="n">
        <v>154</v>
      </c>
      <c r="N1141" s="49" t="n">
        <v>160</v>
      </c>
      <c r="O1141" s="49" t="n">
        <v>51</v>
      </c>
      <c r="P1141" s="49" t="n">
        <v>31</v>
      </c>
      <c r="Q1141" s="49" t="n">
        <v>11</v>
      </c>
      <c r="R1141" s="49" t="n">
        <v>2</v>
      </c>
      <c r="S1141" s="49" t="n">
        <v>1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32</v>
      </c>
      <c r="AB1141" s="49" t="n">
        <v>777</v>
      </c>
      <c r="AC1141" s="49" t="n">
        <v>1008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1714</v>
      </c>
      <c r="I1142" s="49" t="n">
        <v>0</v>
      </c>
      <c r="J1142" s="148" t="n">
        <v>0</v>
      </c>
      <c r="K1142" s="125" t="n">
        <v>0</v>
      </c>
      <c r="L1142" s="49" t="n">
        <v>258</v>
      </c>
      <c r="M1142" s="49" t="n">
        <v>352</v>
      </c>
      <c r="N1142" s="49" t="n">
        <v>403</v>
      </c>
      <c r="O1142" s="49" t="n">
        <v>369</v>
      </c>
      <c r="P1142" s="49" t="n">
        <v>237</v>
      </c>
      <c r="Q1142" s="49" t="n">
        <v>95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205</v>
      </c>
      <c r="AB1142" s="49" t="n">
        <v>816</v>
      </c>
      <c r="AC1142" s="49" t="n">
        <v>2512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8</v>
      </c>
      <c r="I1143" s="49" t="n">
        <v>0</v>
      </c>
      <c r="J1143" s="148" t="n">
        <v>0</v>
      </c>
      <c r="K1143" s="125" t="n">
        <v>0</v>
      </c>
      <c r="L1143" s="49" t="n">
        <v>3</v>
      </c>
      <c r="M1143" s="49" t="n">
        <v>4</v>
      </c>
      <c r="N1143" s="49" t="n">
        <v>1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1</v>
      </c>
      <c r="AB1143" s="49" t="n">
        <v>0</v>
      </c>
      <c r="AC1143" s="49" t="n">
        <v>42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55</v>
      </c>
      <c r="I1144" s="49" t="n">
        <v>0</v>
      </c>
      <c r="J1144" s="148" t="n">
        <v>0</v>
      </c>
      <c r="K1144" s="125" t="n">
        <v>0</v>
      </c>
      <c r="L1144" s="49" t="n">
        <v>14</v>
      </c>
      <c r="M1144" s="49" t="n">
        <v>36</v>
      </c>
      <c r="N1144" s="49" t="n">
        <v>49</v>
      </c>
      <c r="O1144" s="49" t="n">
        <v>41</v>
      </c>
      <c r="P1144" s="49" t="n">
        <v>12</v>
      </c>
      <c r="Q1144" s="49" t="n">
        <v>3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42</v>
      </c>
      <c r="AB1144" s="49" t="n">
        <v>1</v>
      </c>
      <c r="AC1144" s="49" t="n">
        <v>176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352</v>
      </c>
      <c r="I1145" s="49" t="n">
        <v>0</v>
      </c>
      <c r="J1145" s="148" t="n">
        <v>0</v>
      </c>
      <c r="K1145" s="125" t="n">
        <v>0</v>
      </c>
      <c r="L1145" s="49" t="n">
        <v>38</v>
      </c>
      <c r="M1145" s="49" t="n">
        <v>94</v>
      </c>
      <c r="N1145" s="49" t="n">
        <v>79</v>
      </c>
      <c r="O1145" s="49" t="n">
        <v>71</v>
      </c>
      <c r="P1145" s="49" t="n">
        <v>54</v>
      </c>
      <c r="Q1145" s="49" t="n">
        <v>16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35</v>
      </c>
      <c r="AB1145" s="49" t="n">
        <v>236</v>
      </c>
      <c r="AC1145" s="49" t="n">
        <v>59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249</v>
      </c>
      <c r="I1146" s="49" t="n">
        <v>0</v>
      </c>
      <c r="J1146" s="148" t="n">
        <v>0</v>
      </c>
      <c r="K1146" s="125" t="n">
        <v>0</v>
      </c>
      <c r="L1146" s="49" t="n">
        <v>68</v>
      </c>
      <c r="M1146" s="49" t="n">
        <v>80</v>
      </c>
      <c r="N1146" s="49" t="n">
        <v>77</v>
      </c>
      <c r="O1146" s="49" t="n">
        <v>8</v>
      </c>
      <c r="P1146" s="49" t="n">
        <v>13</v>
      </c>
      <c r="Q1146" s="49" t="n">
        <v>3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22</v>
      </c>
      <c r="AB1146" s="49" t="n">
        <v>247</v>
      </c>
      <c r="AC1146" s="49" t="n">
        <v>290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5</v>
      </c>
      <c r="I1147" s="49" t="n">
        <v>0</v>
      </c>
      <c r="J1147" s="148" t="n">
        <v>0</v>
      </c>
      <c r="K1147" s="125" t="n">
        <v>0</v>
      </c>
      <c r="L1147" s="49" t="n">
        <v>1</v>
      </c>
      <c r="M1147" s="49" t="n">
        <v>2</v>
      </c>
      <c r="N1147" s="49" t="n">
        <v>2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1</v>
      </c>
      <c r="AC1147" s="49" t="n">
        <v>8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98</v>
      </c>
      <c r="I1148" s="49" t="n">
        <v>1</v>
      </c>
      <c r="J1148" s="148" t="n">
        <v>0</v>
      </c>
      <c r="K1148" s="125" t="n">
        <v>0.0102040816326531</v>
      </c>
      <c r="L1148" s="49" t="n">
        <v>5</v>
      </c>
      <c r="M1148" s="49" t="n">
        <v>17</v>
      </c>
      <c r="N1148" s="49" t="n">
        <v>24</v>
      </c>
      <c r="O1148" s="49" t="n">
        <v>15</v>
      </c>
      <c r="P1148" s="49" t="n">
        <v>18</v>
      </c>
      <c r="Q1148" s="49" t="n">
        <v>18</v>
      </c>
      <c r="R1148" s="49" t="n">
        <v>1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3</v>
      </c>
      <c r="AC1148" s="49" t="n">
        <v>101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66</v>
      </c>
      <c r="I1149" s="49" t="n">
        <v>12</v>
      </c>
      <c r="J1149" s="148" t="n">
        <v>0</v>
      </c>
      <c r="K1149" s="125" t="n">
        <v>0.181818181818182</v>
      </c>
      <c r="L1149" s="49" t="n">
        <v>2</v>
      </c>
      <c r="M1149" s="49" t="n">
        <v>10</v>
      </c>
      <c r="N1149" s="49" t="n">
        <v>7</v>
      </c>
      <c r="O1149" s="49" t="n">
        <v>12</v>
      </c>
      <c r="P1149" s="49" t="n">
        <v>15</v>
      </c>
      <c r="Q1149" s="49" t="n">
        <v>8</v>
      </c>
      <c r="R1149" s="49" t="n">
        <v>3</v>
      </c>
      <c r="S1149" s="49" t="n">
        <v>5</v>
      </c>
      <c r="T1149" s="49" t="n">
        <v>4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2</v>
      </c>
      <c r="AB1149" s="49" t="n">
        <v>1</v>
      </c>
      <c r="AC1149" s="49" t="n">
        <v>34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2</v>
      </c>
      <c r="I1150" s="49" t="n">
        <v>0</v>
      </c>
      <c r="J1150" s="148" t="n">
        <v>0</v>
      </c>
      <c r="K1150" s="125" t="n">
        <v>0</v>
      </c>
      <c r="L1150" s="49" t="n">
        <v>0</v>
      </c>
      <c r="M1150" s="49" t="n">
        <v>0</v>
      </c>
      <c r="N1150" s="49" t="n">
        <v>2</v>
      </c>
      <c r="O1150" s="49" t="n">
        <v>0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16</v>
      </c>
      <c r="AB1150" s="49" t="n">
        <v>0</v>
      </c>
      <c r="AC1150" s="49" t="n">
        <v>11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29</v>
      </c>
      <c r="I1151" s="49" t="n">
        <v>0</v>
      </c>
      <c r="J1151" s="148" t="n">
        <v>0</v>
      </c>
      <c r="K1151" s="125" t="n">
        <v>0</v>
      </c>
      <c r="L1151" s="49" t="n">
        <v>12</v>
      </c>
      <c r="M1151" s="49" t="n">
        <v>30</v>
      </c>
      <c r="N1151" s="49" t="n">
        <v>33</v>
      </c>
      <c r="O1151" s="49" t="n">
        <v>23</v>
      </c>
      <c r="P1151" s="49" t="n">
        <v>15</v>
      </c>
      <c r="Q1151" s="49" t="n">
        <v>16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22</v>
      </c>
      <c r="AB1151" s="49" t="n">
        <v>0</v>
      </c>
      <c r="AC1151" s="49" t="n">
        <v>139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06</v>
      </c>
      <c r="I1152" s="49" t="n">
        <v>0</v>
      </c>
      <c r="J1152" s="148" t="n">
        <v>0</v>
      </c>
      <c r="K1152" s="125" t="n">
        <v>0</v>
      </c>
      <c r="L1152" s="49" t="n">
        <v>10</v>
      </c>
      <c r="M1152" s="49" t="n">
        <v>16</v>
      </c>
      <c r="N1152" s="49" t="n">
        <v>32</v>
      </c>
      <c r="O1152" s="49" t="n">
        <v>20</v>
      </c>
      <c r="P1152" s="49" t="n">
        <v>14</v>
      </c>
      <c r="Q1152" s="49" t="n">
        <v>14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8</v>
      </c>
      <c r="AB1152" s="49" t="n">
        <v>6</v>
      </c>
      <c r="AC1152" s="49" t="n">
        <v>114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2</v>
      </c>
      <c r="I1153" s="49" t="n">
        <v>0</v>
      </c>
      <c r="J1153" s="148" t="n">
        <v>0</v>
      </c>
      <c r="K1153" s="125" t="n">
        <v>0</v>
      </c>
      <c r="L1153" s="49" t="n">
        <v>0</v>
      </c>
      <c r="M1153" s="49" t="n">
        <v>5</v>
      </c>
      <c r="N1153" s="49" t="n">
        <v>1</v>
      </c>
      <c r="O1153" s="49" t="n">
        <v>3</v>
      </c>
      <c r="P1153" s="49" t="n">
        <v>1</v>
      </c>
      <c r="Q1153" s="49" t="n">
        <v>2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04</v>
      </c>
      <c r="AB1153" s="49" t="n">
        <v>1</v>
      </c>
      <c r="AC1153" s="49" t="n">
        <v>99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99</v>
      </c>
      <c r="I1154" s="49" t="n">
        <v>0</v>
      </c>
      <c r="J1154" s="148" t="n">
        <v>0</v>
      </c>
      <c r="K1154" s="125" t="n">
        <v>0</v>
      </c>
      <c r="L1154" s="49" t="n">
        <v>33</v>
      </c>
      <c r="M1154" s="49" t="n">
        <v>56</v>
      </c>
      <c r="N1154" s="49" t="n">
        <v>42</v>
      </c>
      <c r="O1154" s="49" t="n">
        <v>18</v>
      </c>
      <c r="P1154" s="49" t="n">
        <v>28</v>
      </c>
      <c r="Q1154" s="49" t="n">
        <v>22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2</v>
      </c>
      <c r="AB1154" s="49" t="n">
        <v>25</v>
      </c>
      <c r="AC1154" s="49" t="n">
        <v>208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138</v>
      </c>
      <c r="I1155" s="49" t="n">
        <v>33</v>
      </c>
      <c r="J1155" s="148" t="n">
        <v>0</v>
      </c>
      <c r="K1155" s="125" t="n">
        <v>0.0154349859681946</v>
      </c>
      <c r="L1155" s="49" t="n">
        <v>216</v>
      </c>
      <c r="M1155" s="49" t="n">
        <v>415</v>
      </c>
      <c r="N1155" s="49" t="n">
        <v>460</v>
      </c>
      <c r="O1155" s="49" t="n">
        <v>414</v>
      </c>
      <c r="P1155" s="49" t="n">
        <v>326</v>
      </c>
      <c r="Q1155" s="49" t="n">
        <v>274</v>
      </c>
      <c r="R1155" s="49" t="n">
        <v>18</v>
      </c>
      <c r="S1155" s="49" t="n">
        <v>8</v>
      </c>
      <c r="T1155" s="49" t="n">
        <v>3</v>
      </c>
      <c r="U1155" s="49" t="n">
        <v>0</v>
      </c>
      <c r="V1155" s="49" t="n">
        <v>2</v>
      </c>
      <c r="W1155" s="49" t="n">
        <v>1</v>
      </c>
      <c r="X1155" s="49" t="n">
        <v>1</v>
      </c>
      <c r="Y1155" s="49" t="n">
        <v>0</v>
      </c>
      <c r="Z1155" s="145" t="s">
        <v>48</v>
      </c>
      <c r="AA1155" s="49" t="n">
        <v>317</v>
      </c>
      <c r="AB1155" s="49" t="n">
        <v>44</v>
      </c>
      <c r="AC1155" s="49" t="n">
        <v>2350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955</v>
      </c>
      <c r="I1156" s="49" t="n">
        <v>1</v>
      </c>
      <c r="J1156" s="148" t="n">
        <v>0</v>
      </c>
      <c r="K1156" s="125" t="n">
        <v>0.00104712041884817</v>
      </c>
      <c r="L1156" s="49" t="n">
        <v>163</v>
      </c>
      <c r="M1156" s="49" t="n">
        <v>304</v>
      </c>
      <c r="N1156" s="49" t="n">
        <v>213</v>
      </c>
      <c r="O1156" s="49" t="n">
        <v>138</v>
      </c>
      <c r="P1156" s="49" t="n">
        <v>78</v>
      </c>
      <c r="Q1156" s="49" t="n">
        <v>58</v>
      </c>
      <c r="R1156" s="49" t="n">
        <v>0</v>
      </c>
      <c r="S1156" s="49" t="n">
        <v>0</v>
      </c>
      <c r="T1156" s="49" t="n">
        <v>0</v>
      </c>
      <c r="U1156" s="49" t="n">
        <v>1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470</v>
      </c>
      <c r="AB1156" s="49" t="n">
        <v>1238</v>
      </c>
      <c r="AC1156" s="49" t="n">
        <v>3227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3749</v>
      </c>
      <c r="I1157" s="49" t="n">
        <v>14</v>
      </c>
      <c r="J1157" s="148" t="n">
        <v>0</v>
      </c>
      <c r="K1157" s="125" t="n">
        <v>0.00373432915444118</v>
      </c>
      <c r="L1157" s="49" t="n">
        <v>397</v>
      </c>
      <c r="M1157" s="49" t="n">
        <v>923</v>
      </c>
      <c r="N1157" s="49" t="n">
        <v>901</v>
      </c>
      <c r="O1157" s="49" t="n">
        <v>750</v>
      </c>
      <c r="P1157" s="49" t="n">
        <v>456</v>
      </c>
      <c r="Q1157" s="49" t="n">
        <v>308</v>
      </c>
      <c r="R1157" s="49" t="n">
        <v>5</v>
      </c>
      <c r="S1157" s="49" t="n">
        <v>5</v>
      </c>
      <c r="T1157" s="49" t="n">
        <v>1</v>
      </c>
      <c r="U1157" s="49" t="n">
        <v>3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343</v>
      </c>
      <c r="AB1157" s="49" t="n">
        <v>230</v>
      </c>
      <c r="AC1157" s="49" t="n">
        <v>5983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2</v>
      </c>
      <c r="I1158" s="49" t="n">
        <v>0</v>
      </c>
      <c r="J1158" s="148" t="n">
        <v>0</v>
      </c>
      <c r="K1158" s="125" t="n">
        <v>0</v>
      </c>
      <c r="L1158" s="49" t="n">
        <v>0</v>
      </c>
      <c r="M1158" s="49" t="n">
        <v>2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5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222</v>
      </c>
      <c r="I1159" s="49" t="n">
        <v>0</v>
      </c>
      <c r="J1159" s="148" t="n">
        <v>0</v>
      </c>
      <c r="K1159" s="125" t="n">
        <v>0</v>
      </c>
      <c r="L1159" s="49" t="n">
        <v>14</v>
      </c>
      <c r="M1159" s="49" t="n">
        <v>58</v>
      </c>
      <c r="N1159" s="49" t="n">
        <v>72</v>
      </c>
      <c r="O1159" s="49" t="n">
        <v>43</v>
      </c>
      <c r="P1159" s="49" t="n">
        <v>31</v>
      </c>
      <c r="Q1159" s="49" t="n">
        <v>4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91</v>
      </c>
      <c r="AB1159" s="49" t="n">
        <v>3</v>
      </c>
      <c r="AC1159" s="49" t="n">
        <v>332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12</v>
      </c>
      <c r="I1160" s="49" t="n">
        <v>0</v>
      </c>
      <c r="J1160" s="148" t="n">
        <v>0</v>
      </c>
      <c r="K1160" s="125" t="n">
        <v>0</v>
      </c>
      <c r="L1160" s="49" t="n">
        <v>5</v>
      </c>
      <c r="M1160" s="49" t="n">
        <v>20</v>
      </c>
      <c r="N1160" s="49" t="n">
        <v>28</v>
      </c>
      <c r="O1160" s="49" t="n">
        <v>30</v>
      </c>
      <c r="P1160" s="49" t="n">
        <v>16</v>
      </c>
      <c r="Q1160" s="49" t="n">
        <v>13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58</v>
      </c>
      <c r="AB1160" s="49" t="n">
        <v>14</v>
      </c>
      <c r="AC1160" s="49" t="n">
        <v>1040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098</v>
      </c>
      <c r="I1161" s="49" t="n">
        <v>6</v>
      </c>
      <c r="J1161" s="148" t="n">
        <v>0</v>
      </c>
      <c r="K1161" s="125" t="n">
        <v>0.00546448087431694</v>
      </c>
      <c r="L1161" s="49" t="n">
        <v>97</v>
      </c>
      <c r="M1161" s="49" t="n">
        <v>119</v>
      </c>
      <c r="N1161" s="49" t="n">
        <v>192</v>
      </c>
      <c r="O1161" s="49" t="n">
        <v>230</v>
      </c>
      <c r="P1161" s="49" t="n">
        <v>236</v>
      </c>
      <c r="Q1161" s="49" t="n">
        <v>218</v>
      </c>
      <c r="R1161" s="49" t="n">
        <v>6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5" t="s">
        <v>48</v>
      </c>
      <c r="AA1161" s="49" t="n">
        <v>22</v>
      </c>
      <c r="AB1161" s="49" t="n">
        <v>41</v>
      </c>
      <c r="AC1161" s="49" t="n">
        <v>1822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0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1</v>
      </c>
      <c r="AB1162" s="49" t="n">
        <v>1</v>
      </c>
      <c r="AC1162" s="49" t="n">
        <v>1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76</v>
      </c>
      <c r="I1163" s="49" t="n">
        <v>7</v>
      </c>
      <c r="J1163" s="148" t="n">
        <v>1</v>
      </c>
      <c r="K1163" s="125" t="n">
        <v>0.0397727272727273</v>
      </c>
      <c r="L1163" s="49" t="n">
        <v>7</v>
      </c>
      <c r="M1163" s="49" t="n">
        <v>26</v>
      </c>
      <c r="N1163" s="49" t="n">
        <v>35</v>
      </c>
      <c r="O1163" s="49" t="n">
        <v>61</v>
      </c>
      <c r="P1163" s="49" t="n">
        <v>37</v>
      </c>
      <c r="Q1163" s="49" t="n">
        <v>3</v>
      </c>
      <c r="R1163" s="49" t="n">
        <v>1</v>
      </c>
      <c r="S1163" s="49" t="n">
        <v>2</v>
      </c>
      <c r="T1163" s="49" t="n">
        <v>0</v>
      </c>
      <c r="U1163" s="49" t="n">
        <v>0</v>
      </c>
      <c r="V1163" s="49" t="n">
        <v>3</v>
      </c>
      <c r="W1163" s="49" t="n">
        <v>0</v>
      </c>
      <c r="X1163" s="49" t="n">
        <v>0</v>
      </c>
      <c r="Y1163" s="49" t="n">
        <v>1</v>
      </c>
      <c r="Z1163" s="145" t="s">
        <v>48</v>
      </c>
      <c r="AA1163" s="49" t="n">
        <v>0</v>
      </c>
      <c r="AB1163" s="49" t="n">
        <v>0</v>
      </c>
      <c r="AC1163" s="49" t="n">
        <v>130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83</v>
      </c>
      <c r="I1164" s="49" t="n">
        <v>1</v>
      </c>
      <c r="J1164" s="148" t="n">
        <v>0</v>
      </c>
      <c r="K1164" s="125" t="n">
        <v>0.0120481927710843</v>
      </c>
      <c r="L1164" s="49" t="n">
        <v>5</v>
      </c>
      <c r="M1164" s="49" t="n">
        <v>8</v>
      </c>
      <c r="N1164" s="49" t="n">
        <v>6</v>
      </c>
      <c r="O1164" s="49" t="n">
        <v>16</v>
      </c>
      <c r="P1164" s="49" t="n">
        <v>11</v>
      </c>
      <c r="Q1164" s="49" t="n">
        <v>36</v>
      </c>
      <c r="R1164" s="49" t="n">
        <v>0</v>
      </c>
      <c r="S1164" s="49" t="n">
        <v>1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239</v>
      </c>
      <c r="AB1164" s="49" t="n">
        <v>0</v>
      </c>
      <c r="AC1164" s="49" t="n">
        <v>113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17</v>
      </c>
      <c r="I1165" s="49" t="n">
        <v>2</v>
      </c>
      <c r="J1165" s="148" t="n">
        <v>1</v>
      </c>
      <c r="K1165" s="125" t="n">
        <v>0.117647058823529</v>
      </c>
      <c r="L1165" s="49" t="n">
        <v>3</v>
      </c>
      <c r="M1165" s="49" t="n">
        <v>2</v>
      </c>
      <c r="N1165" s="49" t="n">
        <v>2</v>
      </c>
      <c r="O1165" s="49" t="n">
        <v>3</v>
      </c>
      <c r="P1165" s="49" t="n">
        <v>3</v>
      </c>
      <c r="Q1165" s="49" t="n">
        <v>2</v>
      </c>
      <c r="R1165" s="49" t="n">
        <v>1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1</v>
      </c>
      <c r="Z1165" s="145" t="s">
        <v>48</v>
      </c>
      <c r="AA1165" s="49" t="n">
        <v>1</v>
      </c>
      <c r="AB1165" s="49" t="n">
        <v>0</v>
      </c>
      <c r="AC1165" s="49" t="n">
        <v>12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343</v>
      </c>
      <c r="I1166" s="49" t="n">
        <v>13</v>
      </c>
      <c r="J1166" s="148" t="n">
        <v>3</v>
      </c>
      <c r="K1166" s="125" t="n">
        <v>0.0379008746355685</v>
      </c>
      <c r="L1166" s="49" t="n">
        <v>53</v>
      </c>
      <c r="M1166" s="49" t="n">
        <v>69</v>
      </c>
      <c r="N1166" s="49" t="n">
        <v>70</v>
      </c>
      <c r="O1166" s="49" t="n">
        <v>55</v>
      </c>
      <c r="P1166" s="49" t="n">
        <v>51</v>
      </c>
      <c r="Q1166" s="49" t="n">
        <v>32</v>
      </c>
      <c r="R1166" s="49" t="n">
        <v>2</v>
      </c>
      <c r="S1166" s="49" t="n">
        <v>0</v>
      </c>
      <c r="T1166" s="49" t="n">
        <v>2</v>
      </c>
      <c r="U1166" s="49" t="n">
        <v>3</v>
      </c>
      <c r="V1166" s="49" t="n">
        <v>2</v>
      </c>
      <c r="W1166" s="49" t="n">
        <v>0</v>
      </c>
      <c r="X1166" s="49" t="n">
        <v>1</v>
      </c>
      <c r="Y1166" s="49" t="n">
        <v>3</v>
      </c>
      <c r="Z1166" s="145" t="s">
        <v>48</v>
      </c>
      <c r="AA1166" s="49" t="n">
        <v>43</v>
      </c>
      <c r="AB1166" s="49" t="n">
        <v>6</v>
      </c>
      <c r="AC1166" s="49" t="n">
        <v>258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41</v>
      </c>
      <c r="I1167" s="49" t="n">
        <v>7</v>
      </c>
      <c r="J1167" s="148" t="n">
        <v>2</v>
      </c>
      <c r="K1167" s="125" t="n">
        <v>0.049645390070922</v>
      </c>
      <c r="L1167" s="49" t="n">
        <v>14</v>
      </c>
      <c r="M1167" s="49" t="n">
        <v>25</v>
      </c>
      <c r="N1167" s="49" t="n">
        <v>30</v>
      </c>
      <c r="O1167" s="49" t="n">
        <v>18</v>
      </c>
      <c r="P1167" s="49" t="n">
        <v>33</v>
      </c>
      <c r="Q1167" s="49" t="n">
        <v>14</v>
      </c>
      <c r="R1167" s="49" t="n">
        <v>1</v>
      </c>
      <c r="S1167" s="49" t="n">
        <v>2</v>
      </c>
      <c r="T1167" s="49" t="n">
        <v>1</v>
      </c>
      <c r="U1167" s="49" t="n">
        <v>0</v>
      </c>
      <c r="V1167" s="49" t="n">
        <v>0</v>
      </c>
      <c r="W1167" s="49" t="n">
        <v>0</v>
      </c>
      <c r="X1167" s="49" t="n">
        <v>1</v>
      </c>
      <c r="Y1167" s="49" t="n">
        <v>2</v>
      </c>
      <c r="Z1167" s="145" t="s">
        <v>48</v>
      </c>
      <c r="AA1167" s="49" t="n">
        <v>9</v>
      </c>
      <c r="AB1167" s="49" t="n">
        <v>11</v>
      </c>
      <c r="AC1167" s="49" t="n">
        <v>130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38</v>
      </c>
      <c r="I1168" s="49" t="n">
        <v>8</v>
      </c>
      <c r="J1168" s="148" t="n">
        <v>2</v>
      </c>
      <c r="K1168" s="125" t="n">
        <v>0.0579710144927536</v>
      </c>
      <c r="L1168" s="49" t="n">
        <v>6</v>
      </c>
      <c r="M1168" s="49" t="n">
        <v>23</v>
      </c>
      <c r="N1168" s="49" t="n">
        <v>31</v>
      </c>
      <c r="O1168" s="49" t="n">
        <v>28</v>
      </c>
      <c r="P1168" s="49" t="n">
        <v>18</v>
      </c>
      <c r="Q1168" s="49" t="n">
        <v>24</v>
      </c>
      <c r="R1168" s="49" t="n">
        <v>0</v>
      </c>
      <c r="S1168" s="49" t="n">
        <v>3</v>
      </c>
      <c r="T1168" s="49" t="n">
        <v>2</v>
      </c>
      <c r="U1168" s="49" t="n">
        <v>0</v>
      </c>
      <c r="V1168" s="49" t="n">
        <v>0</v>
      </c>
      <c r="W1168" s="49" t="n">
        <v>1</v>
      </c>
      <c r="X1168" s="49" t="n">
        <v>0</v>
      </c>
      <c r="Y1168" s="49" t="n">
        <v>2</v>
      </c>
      <c r="Z1168" s="145" t="s">
        <v>48</v>
      </c>
      <c r="AA1168" s="49" t="n">
        <v>29</v>
      </c>
      <c r="AB1168" s="49" t="n">
        <v>5</v>
      </c>
      <c r="AC1168" s="49" t="n">
        <v>78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52</v>
      </c>
      <c r="I1169" s="49" t="n">
        <v>17</v>
      </c>
      <c r="J1169" s="148" t="n">
        <v>1</v>
      </c>
      <c r="K1169" s="125" t="n">
        <v>0.0674603174603175</v>
      </c>
      <c r="L1169" s="49" t="n">
        <v>37</v>
      </c>
      <c r="M1169" s="49" t="n">
        <v>53</v>
      </c>
      <c r="N1169" s="49" t="n">
        <v>39</v>
      </c>
      <c r="O1169" s="49" t="n">
        <v>53</v>
      </c>
      <c r="P1169" s="49" t="n">
        <v>35</v>
      </c>
      <c r="Q1169" s="49" t="n">
        <v>18</v>
      </c>
      <c r="R1169" s="49" t="n">
        <v>6</v>
      </c>
      <c r="S1169" s="49" t="n">
        <v>2</v>
      </c>
      <c r="T1169" s="49" t="n">
        <v>2</v>
      </c>
      <c r="U1169" s="49" t="n">
        <v>0</v>
      </c>
      <c r="V1169" s="49" t="n">
        <v>1</v>
      </c>
      <c r="W1169" s="49" t="n">
        <v>2</v>
      </c>
      <c r="X1169" s="49" t="n">
        <v>3</v>
      </c>
      <c r="Y1169" s="49" t="n">
        <v>1</v>
      </c>
      <c r="Z1169" s="145" t="s">
        <v>48</v>
      </c>
      <c r="AA1169" s="49" t="n">
        <v>31</v>
      </c>
      <c r="AB1169" s="49" t="n">
        <v>25</v>
      </c>
      <c r="AC1169" s="49" t="n">
        <v>328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1016</v>
      </c>
      <c r="I1170" s="49" t="n">
        <v>78</v>
      </c>
      <c r="J1170" s="148" t="n">
        <v>1</v>
      </c>
      <c r="K1170" s="125" t="n">
        <v>0.0767716535433071</v>
      </c>
      <c r="L1170" s="49" t="n">
        <v>87</v>
      </c>
      <c r="M1170" s="49" t="n">
        <v>153</v>
      </c>
      <c r="N1170" s="49" t="n">
        <v>234</v>
      </c>
      <c r="O1170" s="49" t="n">
        <v>205</v>
      </c>
      <c r="P1170" s="49" t="n">
        <v>165</v>
      </c>
      <c r="Q1170" s="49" t="n">
        <v>94</v>
      </c>
      <c r="R1170" s="49" t="n">
        <v>34</v>
      </c>
      <c r="S1170" s="49" t="n">
        <v>14</v>
      </c>
      <c r="T1170" s="49" t="n">
        <v>14</v>
      </c>
      <c r="U1170" s="49" t="n">
        <v>4</v>
      </c>
      <c r="V1170" s="49" t="n">
        <v>4</v>
      </c>
      <c r="W1170" s="49" t="n">
        <v>6</v>
      </c>
      <c r="X1170" s="49" t="n">
        <v>1</v>
      </c>
      <c r="Y1170" s="49" t="n">
        <v>1</v>
      </c>
      <c r="Z1170" s="145" t="s">
        <v>48</v>
      </c>
      <c r="AA1170" s="49" t="n">
        <v>86</v>
      </c>
      <c r="AB1170" s="49" t="n">
        <v>326</v>
      </c>
      <c r="AC1170" s="49" t="n">
        <v>341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564</v>
      </c>
      <c r="I1171" s="49" t="n">
        <v>7</v>
      </c>
      <c r="J1171" s="148" t="n">
        <v>0</v>
      </c>
      <c r="K1171" s="125" t="n">
        <v>0.0124113475177305</v>
      </c>
      <c r="L1171" s="49" t="n">
        <v>91</v>
      </c>
      <c r="M1171" s="49" t="n">
        <v>139</v>
      </c>
      <c r="N1171" s="49" t="n">
        <v>147</v>
      </c>
      <c r="O1171" s="49" t="n">
        <v>94</v>
      </c>
      <c r="P1171" s="49" t="n">
        <v>47</v>
      </c>
      <c r="Q1171" s="49" t="n">
        <v>39</v>
      </c>
      <c r="R1171" s="49" t="n">
        <v>3</v>
      </c>
      <c r="S1171" s="49" t="n">
        <v>4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202</v>
      </c>
      <c r="AB1171" s="49" t="n">
        <v>872</v>
      </c>
      <c r="AC1171" s="49" t="n">
        <v>664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1896</v>
      </c>
      <c r="I1172" s="49" t="n">
        <v>13</v>
      </c>
      <c r="J1172" s="148" t="n">
        <v>2</v>
      </c>
      <c r="K1172" s="125" t="n">
        <v>0.00685654008438819</v>
      </c>
      <c r="L1172" s="49" t="n">
        <v>236</v>
      </c>
      <c r="M1172" s="49" t="n">
        <v>343</v>
      </c>
      <c r="N1172" s="49" t="n">
        <v>446</v>
      </c>
      <c r="O1172" s="49" t="n">
        <v>324</v>
      </c>
      <c r="P1172" s="49" t="n">
        <v>299</v>
      </c>
      <c r="Q1172" s="49" t="n">
        <v>235</v>
      </c>
      <c r="R1172" s="49" t="n">
        <v>9</v>
      </c>
      <c r="S1172" s="49" t="n">
        <v>1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1</v>
      </c>
      <c r="Y1172" s="49" t="n">
        <v>2</v>
      </c>
      <c r="Z1172" s="145" t="s">
        <v>48</v>
      </c>
      <c r="AA1172" s="49" t="n">
        <v>134</v>
      </c>
      <c r="AB1172" s="49" t="n">
        <v>545</v>
      </c>
      <c r="AC1172" s="49" t="n">
        <v>1238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3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1</v>
      </c>
      <c r="N1173" s="49" t="n">
        <v>0</v>
      </c>
      <c r="O1173" s="49" t="n">
        <v>1</v>
      </c>
      <c r="P1173" s="49" t="n">
        <v>1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208</v>
      </c>
      <c r="I1174" s="49" t="n">
        <v>0</v>
      </c>
      <c r="J1174" s="148" t="n">
        <v>0</v>
      </c>
      <c r="K1174" s="125" t="n">
        <v>0</v>
      </c>
      <c r="L1174" s="49" t="n">
        <v>19</v>
      </c>
      <c r="M1174" s="49" t="n">
        <v>41</v>
      </c>
      <c r="N1174" s="49" t="n">
        <v>41</v>
      </c>
      <c r="O1174" s="49" t="n">
        <v>39</v>
      </c>
      <c r="P1174" s="49" t="n">
        <v>48</v>
      </c>
      <c r="Q1174" s="49" t="n">
        <v>2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71</v>
      </c>
      <c r="AB1174" s="49" t="n">
        <v>0</v>
      </c>
      <c r="AC1174" s="49" t="n">
        <v>20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54</v>
      </c>
      <c r="I1175" s="49" t="n">
        <v>0</v>
      </c>
      <c r="J1175" s="148" t="n">
        <v>0</v>
      </c>
      <c r="K1175" s="125" t="n">
        <v>0</v>
      </c>
      <c r="L1175" s="49" t="n">
        <v>68</v>
      </c>
      <c r="M1175" s="49" t="n">
        <v>61</v>
      </c>
      <c r="N1175" s="49" t="n">
        <v>39</v>
      </c>
      <c r="O1175" s="49" t="n">
        <v>51</v>
      </c>
      <c r="P1175" s="49" t="n">
        <v>15</v>
      </c>
      <c r="Q1175" s="49" t="n">
        <v>20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8</v>
      </c>
      <c r="AB1175" s="49" t="n">
        <v>10</v>
      </c>
      <c r="AC1175" s="49" t="n">
        <v>342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256</v>
      </c>
      <c r="I1176" s="49" t="n">
        <v>2</v>
      </c>
      <c r="J1176" s="148" t="n">
        <v>1</v>
      </c>
      <c r="K1176" s="125" t="n">
        <v>0.0078125</v>
      </c>
      <c r="L1176" s="49" t="n">
        <v>52</v>
      </c>
      <c r="M1176" s="49" t="n">
        <v>60</v>
      </c>
      <c r="N1176" s="49" t="n">
        <v>55</v>
      </c>
      <c r="O1176" s="49" t="n">
        <v>41</v>
      </c>
      <c r="P1176" s="49" t="n">
        <v>29</v>
      </c>
      <c r="Q1176" s="49" t="n">
        <v>17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1</v>
      </c>
      <c r="Y1176" s="49" t="n">
        <v>1</v>
      </c>
      <c r="Z1176" s="145" t="s">
        <v>48</v>
      </c>
      <c r="AA1176" s="49" t="n">
        <v>116</v>
      </c>
      <c r="AB1176" s="49" t="n">
        <v>17</v>
      </c>
      <c r="AC1176" s="49" t="n">
        <v>616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0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80</v>
      </c>
      <c r="I1178" s="49" t="n">
        <v>0</v>
      </c>
      <c r="J1178" s="148" t="n">
        <v>0</v>
      </c>
      <c r="K1178" s="125" t="n">
        <v>0</v>
      </c>
      <c r="L1178" s="49" t="n">
        <v>5</v>
      </c>
      <c r="M1178" s="49" t="n">
        <v>17</v>
      </c>
      <c r="N1178" s="49" t="n">
        <v>17</v>
      </c>
      <c r="O1178" s="49" t="n">
        <v>13</v>
      </c>
      <c r="P1178" s="49" t="n">
        <v>11</v>
      </c>
      <c r="Q1178" s="49" t="n">
        <v>17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3</v>
      </c>
      <c r="AC1178" s="49" t="n">
        <v>66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94</v>
      </c>
      <c r="I1179" s="49" t="n">
        <v>0</v>
      </c>
      <c r="J1179" s="148" t="n">
        <v>0</v>
      </c>
      <c r="K1179" s="125" t="n">
        <v>0</v>
      </c>
      <c r="L1179" s="49" t="n">
        <v>17</v>
      </c>
      <c r="M1179" s="49" t="n">
        <v>27</v>
      </c>
      <c r="N1179" s="49" t="n">
        <v>10</v>
      </c>
      <c r="O1179" s="49" t="n">
        <v>12</v>
      </c>
      <c r="P1179" s="49" t="n">
        <v>28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2</v>
      </c>
      <c r="AB1179" s="49" t="n">
        <v>0</v>
      </c>
      <c r="AC1179" s="49" t="n">
        <v>22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26</v>
      </c>
      <c r="I1180" s="49" t="n">
        <v>0</v>
      </c>
      <c r="J1180" s="148" t="n">
        <v>0</v>
      </c>
      <c r="K1180" s="125" t="n">
        <v>0</v>
      </c>
      <c r="L1180" s="49" t="n">
        <v>3</v>
      </c>
      <c r="M1180" s="49" t="n">
        <v>7</v>
      </c>
      <c r="N1180" s="49" t="n">
        <v>8</v>
      </c>
      <c r="O1180" s="49" t="n">
        <v>3</v>
      </c>
      <c r="P1180" s="49" t="n">
        <v>5</v>
      </c>
      <c r="Q1180" s="49" t="n">
        <v>0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33</v>
      </c>
      <c r="AB1180" s="49" t="n">
        <v>0</v>
      </c>
      <c r="AC1180" s="49" t="n">
        <v>2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233</v>
      </c>
      <c r="I1181" s="49" t="n">
        <v>100</v>
      </c>
      <c r="J1181" s="148" t="n">
        <v>50</v>
      </c>
      <c r="K1181" s="125" t="n">
        <v>0.429184549356223</v>
      </c>
      <c r="L1181" s="49" t="n">
        <v>26</v>
      </c>
      <c r="M1181" s="49" t="n">
        <v>30</v>
      </c>
      <c r="N1181" s="49" t="n">
        <v>30</v>
      </c>
      <c r="O1181" s="49" t="n">
        <v>19</v>
      </c>
      <c r="P1181" s="49" t="n">
        <v>13</v>
      </c>
      <c r="Q1181" s="49" t="n">
        <v>15</v>
      </c>
      <c r="R1181" s="49" t="n">
        <v>10</v>
      </c>
      <c r="S1181" s="49" t="n">
        <v>9</v>
      </c>
      <c r="T1181" s="49" t="n">
        <v>10</v>
      </c>
      <c r="U1181" s="49" t="n">
        <v>3</v>
      </c>
      <c r="V1181" s="49" t="n">
        <v>2</v>
      </c>
      <c r="W1181" s="49" t="n">
        <v>7</v>
      </c>
      <c r="X1181" s="49" t="n">
        <v>9</v>
      </c>
      <c r="Y1181" s="49" t="n">
        <v>50</v>
      </c>
      <c r="Z1181" s="145" t="s">
        <v>48</v>
      </c>
      <c r="AA1181" s="49" t="n">
        <v>23</v>
      </c>
      <c r="AB1181" s="49" t="n">
        <v>0</v>
      </c>
      <c r="AC1181" s="49" t="n">
        <v>95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75</v>
      </c>
      <c r="I1182" s="49" t="n">
        <v>53</v>
      </c>
      <c r="J1182" s="148" t="n">
        <v>12</v>
      </c>
      <c r="K1182" s="125" t="n">
        <v>0.302857142857143</v>
      </c>
      <c r="L1182" s="49" t="n">
        <v>24</v>
      </c>
      <c r="M1182" s="49" t="n">
        <v>41</v>
      </c>
      <c r="N1182" s="49" t="n">
        <v>24</v>
      </c>
      <c r="O1182" s="49" t="n">
        <v>10</v>
      </c>
      <c r="P1182" s="49" t="n">
        <v>11</v>
      </c>
      <c r="Q1182" s="49" t="n">
        <v>12</v>
      </c>
      <c r="R1182" s="49" t="n">
        <v>10</v>
      </c>
      <c r="S1182" s="49" t="n">
        <v>7</v>
      </c>
      <c r="T1182" s="49" t="n">
        <v>6</v>
      </c>
      <c r="U1182" s="49" t="n">
        <v>9</v>
      </c>
      <c r="V1182" s="49" t="n">
        <v>3</v>
      </c>
      <c r="W1182" s="49" t="n">
        <v>5</v>
      </c>
      <c r="X1182" s="49" t="n">
        <v>1</v>
      </c>
      <c r="Y1182" s="49" t="n">
        <v>12</v>
      </c>
      <c r="Z1182" s="145" t="s">
        <v>48</v>
      </c>
      <c r="AA1182" s="49" t="n">
        <v>5</v>
      </c>
      <c r="AB1182" s="49" t="n">
        <v>7</v>
      </c>
      <c r="AC1182" s="49" t="n">
        <v>130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51</v>
      </c>
      <c r="I1183" s="49" t="n">
        <v>1</v>
      </c>
      <c r="J1183" s="148" t="n">
        <v>0</v>
      </c>
      <c r="K1183" s="125" t="n">
        <v>0.0196078431372549</v>
      </c>
      <c r="L1183" s="49" t="n">
        <v>13</v>
      </c>
      <c r="M1183" s="49" t="n">
        <v>2</v>
      </c>
      <c r="N1183" s="49" t="n">
        <v>20</v>
      </c>
      <c r="O1183" s="49" t="n">
        <v>9</v>
      </c>
      <c r="P1183" s="49" t="n">
        <v>6</v>
      </c>
      <c r="Q1183" s="49" t="n">
        <v>0</v>
      </c>
      <c r="R1183" s="49" t="n">
        <v>0</v>
      </c>
      <c r="S1183" s="49" t="n">
        <v>0</v>
      </c>
      <c r="T1183" s="49" t="n">
        <v>1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23</v>
      </c>
      <c r="AB1183" s="49" t="n">
        <v>4</v>
      </c>
      <c r="AC1183" s="49" t="n">
        <v>66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297</v>
      </c>
      <c r="I1184" s="49" t="n">
        <v>85</v>
      </c>
      <c r="J1184" s="148" t="n">
        <v>41</v>
      </c>
      <c r="K1184" s="125" t="n">
        <v>0.286195286195286</v>
      </c>
      <c r="L1184" s="49" t="n">
        <v>28</v>
      </c>
      <c r="M1184" s="49" t="n">
        <v>75</v>
      </c>
      <c r="N1184" s="49" t="n">
        <v>40</v>
      </c>
      <c r="O1184" s="49" t="n">
        <v>29</v>
      </c>
      <c r="P1184" s="49" t="n">
        <v>22</v>
      </c>
      <c r="Q1184" s="49" t="n">
        <v>18</v>
      </c>
      <c r="R1184" s="49" t="n">
        <v>13</v>
      </c>
      <c r="S1184" s="49" t="n">
        <v>3</v>
      </c>
      <c r="T1184" s="49" t="n">
        <v>9</v>
      </c>
      <c r="U1184" s="49" t="n">
        <v>6</v>
      </c>
      <c r="V1184" s="49" t="n">
        <v>0</v>
      </c>
      <c r="W1184" s="49" t="n">
        <v>9</v>
      </c>
      <c r="X1184" s="49" t="n">
        <v>4</v>
      </c>
      <c r="Y1184" s="49" t="n">
        <v>41</v>
      </c>
      <c r="Z1184" s="145" t="s">
        <v>48</v>
      </c>
      <c r="AA1184" s="49" t="n">
        <v>12</v>
      </c>
      <c r="AB1184" s="49" t="n">
        <v>28</v>
      </c>
      <c r="AC1184" s="49" t="n">
        <v>277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606</v>
      </c>
      <c r="I1185" s="49" t="n">
        <v>3</v>
      </c>
      <c r="J1185" s="148" t="n">
        <v>0</v>
      </c>
      <c r="K1185" s="125" t="n">
        <v>0.00495049504950495</v>
      </c>
      <c r="L1185" s="49" t="n">
        <v>111</v>
      </c>
      <c r="M1185" s="49" t="n">
        <v>144</v>
      </c>
      <c r="N1185" s="49" t="n">
        <v>118</v>
      </c>
      <c r="O1185" s="49" t="n">
        <v>100</v>
      </c>
      <c r="P1185" s="49" t="n">
        <v>82</v>
      </c>
      <c r="Q1185" s="49" t="n">
        <v>48</v>
      </c>
      <c r="R1185" s="49" t="n">
        <v>1</v>
      </c>
      <c r="S1185" s="49" t="n">
        <v>1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1</v>
      </c>
      <c r="Y1185" s="49" t="n">
        <v>0</v>
      </c>
      <c r="Z1185" s="145" t="s">
        <v>48</v>
      </c>
      <c r="AA1185" s="49" t="n">
        <v>43</v>
      </c>
      <c r="AB1185" s="49" t="n">
        <v>49</v>
      </c>
      <c r="AC1185" s="49" t="n">
        <v>591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280</v>
      </c>
      <c r="I1186" s="49" t="n">
        <v>1</v>
      </c>
      <c r="J1186" s="148" t="n">
        <v>0</v>
      </c>
      <c r="K1186" s="125" t="n">
        <v>0.00357142857142857</v>
      </c>
      <c r="L1186" s="49" t="n">
        <v>84</v>
      </c>
      <c r="M1186" s="49" t="n">
        <v>75</v>
      </c>
      <c r="N1186" s="49" t="n">
        <v>61</v>
      </c>
      <c r="O1186" s="49" t="n">
        <v>43</v>
      </c>
      <c r="P1186" s="49" t="n">
        <v>15</v>
      </c>
      <c r="Q1186" s="49" t="n">
        <v>1</v>
      </c>
      <c r="R1186" s="49" t="n">
        <v>0</v>
      </c>
      <c r="S1186" s="49" t="n">
        <v>1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39</v>
      </c>
      <c r="AB1186" s="49" t="n">
        <v>344</v>
      </c>
      <c r="AC1186" s="49" t="n">
        <v>561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319</v>
      </c>
      <c r="I1187" s="49" t="n">
        <v>1</v>
      </c>
      <c r="J1187" s="148" t="n">
        <v>0</v>
      </c>
      <c r="K1187" s="125" t="n">
        <v>0.00313479623824451</v>
      </c>
      <c r="L1187" s="49" t="n">
        <v>76</v>
      </c>
      <c r="M1187" s="49" t="n">
        <v>100</v>
      </c>
      <c r="N1187" s="49" t="n">
        <v>82</v>
      </c>
      <c r="O1187" s="49" t="n">
        <v>34</v>
      </c>
      <c r="P1187" s="49" t="n">
        <v>20</v>
      </c>
      <c r="Q1187" s="49" t="n">
        <v>6</v>
      </c>
      <c r="R1187" s="49" t="n">
        <v>1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71</v>
      </c>
      <c r="AB1187" s="49" t="n">
        <v>155</v>
      </c>
      <c r="AC1187" s="49" t="n">
        <v>876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16</v>
      </c>
      <c r="I1188" s="49" t="n">
        <v>0</v>
      </c>
      <c r="J1188" s="148" t="n">
        <v>0</v>
      </c>
      <c r="K1188" s="125" t="n">
        <v>0</v>
      </c>
      <c r="L1188" s="49" t="n">
        <v>6</v>
      </c>
      <c r="M1188" s="49" t="n">
        <v>6</v>
      </c>
      <c r="N1188" s="49" t="n">
        <v>4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1</v>
      </c>
      <c r="AB1188" s="49" t="n">
        <v>0</v>
      </c>
      <c r="AC1188" s="49" t="n">
        <v>17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30</v>
      </c>
      <c r="I1189" s="49" t="n">
        <v>0</v>
      </c>
      <c r="J1189" s="148" t="n">
        <v>0</v>
      </c>
      <c r="K1189" s="125" t="n">
        <v>0</v>
      </c>
      <c r="L1189" s="49" t="n">
        <v>9</v>
      </c>
      <c r="M1189" s="49" t="n">
        <v>10</v>
      </c>
      <c r="N1189" s="49" t="n">
        <v>2</v>
      </c>
      <c r="O1189" s="49" t="n">
        <v>6</v>
      </c>
      <c r="P1189" s="49" t="n">
        <v>2</v>
      </c>
      <c r="Q1189" s="49" t="n">
        <v>1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4</v>
      </c>
      <c r="AB1189" s="49" t="n">
        <v>1</v>
      </c>
      <c r="AC1189" s="49" t="n">
        <v>42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112</v>
      </c>
      <c r="I1190" s="49" t="n">
        <v>0</v>
      </c>
      <c r="J1190" s="148" t="n">
        <v>0</v>
      </c>
      <c r="K1190" s="125" t="n">
        <v>0</v>
      </c>
      <c r="L1190" s="49" t="n">
        <v>18</v>
      </c>
      <c r="M1190" s="49" t="n">
        <v>27</v>
      </c>
      <c r="N1190" s="49" t="n">
        <v>23</v>
      </c>
      <c r="O1190" s="49" t="n">
        <v>19</v>
      </c>
      <c r="P1190" s="49" t="n">
        <v>15</v>
      </c>
      <c r="Q1190" s="49" t="n">
        <v>1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12</v>
      </c>
      <c r="AB1190" s="49" t="n">
        <v>1</v>
      </c>
      <c r="AC1190" s="49" t="n">
        <v>272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193</v>
      </c>
      <c r="I1191" s="49" t="n">
        <v>0</v>
      </c>
      <c r="J1191" s="148" t="n">
        <v>0</v>
      </c>
      <c r="K1191" s="125" t="n">
        <v>0</v>
      </c>
      <c r="L1191" s="49" t="n">
        <v>13</v>
      </c>
      <c r="M1191" s="49" t="n">
        <v>41</v>
      </c>
      <c r="N1191" s="49" t="n">
        <v>50</v>
      </c>
      <c r="O1191" s="49" t="n">
        <v>47</v>
      </c>
      <c r="P1191" s="49" t="n">
        <v>25</v>
      </c>
      <c r="Q1191" s="49" t="n">
        <v>17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42</v>
      </c>
      <c r="AB1191" s="49" t="n">
        <v>67</v>
      </c>
      <c r="AC1191" s="49" t="n">
        <v>152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0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41</v>
      </c>
      <c r="I1193" s="49" t="n">
        <v>0</v>
      </c>
      <c r="J1193" s="148" t="n">
        <v>0</v>
      </c>
      <c r="K1193" s="125" t="n">
        <v>0</v>
      </c>
      <c r="L1193" s="49" t="n">
        <v>10</v>
      </c>
      <c r="M1193" s="49" t="n">
        <v>5</v>
      </c>
      <c r="N1193" s="49" t="n">
        <v>8</v>
      </c>
      <c r="O1193" s="49" t="n">
        <v>12</v>
      </c>
      <c r="P1193" s="49" t="n">
        <v>3</v>
      </c>
      <c r="Q1193" s="49" t="n">
        <v>3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2</v>
      </c>
      <c r="AC1193" s="49" t="n">
        <v>12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18</v>
      </c>
      <c r="I1194" s="49" t="n">
        <v>0</v>
      </c>
      <c r="J1194" s="148" t="n">
        <v>0</v>
      </c>
      <c r="K1194" s="125" t="n">
        <v>0</v>
      </c>
      <c r="L1194" s="49" t="n">
        <v>1</v>
      </c>
      <c r="M1194" s="49" t="n">
        <v>3</v>
      </c>
      <c r="N1194" s="49" t="n">
        <v>5</v>
      </c>
      <c r="O1194" s="49" t="n">
        <v>4</v>
      </c>
      <c r="P1194" s="49" t="n">
        <v>1</v>
      </c>
      <c r="Q1194" s="49" t="n">
        <v>4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1</v>
      </c>
      <c r="AB1194" s="49" t="n">
        <v>0</v>
      </c>
      <c r="AC1194" s="49" t="n">
        <v>9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15</v>
      </c>
      <c r="I1195" s="49" t="n">
        <v>0</v>
      </c>
      <c r="J1195" s="148" t="n">
        <v>0</v>
      </c>
      <c r="K1195" s="125" t="n">
        <v>0</v>
      </c>
      <c r="L1195" s="49" t="n">
        <v>0</v>
      </c>
      <c r="M1195" s="49" t="n">
        <v>0</v>
      </c>
      <c r="N1195" s="49" t="n">
        <v>7</v>
      </c>
      <c r="O1195" s="49" t="n">
        <v>3</v>
      </c>
      <c r="P1195" s="49" t="n">
        <v>2</v>
      </c>
      <c r="Q1195" s="49" t="n">
        <v>3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1</v>
      </c>
      <c r="AB1195" s="49" t="n">
        <v>0</v>
      </c>
      <c r="AC1195" s="49" t="n">
        <v>11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91</v>
      </c>
      <c r="I1196" s="49" t="n">
        <v>4</v>
      </c>
      <c r="J1196" s="148" t="n">
        <v>0</v>
      </c>
      <c r="K1196" s="125" t="n">
        <v>0.043956043956044</v>
      </c>
      <c r="L1196" s="49" t="n">
        <v>11</v>
      </c>
      <c r="M1196" s="49" t="n">
        <v>21</v>
      </c>
      <c r="N1196" s="49" t="n">
        <v>25</v>
      </c>
      <c r="O1196" s="49" t="n">
        <v>11</v>
      </c>
      <c r="P1196" s="49" t="n">
        <v>14</v>
      </c>
      <c r="Q1196" s="49" t="n">
        <v>5</v>
      </c>
      <c r="R1196" s="49" t="n">
        <v>1</v>
      </c>
      <c r="S1196" s="49" t="n">
        <v>1</v>
      </c>
      <c r="T1196" s="49" t="n">
        <v>0</v>
      </c>
      <c r="U1196" s="49" t="n">
        <v>0</v>
      </c>
      <c r="V1196" s="49" t="n">
        <v>2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9</v>
      </c>
      <c r="AB1196" s="49" t="n">
        <v>2</v>
      </c>
      <c r="AC1196" s="49" t="n">
        <v>56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40</v>
      </c>
      <c r="I1197" s="49" t="n">
        <v>0</v>
      </c>
      <c r="J1197" s="148" t="n">
        <v>0</v>
      </c>
      <c r="K1197" s="125" t="n">
        <v>0</v>
      </c>
      <c r="L1197" s="49" t="n">
        <v>6</v>
      </c>
      <c r="M1197" s="49" t="n">
        <v>8</v>
      </c>
      <c r="N1197" s="49" t="n">
        <v>6</v>
      </c>
      <c r="O1197" s="49" t="n">
        <v>8</v>
      </c>
      <c r="P1197" s="49" t="n">
        <v>7</v>
      </c>
      <c r="Q1197" s="49" t="n">
        <v>5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2</v>
      </c>
      <c r="AB1197" s="49" t="n">
        <v>3</v>
      </c>
      <c r="AC1197" s="49" t="n">
        <v>73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24</v>
      </c>
      <c r="I1198" s="49" t="n">
        <v>0</v>
      </c>
      <c r="J1198" s="148" t="n">
        <v>0</v>
      </c>
      <c r="K1198" s="125" t="n">
        <v>0</v>
      </c>
      <c r="L1198" s="49" t="n">
        <v>3</v>
      </c>
      <c r="M1198" s="49" t="n">
        <v>6</v>
      </c>
      <c r="N1198" s="49" t="n">
        <v>4</v>
      </c>
      <c r="O1198" s="49" t="n">
        <v>5</v>
      </c>
      <c r="P1198" s="49" t="n">
        <v>4</v>
      </c>
      <c r="Q1198" s="49" t="n">
        <v>2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8</v>
      </c>
      <c r="AB1198" s="49" t="n">
        <v>0</v>
      </c>
      <c r="AC1198" s="49" t="n">
        <v>19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05</v>
      </c>
      <c r="I1199" s="49" t="n">
        <v>0</v>
      </c>
      <c r="J1199" s="148" t="n">
        <v>0</v>
      </c>
      <c r="K1199" s="125" t="n">
        <v>0</v>
      </c>
      <c r="L1199" s="49" t="n">
        <v>21</v>
      </c>
      <c r="M1199" s="49" t="n">
        <v>23</v>
      </c>
      <c r="N1199" s="49" t="n">
        <v>16</v>
      </c>
      <c r="O1199" s="49" t="n">
        <v>21</v>
      </c>
      <c r="P1199" s="49" t="n">
        <v>14</v>
      </c>
      <c r="Q1199" s="49" t="n">
        <v>1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6</v>
      </c>
      <c r="AB1199" s="49" t="n">
        <v>10</v>
      </c>
      <c r="AC1199" s="49" t="n">
        <v>114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221</v>
      </c>
      <c r="I1200" s="49" t="n">
        <v>5</v>
      </c>
      <c r="J1200" s="148" t="n">
        <v>0</v>
      </c>
      <c r="K1200" s="125" t="n">
        <v>0.0226244343891403</v>
      </c>
      <c r="L1200" s="49" t="n">
        <v>31</v>
      </c>
      <c r="M1200" s="49" t="n">
        <v>47</v>
      </c>
      <c r="N1200" s="49" t="n">
        <v>50</v>
      </c>
      <c r="O1200" s="49" t="n">
        <v>47</v>
      </c>
      <c r="P1200" s="49" t="n">
        <v>28</v>
      </c>
      <c r="Q1200" s="49" t="n">
        <v>13</v>
      </c>
      <c r="R1200" s="49" t="n">
        <v>3</v>
      </c>
      <c r="S1200" s="49" t="n">
        <v>0</v>
      </c>
      <c r="T1200" s="49" t="n">
        <v>1</v>
      </c>
      <c r="U1200" s="49" t="n">
        <v>1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27</v>
      </c>
      <c r="AB1200" s="49" t="n">
        <v>14</v>
      </c>
      <c r="AC1200" s="49" t="n">
        <v>267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16</v>
      </c>
      <c r="I1201" s="49" t="n">
        <v>0</v>
      </c>
      <c r="J1201" s="148" t="n">
        <v>0</v>
      </c>
      <c r="K1201" s="125" t="n">
        <v>0</v>
      </c>
      <c r="L1201" s="49" t="n">
        <v>18</v>
      </c>
      <c r="M1201" s="49" t="n">
        <v>47</v>
      </c>
      <c r="N1201" s="49" t="n">
        <v>30</v>
      </c>
      <c r="O1201" s="49" t="n">
        <v>15</v>
      </c>
      <c r="P1201" s="49" t="n">
        <v>6</v>
      </c>
      <c r="Q1201" s="49" t="n">
        <v>0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61</v>
      </c>
      <c r="AB1201" s="49" t="n">
        <v>269</v>
      </c>
      <c r="AC1201" s="49" t="n">
        <v>367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705</v>
      </c>
      <c r="I1202" s="49" t="n">
        <v>0</v>
      </c>
      <c r="J1202" s="148" t="n">
        <v>0</v>
      </c>
      <c r="K1202" s="125" t="n">
        <v>0</v>
      </c>
      <c r="L1202" s="49" t="n">
        <v>81</v>
      </c>
      <c r="M1202" s="49" t="n">
        <v>149</v>
      </c>
      <c r="N1202" s="49" t="n">
        <v>190</v>
      </c>
      <c r="O1202" s="49" t="n">
        <v>168</v>
      </c>
      <c r="P1202" s="49" t="n">
        <v>105</v>
      </c>
      <c r="Q1202" s="49" t="n">
        <v>12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121</v>
      </c>
      <c r="AB1202" s="49" t="n">
        <v>218</v>
      </c>
      <c r="AC1202" s="49" t="n">
        <v>886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16</v>
      </c>
      <c r="I1204" s="49" t="n">
        <v>0</v>
      </c>
      <c r="J1204" s="148" t="n">
        <v>0</v>
      </c>
      <c r="K1204" s="125" t="n">
        <v>0</v>
      </c>
      <c r="L1204" s="49" t="n">
        <v>3</v>
      </c>
      <c r="M1204" s="49" t="n">
        <v>6</v>
      </c>
      <c r="N1204" s="49" t="n">
        <v>5</v>
      </c>
      <c r="O1204" s="49" t="n">
        <v>1</v>
      </c>
      <c r="P1204" s="49" t="n">
        <v>1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6</v>
      </c>
      <c r="AB1204" s="49" t="n">
        <v>1</v>
      </c>
      <c r="AC1204" s="49" t="n">
        <v>33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19</v>
      </c>
      <c r="I1205" s="49" t="n">
        <v>0</v>
      </c>
      <c r="J1205" s="148" t="n">
        <v>0</v>
      </c>
      <c r="K1205" s="125" t="n">
        <v>0</v>
      </c>
      <c r="L1205" s="49" t="n">
        <v>5</v>
      </c>
      <c r="M1205" s="49" t="n">
        <v>4</v>
      </c>
      <c r="N1205" s="49" t="n">
        <v>4</v>
      </c>
      <c r="O1205" s="49" t="n">
        <v>4</v>
      </c>
      <c r="P1205" s="49" t="n">
        <v>1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19</v>
      </c>
      <c r="AB1205" s="49" t="n">
        <v>18</v>
      </c>
      <c r="AC1205" s="49" t="n">
        <v>50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28</v>
      </c>
      <c r="I1206" s="49" t="n">
        <v>2</v>
      </c>
      <c r="J1206" s="148" t="n">
        <v>0</v>
      </c>
      <c r="K1206" s="125" t="n">
        <v>0.015625</v>
      </c>
      <c r="L1206" s="49" t="n">
        <v>30</v>
      </c>
      <c r="M1206" s="49" t="n">
        <v>30</v>
      </c>
      <c r="N1206" s="49" t="n">
        <v>28</v>
      </c>
      <c r="O1206" s="49" t="n">
        <v>18</v>
      </c>
      <c r="P1206" s="49" t="n">
        <v>16</v>
      </c>
      <c r="Q1206" s="49" t="n">
        <v>4</v>
      </c>
      <c r="R1206" s="49" t="n">
        <v>1</v>
      </c>
      <c r="S1206" s="49" t="n">
        <v>1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19</v>
      </c>
      <c r="AB1206" s="49" t="n">
        <v>38</v>
      </c>
      <c r="AC1206" s="49" t="n">
        <v>114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19</v>
      </c>
      <c r="I1208" s="49" t="n">
        <v>0</v>
      </c>
      <c r="J1208" s="148" t="n">
        <v>0</v>
      </c>
      <c r="K1208" s="125" t="n">
        <v>0</v>
      </c>
      <c r="L1208" s="49" t="n">
        <v>2</v>
      </c>
      <c r="M1208" s="49" t="n">
        <v>3</v>
      </c>
      <c r="N1208" s="49" t="n">
        <v>3</v>
      </c>
      <c r="O1208" s="49" t="n">
        <v>5</v>
      </c>
      <c r="P1208" s="49" t="n">
        <v>1</v>
      </c>
      <c r="Q1208" s="49" t="n">
        <v>5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17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8</v>
      </c>
      <c r="I1209" s="49" t="n">
        <v>0</v>
      </c>
      <c r="J1209" s="148" t="n">
        <v>0</v>
      </c>
      <c r="K1209" s="125" t="n">
        <v>0</v>
      </c>
      <c r="L1209" s="49" t="n">
        <v>1</v>
      </c>
      <c r="M1209" s="49" t="n">
        <v>5</v>
      </c>
      <c r="N1209" s="49" t="n">
        <v>4</v>
      </c>
      <c r="O1209" s="49" t="n">
        <v>2</v>
      </c>
      <c r="P1209" s="49" t="n">
        <v>4</v>
      </c>
      <c r="Q1209" s="49" t="n">
        <v>2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1</v>
      </c>
      <c r="AB1209" s="49" t="n">
        <v>2</v>
      </c>
      <c r="AC1209" s="49" t="n">
        <v>15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4</v>
      </c>
      <c r="I1210" s="49" t="n">
        <v>0</v>
      </c>
      <c r="J1210" s="148" t="n">
        <v>0</v>
      </c>
      <c r="K1210" s="125" t="n">
        <v>0</v>
      </c>
      <c r="L1210" s="49" t="n">
        <v>2</v>
      </c>
      <c r="M1210" s="49" t="n">
        <v>0</v>
      </c>
      <c r="N1210" s="49" t="n">
        <v>1</v>
      </c>
      <c r="O1210" s="49" t="n">
        <v>1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1</v>
      </c>
      <c r="AB1210" s="49" t="n">
        <v>0</v>
      </c>
      <c r="AC1210" s="49" t="n">
        <v>2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27</v>
      </c>
      <c r="I1211" s="49" t="n">
        <v>0</v>
      </c>
      <c r="J1211" s="148" t="n">
        <v>0</v>
      </c>
      <c r="K1211" s="125" t="n">
        <v>0</v>
      </c>
      <c r="L1211" s="49" t="n">
        <v>7</v>
      </c>
      <c r="M1211" s="49" t="n">
        <v>7</v>
      </c>
      <c r="N1211" s="49" t="n">
        <v>8</v>
      </c>
      <c r="O1211" s="49" t="n">
        <v>2</v>
      </c>
      <c r="P1211" s="49" t="n">
        <v>3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5</v>
      </c>
      <c r="AB1211" s="49" t="n">
        <v>0</v>
      </c>
      <c r="AC1211" s="49" t="n">
        <v>63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7</v>
      </c>
      <c r="I1212" s="49" t="n">
        <v>0</v>
      </c>
      <c r="J1212" s="148" t="n">
        <v>0</v>
      </c>
      <c r="K1212" s="125" t="n">
        <v>0</v>
      </c>
      <c r="L1212" s="49" t="n">
        <v>0</v>
      </c>
      <c r="M1212" s="49" t="n">
        <v>3</v>
      </c>
      <c r="N1212" s="49" t="n">
        <v>3</v>
      </c>
      <c r="O1212" s="49" t="n">
        <v>0</v>
      </c>
      <c r="P1212" s="49" t="n">
        <v>1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5</v>
      </c>
      <c r="AB1212" s="49" t="n">
        <v>1</v>
      </c>
      <c r="AC1212" s="49" t="n">
        <v>11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1</v>
      </c>
      <c r="I1213" s="49" t="n">
        <v>1</v>
      </c>
      <c r="J1213" s="148" t="n">
        <v>0</v>
      </c>
      <c r="K1213" s="125" t="n">
        <v>0.0909090909090909</v>
      </c>
      <c r="L1213" s="49" t="n">
        <v>1</v>
      </c>
      <c r="M1213" s="49" t="n">
        <v>2</v>
      </c>
      <c r="N1213" s="49" t="n">
        <v>3</v>
      </c>
      <c r="O1213" s="49" t="n">
        <v>0</v>
      </c>
      <c r="P1213" s="49" t="n">
        <v>3</v>
      </c>
      <c r="Q1213" s="49" t="n">
        <v>1</v>
      </c>
      <c r="R1213" s="49" t="n">
        <v>0</v>
      </c>
      <c r="S1213" s="49" t="n">
        <v>0</v>
      </c>
      <c r="T1213" s="49" t="n">
        <v>0</v>
      </c>
      <c r="U1213" s="49" t="n">
        <v>1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13</v>
      </c>
      <c r="AB1213" s="49" t="n">
        <v>1</v>
      </c>
      <c r="AC1213" s="49" t="n">
        <v>37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35</v>
      </c>
      <c r="I1214" s="49" t="n">
        <v>0</v>
      </c>
      <c r="J1214" s="148" t="n">
        <v>0</v>
      </c>
      <c r="K1214" s="125" t="n">
        <v>0</v>
      </c>
      <c r="L1214" s="49" t="n">
        <v>6</v>
      </c>
      <c r="M1214" s="49" t="n">
        <v>10</v>
      </c>
      <c r="N1214" s="49" t="n">
        <v>8</v>
      </c>
      <c r="O1214" s="49" t="n">
        <v>4</v>
      </c>
      <c r="P1214" s="49" t="n">
        <v>5</v>
      </c>
      <c r="Q1214" s="49" t="n">
        <v>2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9</v>
      </c>
      <c r="AB1214" s="49" t="n">
        <v>3</v>
      </c>
      <c r="AC1214" s="49" t="n">
        <v>97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764</v>
      </c>
      <c r="I1215" s="49" t="n">
        <v>5</v>
      </c>
      <c r="J1215" s="148" t="n">
        <v>1</v>
      </c>
      <c r="K1215" s="125" t="n">
        <v>0.00654450261780105</v>
      </c>
      <c r="L1215" s="49" t="n">
        <v>101</v>
      </c>
      <c r="M1215" s="49" t="n">
        <v>172</v>
      </c>
      <c r="N1215" s="49" t="n">
        <v>213</v>
      </c>
      <c r="O1215" s="49" t="n">
        <v>153</v>
      </c>
      <c r="P1215" s="49" t="n">
        <v>102</v>
      </c>
      <c r="Q1215" s="49" t="n">
        <v>18</v>
      </c>
      <c r="R1215" s="49" t="n">
        <v>3</v>
      </c>
      <c r="S1215" s="49" t="n">
        <v>0</v>
      </c>
      <c r="T1215" s="49" t="n">
        <v>0</v>
      </c>
      <c r="U1215" s="49" t="n">
        <v>0</v>
      </c>
      <c r="V1215" s="49" t="n">
        <v>1</v>
      </c>
      <c r="W1215" s="49" t="n">
        <v>0</v>
      </c>
      <c r="X1215" s="49" t="n">
        <v>0</v>
      </c>
      <c r="Y1215" s="49" t="n">
        <v>1</v>
      </c>
      <c r="Z1215" s="145" t="s">
        <v>48</v>
      </c>
      <c r="AA1215" s="49" t="n">
        <v>118</v>
      </c>
      <c r="AB1215" s="49" t="n">
        <v>15</v>
      </c>
      <c r="AC1215" s="49" t="n">
        <v>1319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327</v>
      </c>
      <c r="I1216" s="49" t="n">
        <v>15</v>
      </c>
      <c r="J1216" s="148" t="n">
        <v>0</v>
      </c>
      <c r="K1216" s="125" t="n">
        <v>0.0458715596330275</v>
      </c>
      <c r="L1216" s="49" t="n">
        <v>76</v>
      </c>
      <c r="M1216" s="49" t="n">
        <v>106</v>
      </c>
      <c r="N1216" s="49" t="n">
        <v>73</v>
      </c>
      <c r="O1216" s="49" t="n">
        <v>35</v>
      </c>
      <c r="P1216" s="49" t="n">
        <v>14</v>
      </c>
      <c r="Q1216" s="49" t="n">
        <v>8</v>
      </c>
      <c r="R1216" s="49" t="n">
        <v>6</v>
      </c>
      <c r="S1216" s="49" t="n">
        <v>5</v>
      </c>
      <c r="T1216" s="49" t="n">
        <v>3</v>
      </c>
      <c r="U1216" s="49" t="n">
        <v>1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397</v>
      </c>
      <c r="AB1216" s="49" t="n">
        <v>420</v>
      </c>
      <c r="AC1216" s="49" t="n">
        <v>1961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298</v>
      </c>
      <c r="I1217" s="49" t="n">
        <v>7</v>
      </c>
      <c r="J1217" s="148" t="n">
        <v>0</v>
      </c>
      <c r="K1217" s="125" t="n">
        <v>0.00539291217257319</v>
      </c>
      <c r="L1217" s="49" t="n">
        <v>175</v>
      </c>
      <c r="M1217" s="49" t="n">
        <v>213</v>
      </c>
      <c r="N1217" s="49" t="n">
        <v>310</v>
      </c>
      <c r="O1217" s="49" t="n">
        <v>248</v>
      </c>
      <c r="P1217" s="49" t="n">
        <v>155</v>
      </c>
      <c r="Q1217" s="49" t="n">
        <v>190</v>
      </c>
      <c r="R1217" s="49" t="n">
        <v>5</v>
      </c>
      <c r="S1217" s="49" t="n">
        <v>0</v>
      </c>
      <c r="T1217" s="49" t="n">
        <v>2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336</v>
      </c>
      <c r="AB1217" s="49" t="n">
        <v>149</v>
      </c>
      <c r="AC1217" s="49" t="n">
        <v>1894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9</v>
      </c>
      <c r="I1218" s="49" t="n">
        <v>0</v>
      </c>
      <c r="J1218" s="148" t="n">
        <v>0</v>
      </c>
      <c r="K1218" s="125" t="n">
        <v>0</v>
      </c>
      <c r="L1218" s="49" t="n">
        <v>3</v>
      </c>
      <c r="M1218" s="49" t="n">
        <v>1</v>
      </c>
      <c r="N1218" s="49" t="n">
        <v>0</v>
      </c>
      <c r="O1218" s="49" t="n">
        <v>2</v>
      </c>
      <c r="P1218" s="49" t="n">
        <v>1</v>
      </c>
      <c r="Q1218" s="49" t="n">
        <v>2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3</v>
      </c>
      <c r="AC1218" s="49" t="n">
        <v>2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31</v>
      </c>
      <c r="I1219" s="49" t="n">
        <v>0</v>
      </c>
      <c r="J1219" s="148" t="n">
        <v>0</v>
      </c>
      <c r="K1219" s="125" t="n">
        <v>0</v>
      </c>
      <c r="L1219" s="49" t="n">
        <v>12</v>
      </c>
      <c r="M1219" s="49" t="n">
        <v>26</v>
      </c>
      <c r="N1219" s="49" t="n">
        <v>26</v>
      </c>
      <c r="O1219" s="49" t="n">
        <v>17</v>
      </c>
      <c r="P1219" s="49" t="n">
        <v>22</v>
      </c>
      <c r="Q1219" s="49" t="n">
        <v>28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5</v>
      </c>
      <c r="AB1219" s="49" t="n">
        <v>1</v>
      </c>
      <c r="AC1219" s="49" t="n">
        <v>164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40</v>
      </c>
      <c r="I1220" s="49" t="n">
        <v>3</v>
      </c>
      <c r="J1220" s="148" t="n">
        <v>0</v>
      </c>
      <c r="K1220" s="125" t="n">
        <v>0.0214285714285714</v>
      </c>
      <c r="L1220" s="49" t="n">
        <v>15</v>
      </c>
      <c r="M1220" s="49" t="n">
        <v>20</v>
      </c>
      <c r="N1220" s="49" t="n">
        <v>34</v>
      </c>
      <c r="O1220" s="49" t="n">
        <v>24</v>
      </c>
      <c r="P1220" s="49" t="n">
        <v>28</v>
      </c>
      <c r="Q1220" s="49" t="n">
        <v>16</v>
      </c>
      <c r="R1220" s="49" t="n">
        <v>2</v>
      </c>
      <c r="S1220" s="49" t="n">
        <v>0</v>
      </c>
      <c r="T1220" s="49" t="n">
        <v>1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893</v>
      </c>
      <c r="AB1220" s="49" t="n">
        <v>0</v>
      </c>
      <c r="AC1220" s="49" t="n">
        <v>227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70</v>
      </c>
      <c r="I1221" s="49" t="n">
        <v>0</v>
      </c>
      <c r="J1221" s="148" t="n">
        <v>0</v>
      </c>
      <c r="K1221" s="125" t="n">
        <v>0</v>
      </c>
      <c r="L1221" s="49" t="n">
        <v>28</v>
      </c>
      <c r="M1221" s="49" t="n">
        <v>50</v>
      </c>
      <c r="N1221" s="49" t="n">
        <v>61</v>
      </c>
      <c r="O1221" s="49" t="n">
        <v>23</v>
      </c>
      <c r="P1221" s="49" t="n">
        <v>8</v>
      </c>
      <c r="Q1221" s="49" t="n">
        <v>0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30</v>
      </c>
      <c r="AB1221" s="49" t="n">
        <v>7</v>
      </c>
      <c r="AC1221" s="49" t="n">
        <v>399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3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1</v>
      </c>
      <c r="N1222" s="49" t="n">
        <v>0</v>
      </c>
      <c r="O1222" s="49" t="n">
        <v>1</v>
      </c>
      <c r="P1222" s="49" t="n">
        <v>1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1</v>
      </c>
      <c r="AB1222" s="49" t="n">
        <v>0</v>
      </c>
      <c r="AC1222" s="49" t="n">
        <v>0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34</v>
      </c>
      <c r="I1223" s="49" t="n">
        <v>4</v>
      </c>
      <c r="J1223" s="148" t="n">
        <v>0</v>
      </c>
      <c r="K1223" s="125" t="n">
        <v>0.117647058823529</v>
      </c>
      <c r="L1223" s="49" t="n">
        <v>5</v>
      </c>
      <c r="M1223" s="49" t="n">
        <v>1</v>
      </c>
      <c r="N1223" s="49" t="n">
        <v>3</v>
      </c>
      <c r="O1223" s="49" t="n">
        <v>6</v>
      </c>
      <c r="P1223" s="49" t="n">
        <v>6</v>
      </c>
      <c r="Q1223" s="49" t="n">
        <v>9</v>
      </c>
      <c r="R1223" s="49" t="n">
        <v>0</v>
      </c>
      <c r="S1223" s="49" t="n">
        <v>2</v>
      </c>
      <c r="T1223" s="49" t="n">
        <v>2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32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8</v>
      </c>
      <c r="I1224" s="49" t="n">
        <v>0</v>
      </c>
      <c r="J1224" s="148" t="n">
        <v>0</v>
      </c>
      <c r="K1224" s="125" t="n">
        <v>0</v>
      </c>
      <c r="L1224" s="49" t="n">
        <v>2</v>
      </c>
      <c r="M1224" s="49" t="n">
        <v>1</v>
      </c>
      <c r="N1224" s="49" t="n">
        <v>1</v>
      </c>
      <c r="O1224" s="49" t="n">
        <v>0</v>
      </c>
      <c r="P1224" s="49" t="n">
        <v>2</v>
      </c>
      <c r="Q1224" s="49" t="n">
        <v>2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1</v>
      </c>
      <c r="AB1224" s="49" t="n">
        <v>0</v>
      </c>
      <c r="AC1224" s="49" t="n">
        <v>2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166</v>
      </c>
      <c r="I1225" s="49" t="n">
        <v>10</v>
      </c>
      <c r="J1225" s="148" t="n">
        <v>1</v>
      </c>
      <c r="K1225" s="125" t="n">
        <v>0.0602409638554217</v>
      </c>
      <c r="L1225" s="49" t="n">
        <v>18</v>
      </c>
      <c r="M1225" s="49" t="n">
        <v>44</v>
      </c>
      <c r="N1225" s="49" t="n">
        <v>18</v>
      </c>
      <c r="O1225" s="49" t="n">
        <v>43</v>
      </c>
      <c r="P1225" s="49" t="n">
        <v>27</v>
      </c>
      <c r="Q1225" s="49" t="n">
        <v>6</v>
      </c>
      <c r="R1225" s="49" t="n">
        <v>5</v>
      </c>
      <c r="S1225" s="49" t="n">
        <v>0</v>
      </c>
      <c r="T1225" s="49" t="n">
        <v>0</v>
      </c>
      <c r="U1225" s="49" t="n">
        <v>1</v>
      </c>
      <c r="V1225" s="49" t="n">
        <v>1</v>
      </c>
      <c r="W1225" s="49" t="n">
        <v>2</v>
      </c>
      <c r="X1225" s="49" t="n">
        <v>0</v>
      </c>
      <c r="Y1225" s="49" t="n">
        <v>1</v>
      </c>
      <c r="Z1225" s="145" t="s">
        <v>48</v>
      </c>
      <c r="AA1225" s="49" t="n">
        <v>36</v>
      </c>
      <c r="AB1225" s="49" t="n">
        <v>0</v>
      </c>
      <c r="AC1225" s="49" t="n">
        <v>70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91</v>
      </c>
      <c r="I1226" s="49" t="n">
        <v>10</v>
      </c>
      <c r="J1226" s="148" t="n">
        <v>0</v>
      </c>
      <c r="K1226" s="125" t="n">
        <v>0.0523560209424084</v>
      </c>
      <c r="L1226" s="49" t="n">
        <v>39</v>
      </c>
      <c r="M1226" s="49" t="n">
        <v>31</v>
      </c>
      <c r="N1226" s="49" t="n">
        <v>38</v>
      </c>
      <c r="O1226" s="49" t="n">
        <v>32</v>
      </c>
      <c r="P1226" s="49" t="n">
        <v>25</v>
      </c>
      <c r="Q1226" s="49" t="n">
        <v>16</v>
      </c>
      <c r="R1226" s="49" t="n">
        <v>4</v>
      </c>
      <c r="S1226" s="49" t="n">
        <v>2</v>
      </c>
      <c r="T1226" s="49" t="n">
        <v>3</v>
      </c>
      <c r="U1226" s="49" t="n">
        <v>0</v>
      </c>
      <c r="V1226" s="49" t="n">
        <v>0</v>
      </c>
      <c r="W1226" s="49" t="n">
        <v>1</v>
      </c>
      <c r="X1226" s="49" t="n">
        <v>0</v>
      </c>
      <c r="Y1226" s="49" t="n">
        <v>0</v>
      </c>
      <c r="Z1226" s="145" t="s">
        <v>48</v>
      </c>
      <c r="AA1226" s="49" t="n">
        <v>33</v>
      </c>
      <c r="AB1226" s="49" t="n">
        <v>4</v>
      </c>
      <c r="AC1226" s="49" t="n">
        <v>100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98</v>
      </c>
      <c r="I1227" s="49" t="n">
        <v>3</v>
      </c>
      <c r="J1227" s="148" t="n">
        <v>0</v>
      </c>
      <c r="K1227" s="125" t="n">
        <v>0.0306122448979592</v>
      </c>
      <c r="L1227" s="49" t="n">
        <v>14</v>
      </c>
      <c r="M1227" s="49" t="n">
        <v>15</v>
      </c>
      <c r="N1227" s="49" t="n">
        <v>32</v>
      </c>
      <c r="O1227" s="49" t="n">
        <v>11</v>
      </c>
      <c r="P1227" s="49" t="n">
        <v>13</v>
      </c>
      <c r="Q1227" s="49" t="n">
        <v>10</v>
      </c>
      <c r="R1227" s="49" t="n">
        <v>1</v>
      </c>
      <c r="S1227" s="49" t="n">
        <v>1</v>
      </c>
      <c r="T1227" s="49" t="n">
        <v>1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58</v>
      </c>
      <c r="AB1227" s="49" t="n">
        <v>19</v>
      </c>
      <c r="AC1227" s="49" t="n">
        <v>245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41</v>
      </c>
      <c r="I1228" s="49" t="n">
        <v>20</v>
      </c>
      <c r="J1228" s="148" t="n">
        <v>3</v>
      </c>
      <c r="K1228" s="125" t="n">
        <v>0.141843971631206</v>
      </c>
      <c r="L1228" s="49" t="n">
        <v>18</v>
      </c>
      <c r="M1228" s="49" t="n">
        <v>22</v>
      </c>
      <c r="N1228" s="49" t="n">
        <v>25</v>
      </c>
      <c r="O1228" s="49" t="n">
        <v>18</v>
      </c>
      <c r="P1228" s="49" t="n">
        <v>14</v>
      </c>
      <c r="Q1228" s="49" t="n">
        <v>24</v>
      </c>
      <c r="R1228" s="49" t="n">
        <v>9</v>
      </c>
      <c r="S1228" s="49" t="n">
        <v>4</v>
      </c>
      <c r="T1228" s="49" t="n">
        <v>1</v>
      </c>
      <c r="U1228" s="49" t="n">
        <v>1</v>
      </c>
      <c r="V1228" s="49" t="n">
        <v>0</v>
      </c>
      <c r="W1228" s="49" t="n">
        <v>2</v>
      </c>
      <c r="X1228" s="49" t="n">
        <v>0</v>
      </c>
      <c r="Y1228" s="49" t="n">
        <v>3</v>
      </c>
      <c r="Z1228" s="145" t="s">
        <v>48</v>
      </c>
      <c r="AA1228" s="49" t="n">
        <v>9</v>
      </c>
      <c r="AB1228" s="49" t="n">
        <v>1</v>
      </c>
      <c r="AC1228" s="49" t="n">
        <v>35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205</v>
      </c>
      <c r="I1229" s="49" t="n">
        <v>8</v>
      </c>
      <c r="J1229" s="148" t="n">
        <v>1</v>
      </c>
      <c r="K1229" s="125" t="n">
        <v>0.0390243902439024</v>
      </c>
      <c r="L1229" s="49" t="n">
        <v>44</v>
      </c>
      <c r="M1229" s="49" t="n">
        <v>44</v>
      </c>
      <c r="N1229" s="49" t="n">
        <v>55</v>
      </c>
      <c r="O1229" s="49" t="n">
        <v>32</v>
      </c>
      <c r="P1229" s="49" t="n">
        <v>11</v>
      </c>
      <c r="Q1229" s="49" t="n">
        <v>11</v>
      </c>
      <c r="R1229" s="49" t="n">
        <v>4</v>
      </c>
      <c r="S1229" s="49" t="n">
        <v>2</v>
      </c>
      <c r="T1229" s="49" t="n">
        <v>1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1</v>
      </c>
      <c r="Z1229" s="145" t="s">
        <v>48</v>
      </c>
      <c r="AA1229" s="49" t="n">
        <v>28</v>
      </c>
      <c r="AB1229" s="49" t="n">
        <v>5</v>
      </c>
      <c r="AC1229" s="49" t="n">
        <v>108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48</v>
      </c>
      <c r="I1230" s="49" t="n">
        <v>0</v>
      </c>
      <c r="J1230" s="148" t="n">
        <v>0</v>
      </c>
      <c r="K1230" s="125" t="n">
        <v>0</v>
      </c>
      <c r="L1230" s="49" t="n">
        <v>51</v>
      </c>
      <c r="M1230" s="49" t="n">
        <v>55</v>
      </c>
      <c r="N1230" s="49" t="n">
        <v>47</v>
      </c>
      <c r="O1230" s="49" t="n">
        <v>55</v>
      </c>
      <c r="P1230" s="49" t="n">
        <v>28</v>
      </c>
      <c r="Q1230" s="49" t="n">
        <v>12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34</v>
      </c>
      <c r="AB1230" s="49" t="n">
        <v>45</v>
      </c>
      <c r="AC1230" s="49" t="n">
        <v>309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76</v>
      </c>
      <c r="I1231" s="49" t="n">
        <v>1</v>
      </c>
      <c r="J1231" s="148" t="n">
        <v>0</v>
      </c>
      <c r="K1231" s="125" t="n">
        <v>0.00568181818181818</v>
      </c>
      <c r="L1231" s="49" t="n">
        <v>88</v>
      </c>
      <c r="M1231" s="49" t="n">
        <v>37</v>
      </c>
      <c r="N1231" s="49" t="n">
        <v>30</v>
      </c>
      <c r="O1231" s="49" t="n">
        <v>13</v>
      </c>
      <c r="P1231" s="49" t="n">
        <v>6</v>
      </c>
      <c r="Q1231" s="49" t="n">
        <v>1</v>
      </c>
      <c r="R1231" s="49" t="n">
        <v>1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57</v>
      </c>
      <c r="AB1231" s="49" t="n">
        <v>375</v>
      </c>
      <c r="AC1231" s="49" t="n">
        <v>474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578</v>
      </c>
      <c r="I1232" s="49" t="n">
        <v>1</v>
      </c>
      <c r="J1232" s="148" t="n">
        <v>0</v>
      </c>
      <c r="K1232" s="125" t="n">
        <v>0.00173010380622837</v>
      </c>
      <c r="L1232" s="49" t="n">
        <v>186</v>
      </c>
      <c r="M1232" s="49" t="n">
        <v>136</v>
      </c>
      <c r="N1232" s="49" t="n">
        <v>118</v>
      </c>
      <c r="O1232" s="49" t="n">
        <v>86</v>
      </c>
      <c r="P1232" s="49" t="n">
        <v>34</v>
      </c>
      <c r="Q1232" s="49" t="n">
        <v>17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35</v>
      </c>
      <c r="AB1232" s="49" t="n">
        <v>346</v>
      </c>
      <c r="AC1232" s="49" t="n">
        <v>775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1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1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1</v>
      </c>
      <c r="AC1233" s="49" t="n">
        <v>1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39</v>
      </c>
      <c r="I1234" s="49" t="n">
        <v>0</v>
      </c>
      <c r="J1234" s="148" t="n">
        <v>0</v>
      </c>
      <c r="K1234" s="125" t="n">
        <v>0</v>
      </c>
      <c r="L1234" s="49" t="n">
        <v>16</v>
      </c>
      <c r="M1234" s="49" t="n">
        <v>10</v>
      </c>
      <c r="N1234" s="49" t="n">
        <v>7</v>
      </c>
      <c r="O1234" s="49" t="n">
        <v>3</v>
      </c>
      <c r="P1234" s="49" t="n">
        <v>3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0</v>
      </c>
      <c r="AB1234" s="49" t="n">
        <v>2</v>
      </c>
      <c r="AC1234" s="49" t="n">
        <v>54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10</v>
      </c>
      <c r="I1235" s="49" t="n">
        <v>0</v>
      </c>
      <c r="J1235" s="148" t="n">
        <v>0</v>
      </c>
      <c r="K1235" s="125" t="n">
        <v>0</v>
      </c>
      <c r="L1235" s="49" t="n">
        <v>52</v>
      </c>
      <c r="M1235" s="49" t="n">
        <v>23</v>
      </c>
      <c r="N1235" s="49" t="n">
        <v>11</v>
      </c>
      <c r="O1235" s="49" t="n">
        <v>8</v>
      </c>
      <c r="P1235" s="49" t="n">
        <v>10</v>
      </c>
      <c r="Q1235" s="49" t="n">
        <v>6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37</v>
      </c>
      <c r="AB1235" s="49" t="n">
        <v>18</v>
      </c>
      <c r="AC1235" s="49" t="n">
        <v>161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184</v>
      </c>
      <c r="I1236" s="49" t="n">
        <v>0</v>
      </c>
      <c r="J1236" s="148" t="n">
        <v>0</v>
      </c>
      <c r="K1236" s="125" t="n">
        <v>0</v>
      </c>
      <c r="L1236" s="49" t="n">
        <v>44</v>
      </c>
      <c r="M1236" s="49" t="n">
        <v>37</v>
      </c>
      <c r="N1236" s="49" t="n">
        <v>30</v>
      </c>
      <c r="O1236" s="49" t="n">
        <v>36</v>
      </c>
      <c r="P1236" s="49" t="n">
        <v>24</v>
      </c>
      <c r="Q1236" s="49" t="n">
        <v>13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12</v>
      </c>
      <c r="AB1236" s="49" t="n">
        <v>11</v>
      </c>
      <c r="AC1236" s="49" t="n">
        <v>198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4</v>
      </c>
      <c r="I1238" s="49" t="n">
        <v>0</v>
      </c>
      <c r="J1238" s="148" t="n">
        <v>0</v>
      </c>
      <c r="K1238" s="125" t="n">
        <v>0</v>
      </c>
      <c r="L1238" s="49" t="n">
        <v>5</v>
      </c>
      <c r="M1238" s="49" t="n">
        <v>3</v>
      </c>
      <c r="N1238" s="49" t="n">
        <v>4</v>
      </c>
      <c r="O1238" s="49" t="n">
        <v>0</v>
      </c>
      <c r="P1238" s="49" t="n">
        <v>1</v>
      </c>
      <c r="Q1238" s="49" t="n">
        <v>1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1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5</v>
      </c>
      <c r="I1239" s="49" t="n">
        <v>6</v>
      </c>
      <c r="J1239" s="148" t="n">
        <v>0</v>
      </c>
      <c r="K1239" s="125" t="n">
        <v>0.4</v>
      </c>
      <c r="L1239" s="49" t="n">
        <v>0</v>
      </c>
      <c r="M1239" s="49" t="n">
        <v>1</v>
      </c>
      <c r="N1239" s="49" t="n">
        <v>3</v>
      </c>
      <c r="O1239" s="49" t="n">
        <v>4</v>
      </c>
      <c r="P1239" s="49" t="n">
        <v>1</v>
      </c>
      <c r="Q1239" s="49" t="n">
        <v>0</v>
      </c>
      <c r="R1239" s="49" t="n">
        <v>0</v>
      </c>
      <c r="S1239" s="49" t="n">
        <v>3</v>
      </c>
      <c r="T1239" s="49" t="n">
        <v>0</v>
      </c>
      <c r="U1239" s="49" t="n">
        <v>1</v>
      </c>
      <c r="V1239" s="49" t="n">
        <v>0</v>
      </c>
      <c r="W1239" s="49" t="n">
        <v>2</v>
      </c>
      <c r="X1239" s="49" t="n">
        <v>0</v>
      </c>
      <c r="Y1239" s="49" t="n">
        <v>0</v>
      </c>
      <c r="Z1239" s="145" t="s">
        <v>48</v>
      </c>
      <c r="AA1239" s="49" t="n">
        <v>0</v>
      </c>
      <c r="AB1239" s="49" t="n">
        <v>0</v>
      </c>
      <c r="AC1239" s="49" t="n">
        <v>4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9</v>
      </c>
      <c r="I1240" s="49" t="n">
        <v>0</v>
      </c>
      <c r="J1240" s="148" t="n">
        <v>0</v>
      </c>
      <c r="K1240" s="125" t="n">
        <v>0</v>
      </c>
      <c r="L1240" s="49" t="n">
        <v>2</v>
      </c>
      <c r="M1240" s="49" t="n">
        <v>3</v>
      </c>
      <c r="N1240" s="49" t="n">
        <v>1</v>
      </c>
      <c r="O1240" s="49" t="n">
        <v>3</v>
      </c>
      <c r="P1240" s="49" t="n">
        <v>0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2</v>
      </c>
      <c r="AB1240" s="49" t="n">
        <v>0</v>
      </c>
      <c r="AC1240" s="49" t="n">
        <v>2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60</v>
      </c>
      <c r="I1241" s="49" t="n">
        <v>3</v>
      </c>
      <c r="J1241" s="148" t="n">
        <v>2</v>
      </c>
      <c r="K1241" s="125" t="n">
        <v>0.05</v>
      </c>
      <c r="L1241" s="49" t="n">
        <v>17</v>
      </c>
      <c r="M1241" s="49" t="n">
        <v>13</v>
      </c>
      <c r="N1241" s="49" t="n">
        <v>11</v>
      </c>
      <c r="O1241" s="49" t="n">
        <v>8</v>
      </c>
      <c r="P1241" s="49" t="n">
        <v>4</v>
      </c>
      <c r="Q1241" s="49" t="n">
        <v>4</v>
      </c>
      <c r="R1241" s="49" t="n">
        <v>1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2</v>
      </c>
      <c r="Z1241" s="145" t="s">
        <v>48</v>
      </c>
      <c r="AA1241" s="49" t="n">
        <v>10</v>
      </c>
      <c r="AB1241" s="49" t="n">
        <v>1</v>
      </c>
      <c r="AC1241" s="49" t="n">
        <v>70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0</v>
      </c>
      <c r="I1242" s="49" t="n">
        <v>0</v>
      </c>
      <c r="J1242" s="148" t="n">
        <v>0</v>
      </c>
      <c r="K1242" s="125" t="n">
        <v>0</v>
      </c>
      <c r="L1242" s="49" t="n">
        <v>8</v>
      </c>
      <c r="M1242" s="49" t="n">
        <v>4</v>
      </c>
      <c r="N1242" s="49" t="n">
        <v>2</v>
      </c>
      <c r="O1242" s="49" t="n">
        <v>1</v>
      </c>
      <c r="P1242" s="49" t="n">
        <v>2</v>
      </c>
      <c r="Q1242" s="49" t="n">
        <v>3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1</v>
      </c>
      <c r="AB1242" s="49" t="n">
        <v>3</v>
      </c>
      <c r="AC1242" s="49" t="n">
        <v>19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26</v>
      </c>
      <c r="I1243" s="49" t="n">
        <v>0</v>
      </c>
      <c r="J1243" s="148" t="n">
        <v>0</v>
      </c>
      <c r="K1243" s="125" t="n">
        <v>0</v>
      </c>
      <c r="L1243" s="49" t="n">
        <v>8</v>
      </c>
      <c r="M1243" s="49" t="n">
        <v>6</v>
      </c>
      <c r="N1243" s="49" t="n">
        <v>5</v>
      </c>
      <c r="O1243" s="49" t="n">
        <v>2</v>
      </c>
      <c r="P1243" s="49" t="n">
        <v>3</v>
      </c>
      <c r="Q1243" s="49" t="n">
        <v>2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9</v>
      </c>
      <c r="AB1243" s="49" t="n">
        <v>0</v>
      </c>
      <c r="AC1243" s="49" t="n">
        <v>27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70</v>
      </c>
      <c r="I1244" s="49" t="n">
        <v>1</v>
      </c>
      <c r="J1244" s="148" t="n">
        <v>0</v>
      </c>
      <c r="K1244" s="125" t="n">
        <v>0.0142857142857143</v>
      </c>
      <c r="L1244" s="49" t="n">
        <v>16</v>
      </c>
      <c r="M1244" s="49" t="n">
        <v>14</v>
      </c>
      <c r="N1244" s="49" t="n">
        <v>18</v>
      </c>
      <c r="O1244" s="49" t="n">
        <v>10</v>
      </c>
      <c r="P1244" s="49" t="n">
        <v>8</v>
      </c>
      <c r="Q1244" s="49" t="n">
        <v>3</v>
      </c>
      <c r="R1244" s="49" t="n">
        <v>1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7</v>
      </c>
      <c r="AB1244" s="49" t="n">
        <v>6</v>
      </c>
      <c r="AC1244" s="49" t="n">
        <v>73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529</v>
      </c>
      <c r="I1245" s="49" t="n">
        <v>2</v>
      </c>
      <c r="J1245" s="148" t="n">
        <v>1</v>
      </c>
      <c r="K1245" s="125" t="n">
        <v>0.00378071833648393</v>
      </c>
      <c r="L1245" s="49" t="n">
        <v>11</v>
      </c>
      <c r="M1245" s="49" t="n">
        <v>134</v>
      </c>
      <c r="N1245" s="49" t="n">
        <v>121</v>
      </c>
      <c r="O1245" s="49" t="n">
        <v>109</v>
      </c>
      <c r="P1245" s="49" t="n">
        <v>105</v>
      </c>
      <c r="Q1245" s="49" t="n">
        <v>47</v>
      </c>
      <c r="R1245" s="49" t="n">
        <v>0</v>
      </c>
      <c r="S1245" s="49" t="n">
        <v>1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1</v>
      </c>
      <c r="Z1245" s="145" t="s">
        <v>48</v>
      </c>
      <c r="AA1245" s="49" t="n">
        <v>46</v>
      </c>
      <c r="AB1245" s="49" t="n">
        <v>104</v>
      </c>
      <c r="AC1245" s="49" t="n">
        <v>665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219</v>
      </c>
      <c r="I1246" s="49" t="n">
        <v>1</v>
      </c>
      <c r="J1246" s="148" t="n">
        <v>0</v>
      </c>
      <c r="K1246" s="125" t="n">
        <v>0.0045662100456621</v>
      </c>
      <c r="L1246" s="49" t="n">
        <v>13</v>
      </c>
      <c r="M1246" s="49" t="n">
        <v>122</v>
      </c>
      <c r="N1246" s="49" t="n">
        <v>47</v>
      </c>
      <c r="O1246" s="49" t="n">
        <v>25</v>
      </c>
      <c r="P1246" s="49" t="n">
        <v>9</v>
      </c>
      <c r="Q1246" s="49" t="n">
        <v>2</v>
      </c>
      <c r="R1246" s="49" t="n">
        <v>0</v>
      </c>
      <c r="S1246" s="49" t="n">
        <v>0</v>
      </c>
      <c r="T1246" s="49" t="n">
        <v>1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80</v>
      </c>
      <c r="AB1246" s="49" t="n">
        <v>553</v>
      </c>
      <c r="AC1246" s="49" t="n">
        <v>528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502</v>
      </c>
      <c r="I1247" s="49" t="n">
        <v>0</v>
      </c>
      <c r="J1247" s="148" t="n">
        <v>0</v>
      </c>
      <c r="K1247" s="125" t="n">
        <v>0</v>
      </c>
      <c r="L1247" s="49" t="n">
        <v>31</v>
      </c>
      <c r="M1247" s="49" t="n">
        <v>166</v>
      </c>
      <c r="N1247" s="49" t="n">
        <v>129</v>
      </c>
      <c r="O1247" s="49" t="n">
        <v>136</v>
      </c>
      <c r="P1247" s="49" t="n">
        <v>34</v>
      </c>
      <c r="Q1247" s="49" t="n">
        <v>6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55</v>
      </c>
      <c r="AB1247" s="49" t="n">
        <v>233</v>
      </c>
      <c r="AC1247" s="49" t="n">
        <v>1055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0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0</v>
      </c>
      <c r="N1248" s="49" t="n">
        <v>0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1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43</v>
      </c>
      <c r="I1249" s="49" t="n">
        <v>0</v>
      </c>
      <c r="J1249" s="148" t="n">
        <v>0</v>
      </c>
      <c r="K1249" s="125" t="n">
        <v>0</v>
      </c>
      <c r="L1249" s="49" t="n">
        <v>5</v>
      </c>
      <c r="M1249" s="49" t="n">
        <v>22</v>
      </c>
      <c r="N1249" s="49" t="n">
        <v>12</v>
      </c>
      <c r="O1249" s="49" t="n">
        <v>3</v>
      </c>
      <c r="P1249" s="49" t="n">
        <v>1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27</v>
      </c>
      <c r="AB1249" s="49" t="n">
        <v>1</v>
      </c>
      <c r="AC1249" s="49" t="n">
        <v>124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259</v>
      </c>
      <c r="I1250" s="49" t="n">
        <v>0</v>
      </c>
      <c r="J1250" s="148" t="n">
        <v>0</v>
      </c>
      <c r="K1250" s="125" t="n">
        <v>0</v>
      </c>
      <c r="L1250" s="49" t="n">
        <v>32</v>
      </c>
      <c r="M1250" s="49" t="n">
        <v>64</v>
      </c>
      <c r="N1250" s="49" t="n">
        <v>70</v>
      </c>
      <c r="O1250" s="49" t="n">
        <v>63</v>
      </c>
      <c r="P1250" s="49" t="n">
        <v>21</v>
      </c>
      <c r="Q1250" s="49" t="n">
        <v>9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10</v>
      </c>
      <c r="AB1250" s="49" t="n">
        <v>0</v>
      </c>
      <c r="AC1250" s="49" t="n">
        <v>442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175</v>
      </c>
      <c r="I1251" s="49" t="n">
        <v>0</v>
      </c>
      <c r="J1251" s="148" t="n">
        <v>0</v>
      </c>
      <c r="K1251" s="125" t="n">
        <v>0</v>
      </c>
      <c r="L1251" s="49" t="n">
        <v>6</v>
      </c>
      <c r="M1251" s="49" t="n">
        <v>8</v>
      </c>
      <c r="N1251" s="49" t="n">
        <v>36</v>
      </c>
      <c r="O1251" s="49" t="n">
        <v>45</v>
      </c>
      <c r="P1251" s="49" t="n">
        <v>23</v>
      </c>
      <c r="Q1251" s="49" t="n">
        <v>57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87</v>
      </c>
      <c r="AB1251" s="49" t="n">
        <v>24</v>
      </c>
      <c r="AC1251" s="49" t="n">
        <v>342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05</v>
      </c>
      <c r="I1253" s="49" t="n">
        <v>2</v>
      </c>
      <c r="J1253" s="148" t="n">
        <v>0</v>
      </c>
      <c r="K1253" s="125" t="n">
        <v>0.019047619047619</v>
      </c>
      <c r="L1253" s="49" t="n">
        <v>26</v>
      </c>
      <c r="M1253" s="49" t="n">
        <v>30</v>
      </c>
      <c r="N1253" s="49" t="n">
        <v>25</v>
      </c>
      <c r="O1253" s="49" t="n">
        <v>20</v>
      </c>
      <c r="P1253" s="49" t="n">
        <v>1</v>
      </c>
      <c r="Q1253" s="49" t="n">
        <v>1</v>
      </c>
      <c r="R1253" s="49" t="n">
        <v>0</v>
      </c>
      <c r="S1253" s="49" t="n">
        <v>0</v>
      </c>
      <c r="T1253" s="49" t="n">
        <v>2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00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15</v>
      </c>
      <c r="I1254" s="49" t="n">
        <v>0</v>
      </c>
      <c r="J1254" s="148" t="n">
        <v>0</v>
      </c>
      <c r="K1254" s="125" t="n">
        <v>0</v>
      </c>
      <c r="L1254" s="49" t="n">
        <v>0</v>
      </c>
      <c r="M1254" s="49" t="n">
        <v>1</v>
      </c>
      <c r="N1254" s="49" t="n">
        <v>3</v>
      </c>
      <c r="O1254" s="49" t="n">
        <v>5</v>
      </c>
      <c r="P1254" s="49" t="n">
        <v>6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3</v>
      </c>
      <c r="AB1254" s="49" t="n">
        <v>3</v>
      </c>
      <c r="AC1254" s="49" t="n">
        <v>29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1</v>
      </c>
      <c r="I1255" s="49" t="n">
        <v>0</v>
      </c>
      <c r="J1255" s="148" t="n">
        <v>0</v>
      </c>
      <c r="K1255" s="125" t="n">
        <v>0</v>
      </c>
      <c r="L1255" s="49" t="n">
        <v>0</v>
      </c>
      <c r="M1255" s="49" t="n">
        <v>0</v>
      </c>
      <c r="N1255" s="49" t="n">
        <v>0</v>
      </c>
      <c r="O1255" s="49" t="n">
        <v>0</v>
      </c>
      <c r="P1255" s="49" t="n">
        <v>0</v>
      </c>
      <c r="Q1255" s="49" t="n">
        <v>1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13</v>
      </c>
      <c r="AB1255" s="49" t="n">
        <v>0</v>
      </c>
      <c r="AC1255" s="49" t="n">
        <v>6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2</v>
      </c>
      <c r="I1256" s="49" t="n">
        <v>0</v>
      </c>
      <c r="J1256" s="148" t="n">
        <v>0</v>
      </c>
      <c r="K1256" s="125" t="n">
        <v>0</v>
      </c>
      <c r="L1256" s="49" t="n">
        <v>5</v>
      </c>
      <c r="M1256" s="49" t="n">
        <v>2</v>
      </c>
      <c r="N1256" s="49" t="n">
        <v>3</v>
      </c>
      <c r="O1256" s="49" t="n">
        <v>0</v>
      </c>
      <c r="P1256" s="49" t="n">
        <v>2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0</v>
      </c>
      <c r="AB1256" s="49" t="n">
        <v>0</v>
      </c>
      <c r="AC1256" s="49" t="n">
        <v>113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8</v>
      </c>
      <c r="I1257" s="49" t="n">
        <v>0</v>
      </c>
      <c r="J1257" s="148" t="n">
        <v>0</v>
      </c>
      <c r="K1257" s="125" t="n">
        <v>0</v>
      </c>
      <c r="L1257" s="49" t="n">
        <v>4</v>
      </c>
      <c r="M1257" s="49" t="n">
        <v>3</v>
      </c>
      <c r="N1257" s="49" t="n">
        <v>1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0</v>
      </c>
      <c r="AB1257" s="49" t="n">
        <v>0</v>
      </c>
      <c r="AC1257" s="49" t="n">
        <v>27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9</v>
      </c>
      <c r="I1258" s="49" t="n">
        <v>0</v>
      </c>
      <c r="J1258" s="148" t="n">
        <v>0</v>
      </c>
      <c r="K1258" s="125" t="n">
        <v>0</v>
      </c>
      <c r="L1258" s="49" t="n">
        <v>2</v>
      </c>
      <c r="M1258" s="49" t="n">
        <v>5</v>
      </c>
      <c r="N1258" s="49" t="n">
        <v>1</v>
      </c>
      <c r="O1258" s="49" t="n">
        <v>0</v>
      </c>
      <c r="P1258" s="49" t="n">
        <v>0</v>
      </c>
      <c r="Q1258" s="49" t="n">
        <v>1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17</v>
      </c>
      <c r="AB1258" s="49" t="n">
        <v>0</v>
      </c>
      <c r="AC1258" s="49" t="n">
        <v>33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61</v>
      </c>
      <c r="I1259" s="49" t="n">
        <v>0</v>
      </c>
      <c r="J1259" s="148" t="n">
        <v>0</v>
      </c>
      <c r="K1259" s="125" t="n">
        <v>0</v>
      </c>
      <c r="L1259" s="49" t="n">
        <v>8</v>
      </c>
      <c r="M1259" s="49" t="n">
        <v>19</v>
      </c>
      <c r="N1259" s="49" t="n">
        <v>15</v>
      </c>
      <c r="O1259" s="49" t="n">
        <v>13</v>
      </c>
      <c r="P1259" s="49" t="n">
        <v>5</v>
      </c>
      <c r="Q1259" s="49" t="n">
        <v>1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15</v>
      </c>
      <c r="AB1259" s="49" t="n">
        <v>1</v>
      </c>
      <c r="AC1259" s="49" t="n">
        <v>91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1933</v>
      </c>
      <c r="I1260" s="49" t="n">
        <v>10</v>
      </c>
      <c r="J1260" s="148" t="n">
        <v>0</v>
      </c>
      <c r="K1260" s="125" t="n">
        <v>0.00517330574236937</v>
      </c>
      <c r="L1260" s="49" t="n">
        <v>244</v>
      </c>
      <c r="M1260" s="49" t="n">
        <v>402</v>
      </c>
      <c r="N1260" s="49" t="n">
        <v>421</v>
      </c>
      <c r="O1260" s="49" t="n">
        <v>368</v>
      </c>
      <c r="P1260" s="49" t="n">
        <v>299</v>
      </c>
      <c r="Q1260" s="49" t="n">
        <v>189</v>
      </c>
      <c r="R1260" s="49" t="n">
        <v>4</v>
      </c>
      <c r="S1260" s="49" t="n">
        <v>1</v>
      </c>
      <c r="T1260" s="49" t="n">
        <v>0</v>
      </c>
      <c r="U1260" s="49" t="n">
        <v>1</v>
      </c>
      <c r="V1260" s="49" t="n">
        <v>1</v>
      </c>
      <c r="W1260" s="49" t="n">
        <v>1</v>
      </c>
      <c r="X1260" s="49" t="n">
        <v>2</v>
      </c>
      <c r="Y1260" s="49" t="n">
        <v>0</v>
      </c>
      <c r="Z1260" s="145" t="s">
        <v>48</v>
      </c>
      <c r="AA1260" s="49" t="n">
        <v>158</v>
      </c>
      <c r="AB1260" s="49" t="n">
        <v>255</v>
      </c>
      <c r="AC1260" s="49" t="n">
        <v>1887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774</v>
      </c>
      <c r="I1261" s="49" t="n">
        <v>0</v>
      </c>
      <c r="J1261" s="148" t="n">
        <v>0</v>
      </c>
      <c r="K1261" s="125" t="n">
        <v>0</v>
      </c>
      <c r="L1261" s="49" t="n">
        <v>144</v>
      </c>
      <c r="M1261" s="49" t="n">
        <v>234</v>
      </c>
      <c r="N1261" s="49" t="n">
        <v>213</v>
      </c>
      <c r="O1261" s="49" t="n">
        <v>124</v>
      </c>
      <c r="P1261" s="49" t="n">
        <v>47</v>
      </c>
      <c r="Q1261" s="49" t="n">
        <v>12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90</v>
      </c>
      <c r="AB1261" s="49" t="n">
        <v>1068</v>
      </c>
      <c r="AC1261" s="49" t="n">
        <v>2273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3964</v>
      </c>
      <c r="I1262" s="49" t="n">
        <v>41</v>
      </c>
      <c r="J1262" s="148" t="n">
        <v>0</v>
      </c>
      <c r="K1262" s="125" t="n">
        <v>0.010343087790111</v>
      </c>
      <c r="L1262" s="49" t="n">
        <v>520</v>
      </c>
      <c r="M1262" s="49" t="n">
        <v>959</v>
      </c>
      <c r="N1262" s="49" t="n">
        <v>884</v>
      </c>
      <c r="O1262" s="49" t="n">
        <v>735</v>
      </c>
      <c r="P1262" s="49" t="n">
        <v>559</v>
      </c>
      <c r="Q1262" s="49" t="n">
        <v>266</v>
      </c>
      <c r="R1262" s="49" t="n">
        <v>32</v>
      </c>
      <c r="S1262" s="49" t="n">
        <v>6</v>
      </c>
      <c r="T1262" s="49" t="n">
        <v>3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51</v>
      </c>
      <c r="AB1262" s="49" t="n">
        <v>894</v>
      </c>
      <c r="AC1262" s="49" t="n">
        <v>4032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42</v>
      </c>
      <c r="I1263" s="49" t="n">
        <v>0</v>
      </c>
      <c r="J1263" s="148" t="n">
        <v>0</v>
      </c>
      <c r="K1263" s="125" t="n">
        <v>0</v>
      </c>
      <c r="L1263" s="49" t="n">
        <v>2</v>
      </c>
      <c r="M1263" s="49" t="n">
        <v>17</v>
      </c>
      <c r="N1263" s="49" t="n">
        <v>14</v>
      </c>
      <c r="O1263" s="49" t="n">
        <v>9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2</v>
      </c>
      <c r="AC1263" s="49" t="n">
        <v>41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240</v>
      </c>
      <c r="I1264" s="49" t="n">
        <v>0</v>
      </c>
      <c r="J1264" s="148" t="n">
        <v>0</v>
      </c>
      <c r="K1264" s="125" t="n">
        <v>0</v>
      </c>
      <c r="L1264" s="49" t="n">
        <v>28</v>
      </c>
      <c r="M1264" s="49" t="n">
        <v>97</v>
      </c>
      <c r="N1264" s="49" t="n">
        <v>32</v>
      </c>
      <c r="O1264" s="49" t="n">
        <v>29</v>
      </c>
      <c r="P1264" s="49" t="n">
        <v>36</v>
      </c>
      <c r="Q1264" s="49" t="n">
        <v>18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95</v>
      </c>
      <c r="AB1264" s="49" t="n">
        <v>9</v>
      </c>
      <c r="AC1264" s="49" t="n">
        <v>205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31</v>
      </c>
      <c r="I1265" s="49" t="n">
        <v>2</v>
      </c>
      <c r="J1265" s="148" t="n">
        <v>0</v>
      </c>
      <c r="K1265" s="125" t="n">
        <v>0.00464037122969838</v>
      </c>
      <c r="L1265" s="49" t="n">
        <v>24</v>
      </c>
      <c r="M1265" s="49" t="n">
        <v>84</v>
      </c>
      <c r="N1265" s="49" t="n">
        <v>88</v>
      </c>
      <c r="O1265" s="49" t="n">
        <v>91</v>
      </c>
      <c r="P1265" s="49" t="n">
        <v>92</v>
      </c>
      <c r="Q1265" s="49" t="n">
        <v>50</v>
      </c>
      <c r="R1265" s="49" t="n">
        <v>2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28</v>
      </c>
      <c r="AB1265" s="49" t="n">
        <v>1</v>
      </c>
      <c r="AC1265" s="49" t="n">
        <v>522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346</v>
      </c>
      <c r="I1266" s="49" t="n">
        <v>4</v>
      </c>
      <c r="J1266" s="148" t="n">
        <v>0</v>
      </c>
      <c r="K1266" s="125" t="n">
        <v>0.0115606936416185</v>
      </c>
      <c r="L1266" s="49" t="n">
        <v>62</v>
      </c>
      <c r="M1266" s="49" t="n">
        <v>96</v>
      </c>
      <c r="N1266" s="49" t="n">
        <v>90</v>
      </c>
      <c r="O1266" s="49" t="n">
        <v>50</v>
      </c>
      <c r="P1266" s="49" t="n">
        <v>26</v>
      </c>
      <c r="Q1266" s="49" t="n">
        <v>18</v>
      </c>
      <c r="R1266" s="49" t="n">
        <v>2</v>
      </c>
      <c r="S1266" s="49" t="n">
        <v>1</v>
      </c>
      <c r="T1266" s="49" t="n">
        <v>0</v>
      </c>
      <c r="U1266" s="49" t="n">
        <v>0</v>
      </c>
      <c r="V1266" s="49" t="n">
        <v>0</v>
      </c>
      <c r="W1266" s="49" t="n">
        <v>1</v>
      </c>
      <c r="X1266" s="49" t="n">
        <v>0</v>
      </c>
      <c r="Y1266" s="49" t="n">
        <v>0</v>
      </c>
      <c r="Z1266" s="145" t="s">
        <v>48</v>
      </c>
      <c r="AA1266" s="49" t="n">
        <v>97</v>
      </c>
      <c r="AB1266" s="49" t="n">
        <v>138</v>
      </c>
      <c r="AC1266" s="49" t="n">
        <v>839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3</v>
      </c>
      <c r="AB1267" s="49" t="n">
        <v>0</v>
      </c>
      <c r="AC1267" s="49" t="n">
        <v>4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86</v>
      </c>
      <c r="I1268" s="49" t="n">
        <v>2</v>
      </c>
      <c r="J1268" s="148" t="n">
        <v>0</v>
      </c>
      <c r="K1268" s="125" t="n">
        <v>0.0232558139534884</v>
      </c>
      <c r="L1268" s="49" t="n">
        <v>7</v>
      </c>
      <c r="M1268" s="49" t="n">
        <v>8</v>
      </c>
      <c r="N1268" s="49" t="n">
        <v>16</v>
      </c>
      <c r="O1268" s="49" t="n">
        <v>11</v>
      </c>
      <c r="P1268" s="49" t="n">
        <v>25</v>
      </c>
      <c r="Q1268" s="49" t="n">
        <v>17</v>
      </c>
      <c r="R1268" s="49" t="n">
        <v>1</v>
      </c>
      <c r="S1268" s="49" t="n">
        <v>1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0</v>
      </c>
      <c r="AB1268" s="49" t="n">
        <v>1</v>
      </c>
      <c r="AC1268" s="49" t="n">
        <v>103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22</v>
      </c>
      <c r="I1269" s="49" t="n">
        <v>0</v>
      </c>
      <c r="J1269" s="148" t="n">
        <v>0</v>
      </c>
      <c r="K1269" s="125" t="n">
        <v>0</v>
      </c>
      <c r="L1269" s="49" t="n">
        <v>3</v>
      </c>
      <c r="M1269" s="49" t="n">
        <v>7</v>
      </c>
      <c r="N1269" s="49" t="n">
        <v>6</v>
      </c>
      <c r="O1269" s="49" t="n">
        <v>0</v>
      </c>
      <c r="P1269" s="49" t="n">
        <v>2</v>
      </c>
      <c r="Q1269" s="49" t="n">
        <v>4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13</v>
      </c>
      <c r="AB1269" s="49" t="n">
        <v>0</v>
      </c>
      <c r="AC1269" s="49" t="n">
        <v>58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62</v>
      </c>
      <c r="I1270" s="49" t="n">
        <v>4</v>
      </c>
      <c r="J1270" s="148" t="n">
        <v>1</v>
      </c>
      <c r="K1270" s="125" t="n">
        <v>0.0645161290322581</v>
      </c>
      <c r="L1270" s="49" t="n">
        <v>19</v>
      </c>
      <c r="M1270" s="49" t="n">
        <v>15</v>
      </c>
      <c r="N1270" s="49" t="n">
        <v>7</v>
      </c>
      <c r="O1270" s="49" t="n">
        <v>10</v>
      </c>
      <c r="P1270" s="49" t="n">
        <v>5</v>
      </c>
      <c r="Q1270" s="49" t="n">
        <v>2</v>
      </c>
      <c r="R1270" s="49" t="n">
        <v>0</v>
      </c>
      <c r="S1270" s="49" t="n">
        <v>2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1</v>
      </c>
      <c r="Y1270" s="49" t="n">
        <v>1</v>
      </c>
      <c r="Z1270" s="145" t="s">
        <v>48</v>
      </c>
      <c r="AA1270" s="49" t="n">
        <v>14</v>
      </c>
      <c r="AB1270" s="49" t="n">
        <v>0</v>
      </c>
      <c r="AC1270" s="49" t="n">
        <v>61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44</v>
      </c>
      <c r="I1271" s="49" t="n">
        <v>14</v>
      </c>
      <c r="J1271" s="148" t="n">
        <v>8</v>
      </c>
      <c r="K1271" s="125" t="n">
        <v>0.0406976744186047</v>
      </c>
      <c r="L1271" s="49" t="n">
        <v>73</v>
      </c>
      <c r="M1271" s="49" t="n">
        <v>75</v>
      </c>
      <c r="N1271" s="49" t="n">
        <v>68</v>
      </c>
      <c r="O1271" s="49" t="n">
        <v>53</v>
      </c>
      <c r="P1271" s="49" t="n">
        <v>36</v>
      </c>
      <c r="Q1271" s="49" t="n">
        <v>25</v>
      </c>
      <c r="R1271" s="49" t="n">
        <v>3</v>
      </c>
      <c r="S1271" s="49" t="n">
        <v>1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1</v>
      </c>
      <c r="Y1271" s="49" t="n">
        <v>8</v>
      </c>
      <c r="Z1271" s="145" t="s">
        <v>48</v>
      </c>
      <c r="AA1271" s="49" t="n">
        <v>35</v>
      </c>
      <c r="AB1271" s="49" t="n">
        <v>1</v>
      </c>
      <c r="AC1271" s="49" t="n">
        <v>165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73</v>
      </c>
      <c r="I1272" s="49" t="n">
        <v>15</v>
      </c>
      <c r="J1272" s="148" t="n">
        <v>9</v>
      </c>
      <c r="K1272" s="125" t="n">
        <v>0.0867052023121387</v>
      </c>
      <c r="L1272" s="49" t="n">
        <v>39</v>
      </c>
      <c r="M1272" s="49" t="n">
        <v>30</v>
      </c>
      <c r="N1272" s="49" t="n">
        <v>32</v>
      </c>
      <c r="O1272" s="49" t="n">
        <v>22</v>
      </c>
      <c r="P1272" s="49" t="n">
        <v>16</v>
      </c>
      <c r="Q1272" s="49" t="n">
        <v>19</v>
      </c>
      <c r="R1272" s="49" t="n">
        <v>2</v>
      </c>
      <c r="S1272" s="49" t="n">
        <v>1</v>
      </c>
      <c r="T1272" s="49" t="n">
        <v>2</v>
      </c>
      <c r="U1272" s="49" t="n">
        <v>1</v>
      </c>
      <c r="V1272" s="49" t="n">
        <v>0</v>
      </c>
      <c r="W1272" s="49" t="n">
        <v>0</v>
      </c>
      <c r="X1272" s="49" t="n">
        <v>0</v>
      </c>
      <c r="Y1272" s="49" t="n">
        <v>9</v>
      </c>
      <c r="Z1272" s="145" t="s">
        <v>48</v>
      </c>
      <c r="AA1272" s="49" t="n">
        <v>15</v>
      </c>
      <c r="AB1272" s="49" t="n">
        <v>7</v>
      </c>
      <c r="AC1272" s="49" t="n">
        <v>108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177</v>
      </c>
      <c r="I1273" s="49" t="n">
        <v>0</v>
      </c>
      <c r="J1273" s="148" t="n">
        <v>0</v>
      </c>
      <c r="K1273" s="125" t="n">
        <v>0</v>
      </c>
      <c r="L1273" s="49" t="n">
        <v>50</v>
      </c>
      <c r="M1273" s="49" t="n">
        <v>39</v>
      </c>
      <c r="N1273" s="49" t="n">
        <v>40</v>
      </c>
      <c r="O1273" s="49" t="n">
        <v>21</v>
      </c>
      <c r="P1273" s="49" t="n">
        <v>19</v>
      </c>
      <c r="Q1273" s="49" t="n">
        <v>8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5" t="s">
        <v>48</v>
      </c>
      <c r="AA1273" s="49" t="n">
        <v>70</v>
      </c>
      <c r="AB1273" s="49" t="n">
        <v>8</v>
      </c>
      <c r="AC1273" s="49" t="n">
        <v>230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61</v>
      </c>
      <c r="I1274" s="49" t="n">
        <v>15</v>
      </c>
      <c r="J1274" s="148" t="n">
        <v>3</v>
      </c>
      <c r="K1274" s="125" t="n">
        <v>0.0325379609544469</v>
      </c>
      <c r="L1274" s="49" t="n">
        <v>97</v>
      </c>
      <c r="M1274" s="49" t="n">
        <v>120</v>
      </c>
      <c r="N1274" s="49" t="n">
        <v>78</v>
      </c>
      <c r="O1274" s="49" t="n">
        <v>52</v>
      </c>
      <c r="P1274" s="49" t="n">
        <v>65</v>
      </c>
      <c r="Q1274" s="49" t="n">
        <v>34</v>
      </c>
      <c r="R1274" s="49" t="n">
        <v>1</v>
      </c>
      <c r="S1274" s="49" t="n">
        <v>4</v>
      </c>
      <c r="T1274" s="49" t="n">
        <v>3</v>
      </c>
      <c r="U1274" s="49" t="n">
        <v>2</v>
      </c>
      <c r="V1274" s="49" t="n">
        <v>1</v>
      </c>
      <c r="W1274" s="49" t="n">
        <v>0</v>
      </c>
      <c r="X1274" s="49" t="n">
        <v>1</v>
      </c>
      <c r="Y1274" s="49" t="n">
        <v>3</v>
      </c>
      <c r="Z1274" s="145" t="s">
        <v>48</v>
      </c>
      <c r="AA1274" s="49" t="n">
        <v>25</v>
      </c>
      <c r="AB1274" s="49" t="n">
        <v>43</v>
      </c>
      <c r="AC1274" s="49" t="n">
        <v>223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856</v>
      </c>
      <c r="I1275" s="49" t="n">
        <v>5</v>
      </c>
      <c r="J1275" s="148" t="n">
        <v>0</v>
      </c>
      <c r="K1275" s="125" t="n">
        <v>0.0058411214953271</v>
      </c>
      <c r="L1275" s="49" t="n">
        <v>126</v>
      </c>
      <c r="M1275" s="49" t="n">
        <v>206</v>
      </c>
      <c r="N1275" s="49" t="n">
        <v>208</v>
      </c>
      <c r="O1275" s="49" t="n">
        <v>156</v>
      </c>
      <c r="P1275" s="49" t="n">
        <v>134</v>
      </c>
      <c r="Q1275" s="49" t="n">
        <v>21</v>
      </c>
      <c r="R1275" s="49" t="n">
        <v>1</v>
      </c>
      <c r="S1275" s="49" t="n">
        <v>1</v>
      </c>
      <c r="T1275" s="49" t="n">
        <v>0</v>
      </c>
      <c r="U1275" s="49" t="n">
        <v>2</v>
      </c>
      <c r="V1275" s="49" t="n">
        <v>1</v>
      </c>
      <c r="W1275" s="49" t="n">
        <v>0</v>
      </c>
      <c r="X1275" s="49" t="n">
        <v>0</v>
      </c>
      <c r="Y1275" s="49" t="n">
        <v>0</v>
      </c>
      <c r="Z1275" s="145" t="s">
        <v>48</v>
      </c>
      <c r="AA1275" s="49" t="n">
        <v>94</v>
      </c>
      <c r="AB1275" s="49" t="n">
        <v>143</v>
      </c>
      <c r="AC1275" s="49" t="n">
        <v>1248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440</v>
      </c>
      <c r="I1276" s="49" t="n">
        <v>4</v>
      </c>
      <c r="J1276" s="148" t="n">
        <v>0</v>
      </c>
      <c r="K1276" s="125" t="n">
        <v>0.00909090909090909</v>
      </c>
      <c r="L1276" s="49" t="n">
        <v>83</v>
      </c>
      <c r="M1276" s="49" t="n">
        <v>126</v>
      </c>
      <c r="N1276" s="49" t="n">
        <v>98</v>
      </c>
      <c r="O1276" s="49" t="n">
        <v>68</v>
      </c>
      <c r="P1276" s="49" t="n">
        <v>41</v>
      </c>
      <c r="Q1276" s="49" t="n">
        <v>20</v>
      </c>
      <c r="R1276" s="49" t="n">
        <v>2</v>
      </c>
      <c r="S1276" s="49" t="n">
        <v>1</v>
      </c>
      <c r="T1276" s="49" t="n">
        <v>1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482</v>
      </c>
      <c r="AB1276" s="49" t="n">
        <v>678</v>
      </c>
      <c r="AC1276" s="49" t="n">
        <v>1709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645</v>
      </c>
      <c r="I1277" s="49" t="n">
        <v>115</v>
      </c>
      <c r="J1277" s="148" t="n">
        <v>0</v>
      </c>
      <c r="K1277" s="125" t="n">
        <v>0.0699088145896657</v>
      </c>
      <c r="L1277" s="49" t="n">
        <v>214</v>
      </c>
      <c r="M1277" s="49" t="n">
        <v>415</v>
      </c>
      <c r="N1277" s="49" t="n">
        <v>361</v>
      </c>
      <c r="O1277" s="49" t="n">
        <v>231</v>
      </c>
      <c r="P1277" s="49" t="n">
        <v>181</v>
      </c>
      <c r="Q1277" s="49" t="n">
        <v>128</v>
      </c>
      <c r="R1277" s="49" t="n">
        <v>42</v>
      </c>
      <c r="S1277" s="49" t="n">
        <v>37</v>
      </c>
      <c r="T1277" s="49" t="n">
        <v>26</v>
      </c>
      <c r="U1277" s="49" t="n">
        <v>6</v>
      </c>
      <c r="V1277" s="49" t="n">
        <v>4</v>
      </c>
      <c r="W1277" s="49" t="n">
        <v>0</v>
      </c>
      <c r="X1277" s="49" t="n">
        <v>0</v>
      </c>
      <c r="Y1277" s="49" t="n">
        <v>0</v>
      </c>
      <c r="Z1277" s="145" t="s">
        <v>48</v>
      </c>
      <c r="AA1277" s="49" t="n">
        <v>162</v>
      </c>
      <c r="AB1277" s="49" t="n">
        <v>484</v>
      </c>
      <c r="AC1277" s="49" t="n">
        <v>2666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0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46</v>
      </c>
      <c r="I1279" s="49" t="n">
        <v>1</v>
      </c>
      <c r="J1279" s="148" t="n">
        <v>0</v>
      </c>
      <c r="K1279" s="125" t="n">
        <v>0.00684931506849315</v>
      </c>
      <c r="L1279" s="49" t="n">
        <v>11</v>
      </c>
      <c r="M1279" s="49" t="n">
        <v>14</v>
      </c>
      <c r="N1279" s="49" t="n">
        <v>38</v>
      </c>
      <c r="O1279" s="49" t="n">
        <v>30</v>
      </c>
      <c r="P1279" s="49" t="n">
        <v>37</v>
      </c>
      <c r="Q1279" s="49" t="n">
        <v>15</v>
      </c>
      <c r="R1279" s="49" t="n">
        <v>1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44</v>
      </c>
      <c r="AB1279" s="49" t="n">
        <v>2</v>
      </c>
      <c r="AC1279" s="49" t="n">
        <v>105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414</v>
      </c>
      <c r="I1280" s="49" t="n">
        <v>0</v>
      </c>
      <c r="J1280" s="148" t="n">
        <v>0</v>
      </c>
      <c r="K1280" s="125" t="n">
        <v>0</v>
      </c>
      <c r="L1280" s="49" t="n">
        <v>56</v>
      </c>
      <c r="M1280" s="49" t="n">
        <v>86</v>
      </c>
      <c r="N1280" s="49" t="n">
        <v>116</v>
      </c>
      <c r="O1280" s="49" t="n">
        <v>80</v>
      </c>
      <c r="P1280" s="49" t="n">
        <v>54</v>
      </c>
      <c r="Q1280" s="49" t="n">
        <v>22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16</v>
      </c>
      <c r="AB1280" s="49" t="n">
        <v>0</v>
      </c>
      <c r="AC1280" s="49" t="n">
        <v>909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37</v>
      </c>
      <c r="I1281" s="49" t="n">
        <v>0</v>
      </c>
      <c r="J1281" s="148" t="n">
        <v>0</v>
      </c>
      <c r="K1281" s="125" t="n">
        <v>0</v>
      </c>
      <c r="L1281" s="49" t="n">
        <v>5</v>
      </c>
      <c r="M1281" s="49" t="n">
        <v>9</v>
      </c>
      <c r="N1281" s="49" t="n">
        <v>9</v>
      </c>
      <c r="O1281" s="49" t="n">
        <v>7</v>
      </c>
      <c r="P1281" s="49" t="n">
        <v>5</v>
      </c>
      <c r="Q1281" s="49" t="n">
        <v>2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20</v>
      </c>
      <c r="AB1281" s="49" t="n">
        <v>23</v>
      </c>
      <c r="AC1281" s="49" t="n">
        <v>42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464</v>
      </c>
      <c r="I1282" s="49" t="n">
        <v>0</v>
      </c>
      <c r="J1282" s="148" t="n">
        <v>0</v>
      </c>
      <c r="K1282" s="125" t="n">
        <v>0</v>
      </c>
      <c r="L1282" s="49" t="n">
        <v>53</v>
      </c>
      <c r="M1282" s="49" t="n">
        <v>76</v>
      </c>
      <c r="N1282" s="49" t="n">
        <v>121</v>
      </c>
      <c r="O1282" s="49" t="n">
        <v>127</v>
      </c>
      <c r="P1282" s="49" t="n">
        <v>71</v>
      </c>
      <c r="Q1282" s="49" t="n">
        <v>16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586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45</v>
      </c>
      <c r="I1283" s="49" t="n">
        <v>1</v>
      </c>
      <c r="J1283" s="148" t="n">
        <v>0</v>
      </c>
      <c r="K1283" s="125" t="n">
        <v>0.00689655172413793</v>
      </c>
      <c r="L1283" s="49" t="n">
        <v>17</v>
      </c>
      <c r="M1283" s="49" t="n">
        <v>40</v>
      </c>
      <c r="N1283" s="49" t="n">
        <v>44</v>
      </c>
      <c r="O1283" s="49" t="n">
        <v>39</v>
      </c>
      <c r="P1283" s="49" t="n">
        <v>3</v>
      </c>
      <c r="Q1283" s="49" t="n">
        <v>1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1</v>
      </c>
      <c r="Y1283" s="49" t="n">
        <v>0</v>
      </c>
      <c r="Z1283" s="145" t="s">
        <v>48</v>
      </c>
      <c r="AA1283" s="49" t="n">
        <v>1</v>
      </c>
      <c r="AB1283" s="49" t="n">
        <v>0</v>
      </c>
      <c r="AC1283" s="49" t="n">
        <v>168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80</v>
      </c>
      <c r="I1284" s="49" t="n">
        <v>0</v>
      </c>
      <c r="J1284" s="148" t="n">
        <v>0</v>
      </c>
      <c r="K1284" s="125" t="n">
        <v>0</v>
      </c>
      <c r="L1284" s="49" t="n">
        <v>16</v>
      </c>
      <c r="M1284" s="49" t="n">
        <v>21</v>
      </c>
      <c r="N1284" s="49" t="n">
        <v>9</v>
      </c>
      <c r="O1284" s="49" t="n">
        <v>16</v>
      </c>
      <c r="P1284" s="49" t="n">
        <v>8</v>
      </c>
      <c r="Q1284" s="49" t="n">
        <v>1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4</v>
      </c>
      <c r="AB1284" s="49" t="n">
        <v>0</v>
      </c>
      <c r="AC1284" s="49" t="n">
        <v>68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47</v>
      </c>
      <c r="I1285" s="49" t="n">
        <v>6</v>
      </c>
      <c r="J1285" s="148" t="n">
        <v>1</v>
      </c>
      <c r="K1285" s="125" t="n">
        <v>0.127659574468085</v>
      </c>
      <c r="L1285" s="49" t="n">
        <v>1</v>
      </c>
      <c r="M1285" s="49" t="n">
        <v>13</v>
      </c>
      <c r="N1285" s="49" t="n">
        <v>8</v>
      </c>
      <c r="O1285" s="49" t="n">
        <v>7</v>
      </c>
      <c r="P1285" s="49" t="n">
        <v>8</v>
      </c>
      <c r="Q1285" s="49" t="n">
        <v>4</v>
      </c>
      <c r="R1285" s="49" t="n">
        <v>1</v>
      </c>
      <c r="S1285" s="49" t="n">
        <v>1</v>
      </c>
      <c r="T1285" s="49" t="n">
        <v>1</v>
      </c>
      <c r="U1285" s="49" t="n">
        <v>0</v>
      </c>
      <c r="V1285" s="49" t="n">
        <v>2</v>
      </c>
      <c r="W1285" s="49" t="n">
        <v>0</v>
      </c>
      <c r="X1285" s="49" t="n">
        <v>0</v>
      </c>
      <c r="Y1285" s="49" t="n">
        <v>1</v>
      </c>
      <c r="Z1285" s="145" t="s">
        <v>48</v>
      </c>
      <c r="AA1285" s="49" t="n">
        <v>0</v>
      </c>
      <c r="AB1285" s="49" t="n">
        <v>0</v>
      </c>
      <c r="AC1285" s="49" t="n">
        <v>14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52</v>
      </c>
      <c r="I1286" s="49" t="n">
        <v>17</v>
      </c>
      <c r="J1286" s="148" t="n">
        <v>0</v>
      </c>
      <c r="K1286" s="125" t="n">
        <v>0.0482954545454545</v>
      </c>
      <c r="L1286" s="49" t="n">
        <v>48</v>
      </c>
      <c r="M1286" s="49" t="n">
        <v>72</v>
      </c>
      <c r="N1286" s="49" t="n">
        <v>89</v>
      </c>
      <c r="O1286" s="49" t="n">
        <v>48</v>
      </c>
      <c r="P1286" s="49" t="n">
        <v>47</v>
      </c>
      <c r="Q1286" s="49" t="n">
        <v>31</v>
      </c>
      <c r="R1286" s="49" t="n">
        <v>4</v>
      </c>
      <c r="S1286" s="49" t="n">
        <v>7</v>
      </c>
      <c r="T1286" s="49" t="n">
        <v>2</v>
      </c>
      <c r="U1286" s="49" t="n">
        <v>3</v>
      </c>
      <c r="V1286" s="49" t="n">
        <v>0</v>
      </c>
      <c r="W1286" s="49" t="n">
        <v>1</v>
      </c>
      <c r="X1286" s="49" t="n">
        <v>0</v>
      </c>
      <c r="Y1286" s="49" t="n">
        <v>0</v>
      </c>
      <c r="Z1286" s="145" t="s">
        <v>48</v>
      </c>
      <c r="AA1286" s="49" t="n">
        <v>32</v>
      </c>
      <c r="AB1286" s="49" t="n">
        <v>1</v>
      </c>
      <c r="AC1286" s="49" t="n">
        <v>275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29</v>
      </c>
      <c r="I1287" s="49" t="n">
        <v>8</v>
      </c>
      <c r="J1287" s="148" t="n">
        <v>0</v>
      </c>
      <c r="K1287" s="125" t="n">
        <v>0.062015503875969</v>
      </c>
      <c r="L1287" s="49" t="n">
        <v>12</v>
      </c>
      <c r="M1287" s="49" t="n">
        <v>38</v>
      </c>
      <c r="N1287" s="49" t="n">
        <v>28</v>
      </c>
      <c r="O1287" s="49" t="n">
        <v>26</v>
      </c>
      <c r="P1287" s="49" t="n">
        <v>9</v>
      </c>
      <c r="Q1287" s="49" t="n">
        <v>8</v>
      </c>
      <c r="R1287" s="49" t="n">
        <v>1</v>
      </c>
      <c r="S1287" s="49" t="n">
        <v>3</v>
      </c>
      <c r="T1287" s="49" t="n">
        <v>1</v>
      </c>
      <c r="U1287" s="49" t="n">
        <v>0</v>
      </c>
      <c r="V1287" s="49" t="n">
        <v>2</v>
      </c>
      <c r="W1287" s="49" t="n">
        <v>0</v>
      </c>
      <c r="X1287" s="49" t="n">
        <v>1</v>
      </c>
      <c r="Y1287" s="49" t="n">
        <v>0</v>
      </c>
      <c r="Z1287" s="145" t="s">
        <v>48</v>
      </c>
      <c r="AA1287" s="49" t="n">
        <v>5</v>
      </c>
      <c r="AB1287" s="49" t="n">
        <v>6</v>
      </c>
      <c r="AC1287" s="49" t="n">
        <v>102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70</v>
      </c>
      <c r="I1288" s="49" t="n">
        <v>7</v>
      </c>
      <c r="J1288" s="148" t="n">
        <v>0</v>
      </c>
      <c r="K1288" s="125" t="n">
        <v>0.0411764705882353</v>
      </c>
      <c r="L1288" s="49" t="n">
        <v>22</v>
      </c>
      <c r="M1288" s="49" t="n">
        <v>45</v>
      </c>
      <c r="N1288" s="49" t="n">
        <v>42</v>
      </c>
      <c r="O1288" s="49" t="n">
        <v>37</v>
      </c>
      <c r="P1288" s="49" t="n">
        <v>3</v>
      </c>
      <c r="Q1288" s="49" t="n">
        <v>14</v>
      </c>
      <c r="R1288" s="49" t="n">
        <v>1</v>
      </c>
      <c r="S1288" s="49" t="n">
        <v>3</v>
      </c>
      <c r="T1288" s="49" t="n">
        <v>1</v>
      </c>
      <c r="U1288" s="49" t="n">
        <v>2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3</v>
      </c>
      <c r="AB1288" s="49" t="n">
        <v>1</v>
      </c>
      <c r="AC1288" s="49" t="n">
        <v>243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450</v>
      </c>
      <c r="I1289" s="49" t="n">
        <v>39</v>
      </c>
      <c r="J1289" s="148" t="n">
        <v>6</v>
      </c>
      <c r="K1289" s="125" t="n">
        <v>0.0866666666666667</v>
      </c>
      <c r="L1289" s="49" t="n">
        <v>81</v>
      </c>
      <c r="M1289" s="49" t="n">
        <v>92</v>
      </c>
      <c r="N1289" s="49" t="n">
        <v>102</v>
      </c>
      <c r="O1289" s="49" t="n">
        <v>68</v>
      </c>
      <c r="P1289" s="49" t="n">
        <v>44</v>
      </c>
      <c r="Q1289" s="49" t="n">
        <v>24</v>
      </c>
      <c r="R1289" s="49" t="n">
        <v>14</v>
      </c>
      <c r="S1289" s="49" t="n">
        <v>4</v>
      </c>
      <c r="T1289" s="49" t="n">
        <v>4</v>
      </c>
      <c r="U1289" s="49" t="n">
        <v>3</v>
      </c>
      <c r="V1289" s="49" t="n">
        <v>1</v>
      </c>
      <c r="W1289" s="49" t="n">
        <v>3</v>
      </c>
      <c r="X1289" s="49" t="n">
        <v>4</v>
      </c>
      <c r="Y1289" s="49" t="n">
        <v>6</v>
      </c>
      <c r="Z1289" s="145" t="s">
        <v>48</v>
      </c>
      <c r="AA1289" s="49" t="n">
        <v>43</v>
      </c>
      <c r="AB1289" s="49" t="n">
        <v>7</v>
      </c>
      <c r="AC1289" s="49" t="n">
        <v>500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210</v>
      </c>
      <c r="I1290" s="49" t="n">
        <v>97</v>
      </c>
      <c r="J1290" s="148" t="n">
        <v>6</v>
      </c>
      <c r="K1290" s="125" t="n">
        <v>0.0801652892561983</v>
      </c>
      <c r="L1290" s="49" t="n">
        <v>88</v>
      </c>
      <c r="M1290" s="49" t="n">
        <v>165</v>
      </c>
      <c r="N1290" s="49" t="n">
        <v>280</v>
      </c>
      <c r="O1290" s="49" t="n">
        <v>220</v>
      </c>
      <c r="P1290" s="49" t="n">
        <v>191</v>
      </c>
      <c r="Q1290" s="49" t="n">
        <v>169</v>
      </c>
      <c r="R1290" s="49" t="n">
        <v>45</v>
      </c>
      <c r="S1290" s="49" t="n">
        <v>20</v>
      </c>
      <c r="T1290" s="49" t="n">
        <v>12</v>
      </c>
      <c r="U1290" s="49" t="n">
        <v>7</v>
      </c>
      <c r="V1290" s="49" t="n">
        <v>3</v>
      </c>
      <c r="W1290" s="49" t="n">
        <v>4</v>
      </c>
      <c r="X1290" s="49" t="n">
        <v>0</v>
      </c>
      <c r="Y1290" s="49" t="n">
        <v>6</v>
      </c>
      <c r="Z1290" s="145" t="s">
        <v>48</v>
      </c>
      <c r="AA1290" s="49" t="n">
        <v>92</v>
      </c>
      <c r="AB1290" s="49" t="n">
        <v>198</v>
      </c>
      <c r="AC1290" s="49" t="n">
        <v>232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558</v>
      </c>
      <c r="I1291" s="49" t="n">
        <v>7</v>
      </c>
      <c r="J1291" s="148" t="n">
        <v>0</v>
      </c>
      <c r="K1291" s="125" t="n">
        <v>0.0125448028673835</v>
      </c>
      <c r="L1291" s="49" t="n">
        <v>80</v>
      </c>
      <c r="M1291" s="49" t="n">
        <v>120</v>
      </c>
      <c r="N1291" s="49" t="n">
        <v>168</v>
      </c>
      <c r="O1291" s="49" t="n">
        <v>88</v>
      </c>
      <c r="P1291" s="49" t="n">
        <v>47</v>
      </c>
      <c r="Q1291" s="49" t="n">
        <v>48</v>
      </c>
      <c r="R1291" s="49" t="n">
        <v>4</v>
      </c>
      <c r="S1291" s="49" t="n">
        <v>3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75</v>
      </c>
      <c r="AB1291" s="49" t="n">
        <v>1132</v>
      </c>
      <c r="AC1291" s="49" t="n">
        <v>594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330</v>
      </c>
      <c r="I1292" s="49" t="n">
        <v>8</v>
      </c>
      <c r="J1292" s="148" t="n">
        <v>1</v>
      </c>
      <c r="K1292" s="125" t="n">
        <v>0.00343347639484979</v>
      </c>
      <c r="L1292" s="49" t="n">
        <v>232</v>
      </c>
      <c r="M1292" s="49" t="n">
        <v>382</v>
      </c>
      <c r="N1292" s="49" t="n">
        <v>526</v>
      </c>
      <c r="O1292" s="49" t="n">
        <v>441</v>
      </c>
      <c r="P1292" s="49" t="n">
        <v>408</v>
      </c>
      <c r="Q1292" s="49" t="n">
        <v>333</v>
      </c>
      <c r="R1292" s="49" t="n">
        <v>3</v>
      </c>
      <c r="S1292" s="49" t="n">
        <v>0</v>
      </c>
      <c r="T1292" s="49" t="n">
        <v>0</v>
      </c>
      <c r="U1292" s="49" t="n">
        <v>1</v>
      </c>
      <c r="V1292" s="49" t="n">
        <v>3</v>
      </c>
      <c r="W1292" s="49" t="n">
        <v>0</v>
      </c>
      <c r="X1292" s="49" t="n">
        <v>0</v>
      </c>
      <c r="Y1292" s="49" t="n">
        <v>1</v>
      </c>
      <c r="Z1292" s="145" t="s">
        <v>48</v>
      </c>
      <c r="AA1292" s="49" t="n">
        <v>87</v>
      </c>
      <c r="AB1292" s="49" t="n">
        <v>856</v>
      </c>
      <c r="AC1292" s="49" t="n">
        <v>1119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1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1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52</v>
      </c>
      <c r="I1294" s="49" t="n">
        <v>0</v>
      </c>
      <c r="J1294" s="148" t="n">
        <v>0</v>
      </c>
      <c r="K1294" s="125" t="n">
        <v>0</v>
      </c>
      <c r="L1294" s="49" t="n">
        <v>26</v>
      </c>
      <c r="M1294" s="49" t="n">
        <v>34</v>
      </c>
      <c r="N1294" s="49" t="n">
        <v>24</v>
      </c>
      <c r="O1294" s="49" t="n">
        <v>23</v>
      </c>
      <c r="P1294" s="49" t="n">
        <v>36</v>
      </c>
      <c r="Q1294" s="49" t="n">
        <v>9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26</v>
      </c>
      <c r="AB1294" s="49" t="n">
        <v>1</v>
      </c>
      <c r="AC1294" s="49" t="n">
        <v>3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402</v>
      </c>
      <c r="I1295" s="49" t="n">
        <v>0</v>
      </c>
      <c r="J1295" s="148" t="n">
        <v>0</v>
      </c>
      <c r="K1295" s="125" t="n">
        <v>0</v>
      </c>
      <c r="L1295" s="49" t="n">
        <v>127</v>
      </c>
      <c r="M1295" s="49" t="n">
        <v>92</v>
      </c>
      <c r="N1295" s="49" t="n">
        <v>51</v>
      </c>
      <c r="O1295" s="49" t="n">
        <v>76</v>
      </c>
      <c r="P1295" s="49" t="n">
        <v>29</v>
      </c>
      <c r="Q1295" s="49" t="n">
        <v>27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1</v>
      </c>
      <c r="AB1295" s="49" t="n">
        <v>0</v>
      </c>
      <c r="AC1295" s="49" t="n">
        <v>464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232</v>
      </c>
      <c r="I1296" s="49" t="n">
        <v>7</v>
      </c>
      <c r="J1296" s="148" t="n">
        <v>2</v>
      </c>
      <c r="K1296" s="125" t="n">
        <v>0.0301724137931034</v>
      </c>
      <c r="L1296" s="49" t="n">
        <v>47</v>
      </c>
      <c r="M1296" s="49" t="n">
        <v>52</v>
      </c>
      <c r="N1296" s="49" t="n">
        <v>46</v>
      </c>
      <c r="O1296" s="49" t="n">
        <v>42</v>
      </c>
      <c r="P1296" s="49" t="n">
        <v>21</v>
      </c>
      <c r="Q1296" s="49" t="n">
        <v>17</v>
      </c>
      <c r="R1296" s="49" t="n">
        <v>5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2</v>
      </c>
      <c r="Z1296" s="145" t="s">
        <v>48</v>
      </c>
      <c r="AA1296" s="49" t="n">
        <v>178</v>
      </c>
      <c r="AB1296" s="49" t="n">
        <v>8</v>
      </c>
      <c r="AC1296" s="49" t="n">
        <v>736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1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1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0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17</v>
      </c>
      <c r="I1298" s="49" t="n">
        <v>0</v>
      </c>
      <c r="J1298" s="148" t="n">
        <v>0</v>
      </c>
      <c r="K1298" s="125" t="n">
        <v>0</v>
      </c>
      <c r="L1298" s="49" t="n">
        <v>1</v>
      </c>
      <c r="M1298" s="49" t="n">
        <v>24</v>
      </c>
      <c r="N1298" s="49" t="n">
        <v>26</v>
      </c>
      <c r="O1298" s="49" t="n">
        <v>22</v>
      </c>
      <c r="P1298" s="49" t="n">
        <v>18</v>
      </c>
      <c r="Q1298" s="49" t="n">
        <v>26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0</v>
      </c>
      <c r="AB1298" s="49" t="n">
        <v>5</v>
      </c>
      <c r="AC1298" s="49" t="n">
        <v>90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48</v>
      </c>
      <c r="I1299" s="49" t="n">
        <v>1</v>
      </c>
      <c r="J1299" s="148" t="n">
        <v>0</v>
      </c>
      <c r="K1299" s="125" t="n">
        <v>0.00675675675675676</v>
      </c>
      <c r="L1299" s="49" t="n">
        <v>29</v>
      </c>
      <c r="M1299" s="49" t="n">
        <v>45</v>
      </c>
      <c r="N1299" s="49" t="n">
        <v>12</v>
      </c>
      <c r="O1299" s="49" t="n">
        <v>15</v>
      </c>
      <c r="P1299" s="49" t="n">
        <v>45</v>
      </c>
      <c r="Q1299" s="49" t="n">
        <v>1</v>
      </c>
      <c r="R1299" s="49" t="n">
        <v>1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30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32</v>
      </c>
      <c r="I1300" s="49" t="n">
        <v>0</v>
      </c>
      <c r="J1300" s="148" t="n">
        <v>0</v>
      </c>
      <c r="K1300" s="125" t="n">
        <v>0</v>
      </c>
      <c r="L1300" s="49" t="n">
        <v>2</v>
      </c>
      <c r="M1300" s="49" t="n">
        <v>12</v>
      </c>
      <c r="N1300" s="49" t="n">
        <v>3</v>
      </c>
      <c r="O1300" s="49" t="n">
        <v>8</v>
      </c>
      <c r="P1300" s="49" t="n">
        <v>5</v>
      </c>
      <c r="Q1300" s="49" t="n">
        <v>2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40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259</v>
      </c>
      <c r="I1301" s="49" t="n">
        <v>88</v>
      </c>
      <c r="J1301" s="148" t="n">
        <v>42</v>
      </c>
      <c r="K1301" s="125" t="n">
        <v>0.33976833976834</v>
      </c>
      <c r="L1301" s="49" t="n">
        <v>19</v>
      </c>
      <c r="M1301" s="49" t="n">
        <v>41</v>
      </c>
      <c r="N1301" s="49" t="n">
        <v>31</v>
      </c>
      <c r="O1301" s="49" t="n">
        <v>26</v>
      </c>
      <c r="P1301" s="49" t="n">
        <v>26</v>
      </c>
      <c r="Q1301" s="49" t="n">
        <v>28</v>
      </c>
      <c r="R1301" s="49" t="n">
        <v>7</v>
      </c>
      <c r="S1301" s="49" t="n">
        <v>7</v>
      </c>
      <c r="T1301" s="49" t="n">
        <v>5</v>
      </c>
      <c r="U1301" s="49" t="n">
        <v>9</v>
      </c>
      <c r="V1301" s="49" t="n">
        <v>5</v>
      </c>
      <c r="W1301" s="49" t="n">
        <v>8</v>
      </c>
      <c r="X1301" s="49" t="n">
        <v>5</v>
      </c>
      <c r="Y1301" s="49" t="n">
        <v>42</v>
      </c>
      <c r="Z1301" s="145" t="s">
        <v>48</v>
      </c>
      <c r="AA1301" s="49" t="n">
        <v>11</v>
      </c>
      <c r="AB1301" s="49" t="n">
        <v>2</v>
      </c>
      <c r="AC1301" s="49" t="n">
        <v>116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224</v>
      </c>
      <c r="I1302" s="49" t="n">
        <v>62</v>
      </c>
      <c r="J1302" s="148" t="n">
        <v>18</v>
      </c>
      <c r="K1302" s="125" t="n">
        <v>0.276785714285714</v>
      </c>
      <c r="L1302" s="49" t="n">
        <v>30</v>
      </c>
      <c r="M1302" s="49" t="n">
        <v>44</v>
      </c>
      <c r="N1302" s="49" t="n">
        <v>39</v>
      </c>
      <c r="O1302" s="49" t="n">
        <v>19</v>
      </c>
      <c r="P1302" s="49" t="n">
        <v>21</v>
      </c>
      <c r="Q1302" s="49" t="n">
        <v>9</v>
      </c>
      <c r="R1302" s="49" t="n">
        <v>11</v>
      </c>
      <c r="S1302" s="49" t="n">
        <v>9</v>
      </c>
      <c r="T1302" s="49" t="n">
        <v>9</v>
      </c>
      <c r="U1302" s="49" t="n">
        <v>3</v>
      </c>
      <c r="V1302" s="49" t="n">
        <v>5</v>
      </c>
      <c r="W1302" s="49" t="n">
        <v>3</v>
      </c>
      <c r="X1302" s="49" t="n">
        <v>4</v>
      </c>
      <c r="Y1302" s="49" t="n">
        <v>18</v>
      </c>
      <c r="Z1302" s="145" t="s">
        <v>48</v>
      </c>
      <c r="AA1302" s="49" t="n">
        <v>9</v>
      </c>
      <c r="AB1302" s="49" t="n">
        <v>9</v>
      </c>
      <c r="AC1302" s="49" t="n">
        <v>154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21</v>
      </c>
      <c r="I1303" s="49" t="n">
        <v>0</v>
      </c>
      <c r="J1303" s="148" t="n">
        <v>0</v>
      </c>
      <c r="K1303" s="125" t="n">
        <v>0</v>
      </c>
      <c r="L1303" s="49" t="n">
        <v>3</v>
      </c>
      <c r="M1303" s="49" t="n">
        <v>3</v>
      </c>
      <c r="N1303" s="49" t="n">
        <v>8</v>
      </c>
      <c r="O1303" s="49" t="n">
        <v>2</v>
      </c>
      <c r="P1303" s="49" t="n">
        <v>2</v>
      </c>
      <c r="Q1303" s="49" t="n">
        <v>3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10</v>
      </c>
      <c r="AB1303" s="49" t="n">
        <v>5</v>
      </c>
      <c r="AC1303" s="49" t="n">
        <v>17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404</v>
      </c>
      <c r="I1304" s="49" t="n">
        <v>135</v>
      </c>
      <c r="J1304" s="148" t="n">
        <v>54</v>
      </c>
      <c r="K1304" s="125" t="n">
        <v>0.334158415841584</v>
      </c>
      <c r="L1304" s="49" t="n">
        <v>28</v>
      </c>
      <c r="M1304" s="49" t="n">
        <v>86</v>
      </c>
      <c r="N1304" s="49" t="n">
        <v>51</v>
      </c>
      <c r="O1304" s="49" t="n">
        <v>45</v>
      </c>
      <c r="P1304" s="49" t="n">
        <v>37</v>
      </c>
      <c r="Q1304" s="49" t="n">
        <v>22</v>
      </c>
      <c r="R1304" s="49" t="n">
        <v>18</v>
      </c>
      <c r="S1304" s="49" t="n">
        <v>9</v>
      </c>
      <c r="T1304" s="49" t="n">
        <v>17</v>
      </c>
      <c r="U1304" s="49" t="n">
        <v>7</v>
      </c>
      <c r="V1304" s="49" t="n">
        <v>9</v>
      </c>
      <c r="W1304" s="49" t="n">
        <v>10</v>
      </c>
      <c r="X1304" s="49" t="n">
        <v>11</v>
      </c>
      <c r="Y1304" s="49" t="n">
        <v>54</v>
      </c>
      <c r="Z1304" s="145" t="s">
        <v>48</v>
      </c>
      <c r="AA1304" s="49" t="n">
        <v>21</v>
      </c>
      <c r="AB1304" s="49" t="n">
        <v>26</v>
      </c>
      <c r="AC1304" s="49" t="n">
        <v>297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094</v>
      </c>
      <c r="I1305" s="49" t="n">
        <v>5</v>
      </c>
      <c r="J1305" s="148" t="n">
        <v>0</v>
      </c>
      <c r="K1305" s="125" t="n">
        <v>0.00457038391224863</v>
      </c>
      <c r="L1305" s="49" t="n">
        <v>142</v>
      </c>
      <c r="M1305" s="49" t="n">
        <v>178</v>
      </c>
      <c r="N1305" s="49" t="n">
        <v>264</v>
      </c>
      <c r="O1305" s="49" t="n">
        <v>220</v>
      </c>
      <c r="P1305" s="49" t="n">
        <v>181</v>
      </c>
      <c r="Q1305" s="49" t="n">
        <v>104</v>
      </c>
      <c r="R1305" s="49" t="n">
        <v>4</v>
      </c>
      <c r="S1305" s="49" t="n">
        <v>1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55</v>
      </c>
      <c r="AB1305" s="49" t="n">
        <v>72</v>
      </c>
      <c r="AC1305" s="49" t="n">
        <v>1324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794</v>
      </c>
      <c r="I1306" s="49" t="n">
        <v>2</v>
      </c>
      <c r="J1306" s="148" t="n">
        <v>0</v>
      </c>
      <c r="K1306" s="125" t="n">
        <v>0.00251889168765743</v>
      </c>
      <c r="L1306" s="49" t="n">
        <v>180</v>
      </c>
      <c r="M1306" s="49" t="n">
        <v>177</v>
      </c>
      <c r="N1306" s="49" t="n">
        <v>161</v>
      </c>
      <c r="O1306" s="49" t="n">
        <v>138</v>
      </c>
      <c r="P1306" s="49" t="n">
        <v>90</v>
      </c>
      <c r="Q1306" s="49" t="n">
        <v>46</v>
      </c>
      <c r="R1306" s="49" t="n">
        <v>1</v>
      </c>
      <c r="S1306" s="49" t="n">
        <v>0</v>
      </c>
      <c r="T1306" s="49" t="n">
        <v>1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183</v>
      </c>
      <c r="AB1306" s="49" t="n">
        <v>1001</v>
      </c>
      <c r="AC1306" s="49" t="n">
        <v>1587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316</v>
      </c>
      <c r="I1307" s="49" t="n">
        <v>2</v>
      </c>
      <c r="J1307" s="148" t="n">
        <v>0</v>
      </c>
      <c r="K1307" s="125" t="n">
        <v>0.00151975683890578</v>
      </c>
      <c r="L1307" s="49" t="n">
        <v>194</v>
      </c>
      <c r="M1307" s="49" t="n">
        <v>275</v>
      </c>
      <c r="N1307" s="49" t="n">
        <v>270</v>
      </c>
      <c r="O1307" s="49" t="n">
        <v>282</v>
      </c>
      <c r="P1307" s="49" t="n">
        <v>197</v>
      </c>
      <c r="Q1307" s="49" t="n">
        <v>96</v>
      </c>
      <c r="R1307" s="49" t="n">
        <v>2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65</v>
      </c>
      <c r="AB1307" s="49" t="n">
        <v>263</v>
      </c>
      <c r="AC1307" s="49" t="n">
        <v>759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0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2</v>
      </c>
      <c r="AB1308" s="49" t="n">
        <v>0</v>
      </c>
      <c r="AC1308" s="49" t="n">
        <v>15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95</v>
      </c>
      <c r="I1309" s="49" t="n">
        <v>0</v>
      </c>
      <c r="J1309" s="148" t="n">
        <v>0</v>
      </c>
      <c r="K1309" s="125" t="n">
        <v>0</v>
      </c>
      <c r="L1309" s="49" t="n">
        <v>15</v>
      </c>
      <c r="M1309" s="49" t="n">
        <v>31</v>
      </c>
      <c r="N1309" s="49" t="n">
        <v>25</v>
      </c>
      <c r="O1309" s="49" t="n">
        <v>9</v>
      </c>
      <c r="P1309" s="49" t="n">
        <v>12</v>
      </c>
      <c r="Q1309" s="49" t="n">
        <v>3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4</v>
      </c>
      <c r="AB1309" s="49" t="n">
        <v>0</v>
      </c>
      <c r="AC1309" s="49" t="n">
        <v>153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22</v>
      </c>
      <c r="I1310" s="49" t="n">
        <v>4</v>
      </c>
      <c r="J1310" s="148" t="n">
        <v>0</v>
      </c>
      <c r="K1310" s="125" t="n">
        <v>0.018018018018018</v>
      </c>
      <c r="L1310" s="49" t="n">
        <v>25</v>
      </c>
      <c r="M1310" s="49" t="n">
        <v>34</v>
      </c>
      <c r="N1310" s="49" t="n">
        <v>27</v>
      </c>
      <c r="O1310" s="49" t="n">
        <v>46</v>
      </c>
      <c r="P1310" s="49" t="n">
        <v>40</v>
      </c>
      <c r="Q1310" s="49" t="n">
        <v>46</v>
      </c>
      <c r="R1310" s="49" t="n">
        <v>2</v>
      </c>
      <c r="S1310" s="49" t="n">
        <v>2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5</v>
      </c>
      <c r="AB1310" s="49" t="n">
        <v>2</v>
      </c>
      <c r="AC1310" s="49" t="n">
        <v>367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336</v>
      </c>
      <c r="I1311" s="49" t="n">
        <v>0</v>
      </c>
      <c r="J1311" s="148" t="n">
        <v>0</v>
      </c>
      <c r="K1311" s="125" t="n">
        <v>0</v>
      </c>
      <c r="L1311" s="49" t="n">
        <v>38</v>
      </c>
      <c r="M1311" s="49" t="n">
        <v>58</v>
      </c>
      <c r="N1311" s="49" t="n">
        <v>57</v>
      </c>
      <c r="O1311" s="49" t="n">
        <v>61</v>
      </c>
      <c r="P1311" s="49" t="n">
        <v>54</v>
      </c>
      <c r="Q1311" s="49" t="n">
        <v>68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5" t="s">
        <v>48</v>
      </c>
      <c r="AA1311" s="49" t="n">
        <v>19</v>
      </c>
      <c r="AB1311" s="49" t="n">
        <v>39</v>
      </c>
      <c r="AC1311" s="49" t="n">
        <v>393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1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1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1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37</v>
      </c>
      <c r="I1313" s="49" t="n">
        <v>2</v>
      </c>
      <c r="J1313" s="148" t="n">
        <v>0</v>
      </c>
      <c r="K1313" s="125" t="n">
        <v>0.0145985401459854</v>
      </c>
      <c r="L1313" s="49" t="n">
        <v>9</v>
      </c>
      <c r="M1313" s="49" t="n">
        <v>32</v>
      </c>
      <c r="N1313" s="49" t="n">
        <v>19</v>
      </c>
      <c r="O1313" s="49" t="n">
        <v>29</v>
      </c>
      <c r="P1313" s="49" t="n">
        <v>30</v>
      </c>
      <c r="Q1313" s="49" t="n">
        <v>16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1</v>
      </c>
      <c r="W1313" s="49" t="n">
        <v>1</v>
      </c>
      <c r="X1313" s="49" t="n">
        <v>0</v>
      </c>
      <c r="Y1313" s="49" t="n">
        <v>0</v>
      </c>
      <c r="Z1313" s="145" t="s">
        <v>48</v>
      </c>
      <c r="AA1313" s="49" t="n">
        <v>0</v>
      </c>
      <c r="AB1313" s="49" t="n">
        <v>0</v>
      </c>
      <c r="AC1313" s="49" t="n">
        <v>155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12</v>
      </c>
      <c r="I1314" s="49" t="n">
        <v>2</v>
      </c>
      <c r="J1314" s="148" t="n">
        <v>0</v>
      </c>
      <c r="K1314" s="125" t="n">
        <v>0.166666666666667</v>
      </c>
      <c r="L1314" s="49" t="n">
        <v>1</v>
      </c>
      <c r="M1314" s="49" t="n">
        <v>4</v>
      </c>
      <c r="N1314" s="49" t="n">
        <v>3</v>
      </c>
      <c r="O1314" s="49" t="n">
        <v>2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1</v>
      </c>
      <c r="V1314" s="49" t="n">
        <v>0</v>
      </c>
      <c r="W1314" s="49" t="n">
        <v>0</v>
      </c>
      <c r="X1314" s="49" t="n">
        <v>1</v>
      </c>
      <c r="Y1314" s="49" t="n">
        <v>0</v>
      </c>
      <c r="Z1314" s="145" t="s">
        <v>48</v>
      </c>
      <c r="AA1314" s="49" t="n">
        <v>1</v>
      </c>
      <c r="AB1314" s="49" t="n">
        <v>1</v>
      </c>
      <c r="AC1314" s="49" t="n">
        <v>8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29</v>
      </c>
      <c r="I1315" s="49" t="n">
        <v>2</v>
      </c>
      <c r="J1315" s="148" t="n">
        <v>0</v>
      </c>
      <c r="K1315" s="125" t="n">
        <v>0.0689655172413793</v>
      </c>
      <c r="L1315" s="49" t="n">
        <v>2</v>
      </c>
      <c r="M1315" s="49" t="n">
        <v>5</v>
      </c>
      <c r="N1315" s="49" t="n">
        <v>9</v>
      </c>
      <c r="O1315" s="49" t="n">
        <v>5</v>
      </c>
      <c r="P1315" s="49" t="n">
        <v>3</v>
      </c>
      <c r="Q1315" s="49" t="n">
        <v>3</v>
      </c>
      <c r="R1315" s="49" t="n">
        <v>2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1</v>
      </c>
      <c r="AB1315" s="49" t="n">
        <v>0</v>
      </c>
      <c r="AC1315" s="49" t="n">
        <v>36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57</v>
      </c>
      <c r="I1316" s="49" t="n">
        <v>0</v>
      </c>
      <c r="J1316" s="148" t="n">
        <v>0</v>
      </c>
      <c r="K1316" s="125" t="n">
        <v>0</v>
      </c>
      <c r="L1316" s="49" t="n">
        <v>27</v>
      </c>
      <c r="M1316" s="49" t="n">
        <v>38</v>
      </c>
      <c r="N1316" s="49" t="n">
        <v>29</v>
      </c>
      <c r="O1316" s="49" t="n">
        <v>24</v>
      </c>
      <c r="P1316" s="49" t="n">
        <v>22</v>
      </c>
      <c r="Q1316" s="49" t="n">
        <v>17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17</v>
      </c>
      <c r="AB1316" s="49" t="n">
        <v>2</v>
      </c>
      <c r="AC1316" s="49" t="n">
        <v>114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81</v>
      </c>
      <c r="I1317" s="49" t="n">
        <v>1</v>
      </c>
      <c r="J1317" s="148" t="n">
        <v>1</v>
      </c>
      <c r="K1317" s="125" t="n">
        <v>0.0123456790123457</v>
      </c>
      <c r="L1317" s="49" t="n">
        <v>8</v>
      </c>
      <c r="M1317" s="49" t="n">
        <v>26</v>
      </c>
      <c r="N1317" s="49" t="n">
        <v>19</v>
      </c>
      <c r="O1317" s="49" t="n">
        <v>13</v>
      </c>
      <c r="P1317" s="49" t="n">
        <v>8</v>
      </c>
      <c r="Q1317" s="49" t="n">
        <v>6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1</v>
      </c>
      <c r="Z1317" s="145" t="s">
        <v>48</v>
      </c>
      <c r="AA1317" s="49" t="n">
        <v>3</v>
      </c>
      <c r="AB1317" s="49" t="n">
        <v>5</v>
      </c>
      <c r="AC1317" s="49" t="n">
        <v>53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66</v>
      </c>
      <c r="I1318" s="49" t="n">
        <v>1</v>
      </c>
      <c r="J1318" s="148" t="n">
        <v>0</v>
      </c>
      <c r="K1318" s="125" t="n">
        <v>0.0151515151515152</v>
      </c>
      <c r="L1318" s="49" t="n">
        <v>8</v>
      </c>
      <c r="M1318" s="49" t="n">
        <v>22</v>
      </c>
      <c r="N1318" s="49" t="n">
        <v>10</v>
      </c>
      <c r="O1318" s="49" t="n">
        <v>7</v>
      </c>
      <c r="P1318" s="49" t="n">
        <v>9</v>
      </c>
      <c r="Q1318" s="49" t="n">
        <v>9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1</v>
      </c>
      <c r="X1318" s="49" t="n">
        <v>0</v>
      </c>
      <c r="Y1318" s="49" t="n">
        <v>0</v>
      </c>
      <c r="Z1318" s="145" t="s">
        <v>48</v>
      </c>
      <c r="AA1318" s="49" t="n">
        <v>5</v>
      </c>
      <c r="AB1318" s="49" t="n">
        <v>0</v>
      </c>
      <c r="AC1318" s="49" t="n">
        <v>89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192</v>
      </c>
      <c r="I1319" s="49" t="n">
        <v>0</v>
      </c>
      <c r="J1319" s="148" t="n">
        <v>0</v>
      </c>
      <c r="K1319" s="125" t="n">
        <v>0</v>
      </c>
      <c r="L1319" s="49" t="n">
        <v>18</v>
      </c>
      <c r="M1319" s="49" t="n">
        <v>40</v>
      </c>
      <c r="N1319" s="49" t="n">
        <v>52</v>
      </c>
      <c r="O1319" s="49" t="n">
        <v>33</v>
      </c>
      <c r="P1319" s="49" t="n">
        <v>32</v>
      </c>
      <c r="Q1319" s="49" t="n">
        <v>17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16</v>
      </c>
      <c r="AB1319" s="49" t="n">
        <v>10</v>
      </c>
      <c r="AC1319" s="49" t="n">
        <v>134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600</v>
      </c>
      <c r="I1320" s="49" t="n">
        <v>6</v>
      </c>
      <c r="J1320" s="148" t="n">
        <v>0</v>
      </c>
      <c r="K1320" s="125" t="n">
        <v>0.01</v>
      </c>
      <c r="L1320" s="49" t="n">
        <v>67</v>
      </c>
      <c r="M1320" s="49" t="n">
        <v>128</v>
      </c>
      <c r="N1320" s="49" t="n">
        <v>136</v>
      </c>
      <c r="O1320" s="49" t="n">
        <v>123</v>
      </c>
      <c r="P1320" s="49" t="n">
        <v>117</v>
      </c>
      <c r="Q1320" s="49" t="n">
        <v>23</v>
      </c>
      <c r="R1320" s="49" t="n">
        <v>3</v>
      </c>
      <c r="S1320" s="49" t="n">
        <v>2</v>
      </c>
      <c r="T1320" s="49" t="n">
        <v>1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5" t="s">
        <v>48</v>
      </c>
      <c r="AA1320" s="49" t="n">
        <v>50</v>
      </c>
      <c r="AB1320" s="49" t="n">
        <v>29</v>
      </c>
      <c r="AC1320" s="49" t="n">
        <v>889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292</v>
      </c>
      <c r="I1321" s="49" t="n">
        <v>4</v>
      </c>
      <c r="J1321" s="148" t="n">
        <v>0</v>
      </c>
      <c r="K1321" s="125" t="n">
        <v>0.0136986301369863</v>
      </c>
      <c r="L1321" s="49" t="n">
        <v>78</v>
      </c>
      <c r="M1321" s="49" t="n">
        <v>90</v>
      </c>
      <c r="N1321" s="49" t="n">
        <v>62</v>
      </c>
      <c r="O1321" s="49" t="n">
        <v>28</v>
      </c>
      <c r="P1321" s="49" t="n">
        <v>19</v>
      </c>
      <c r="Q1321" s="49" t="n">
        <v>11</v>
      </c>
      <c r="R1321" s="49" t="n">
        <v>3</v>
      </c>
      <c r="S1321" s="49" t="n">
        <v>1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00</v>
      </c>
      <c r="AB1321" s="49" t="n">
        <v>401</v>
      </c>
      <c r="AC1321" s="49" t="n">
        <v>1108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494</v>
      </c>
      <c r="I1322" s="49" t="n">
        <v>3</v>
      </c>
      <c r="J1322" s="148" t="n">
        <v>0</v>
      </c>
      <c r="K1322" s="125" t="n">
        <v>0.00607287449392713</v>
      </c>
      <c r="L1322" s="49" t="n">
        <v>101</v>
      </c>
      <c r="M1322" s="49" t="n">
        <v>131</v>
      </c>
      <c r="N1322" s="49" t="n">
        <v>125</v>
      </c>
      <c r="O1322" s="49" t="n">
        <v>91</v>
      </c>
      <c r="P1322" s="49" t="n">
        <v>32</v>
      </c>
      <c r="Q1322" s="49" t="n">
        <v>11</v>
      </c>
      <c r="R1322" s="49" t="n">
        <v>3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35</v>
      </c>
      <c r="AB1322" s="49" t="n">
        <v>378</v>
      </c>
      <c r="AC1322" s="49" t="n">
        <v>865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0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49</v>
      </c>
      <c r="I1324" s="49" t="n">
        <v>0</v>
      </c>
      <c r="J1324" s="148" t="n">
        <v>0</v>
      </c>
      <c r="K1324" s="125" t="n">
        <v>0</v>
      </c>
      <c r="L1324" s="49" t="n">
        <v>13</v>
      </c>
      <c r="M1324" s="49" t="n">
        <v>22</v>
      </c>
      <c r="N1324" s="49" t="n">
        <v>9</v>
      </c>
      <c r="O1324" s="49" t="n">
        <v>3</v>
      </c>
      <c r="P1324" s="49" t="n">
        <v>2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5</v>
      </c>
      <c r="AB1324" s="49" t="n">
        <v>0</v>
      </c>
      <c r="AC1324" s="49" t="n">
        <v>172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04</v>
      </c>
      <c r="I1325" s="49" t="n">
        <v>15</v>
      </c>
      <c r="J1325" s="148" t="n">
        <v>0</v>
      </c>
      <c r="K1325" s="125" t="n">
        <v>0.0735294117647059</v>
      </c>
      <c r="L1325" s="49" t="n">
        <v>8</v>
      </c>
      <c r="M1325" s="49" t="n">
        <v>4</v>
      </c>
      <c r="N1325" s="49" t="n">
        <v>13</v>
      </c>
      <c r="O1325" s="49" t="n">
        <v>43</v>
      </c>
      <c r="P1325" s="49" t="n">
        <v>52</v>
      </c>
      <c r="Q1325" s="49" t="n">
        <v>69</v>
      </c>
      <c r="R1325" s="49" t="n">
        <v>5</v>
      </c>
      <c r="S1325" s="49" t="n">
        <v>4</v>
      </c>
      <c r="T1325" s="49" t="n">
        <v>3</v>
      </c>
      <c r="U1325" s="49" t="n">
        <v>1</v>
      </c>
      <c r="V1325" s="49" t="n">
        <v>2</v>
      </c>
      <c r="W1325" s="49" t="n">
        <v>0</v>
      </c>
      <c r="X1325" s="49" t="n">
        <v>0</v>
      </c>
      <c r="Y1325" s="49" t="n">
        <v>0</v>
      </c>
      <c r="Z1325" s="145" t="s">
        <v>48</v>
      </c>
      <c r="AA1325" s="49" t="n">
        <v>6</v>
      </c>
      <c r="AB1325" s="49" t="n">
        <v>6</v>
      </c>
      <c r="AC1325" s="49" t="n">
        <v>174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99</v>
      </c>
      <c r="I1326" s="49" t="n">
        <v>0</v>
      </c>
      <c r="J1326" s="148" t="n">
        <v>0</v>
      </c>
      <c r="K1326" s="125" t="n">
        <v>0</v>
      </c>
      <c r="L1326" s="49" t="n">
        <v>5</v>
      </c>
      <c r="M1326" s="49" t="n">
        <v>11</v>
      </c>
      <c r="N1326" s="49" t="n">
        <v>8</v>
      </c>
      <c r="O1326" s="49" t="n">
        <v>8</v>
      </c>
      <c r="P1326" s="49" t="n">
        <v>21</v>
      </c>
      <c r="Q1326" s="49" t="n">
        <v>46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5" t="s">
        <v>48</v>
      </c>
      <c r="AA1326" s="49" t="n">
        <v>5</v>
      </c>
      <c r="AB1326" s="49" t="n">
        <v>26</v>
      </c>
      <c r="AC1326" s="49" t="n">
        <v>337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95</v>
      </c>
      <c r="I1328" s="49" t="n">
        <v>0</v>
      </c>
      <c r="J1328" s="148" t="n">
        <v>0</v>
      </c>
      <c r="K1328" s="125" t="n">
        <v>0</v>
      </c>
      <c r="L1328" s="49" t="n">
        <v>0</v>
      </c>
      <c r="M1328" s="49" t="n">
        <v>2</v>
      </c>
      <c r="N1328" s="49" t="n">
        <v>7</v>
      </c>
      <c r="O1328" s="49" t="n">
        <v>22</v>
      </c>
      <c r="P1328" s="49" t="n">
        <v>29</v>
      </c>
      <c r="Q1328" s="49" t="n">
        <v>35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0</v>
      </c>
      <c r="AC1328" s="49" t="n">
        <v>165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6</v>
      </c>
      <c r="I1329" s="49" t="n">
        <v>3</v>
      </c>
      <c r="J1329" s="148" t="n">
        <v>0</v>
      </c>
      <c r="K1329" s="125" t="n">
        <v>0.115384615384615</v>
      </c>
      <c r="L1329" s="49" t="n">
        <v>2</v>
      </c>
      <c r="M1329" s="49" t="n">
        <v>11</v>
      </c>
      <c r="N1329" s="49" t="n">
        <v>5</v>
      </c>
      <c r="O1329" s="49" t="n">
        <v>2</v>
      </c>
      <c r="P1329" s="49" t="n">
        <v>1</v>
      </c>
      <c r="Q1329" s="49" t="n">
        <v>2</v>
      </c>
      <c r="R1329" s="49" t="n">
        <v>0</v>
      </c>
      <c r="S1329" s="49" t="n">
        <v>1</v>
      </c>
      <c r="T1329" s="49" t="n">
        <v>0</v>
      </c>
      <c r="U1329" s="49" t="n">
        <v>0</v>
      </c>
      <c r="V1329" s="49" t="n">
        <v>2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4</v>
      </c>
      <c r="AB1329" s="49" t="n">
        <v>0</v>
      </c>
      <c r="AC1329" s="49" t="n">
        <v>20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3</v>
      </c>
      <c r="I1330" s="49" t="n">
        <v>0</v>
      </c>
      <c r="J1330" s="148" t="n">
        <v>0</v>
      </c>
      <c r="K1330" s="125" t="n">
        <v>0</v>
      </c>
      <c r="L1330" s="49" t="n">
        <v>1</v>
      </c>
      <c r="M1330" s="49" t="n">
        <v>0</v>
      </c>
      <c r="N1330" s="49" t="n">
        <v>1</v>
      </c>
      <c r="O1330" s="49" t="n">
        <v>1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1</v>
      </c>
      <c r="AB1330" s="49" t="n">
        <v>5</v>
      </c>
      <c r="AC1330" s="49" t="n">
        <v>4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21</v>
      </c>
      <c r="I1331" s="49" t="n">
        <v>1</v>
      </c>
      <c r="J1331" s="148" t="n">
        <v>0</v>
      </c>
      <c r="K1331" s="125" t="n">
        <v>0.00826446280991736</v>
      </c>
      <c r="L1331" s="49" t="n">
        <v>17</v>
      </c>
      <c r="M1331" s="49" t="n">
        <v>36</v>
      </c>
      <c r="N1331" s="49" t="n">
        <v>24</v>
      </c>
      <c r="O1331" s="49" t="n">
        <v>18</v>
      </c>
      <c r="P1331" s="49" t="n">
        <v>17</v>
      </c>
      <c r="Q1331" s="49" t="n">
        <v>8</v>
      </c>
      <c r="R1331" s="49" t="n">
        <v>1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20</v>
      </c>
      <c r="AB1331" s="49" t="n">
        <v>2</v>
      </c>
      <c r="AC1331" s="49" t="n">
        <v>109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48</v>
      </c>
      <c r="I1332" s="49" t="n">
        <v>1</v>
      </c>
      <c r="J1332" s="148" t="n">
        <v>0</v>
      </c>
      <c r="K1332" s="125" t="n">
        <v>0.0208333333333333</v>
      </c>
      <c r="L1332" s="49" t="n">
        <v>3</v>
      </c>
      <c r="M1332" s="49" t="n">
        <v>12</v>
      </c>
      <c r="N1332" s="49" t="n">
        <v>14</v>
      </c>
      <c r="O1332" s="49" t="n">
        <v>8</v>
      </c>
      <c r="P1332" s="49" t="n">
        <v>8</v>
      </c>
      <c r="Q1332" s="49" t="n">
        <v>2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1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3</v>
      </c>
      <c r="AB1332" s="49" t="n">
        <v>3</v>
      </c>
      <c r="AC1332" s="49" t="n">
        <v>35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37</v>
      </c>
      <c r="I1333" s="49" t="n">
        <v>0</v>
      </c>
      <c r="J1333" s="148" t="n">
        <v>0</v>
      </c>
      <c r="K1333" s="125" t="n">
        <v>0</v>
      </c>
      <c r="L1333" s="49" t="n">
        <v>4</v>
      </c>
      <c r="M1333" s="49" t="n">
        <v>9</v>
      </c>
      <c r="N1333" s="49" t="n">
        <v>14</v>
      </c>
      <c r="O1333" s="49" t="n">
        <v>6</v>
      </c>
      <c r="P1333" s="49" t="n">
        <v>1</v>
      </c>
      <c r="Q1333" s="49" t="n">
        <v>3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3</v>
      </c>
      <c r="AB1333" s="49" t="n">
        <v>0</v>
      </c>
      <c r="AC1333" s="49" t="n">
        <v>113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60</v>
      </c>
      <c r="I1334" s="49" t="n">
        <v>0</v>
      </c>
      <c r="J1334" s="148" t="n">
        <v>0</v>
      </c>
      <c r="K1334" s="125" t="n">
        <v>0</v>
      </c>
      <c r="L1334" s="49" t="n">
        <v>13</v>
      </c>
      <c r="M1334" s="49" t="n">
        <v>36</v>
      </c>
      <c r="N1334" s="49" t="n">
        <v>38</v>
      </c>
      <c r="O1334" s="49" t="n">
        <v>29</v>
      </c>
      <c r="P1334" s="49" t="n">
        <v>27</v>
      </c>
      <c r="Q1334" s="49" t="n">
        <v>17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3</v>
      </c>
      <c r="AB1334" s="49" t="n">
        <v>7</v>
      </c>
      <c r="AC1334" s="49" t="n">
        <v>127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635</v>
      </c>
      <c r="I1335" s="49" t="n">
        <v>19</v>
      </c>
      <c r="J1335" s="148" t="n">
        <v>0</v>
      </c>
      <c r="K1335" s="125" t="n">
        <v>0.0299212598425197</v>
      </c>
      <c r="L1335" s="49" t="n">
        <v>104</v>
      </c>
      <c r="M1335" s="49" t="n">
        <v>101</v>
      </c>
      <c r="N1335" s="49" t="n">
        <v>122</v>
      </c>
      <c r="O1335" s="49" t="n">
        <v>118</v>
      </c>
      <c r="P1335" s="49" t="n">
        <v>111</v>
      </c>
      <c r="Q1335" s="49" t="n">
        <v>60</v>
      </c>
      <c r="R1335" s="49" t="n">
        <v>13</v>
      </c>
      <c r="S1335" s="49" t="n">
        <v>5</v>
      </c>
      <c r="T1335" s="49" t="n">
        <v>0</v>
      </c>
      <c r="U1335" s="49" t="n">
        <v>1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29</v>
      </c>
      <c r="AB1335" s="49" t="n">
        <v>150</v>
      </c>
      <c r="AC1335" s="49" t="n">
        <v>730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55</v>
      </c>
      <c r="I1336" s="49" t="n">
        <v>0</v>
      </c>
      <c r="J1336" s="148" t="n">
        <v>0</v>
      </c>
      <c r="K1336" s="125" t="n">
        <v>0</v>
      </c>
      <c r="L1336" s="49" t="n">
        <v>79</v>
      </c>
      <c r="M1336" s="49" t="n">
        <v>103</v>
      </c>
      <c r="N1336" s="49" t="n">
        <v>53</v>
      </c>
      <c r="O1336" s="49" t="n">
        <v>18</v>
      </c>
      <c r="P1336" s="49" t="n">
        <v>2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36</v>
      </c>
      <c r="AB1336" s="49" t="n">
        <v>612</v>
      </c>
      <c r="AC1336" s="49" t="n">
        <v>610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954</v>
      </c>
      <c r="I1337" s="49" t="n">
        <v>0</v>
      </c>
      <c r="J1337" s="148" t="n">
        <v>0</v>
      </c>
      <c r="K1337" s="125" t="n">
        <v>0</v>
      </c>
      <c r="L1337" s="49" t="n">
        <v>165</v>
      </c>
      <c r="M1337" s="49" t="n">
        <v>235</v>
      </c>
      <c r="N1337" s="49" t="n">
        <v>256</v>
      </c>
      <c r="O1337" s="49" t="n">
        <v>181</v>
      </c>
      <c r="P1337" s="49" t="n">
        <v>97</v>
      </c>
      <c r="Q1337" s="49" t="n">
        <v>20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9</v>
      </c>
      <c r="AB1337" s="49" t="n">
        <v>281</v>
      </c>
      <c r="AC1337" s="49" t="n">
        <v>1261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1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1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0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69</v>
      </c>
      <c r="I1339" s="49" t="n">
        <v>0</v>
      </c>
      <c r="J1339" s="148" t="n">
        <v>0</v>
      </c>
      <c r="K1339" s="125" t="n">
        <v>0</v>
      </c>
      <c r="L1339" s="49" t="n">
        <v>16</v>
      </c>
      <c r="M1339" s="49" t="n">
        <v>15</v>
      </c>
      <c r="N1339" s="49" t="n">
        <v>24</v>
      </c>
      <c r="O1339" s="49" t="n">
        <v>10</v>
      </c>
      <c r="P1339" s="49" t="n">
        <v>3</v>
      </c>
      <c r="Q1339" s="49" t="n">
        <v>1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7</v>
      </c>
      <c r="AB1339" s="49" t="n">
        <v>0</v>
      </c>
      <c r="AC1339" s="49" t="n">
        <v>116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13</v>
      </c>
      <c r="I1340" s="49" t="n">
        <v>1</v>
      </c>
      <c r="J1340" s="148" t="n">
        <v>0</v>
      </c>
      <c r="K1340" s="125" t="n">
        <v>0.00469483568075117</v>
      </c>
      <c r="L1340" s="49" t="n">
        <v>97</v>
      </c>
      <c r="M1340" s="49" t="n">
        <v>42</v>
      </c>
      <c r="N1340" s="49" t="n">
        <v>34</v>
      </c>
      <c r="O1340" s="49" t="n">
        <v>19</v>
      </c>
      <c r="P1340" s="49" t="n">
        <v>19</v>
      </c>
      <c r="Q1340" s="49" t="n">
        <v>1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1</v>
      </c>
      <c r="Y1340" s="49" t="n">
        <v>0</v>
      </c>
      <c r="Z1340" s="145" t="s">
        <v>48</v>
      </c>
      <c r="AA1340" s="49" t="n">
        <v>1</v>
      </c>
      <c r="AB1340" s="49" t="n">
        <v>0</v>
      </c>
      <c r="AC1340" s="49" t="n">
        <v>140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54</v>
      </c>
      <c r="I1341" s="49" t="n">
        <v>0</v>
      </c>
      <c r="J1341" s="148" t="n">
        <v>0</v>
      </c>
      <c r="K1341" s="125" t="n">
        <v>0</v>
      </c>
      <c r="L1341" s="49" t="n">
        <v>22</v>
      </c>
      <c r="M1341" s="49" t="n">
        <v>25</v>
      </c>
      <c r="N1341" s="49" t="n">
        <v>61</v>
      </c>
      <c r="O1341" s="49" t="n">
        <v>12</v>
      </c>
      <c r="P1341" s="49" t="n">
        <v>13</v>
      </c>
      <c r="Q1341" s="49" t="n">
        <v>2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60</v>
      </c>
      <c r="AB1341" s="49" t="n">
        <v>8</v>
      </c>
      <c r="AC1341" s="49" t="n">
        <v>148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0</v>
      </c>
      <c r="AB1342" s="49" t="n">
        <v>0</v>
      </c>
      <c r="AC1342" s="49" t="n">
        <v>1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52</v>
      </c>
      <c r="I1343" s="49" t="n">
        <v>0</v>
      </c>
      <c r="J1343" s="148" t="n">
        <v>0</v>
      </c>
      <c r="K1343" s="125" t="n">
        <v>0</v>
      </c>
      <c r="L1343" s="49" t="n">
        <v>5</v>
      </c>
      <c r="M1343" s="49" t="n">
        <v>13</v>
      </c>
      <c r="N1343" s="49" t="n">
        <v>16</v>
      </c>
      <c r="O1343" s="49" t="n">
        <v>10</v>
      </c>
      <c r="P1343" s="49" t="n">
        <v>8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1</v>
      </c>
      <c r="AB1343" s="49" t="n">
        <v>3</v>
      </c>
      <c r="AC1343" s="49" t="n">
        <v>55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31</v>
      </c>
      <c r="I1344" s="49" t="n">
        <v>0</v>
      </c>
      <c r="J1344" s="148" t="n">
        <v>0</v>
      </c>
      <c r="K1344" s="125" t="n">
        <v>0</v>
      </c>
      <c r="L1344" s="49" t="n">
        <v>2</v>
      </c>
      <c r="M1344" s="49" t="n">
        <v>2</v>
      </c>
      <c r="N1344" s="49" t="n">
        <v>5</v>
      </c>
      <c r="O1344" s="49" t="n">
        <v>7</v>
      </c>
      <c r="P1344" s="49" t="n">
        <v>12</v>
      </c>
      <c r="Q1344" s="49" t="n">
        <v>3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3</v>
      </c>
      <c r="AB1344" s="49" t="n">
        <v>0</v>
      </c>
      <c r="AC1344" s="49" t="n">
        <v>28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13</v>
      </c>
      <c r="I1345" s="49" t="n">
        <v>0</v>
      </c>
      <c r="J1345" s="148" t="n">
        <v>0</v>
      </c>
      <c r="K1345" s="125" t="n">
        <v>0</v>
      </c>
      <c r="L1345" s="49" t="n">
        <v>0</v>
      </c>
      <c r="M1345" s="49" t="n">
        <v>3</v>
      </c>
      <c r="N1345" s="49" t="n">
        <v>3</v>
      </c>
      <c r="O1345" s="49" t="n">
        <v>3</v>
      </c>
      <c r="P1345" s="49" t="n">
        <v>3</v>
      </c>
      <c r="Q1345" s="49" t="n">
        <v>1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2</v>
      </c>
      <c r="AB1345" s="49" t="n">
        <v>0</v>
      </c>
      <c r="AC1345" s="49" t="n">
        <v>10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74</v>
      </c>
      <c r="I1346" s="49" t="n">
        <v>0</v>
      </c>
      <c r="J1346" s="148" t="n">
        <v>0</v>
      </c>
      <c r="K1346" s="125" t="n">
        <v>0</v>
      </c>
      <c r="L1346" s="49" t="n">
        <v>14</v>
      </c>
      <c r="M1346" s="49" t="n">
        <v>18</v>
      </c>
      <c r="N1346" s="49" t="n">
        <v>22</v>
      </c>
      <c r="O1346" s="49" t="n">
        <v>13</v>
      </c>
      <c r="P1346" s="49" t="n">
        <v>6</v>
      </c>
      <c r="Q1346" s="49" t="n">
        <v>1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4</v>
      </c>
      <c r="AB1346" s="49" t="n">
        <v>0</v>
      </c>
      <c r="AC1346" s="49" t="n">
        <v>59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52</v>
      </c>
      <c r="I1347" s="49" t="n">
        <v>0</v>
      </c>
      <c r="J1347" s="148" t="n">
        <v>0</v>
      </c>
      <c r="K1347" s="125" t="n">
        <v>0</v>
      </c>
      <c r="L1347" s="49" t="n">
        <v>12</v>
      </c>
      <c r="M1347" s="49" t="n">
        <v>15</v>
      </c>
      <c r="N1347" s="49" t="n">
        <v>14</v>
      </c>
      <c r="O1347" s="49" t="n">
        <v>2</v>
      </c>
      <c r="P1347" s="49" t="n">
        <v>7</v>
      </c>
      <c r="Q1347" s="49" t="n">
        <v>2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0</v>
      </c>
      <c r="AB1347" s="49" t="n">
        <v>5</v>
      </c>
      <c r="AC1347" s="49" t="n">
        <v>70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26</v>
      </c>
      <c r="I1348" s="49" t="n">
        <v>2</v>
      </c>
      <c r="J1348" s="148" t="n">
        <v>0</v>
      </c>
      <c r="K1348" s="125" t="n">
        <v>0.0769230769230769</v>
      </c>
      <c r="L1348" s="49" t="n">
        <v>3</v>
      </c>
      <c r="M1348" s="49" t="n">
        <v>3</v>
      </c>
      <c r="N1348" s="49" t="n">
        <v>9</v>
      </c>
      <c r="O1348" s="49" t="n">
        <v>4</v>
      </c>
      <c r="P1348" s="49" t="n">
        <v>3</v>
      </c>
      <c r="Q1348" s="49" t="n">
        <v>2</v>
      </c>
      <c r="R1348" s="49" t="n">
        <v>1</v>
      </c>
      <c r="S1348" s="49" t="n">
        <v>0</v>
      </c>
      <c r="T1348" s="49" t="n">
        <v>0</v>
      </c>
      <c r="U1348" s="49" t="n">
        <v>0</v>
      </c>
      <c r="V1348" s="49" t="n">
        <v>1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23</v>
      </c>
      <c r="AB1348" s="49" t="n">
        <v>3</v>
      </c>
      <c r="AC1348" s="49" t="n">
        <v>66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90</v>
      </c>
      <c r="I1349" s="49" t="n">
        <v>1</v>
      </c>
      <c r="J1349" s="148" t="n">
        <v>0</v>
      </c>
      <c r="K1349" s="125" t="n">
        <v>0.00526315789473684</v>
      </c>
      <c r="L1349" s="49" t="n">
        <v>36</v>
      </c>
      <c r="M1349" s="49" t="n">
        <v>41</v>
      </c>
      <c r="N1349" s="49" t="n">
        <v>39</v>
      </c>
      <c r="O1349" s="49" t="n">
        <v>38</v>
      </c>
      <c r="P1349" s="49" t="n">
        <v>28</v>
      </c>
      <c r="Q1349" s="49" t="n">
        <v>7</v>
      </c>
      <c r="R1349" s="49" t="n">
        <v>0</v>
      </c>
      <c r="S1349" s="49" t="n">
        <v>0</v>
      </c>
      <c r="T1349" s="49" t="n">
        <v>1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13</v>
      </c>
      <c r="AB1349" s="49" t="n">
        <v>17</v>
      </c>
      <c r="AC1349" s="49" t="n">
        <v>176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862</v>
      </c>
      <c r="I1350" s="49" t="n">
        <v>8</v>
      </c>
      <c r="J1350" s="148" t="n">
        <v>0</v>
      </c>
      <c r="K1350" s="125" t="n">
        <v>0.00928074245939675</v>
      </c>
      <c r="L1350" s="49" t="n">
        <v>120</v>
      </c>
      <c r="M1350" s="49" t="n">
        <v>196</v>
      </c>
      <c r="N1350" s="49" t="n">
        <v>169</v>
      </c>
      <c r="O1350" s="49" t="n">
        <v>132</v>
      </c>
      <c r="P1350" s="49" t="n">
        <v>149</v>
      </c>
      <c r="Q1350" s="49" t="n">
        <v>88</v>
      </c>
      <c r="R1350" s="49" t="n">
        <v>5</v>
      </c>
      <c r="S1350" s="49" t="n">
        <v>2</v>
      </c>
      <c r="T1350" s="49" t="n">
        <v>1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40</v>
      </c>
      <c r="AB1350" s="49" t="n">
        <v>131</v>
      </c>
      <c r="AC1350" s="49" t="n">
        <v>857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240</v>
      </c>
      <c r="I1351" s="49" t="n">
        <v>0</v>
      </c>
      <c r="J1351" s="148" t="n">
        <v>0</v>
      </c>
      <c r="K1351" s="125" t="n">
        <v>0</v>
      </c>
      <c r="L1351" s="49" t="n">
        <v>55</v>
      </c>
      <c r="M1351" s="49" t="n">
        <v>78</v>
      </c>
      <c r="N1351" s="49" t="n">
        <v>57</v>
      </c>
      <c r="O1351" s="49" t="n">
        <v>39</v>
      </c>
      <c r="P1351" s="49" t="n">
        <v>7</v>
      </c>
      <c r="Q1351" s="49" t="n">
        <v>4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83</v>
      </c>
      <c r="AB1351" s="49" t="n">
        <v>698</v>
      </c>
      <c r="AC1351" s="49" t="n">
        <v>524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973</v>
      </c>
      <c r="I1352" s="49" t="n">
        <v>3</v>
      </c>
      <c r="J1352" s="148" t="n">
        <v>0</v>
      </c>
      <c r="K1352" s="125" t="n">
        <v>0.00308324768756423</v>
      </c>
      <c r="L1352" s="49" t="n">
        <v>200</v>
      </c>
      <c r="M1352" s="49" t="n">
        <v>337</v>
      </c>
      <c r="N1352" s="49" t="n">
        <v>213</v>
      </c>
      <c r="O1352" s="49" t="n">
        <v>143</v>
      </c>
      <c r="P1352" s="49" t="n">
        <v>60</v>
      </c>
      <c r="Q1352" s="49" t="n">
        <v>17</v>
      </c>
      <c r="R1352" s="49" t="n">
        <v>2</v>
      </c>
      <c r="S1352" s="49" t="n">
        <v>1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92</v>
      </c>
      <c r="AB1352" s="49" t="n">
        <v>415</v>
      </c>
      <c r="AC1352" s="49" t="n">
        <v>1599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74</v>
      </c>
      <c r="I1354" s="49" t="n">
        <v>0</v>
      </c>
      <c r="J1354" s="148" t="n">
        <v>0</v>
      </c>
      <c r="K1354" s="125" t="n">
        <v>0</v>
      </c>
      <c r="L1354" s="49" t="n">
        <v>9</v>
      </c>
      <c r="M1354" s="49" t="n">
        <v>17</v>
      </c>
      <c r="N1354" s="49" t="n">
        <v>16</v>
      </c>
      <c r="O1354" s="49" t="n">
        <v>13</v>
      </c>
      <c r="P1354" s="49" t="n">
        <v>13</v>
      </c>
      <c r="Q1354" s="49" t="n">
        <v>6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6</v>
      </c>
      <c r="AB1354" s="49" t="n">
        <v>0</v>
      </c>
      <c r="AC1354" s="49" t="n">
        <v>101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54</v>
      </c>
      <c r="I1355" s="49" t="n">
        <v>0</v>
      </c>
      <c r="J1355" s="148" t="n">
        <v>0</v>
      </c>
      <c r="K1355" s="125" t="n">
        <v>0</v>
      </c>
      <c r="L1355" s="49" t="n">
        <v>32</v>
      </c>
      <c r="M1355" s="49" t="n">
        <v>49</v>
      </c>
      <c r="N1355" s="49" t="n">
        <v>51</v>
      </c>
      <c r="O1355" s="49" t="n">
        <v>22</v>
      </c>
      <c r="P1355" s="49" t="n">
        <v>0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7</v>
      </c>
      <c r="AB1355" s="49" t="n">
        <v>206</v>
      </c>
      <c r="AC1355" s="49" t="n">
        <v>206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323</v>
      </c>
      <c r="I1356" s="49" t="n">
        <v>0</v>
      </c>
      <c r="J1356" s="148" t="n">
        <v>0</v>
      </c>
      <c r="K1356" s="125" t="n">
        <v>0</v>
      </c>
      <c r="L1356" s="49" t="n">
        <v>24</v>
      </c>
      <c r="M1356" s="49" t="n">
        <v>89</v>
      </c>
      <c r="N1356" s="49" t="n">
        <v>84</v>
      </c>
      <c r="O1356" s="49" t="n">
        <v>57</v>
      </c>
      <c r="P1356" s="49" t="n">
        <v>57</v>
      </c>
      <c r="Q1356" s="49" t="n">
        <v>12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55</v>
      </c>
      <c r="AB1356" s="49" t="n">
        <v>26</v>
      </c>
      <c r="AC1356" s="49" t="n">
        <v>406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42</v>
      </c>
      <c r="I1358" s="49" t="n">
        <v>0</v>
      </c>
      <c r="J1358" s="148" t="n">
        <v>0</v>
      </c>
      <c r="K1358" s="125" t="n">
        <v>0</v>
      </c>
      <c r="L1358" s="49" t="n">
        <v>20</v>
      </c>
      <c r="M1358" s="49" t="n">
        <v>11</v>
      </c>
      <c r="N1358" s="49" t="n">
        <v>6</v>
      </c>
      <c r="O1358" s="49" t="n">
        <v>3</v>
      </c>
      <c r="P1358" s="49" t="n">
        <v>0</v>
      </c>
      <c r="Q1358" s="49" t="n">
        <v>2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1</v>
      </c>
      <c r="AC1358" s="49" t="n">
        <v>43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100</v>
      </c>
      <c r="I1359" s="49" t="n">
        <v>38</v>
      </c>
      <c r="J1359" s="148" t="n">
        <v>5</v>
      </c>
      <c r="K1359" s="125" t="n">
        <v>0.38</v>
      </c>
      <c r="L1359" s="49" t="n">
        <v>5</v>
      </c>
      <c r="M1359" s="49" t="n">
        <v>28</v>
      </c>
      <c r="N1359" s="49" t="n">
        <v>11</v>
      </c>
      <c r="O1359" s="49" t="n">
        <v>7</v>
      </c>
      <c r="P1359" s="49" t="n">
        <v>6</v>
      </c>
      <c r="Q1359" s="49" t="n">
        <v>5</v>
      </c>
      <c r="R1359" s="49" t="n">
        <v>10</v>
      </c>
      <c r="S1359" s="49" t="n">
        <v>7</v>
      </c>
      <c r="T1359" s="49" t="n">
        <v>2</v>
      </c>
      <c r="U1359" s="49" t="n">
        <v>6</v>
      </c>
      <c r="V1359" s="49" t="n">
        <v>3</v>
      </c>
      <c r="W1359" s="49" t="n">
        <v>0</v>
      </c>
      <c r="X1359" s="49" t="n">
        <v>5</v>
      </c>
      <c r="Y1359" s="49" t="n">
        <v>5</v>
      </c>
      <c r="Z1359" s="145" t="s">
        <v>48</v>
      </c>
      <c r="AA1359" s="49" t="n">
        <v>0</v>
      </c>
      <c r="AB1359" s="49" t="n">
        <v>0</v>
      </c>
      <c r="AC1359" s="49" t="n">
        <v>32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19</v>
      </c>
      <c r="I1360" s="49" t="n">
        <v>0</v>
      </c>
      <c r="J1360" s="148" t="n">
        <v>0</v>
      </c>
      <c r="K1360" s="125" t="n">
        <v>0</v>
      </c>
      <c r="L1360" s="49" t="n">
        <v>3</v>
      </c>
      <c r="M1360" s="49" t="n">
        <v>3</v>
      </c>
      <c r="N1360" s="49" t="n">
        <v>5</v>
      </c>
      <c r="O1360" s="49" t="n">
        <v>1</v>
      </c>
      <c r="P1360" s="49" t="n">
        <v>5</v>
      </c>
      <c r="Q1360" s="49" t="n">
        <v>2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1</v>
      </c>
      <c r="AB1360" s="49" t="n">
        <v>0</v>
      </c>
      <c r="AC1360" s="49" t="n">
        <v>11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83</v>
      </c>
      <c r="I1361" s="49" t="n">
        <v>1</v>
      </c>
      <c r="J1361" s="148" t="n">
        <v>0</v>
      </c>
      <c r="K1361" s="125" t="n">
        <v>0.0120481927710843</v>
      </c>
      <c r="L1361" s="49" t="n">
        <v>17</v>
      </c>
      <c r="M1361" s="49" t="n">
        <v>26</v>
      </c>
      <c r="N1361" s="49" t="n">
        <v>16</v>
      </c>
      <c r="O1361" s="49" t="n">
        <v>15</v>
      </c>
      <c r="P1361" s="49" t="n">
        <v>5</v>
      </c>
      <c r="Q1361" s="49" t="n">
        <v>3</v>
      </c>
      <c r="R1361" s="49" t="n">
        <v>1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39</v>
      </c>
      <c r="AB1361" s="49" t="n">
        <v>3</v>
      </c>
      <c r="AC1361" s="49" t="n">
        <v>131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33</v>
      </c>
      <c r="I1362" s="49" t="n">
        <v>0</v>
      </c>
      <c r="J1362" s="148" t="n">
        <v>0</v>
      </c>
      <c r="K1362" s="125" t="n">
        <v>0</v>
      </c>
      <c r="L1362" s="49" t="n">
        <v>8</v>
      </c>
      <c r="M1362" s="49" t="n">
        <v>16</v>
      </c>
      <c r="N1362" s="49" t="n">
        <v>4</v>
      </c>
      <c r="O1362" s="49" t="n">
        <v>2</v>
      </c>
      <c r="P1362" s="49" t="n">
        <v>2</v>
      </c>
      <c r="Q1362" s="49" t="n">
        <v>1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2</v>
      </c>
      <c r="AB1362" s="49" t="n">
        <v>1</v>
      </c>
      <c r="AC1362" s="49" t="n">
        <v>51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23</v>
      </c>
      <c r="I1363" s="49" t="n">
        <v>1</v>
      </c>
      <c r="J1363" s="148" t="n">
        <v>0</v>
      </c>
      <c r="K1363" s="125" t="n">
        <v>0.0434782608695652</v>
      </c>
      <c r="L1363" s="49" t="n">
        <v>5</v>
      </c>
      <c r="M1363" s="49" t="n">
        <v>10</v>
      </c>
      <c r="N1363" s="49" t="n">
        <v>6</v>
      </c>
      <c r="O1363" s="49" t="n">
        <v>0</v>
      </c>
      <c r="P1363" s="49" t="n">
        <v>1</v>
      </c>
      <c r="Q1363" s="49" t="n">
        <v>0</v>
      </c>
      <c r="R1363" s="49" t="n">
        <v>1</v>
      </c>
      <c r="S1363" s="49" t="n">
        <v>0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 t="s">
        <v>48</v>
      </c>
      <c r="AA1363" s="49" t="n">
        <v>30</v>
      </c>
      <c r="AB1363" s="49" t="n">
        <v>4</v>
      </c>
      <c r="AC1363" s="49" t="n">
        <v>83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28</v>
      </c>
      <c r="I1364" s="49" t="n">
        <v>3</v>
      </c>
      <c r="J1364" s="148" t="n">
        <v>0</v>
      </c>
      <c r="K1364" s="125" t="n">
        <v>0.0234375</v>
      </c>
      <c r="L1364" s="49" t="n">
        <v>22</v>
      </c>
      <c r="M1364" s="49" t="n">
        <v>46</v>
      </c>
      <c r="N1364" s="49" t="n">
        <v>27</v>
      </c>
      <c r="O1364" s="49" t="n">
        <v>15</v>
      </c>
      <c r="P1364" s="49" t="n">
        <v>10</v>
      </c>
      <c r="Q1364" s="49" t="n">
        <v>5</v>
      </c>
      <c r="R1364" s="49" t="n">
        <v>3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15</v>
      </c>
      <c r="AB1364" s="49" t="n">
        <v>12</v>
      </c>
      <c r="AC1364" s="49" t="n">
        <v>176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643</v>
      </c>
      <c r="I1365" s="49" t="n">
        <v>3</v>
      </c>
      <c r="J1365" s="148" t="n">
        <v>1</v>
      </c>
      <c r="K1365" s="125" t="n">
        <v>0.0046656298600311</v>
      </c>
      <c r="L1365" s="49" t="n">
        <v>145</v>
      </c>
      <c r="M1365" s="49" t="n">
        <v>173</v>
      </c>
      <c r="N1365" s="49" t="n">
        <v>125</v>
      </c>
      <c r="O1365" s="49" t="n">
        <v>100</v>
      </c>
      <c r="P1365" s="49" t="n">
        <v>64</v>
      </c>
      <c r="Q1365" s="49" t="n">
        <v>33</v>
      </c>
      <c r="R1365" s="49" t="n">
        <v>0</v>
      </c>
      <c r="S1365" s="49" t="n">
        <v>0</v>
      </c>
      <c r="T1365" s="49" t="n">
        <v>0</v>
      </c>
      <c r="U1365" s="49" t="n">
        <v>1</v>
      </c>
      <c r="V1365" s="49" t="n">
        <v>1</v>
      </c>
      <c r="W1365" s="49" t="n">
        <v>0</v>
      </c>
      <c r="X1365" s="49" t="n">
        <v>0</v>
      </c>
      <c r="Y1365" s="49" t="n">
        <v>1</v>
      </c>
      <c r="Z1365" s="145" t="s">
        <v>48</v>
      </c>
      <c r="AA1365" s="49" t="n">
        <v>177</v>
      </c>
      <c r="AB1365" s="49" t="n">
        <v>249</v>
      </c>
      <c r="AC1365" s="49" t="n">
        <v>798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475</v>
      </c>
      <c r="I1366" s="49" t="n">
        <v>1</v>
      </c>
      <c r="J1366" s="148" t="n">
        <v>0</v>
      </c>
      <c r="K1366" s="125" t="n">
        <v>0.00210526315789474</v>
      </c>
      <c r="L1366" s="49" t="n">
        <v>212</v>
      </c>
      <c r="M1366" s="49" t="n">
        <v>116</v>
      </c>
      <c r="N1366" s="49" t="n">
        <v>71</v>
      </c>
      <c r="O1366" s="49" t="n">
        <v>46</v>
      </c>
      <c r="P1366" s="49" t="n">
        <v>14</v>
      </c>
      <c r="Q1366" s="49" t="n">
        <v>15</v>
      </c>
      <c r="R1366" s="49" t="n">
        <v>0</v>
      </c>
      <c r="S1366" s="49" t="n">
        <v>1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45</v>
      </c>
      <c r="AB1366" s="49" t="n">
        <v>1003</v>
      </c>
      <c r="AC1366" s="49" t="n">
        <v>2035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200</v>
      </c>
      <c r="I1367" s="49" t="n">
        <v>2</v>
      </c>
      <c r="J1367" s="148" t="n">
        <v>0</v>
      </c>
      <c r="K1367" s="125" t="n">
        <v>0.00166666666666667</v>
      </c>
      <c r="L1367" s="49" t="n">
        <v>507</v>
      </c>
      <c r="M1367" s="49" t="n">
        <v>238</v>
      </c>
      <c r="N1367" s="49" t="n">
        <v>179</v>
      </c>
      <c r="O1367" s="49" t="n">
        <v>173</v>
      </c>
      <c r="P1367" s="49" t="n">
        <v>74</v>
      </c>
      <c r="Q1367" s="49" t="n">
        <v>27</v>
      </c>
      <c r="R1367" s="49" t="n">
        <v>2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46</v>
      </c>
      <c r="AB1367" s="49" t="n">
        <v>1149</v>
      </c>
      <c r="AC1367" s="49" t="n">
        <v>983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2</v>
      </c>
      <c r="I1368" s="49" t="n">
        <v>0</v>
      </c>
      <c r="J1368" s="148" t="n">
        <v>0</v>
      </c>
      <c r="K1368" s="125" t="n">
        <v>0</v>
      </c>
      <c r="L1368" s="49" t="n">
        <v>0</v>
      </c>
      <c r="M1368" s="49" t="n">
        <v>1</v>
      </c>
      <c r="N1368" s="49" t="n">
        <v>0</v>
      </c>
      <c r="O1368" s="49" t="n">
        <v>1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7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00</v>
      </c>
      <c r="I1369" s="49" t="n">
        <v>0</v>
      </c>
      <c r="J1369" s="148" t="n">
        <v>0</v>
      </c>
      <c r="K1369" s="125" t="n">
        <v>0</v>
      </c>
      <c r="L1369" s="49" t="n">
        <v>10</v>
      </c>
      <c r="M1369" s="49" t="n">
        <v>36</v>
      </c>
      <c r="N1369" s="49" t="n">
        <v>35</v>
      </c>
      <c r="O1369" s="49" t="n">
        <v>14</v>
      </c>
      <c r="P1369" s="49" t="n">
        <v>5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1</v>
      </c>
      <c r="AB1369" s="49" t="n">
        <v>0</v>
      </c>
      <c r="AC1369" s="49" t="n">
        <v>95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427</v>
      </c>
      <c r="I1370" s="49" t="n">
        <v>11</v>
      </c>
      <c r="J1370" s="148" t="n">
        <v>0</v>
      </c>
      <c r="K1370" s="125" t="n">
        <v>0.0257611241217799</v>
      </c>
      <c r="L1370" s="49" t="n">
        <v>139</v>
      </c>
      <c r="M1370" s="49" t="n">
        <v>84</v>
      </c>
      <c r="N1370" s="49" t="n">
        <v>60</v>
      </c>
      <c r="O1370" s="49" t="n">
        <v>65</v>
      </c>
      <c r="P1370" s="49" t="n">
        <v>51</v>
      </c>
      <c r="Q1370" s="49" t="n">
        <v>17</v>
      </c>
      <c r="R1370" s="49" t="n">
        <v>11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12</v>
      </c>
      <c r="AB1370" s="49" t="n">
        <v>0</v>
      </c>
      <c r="AC1370" s="49" t="n">
        <v>411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446</v>
      </c>
      <c r="I1371" s="49" t="n">
        <v>3</v>
      </c>
      <c r="J1371" s="148" t="n">
        <v>0</v>
      </c>
      <c r="K1371" s="125" t="n">
        <v>0.00672645739910314</v>
      </c>
      <c r="L1371" s="49" t="n">
        <v>86</v>
      </c>
      <c r="M1371" s="49" t="n">
        <v>111</v>
      </c>
      <c r="N1371" s="49" t="n">
        <v>88</v>
      </c>
      <c r="O1371" s="49" t="n">
        <v>72</v>
      </c>
      <c r="P1371" s="49" t="n">
        <v>59</v>
      </c>
      <c r="Q1371" s="49" t="n">
        <v>27</v>
      </c>
      <c r="R1371" s="49" t="n">
        <v>2</v>
      </c>
      <c r="S1371" s="49" t="n">
        <v>0</v>
      </c>
      <c r="T1371" s="49" t="n">
        <v>0</v>
      </c>
      <c r="U1371" s="49" t="n">
        <v>0</v>
      </c>
      <c r="V1371" s="49" t="n">
        <v>1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16</v>
      </c>
      <c r="AB1371" s="49" t="n">
        <v>165</v>
      </c>
      <c r="AC1371" s="49" t="n">
        <v>543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2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1</v>
      </c>
      <c r="N1372" s="49" t="n">
        <v>0</v>
      </c>
      <c r="O1372" s="49" t="n">
        <v>1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214</v>
      </c>
      <c r="I1373" s="49" t="n">
        <v>0</v>
      </c>
      <c r="J1373" s="148" t="n">
        <v>0</v>
      </c>
      <c r="K1373" s="125" t="n">
        <v>0</v>
      </c>
      <c r="L1373" s="49" t="n">
        <v>50</v>
      </c>
      <c r="M1373" s="49" t="n">
        <v>34</v>
      </c>
      <c r="N1373" s="49" t="n">
        <v>51</v>
      </c>
      <c r="O1373" s="49" t="n">
        <v>44</v>
      </c>
      <c r="P1373" s="49" t="n">
        <v>34</v>
      </c>
      <c r="Q1373" s="49" t="n">
        <v>1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2</v>
      </c>
      <c r="AB1373" s="49" t="n">
        <v>0</v>
      </c>
      <c r="AC1373" s="49" t="n">
        <v>224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40</v>
      </c>
      <c r="I1374" s="49" t="n">
        <v>0</v>
      </c>
      <c r="J1374" s="148" t="n">
        <v>0</v>
      </c>
      <c r="K1374" s="125" t="n">
        <v>0</v>
      </c>
      <c r="L1374" s="49" t="n">
        <v>7</v>
      </c>
      <c r="M1374" s="49" t="n">
        <v>11</v>
      </c>
      <c r="N1374" s="49" t="n">
        <v>13</v>
      </c>
      <c r="O1374" s="49" t="n">
        <v>5</v>
      </c>
      <c r="P1374" s="49" t="n">
        <v>1</v>
      </c>
      <c r="Q1374" s="49" t="n">
        <v>3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41</v>
      </c>
      <c r="AB1374" s="49" t="n">
        <v>1</v>
      </c>
      <c r="AC1374" s="49" t="n">
        <v>111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37</v>
      </c>
      <c r="I1375" s="49" t="n">
        <v>2</v>
      </c>
      <c r="J1375" s="148" t="n">
        <v>0</v>
      </c>
      <c r="K1375" s="125" t="n">
        <v>0.0540540540540541</v>
      </c>
      <c r="L1375" s="49" t="n">
        <v>8</v>
      </c>
      <c r="M1375" s="49" t="n">
        <v>4</v>
      </c>
      <c r="N1375" s="49" t="n">
        <v>6</v>
      </c>
      <c r="O1375" s="49" t="n">
        <v>9</v>
      </c>
      <c r="P1375" s="49" t="n">
        <v>5</v>
      </c>
      <c r="Q1375" s="49" t="n">
        <v>3</v>
      </c>
      <c r="R1375" s="49" t="n">
        <v>2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 t="s">
        <v>48</v>
      </c>
      <c r="AA1375" s="49" t="n">
        <v>32</v>
      </c>
      <c r="AB1375" s="49" t="n">
        <v>0</v>
      </c>
      <c r="AC1375" s="49" t="n">
        <v>5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17</v>
      </c>
      <c r="I1376" s="49" t="n">
        <v>7</v>
      </c>
      <c r="J1376" s="148" t="n">
        <v>0</v>
      </c>
      <c r="K1376" s="125" t="n">
        <v>0.0598290598290598</v>
      </c>
      <c r="L1376" s="49" t="n">
        <v>28</v>
      </c>
      <c r="M1376" s="49" t="n">
        <v>19</v>
      </c>
      <c r="N1376" s="49" t="n">
        <v>25</v>
      </c>
      <c r="O1376" s="49" t="n">
        <v>24</v>
      </c>
      <c r="P1376" s="49" t="n">
        <v>8</v>
      </c>
      <c r="Q1376" s="49" t="n">
        <v>6</v>
      </c>
      <c r="R1376" s="49" t="n">
        <v>1</v>
      </c>
      <c r="S1376" s="49" t="n">
        <v>2</v>
      </c>
      <c r="T1376" s="49" t="n">
        <v>1</v>
      </c>
      <c r="U1376" s="49" t="n">
        <v>0</v>
      </c>
      <c r="V1376" s="49" t="n">
        <v>2</v>
      </c>
      <c r="W1376" s="49" t="n">
        <v>0</v>
      </c>
      <c r="X1376" s="49" t="n">
        <v>1</v>
      </c>
      <c r="Y1376" s="49" t="n">
        <v>0</v>
      </c>
      <c r="Z1376" s="145" t="s">
        <v>48</v>
      </c>
      <c r="AA1376" s="49" t="n">
        <v>5</v>
      </c>
      <c r="AB1376" s="49" t="n">
        <v>1</v>
      </c>
      <c r="AC1376" s="49" t="n">
        <v>119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64</v>
      </c>
      <c r="I1377" s="49" t="n">
        <v>3</v>
      </c>
      <c r="J1377" s="148" t="n">
        <v>0</v>
      </c>
      <c r="K1377" s="125" t="n">
        <v>0.046875</v>
      </c>
      <c r="L1377" s="49" t="n">
        <v>20</v>
      </c>
      <c r="M1377" s="49" t="n">
        <v>8</v>
      </c>
      <c r="N1377" s="49" t="n">
        <v>10</v>
      </c>
      <c r="O1377" s="49" t="n">
        <v>5</v>
      </c>
      <c r="P1377" s="49" t="n">
        <v>13</v>
      </c>
      <c r="Q1377" s="49" t="n">
        <v>5</v>
      </c>
      <c r="R1377" s="49" t="n">
        <v>2</v>
      </c>
      <c r="S1377" s="49" t="n">
        <v>1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0</v>
      </c>
      <c r="AB1377" s="49" t="n">
        <v>2</v>
      </c>
      <c r="AC1377" s="49" t="n">
        <v>37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51</v>
      </c>
      <c r="I1378" s="49" t="n">
        <v>1</v>
      </c>
      <c r="J1378" s="148" t="n">
        <v>0</v>
      </c>
      <c r="K1378" s="125" t="n">
        <v>0.0196078431372549</v>
      </c>
      <c r="L1378" s="49" t="n">
        <v>3</v>
      </c>
      <c r="M1378" s="49" t="n">
        <v>18</v>
      </c>
      <c r="N1378" s="49" t="n">
        <v>8</v>
      </c>
      <c r="O1378" s="49" t="n">
        <v>8</v>
      </c>
      <c r="P1378" s="49" t="n">
        <v>8</v>
      </c>
      <c r="Q1378" s="49" t="n">
        <v>5</v>
      </c>
      <c r="R1378" s="49" t="n">
        <v>1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6</v>
      </c>
      <c r="AB1378" s="49" t="n">
        <v>4</v>
      </c>
      <c r="AC1378" s="49" t="n">
        <v>115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47</v>
      </c>
      <c r="I1379" s="49" t="n">
        <v>7</v>
      </c>
      <c r="J1379" s="148" t="n">
        <v>1</v>
      </c>
      <c r="K1379" s="125" t="n">
        <v>0.0476190476190476</v>
      </c>
      <c r="L1379" s="49" t="n">
        <v>24</v>
      </c>
      <c r="M1379" s="49" t="n">
        <v>37</v>
      </c>
      <c r="N1379" s="49" t="n">
        <v>23</v>
      </c>
      <c r="O1379" s="49" t="n">
        <v>36</v>
      </c>
      <c r="P1379" s="49" t="n">
        <v>10</v>
      </c>
      <c r="Q1379" s="49" t="n">
        <v>10</v>
      </c>
      <c r="R1379" s="49" t="n">
        <v>0</v>
      </c>
      <c r="S1379" s="49" t="n">
        <v>3</v>
      </c>
      <c r="T1379" s="49" t="n">
        <v>1</v>
      </c>
      <c r="U1379" s="49" t="n">
        <v>1</v>
      </c>
      <c r="V1379" s="49" t="n">
        <v>0</v>
      </c>
      <c r="W1379" s="49" t="n">
        <v>1</v>
      </c>
      <c r="X1379" s="49" t="n">
        <v>0</v>
      </c>
      <c r="Y1379" s="49" t="n">
        <v>1</v>
      </c>
      <c r="Z1379" s="145" t="s">
        <v>48</v>
      </c>
      <c r="AA1379" s="49" t="n">
        <v>0</v>
      </c>
      <c r="AB1379" s="49" t="n">
        <v>16</v>
      </c>
      <c r="AC1379" s="49" t="n">
        <v>192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566</v>
      </c>
      <c r="I1380" s="49" t="n">
        <v>5</v>
      </c>
      <c r="J1380" s="148" t="n">
        <v>0</v>
      </c>
      <c r="K1380" s="125" t="n">
        <v>0.0088339222614841</v>
      </c>
      <c r="L1380" s="49" t="n">
        <v>169</v>
      </c>
      <c r="M1380" s="49" t="n">
        <v>184</v>
      </c>
      <c r="N1380" s="49" t="n">
        <v>127</v>
      </c>
      <c r="O1380" s="49" t="n">
        <v>46</v>
      </c>
      <c r="P1380" s="49" t="n">
        <v>27</v>
      </c>
      <c r="Q1380" s="49" t="n">
        <v>8</v>
      </c>
      <c r="R1380" s="49" t="n">
        <v>3</v>
      </c>
      <c r="S1380" s="49" t="n">
        <v>1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1</v>
      </c>
      <c r="Y1380" s="49" t="n">
        <v>0</v>
      </c>
      <c r="Z1380" s="145" t="s">
        <v>48</v>
      </c>
      <c r="AA1380" s="49" t="n">
        <v>78</v>
      </c>
      <c r="AB1380" s="49" t="n">
        <v>494</v>
      </c>
      <c r="AC1380" s="49" t="n">
        <v>499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250</v>
      </c>
      <c r="I1381" s="49" t="n">
        <v>0</v>
      </c>
      <c r="J1381" s="148" t="n">
        <v>0</v>
      </c>
      <c r="K1381" s="125" t="n">
        <v>0</v>
      </c>
      <c r="L1381" s="49" t="n">
        <v>57</v>
      </c>
      <c r="M1381" s="49" t="n">
        <v>61</v>
      </c>
      <c r="N1381" s="49" t="n">
        <v>88</v>
      </c>
      <c r="O1381" s="49" t="n">
        <v>32</v>
      </c>
      <c r="P1381" s="49" t="n">
        <v>8</v>
      </c>
      <c r="Q1381" s="49" t="n">
        <v>4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04</v>
      </c>
      <c r="AB1381" s="49" t="n">
        <v>549</v>
      </c>
      <c r="AC1381" s="49" t="n">
        <v>144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331</v>
      </c>
      <c r="I1382" s="49" t="n">
        <v>0</v>
      </c>
      <c r="J1382" s="148" t="n">
        <v>0</v>
      </c>
      <c r="K1382" s="125" t="n">
        <v>0</v>
      </c>
      <c r="L1382" s="49" t="n">
        <v>289</v>
      </c>
      <c r="M1382" s="49" t="n">
        <v>280</v>
      </c>
      <c r="N1382" s="49" t="n">
        <v>374</v>
      </c>
      <c r="O1382" s="49" t="n">
        <v>331</v>
      </c>
      <c r="P1382" s="49" t="n">
        <v>49</v>
      </c>
      <c r="Q1382" s="49" t="n">
        <v>8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262</v>
      </c>
      <c r="AB1382" s="49" t="n">
        <v>836</v>
      </c>
      <c r="AC1382" s="49" t="n">
        <v>1427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1</v>
      </c>
      <c r="I1383" s="49" t="n">
        <v>0</v>
      </c>
      <c r="J1383" s="148" t="n">
        <v>0</v>
      </c>
      <c r="K1383" s="125" t="n">
        <v>0</v>
      </c>
      <c r="L1383" s="49" t="n">
        <v>1</v>
      </c>
      <c r="M1383" s="49" t="n">
        <v>0</v>
      </c>
      <c r="N1383" s="49" t="n">
        <v>0</v>
      </c>
      <c r="O1383" s="49" t="n">
        <v>0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1</v>
      </c>
      <c r="AC1383" s="49" t="n">
        <v>5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84</v>
      </c>
      <c r="I1384" s="49" t="n">
        <v>9</v>
      </c>
      <c r="J1384" s="148" t="n">
        <v>0</v>
      </c>
      <c r="K1384" s="125" t="n">
        <v>0.107142857142857</v>
      </c>
      <c r="L1384" s="49" t="n">
        <v>19</v>
      </c>
      <c r="M1384" s="49" t="n">
        <v>28</v>
      </c>
      <c r="N1384" s="49" t="n">
        <v>24</v>
      </c>
      <c r="O1384" s="49" t="n">
        <v>2</v>
      </c>
      <c r="P1384" s="49" t="n">
        <v>1</v>
      </c>
      <c r="Q1384" s="49" t="n">
        <v>1</v>
      </c>
      <c r="R1384" s="49" t="n">
        <v>9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4</v>
      </c>
      <c r="AB1384" s="49" t="n">
        <v>0</v>
      </c>
      <c r="AC1384" s="49" t="n">
        <v>88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288</v>
      </c>
      <c r="I1385" s="49" t="n">
        <v>2</v>
      </c>
      <c r="J1385" s="148" t="n">
        <v>0</v>
      </c>
      <c r="K1385" s="125" t="n">
        <v>0.00694444444444444</v>
      </c>
      <c r="L1385" s="49" t="n">
        <v>91</v>
      </c>
      <c r="M1385" s="49" t="n">
        <v>48</v>
      </c>
      <c r="N1385" s="49" t="n">
        <v>67</v>
      </c>
      <c r="O1385" s="49" t="n">
        <v>44</v>
      </c>
      <c r="P1385" s="49" t="n">
        <v>24</v>
      </c>
      <c r="Q1385" s="49" t="n">
        <v>12</v>
      </c>
      <c r="R1385" s="49" t="n">
        <v>0</v>
      </c>
      <c r="S1385" s="49" t="n">
        <v>0</v>
      </c>
      <c r="T1385" s="49" t="n">
        <v>0</v>
      </c>
      <c r="U1385" s="49" t="n">
        <v>1</v>
      </c>
      <c r="V1385" s="49" t="n">
        <v>1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14</v>
      </c>
      <c r="AB1385" s="49" t="n">
        <v>0</v>
      </c>
      <c r="AC1385" s="49" t="n">
        <v>383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00</v>
      </c>
      <c r="I1386" s="49" t="n">
        <v>5</v>
      </c>
      <c r="J1386" s="148" t="n">
        <v>0</v>
      </c>
      <c r="K1386" s="125" t="n">
        <v>0.025</v>
      </c>
      <c r="L1386" s="49" t="n">
        <v>18</v>
      </c>
      <c r="M1386" s="49" t="n">
        <v>30</v>
      </c>
      <c r="N1386" s="49" t="n">
        <v>85</v>
      </c>
      <c r="O1386" s="49" t="n">
        <v>33</v>
      </c>
      <c r="P1386" s="49" t="n">
        <v>15</v>
      </c>
      <c r="Q1386" s="49" t="n">
        <v>14</v>
      </c>
      <c r="R1386" s="49" t="n">
        <v>5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140</v>
      </c>
      <c r="AB1386" s="49" t="n">
        <v>24</v>
      </c>
      <c r="AC1386" s="49" t="n">
        <v>77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122</v>
      </c>
      <c r="I1387" s="49" t="n">
        <v>7</v>
      </c>
      <c r="J1387" s="148" t="n">
        <v>0</v>
      </c>
      <c r="K1387" s="125" t="n">
        <v>0.0573770491803279</v>
      </c>
      <c r="L1387" s="49" t="n">
        <v>8</v>
      </c>
      <c r="M1387" s="49" t="n">
        <v>14</v>
      </c>
      <c r="N1387" s="49" t="n">
        <v>44</v>
      </c>
      <c r="O1387" s="49" t="n">
        <v>35</v>
      </c>
      <c r="P1387" s="49" t="n">
        <v>13</v>
      </c>
      <c r="Q1387" s="49" t="n">
        <v>1</v>
      </c>
      <c r="R1387" s="49" t="n">
        <v>3</v>
      </c>
      <c r="S1387" s="49" t="n">
        <v>0</v>
      </c>
      <c r="T1387" s="49" t="n">
        <v>2</v>
      </c>
      <c r="U1387" s="49" t="n">
        <v>2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86</v>
      </c>
      <c r="AB1387" s="49" t="n">
        <v>0</v>
      </c>
      <c r="AC1387" s="49" t="n">
        <v>4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37</v>
      </c>
      <c r="I1388" s="49" t="n">
        <v>0</v>
      </c>
      <c r="J1388" s="148" t="n">
        <v>0</v>
      </c>
      <c r="K1388" s="125" t="n">
        <v>0</v>
      </c>
      <c r="L1388" s="49" t="n">
        <v>9</v>
      </c>
      <c r="M1388" s="49" t="n">
        <v>10</v>
      </c>
      <c r="N1388" s="49" t="n">
        <v>9</v>
      </c>
      <c r="O1388" s="49" t="n">
        <v>7</v>
      </c>
      <c r="P1388" s="49" t="n">
        <v>1</v>
      </c>
      <c r="Q1388" s="49" t="n">
        <v>1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42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20</v>
      </c>
      <c r="I1389" s="49" t="n">
        <v>2</v>
      </c>
      <c r="J1389" s="148" t="n">
        <v>0</v>
      </c>
      <c r="K1389" s="125" t="n">
        <v>0.1</v>
      </c>
      <c r="L1389" s="49" t="n">
        <v>1</v>
      </c>
      <c r="M1389" s="49" t="n">
        <v>7</v>
      </c>
      <c r="N1389" s="49" t="n">
        <v>4</v>
      </c>
      <c r="O1389" s="49" t="n">
        <v>1</v>
      </c>
      <c r="P1389" s="49" t="n">
        <v>1</v>
      </c>
      <c r="Q1389" s="49" t="n">
        <v>4</v>
      </c>
      <c r="R1389" s="49" t="n">
        <v>1</v>
      </c>
      <c r="S1389" s="49" t="n">
        <v>0</v>
      </c>
      <c r="T1389" s="49" t="n">
        <v>1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1</v>
      </c>
      <c r="AB1389" s="49" t="n">
        <v>0</v>
      </c>
      <c r="AC1389" s="49" t="n">
        <v>4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17</v>
      </c>
      <c r="I1390" s="49" t="n">
        <v>11</v>
      </c>
      <c r="J1390" s="148" t="n">
        <v>0</v>
      </c>
      <c r="K1390" s="125" t="n">
        <v>0.647058823529412</v>
      </c>
      <c r="L1390" s="49" t="n">
        <v>0</v>
      </c>
      <c r="M1390" s="49" t="n">
        <v>2</v>
      </c>
      <c r="N1390" s="49" t="n">
        <v>1</v>
      </c>
      <c r="O1390" s="49" t="n">
        <v>1</v>
      </c>
      <c r="P1390" s="49" t="n">
        <v>1</v>
      </c>
      <c r="Q1390" s="49" t="n">
        <v>1</v>
      </c>
      <c r="R1390" s="49" t="n">
        <v>3</v>
      </c>
      <c r="S1390" s="49" t="n">
        <v>4</v>
      </c>
      <c r="T1390" s="49" t="n">
        <v>0</v>
      </c>
      <c r="U1390" s="49" t="n">
        <v>2</v>
      </c>
      <c r="V1390" s="49" t="n">
        <v>2</v>
      </c>
      <c r="W1390" s="49" t="n">
        <v>0</v>
      </c>
      <c r="X1390" s="49" t="n">
        <v>0</v>
      </c>
      <c r="Y1390" s="49" t="n">
        <v>0</v>
      </c>
      <c r="Z1390" s="145" t="s">
        <v>48</v>
      </c>
      <c r="AA1390" s="49" t="n">
        <v>3</v>
      </c>
      <c r="AB1390" s="49" t="n">
        <v>0</v>
      </c>
      <c r="AC1390" s="49" t="n">
        <v>0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16</v>
      </c>
      <c r="I1391" s="49" t="n">
        <v>12</v>
      </c>
      <c r="J1391" s="148" t="n">
        <v>1</v>
      </c>
      <c r="K1391" s="125" t="n">
        <v>0.103448275862069</v>
      </c>
      <c r="L1391" s="49" t="n">
        <v>24</v>
      </c>
      <c r="M1391" s="49" t="n">
        <v>9</v>
      </c>
      <c r="N1391" s="49" t="n">
        <v>20</v>
      </c>
      <c r="O1391" s="49" t="n">
        <v>19</v>
      </c>
      <c r="P1391" s="49" t="n">
        <v>16</v>
      </c>
      <c r="Q1391" s="49" t="n">
        <v>16</v>
      </c>
      <c r="R1391" s="49" t="n">
        <v>7</v>
      </c>
      <c r="S1391" s="49" t="n">
        <v>2</v>
      </c>
      <c r="T1391" s="49" t="n">
        <v>0</v>
      </c>
      <c r="U1391" s="49" t="n">
        <v>0</v>
      </c>
      <c r="V1391" s="49" t="n">
        <v>1</v>
      </c>
      <c r="W1391" s="49" t="n">
        <v>0</v>
      </c>
      <c r="X1391" s="49" t="n">
        <v>1</v>
      </c>
      <c r="Y1391" s="49" t="n">
        <v>1</v>
      </c>
      <c r="Z1391" s="145" t="s">
        <v>48</v>
      </c>
      <c r="AA1391" s="49" t="n">
        <v>17</v>
      </c>
      <c r="AB1391" s="49" t="n">
        <v>2</v>
      </c>
      <c r="AC1391" s="49" t="n">
        <v>124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43</v>
      </c>
      <c r="I1392" s="49" t="n">
        <v>2</v>
      </c>
      <c r="J1392" s="148" t="n">
        <v>0</v>
      </c>
      <c r="K1392" s="125" t="n">
        <v>0.0465116279069767</v>
      </c>
      <c r="L1392" s="49" t="n">
        <v>8</v>
      </c>
      <c r="M1392" s="49" t="n">
        <v>2</v>
      </c>
      <c r="N1392" s="49" t="n">
        <v>4</v>
      </c>
      <c r="O1392" s="49" t="n">
        <v>14</v>
      </c>
      <c r="P1392" s="49" t="n">
        <v>11</v>
      </c>
      <c r="Q1392" s="49" t="n">
        <v>2</v>
      </c>
      <c r="R1392" s="49" t="n">
        <v>0</v>
      </c>
      <c r="S1392" s="49" t="n">
        <v>1</v>
      </c>
      <c r="T1392" s="49" t="n">
        <v>0</v>
      </c>
      <c r="U1392" s="49" t="n">
        <v>0</v>
      </c>
      <c r="V1392" s="49" t="n">
        <v>1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6</v>
      </c>
      <c r="AB1392" s="49" t="n">
        <v>13</v>
      </c>
      <c r="AC1392" s="49" t="n">
        <v>52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21</v>
      </c>
      <c r="I1393" s="49" t="n">
        <v>4</v>
      </c>
      <c r="J1393" s="148" t="n">
        <v>2</v>
      </c>
      <c r="K1393" s="125" t="n">
        <v>0.19047619047619</v>
      </c>
      <c r="L1393" s="49" t="n">
        <v>2</v>
      </c>
      <c r="M1393" s="49" t="n">
        <v>4</v>
      </c>
      <c r="N1393" s="49" t="n">
        <v>5</v>
      </c>
      <c r="O1393" s="49" t="n">
        <v>1</v>
      </c>
      <c r="P1393" s="49" t="n">
        <v>2</v>
      </c>
      <c r="Q1393" s="49" t="n">
        <v>3</v>
      </c>
      <c r="R1393" s="49" t="n">
        <v>0</v>
      </c>
      <c r="S1393" s="49" t="n">
        <v>1</v>
      </c>
      <c r="T1393" s="49" t="n">
        <v>0</v>
      </c>
      <c r="U1393" s="49" t="n">
        <v>1</v>
      </c>
      <c r="V1393" s="49" t="n">
        <v>0</v>
      </c>
      <c r="W1393" s="49" t="n">
        <v>0</v>
      </c>
      <c r="X1393" s="49" t="n">
        <v>0</v>
      </c>
      <c r="Y1393" s="49" t="n">
        <v>2</v>
      </c>
      <c r="Z1393" s="145" t="s">
        <v>48</v>
      </c>
      <c r="AA1393" s="49" t="n">
        <v>5</v>
      </c>
      <c r="AB1393" s="49" t="n">
        <v>1</v>
      </c>
      <c r="AC1393" s="49" t="n">
        <v>14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31</v>
      </c>
      <c r="I1394" s="49" t="n">
        <v>10</v>
      </c>
      <c r="J1394" s="148" t="n">
        <v>0</v>
      </c>
      <c r="K1394" s="125" t="n">
        <v>0.0763358778625954</v>
      </c>
      <c r="L1394" s="49" t="n">
        <v>23</v>
      </c>
      <c r="M1394" s="49" t="n">
        <v>16</v>
      </c>
      <c r="N1394" s="49" t="n">
        <v>21</v>
      </c>
      <c r="O1394" s="49" t="n">
        <v>28</v>
      </c>
      <c r="P1394" s="49" t="n">
        <v>19</v>
      </c>
      <c r="Q1394" s="49" t="n">
        <v>14</v>
      </c>
      <c r="R1394" s="49" t="n">
        <v>8</v>
      </c>
      <c r="S1394" s="49" t="n">
        <v>2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5" t="s">
        <v>48</v>
      </c>
      <c r="AA1394" s="49" t="n">
        <v>5</v>
      </c>
      <c r="AB1394" s="49" t="n">
        <v>12</v>
      </c>
      <c r="AC1394" s="49" t="n">
        <v>131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253</v>
      </c>
      <c r="I1395" s="49" t="n">
        <v>8</v>
      </c>
      <c r="J1395" s="148" t="n">
        <v>0</v>
      </c>
      <c r="K1395" s="125" t="n">
        <v>0.00638467677573823</v>
      </c>
      <c r="L1395" s="49" t="n">
        <v>195</v>
      </c>
      <c r="M1395" s="49" t="n">
        <v>208</v>
      </c>
      <c r="N1395" s="49" t="n">
        <v>331</v>
      </c>
      <c r="O1395" s="49" t="n">
        <v>272</v>
      </c>
      <c r="P1395" s="49" t="n">
        <v>212</v>
      </c>
      <c r="Q1395" s="49" t="n">
        <v>27</v>
      </c>
      <c r="R1395" s="49" t="n">
        <v>5</v>
      </c>
      <c r="S1395" s="49" t="n">
        <v>1</v>
      </c>
      <c r="T1395" s="49" t="n">
        <v>0</v>
      </c>
      <c r="U1395" s="49" t="n">
        <v>1</v>
      </c>
      <c r="V1395" s="49" t="n">
        <v>1</v>
      </c>
      <c r="W1395" s="49" t="n">
        <v>0</v>
      </c>
      <c r="X1395" s="49" t="n">
        <v>0</v>
      </c>
      <c r="Y1395" s="49" t="n">
        <v>0</v>
      </c>
      <c r="Z1395" s="145" t="s">
        <v>48</v>
      </c>
      <c r="AA1395" s="49" t="n">
        <v>43</v>
      </c>
      <c r="AB1395" s="49" t="n">
        <v>191</v>
      </c>
      <c r="AC1395" s="49" t="n">
        <v>1420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763</v>
      </c>
      <c r="I1396" s="49" t="n">
        <v>1</v>
      </c>
      <c r="J1396" s="148" t="n">
        <v>0</v>
      </c>
      <c r="K1396" s="125" t="n">
        <v>0.00131061598951507</v>
      </c>
      <c r="L1396" s="49" t="n">
        <v>182</v>
      </c>
      <c r="M1396" s="49" t="n">
        <v>204</v>
      </c>
      <c r="N1396" s="49" t="n">
        <v>177</v>
      </c>
      <c r="O1396" s="49" t="n">
        <v>136</v>
      </c>
      <c r="P1396" s="49" t="n">
        <v>61</v>
      </c>
      <c r="Q1396" s="49" t="n">
        <v>2</v>
      </c>
      <c r="R1396" s="49" t="n">
        <v>0</v>
      </c>
      <c r="S1396" s="49" t="n">
        <v>1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73</v>
      </c>
      <c r="AB1396" s="49" t="n">
        <v>1281</v>
      </c>
      <c r="AC1396" s="49" t="n">
        <v>1356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234</v>
      </c>
      <c r="I1397" s="49" t="n">
        <v>4</v>
      </c>
      <c r="J1397" s="148" t="n">
        <v>2</v>
      </c>
      <c r="K1397" s="125" t="n">
        <v>0.00324149108589951</v>
      </c>
      <c r="L1397" s="49" t="n">
        <v>276</v>
      </c>
      <c r="M1397" s="49" t="n">
        <v>324</v>
      </c>
      <c r="N1397" s="49" t="n">
        <v>350</v>
      </c>
      <c r="O1397" s="49" t="n">
        <v>180</v>
      </c>
      <c r="P1397" s="49" t="n">
        <v>62</v>
      </c>
      <c r="Q1397" s="49" t="n">
        <v>38</v>
      </c>
      <c r="R1397" s="49" t="n">
        <v>2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2</v>
      </c>
      <c r="Z1397" s="145" t="s">
        <v>48</v>
      </c>
      <c r="AA1397" s="49" t="n">
        <v>60</v>
      </c>
      <c r="AB1397" s="49" t="n">
        <v>396</v>
      </c>
      <c r="AC1397" s="49" t="n">
        <v>2124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7</v>
      </c>
      <c r="I1398" s="49" t="n">
        <v>0</v>
      </c>
      <c r="J1398" s="148" t="n">
        <v>0</v>
      </c>
      <c r="K1398" s="125" t="n">
        <v>0</v>
      </c>
      <c r="L1398" s="49" t="n">
        <v>2</v>
      </c>
      <c r="M1398" s="49" t="n">
        <v>2</v>
      </c>
      <c r="N1398" s="49" t="n">
        <v>2</v>
      </c>
      <c r="O1398" s="49" t="n">
        <v>0</v>
      </c>
      <c r="P1398" s="49" t="n">
        <v>1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3</v>
      </c>
      <c r="AC1398" s="49" t="n">
        <v>47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08</v>
      </c>
      <c r="I1399" s="49" t="n">
        <v>0</v>
      </c>
      <c r="J1399" s="148" t="n">
        <v>0</v>
      </c>
      <c r="K1399" s="125" t="n">
        <v>0</v>
      </c>
      <c r="L1399" s="49" t="n">
        <v>14</v>
      </c>
      <c r="M1399" s="49" t="n">
        <v>26</v>
      </c>
      <c r="N1399" s="49" t="n">
        <v>33</v>
      </c>
      <c r="O1399" s="49" t="n">
        <v>26</v>
      </c>
      <c r="P1399" s="49" t="n">
        <v>9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10</v>
      </c>
      <c r="AB1399" s="49" t="n">
        <v>2</v>
      </c>
      <c r="AC1399" s="49" t="n">
        <v>135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216</v>
      </c>
      <c r="I1400" s="49" t="n">
        <v>1</v>
      </c>
      <c r="J1400" s="148" t="n">
        <v>0</v>
      </c>
      <c r="K1400" s="125" t="n">
        <v>0.00462962962962963</v>
      </c>
      <c r="L1400" s="49" t="n">
        <v>38</v>
      </c>
      <c r="M1400" s="49" t="n">
        <v>60</v>
      </c>
      <c r="N1400" s="49" t="n">
        <v>76</v>
      </c>
      <c r="O1400" s="49" t="n">
        <v>34</v>
      </c>
      <c r="P1400" s="49" t="n">
        <v>5</v>
      </c>
      <c r="Q1400" s="49" t="n">
        <v>2</v>
      </c>
      <c r="R1400" s="49" t="n">
        <v>1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2</v>
      </c>
      <c r="AB1400" s="49" t="n">
        <v>1</v>
      </c>
      <c r="AC1400" s="49" t="n">
        <v>285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16</v>
      </c>
      <c r="I1401" s="49" t="n">
        <v>2</v>
      </c>
      <c r="J1401" s="148" t="n">
        <v>0</v>
      </c>
      <c r="K1401" s="125" t="n">
        <v>0.00480769230769231</v>
      </c>
      <c r="L1401" s="49" t="n">
        <v>31</v>
      </c>
      <c r="M1401" s="49" t="n">
        <v>64</v>
      </c>
      <c r="N1401" s="49" t="n">
        <v>163</v>
      </c>
      <c r="O1401" s="49" t="n">
        <v>114</v>
      </c>
      <c r="P1401" s="49" t="n">
        <v>21</v>
      </c>
      <c r="Q1401" s="49" t="n">
        <v>21</v>
      </c>
      <c r="R1401" s="49" t="n">
        <v>2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548</v>
      </c>
      <c r="AB1401" s="49" t="n">
        <v>32</v>
      </c>
      <c r="AC1401" s="49" t="n">
        <v>694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12</v>
      </c>
      <c r="I1402" s="49" t="n">
        <v>0</v>
      </c>
      <c r="J1402" s="148" t="n">
        <v>0</v>
      </c>
      <c r="K1402" s="125" t="n">
        <v>0</v>
      </c>
      <c r="L1402" s="49" t="n">
        <v>3</v>
      </c>
      <c r="M1402" s="49" t="n">
        <v>2</v>
      </c>
      <c r="N1402" s="49" t="n">
        <v>2</v>
      </c>
      <c r="O1402" s="49" t="n">
        <v>5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5</v>
      </c>
      <c r="AB1402" s="49" t="n">
        <v>0</v>
      </c>
      <c r="AC1402" s="49" t="n">
        <v>0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99</v>
      </c>
      <c r="I1403" s="49" t="n">
        <v>1</v>
      </c>
      <c r="J1403" s="148" t="n">
        <v>0</v>
      </c>
      <c r="K1403" s="125" t="n">
        <v>0.0101010101010101</v>
      </c>
      <c r="L1403" s="49" t="n">
        <v>21</v>
      </c>
      <c r="M1403" s="49" t="n">
        <v>23</v>
      </c>
      <c r="N1403" s="49" t="n">
        <v>30</v>
      </c>
      <c r="O1403" s="49" t="n">
        <v>19</v>
      </c>
      <c r="P1403" s="49" t="n">
        <v>3</v>
      </c>
      <c r="Q1403" s="49" t="n">
        <v>2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1</v>
      </c>
      <c r="X1403" s="49" t="n">
        <v>0</v>
      </c>
      <c r="Y1403" s="49" t="n">
        <v>0</v>
      </c>
      <c r="Z1403" s="145" t="s">
        <v>48</v>
      </c>
      <c r="AA1403" s="49" t="n">
        <v>0</v>
      </c>
      <c r="AB1403" s="49" t="n">
        <v>0</v>
      </c>
      <c r="AC1403" s="49" t="n">
        <v>135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65</v>
      </c>
      <c r="I1404" s="49" t="n">
        <v>2</v>
      </c>
      <c r="J1404" s="148" t="n">
        <v>0</v>
      </c>
      <c r="K1404" s="125" t="n">
        <v>0.0307692307692308</v>
      </c>
      <c r="L1404" s="49" t="n">
        <v>16</v>
      </c>
      <c r="M1404" s="49" t="n">
        <v>15</v>
      </c>
      <c r="N1404" s="49" t="n">
        <v>12</v>
      </c>
      <c r="O1404" s="49" t="n">
        <v>14</v>
      </c>
      <c r="P1404" s="49" t="n">
        <v>5</v>
      </c>
      <c r="Q1404" s="49" t="n">
        <v>1</v>
      </c>
      <c r="R1404" s="49" t="n">
        <v>0</v>
      </c>
      <c r="S1404" s="49" t="n">
        <v>1</v>
      </c>
      <c r="T1404" s="49" t="n">
        <v>1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3</v>
      </c>
      <c r="AB1404" s="49" t="n">
        <v>0</v>
      </c>
      <c r="AC1404" s="49" t="n">
        <v>68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40</v>
      </c>
      <c r="I1405" s="49" t="n">
        <v>1</v>
      </c>
      <c r="J1405" s="148" t="n">
        <v>0</v>
      </c>
      <c r="K1405" s="125" t="n">
        <v>0.025</v>
      </c>
      <c r="L1405" s="49" t="n">
        <v>4</v>
      </c>
      <c r="M1405" s="49" t="n">
        <v>9</v>
      </c>
      <c r="N1405" s="49" t="n">
        <v>8</v>
      </c>
      <c r="O1405" s="49" t="n">
        <v>12</v>
      </c>
      <c r="P1405" s="49" t="n">
        <v>5</v>
      </c>
      <c r="Q1405" s="49" t="n">
        <v>1</v>
      </c>
      <c r="R1405" s="49" t="n">
        <v>0</v>
      </c>
      <c r="S1405" s="49" t="n">
        <v>0</v>
      </c>
      <c r="T1405" s="49" t="n">
        <v>1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252</v>
      </c>
      <c r="AB1405" s="49" t="n">
        <v>0</v>
      </c>
      <c r="AC1405" s="49" t="n">
        <v>121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288</v>
      </c>
      <c r="I1406" s="49" t="n">
        <v>4</v>
      </c>
      <c r="J1406" s="148" t="n">
        <v>1</v>
      </c>
      <c r="K1406" s="125" t="n">
        <v>0.0138888888888889</v>
      </c>
      <c r="L1406" s="49" t="n">
        <v>71</v>
      </c>
      <c r="M1406" s="49" t="n">
        <v>49</v>
      </c>
      <c r="N1406" s="49" t="n">
        <v>56</v>
      </c>
      <c r="O1406" s="49" t="n">
        <v>52</v>
      </c>
      <c r="P1406" s="49" t="n">
        <v>42</v>
      </c>
      <c r="Q1406" s="49" t="n">
        <v>14</v>
      </c>
      <c r="R1406" s="49" t="n">
        <v>2</v>
      </c>
      <c r="S1406" s="49" t="n">
        <v>0</v>
      </c>
      <c r="T1406" s="49" t="n">
        <v>0</v>
      </c>
      <c r="U1406" s="49" t="n">
        <v>0</v>
      </c>
      <c r="V1406" s="49" t="n">
        <v>1</v>
      </c>
      <c r="W1406" s="49" t="n">
        <v>0</v>
      </c>
      <c r="X1406" s="49" t="n">
        <v>0</v>
      </c>
      <c r="Y1406" s="49" t="n">
        <v>1</v>
      </c>
      <c r="Z1406" s="145" t="s">
        <v>48</v>
      </c>
      <c r="AA1406" s="49" t="n">
        <v>19</v>
      </c>
      <c r="AB1406" s="49" t="n">
        <v>10</v>
      </c>
      <c r="AC1406" s="49" t="n">
        <v>228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114</v>
      </c>
      <c r="I1407" s="49" t="n">
        <v>2</v>
      </c>
      <c r="J1407" s="148" t="n">
        <v>0</v>
      </c>
      <c r="K1407" s="125" t="n">
        <v>0.0175438596491228</v>
      </c>
      <c r="L1407" s="49" t="n">
        <v>21</v>
      </c>
      <c r="M1407" s="49" t="n">
        <v>21</v>
      </c>
      <c r="N1407" s="49" t="n">
        <v>26</v>
      </c>
      <c r="O1407" s="49" t="n">
        <v>25</v>
      </c>
      <c r="P1407" s="49" t="n">
        <v>17</v>
      </c>
      <c r="Q1407" s="49" t="n">
        <v>2</v>
      </c>
      <c r="R1407" s="49" t="n">
        <v>1</v>
      </c>
      <c r="S1407" s="49" t="n">
        <v>1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8</v>
      </c>
      <c r="AB1407" s="49" t="n">
        <v>11</v>
      </c>
      <c r="AC1407" s="49" t="n">
        <v>109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54</v>
      </c>
      <c r="I1408" s="49" t="n">
        <v>1</v>
      </c>
      <c r="J1408" s="148" t="n">
        <v>0</v>
      </c>
      <c r="K1408" s="125" t="n">
        <v>0.0185185185185185</v>
      </c>
      <c r="L1408" s="49" t="n">
        <v>11</v>
      </c>
      <c r="M1408" s="49" t="n">
        <v>12</v>
      </c>
      <c r="N1408" s="49" t="n">
        <v>17</v>
      </c>
      <c r="O1408" s="49" t="n">
        <v>8</v>
      </c>
      <c r="P1408" s="49" t="n">
        <v>4</v>
      </c>
      <c r="Q1408" s="49" t="n">
        <v>1</v>
      </c>
      <c r="R1408" s="49" t="n">
        <v>1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87</v>
      </c>
      <c r="AB1408" s="49" t="n">
        <v>3</v>
      </c>
      <c r="AC1408" s="49" t="n">
        <v>67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279</v>
      </c>
      <c r="I1409" s="49" t="n">
        <v>8</v>
      </c>
      <c r="J1409" s="148" t="n">
        <v>1</v>
      </c>
      <c r="K1409" s="125" t="n">
        <v>0.028673835125448</v>
      </c>
      <c r="L1409" s="49" t="n">
        <v>46</v>
      </c>
      <c r="M1409" s="49" t="n">
        <v>48</v>
      </c>
      <c r="N1409" s="49" t="n">
        <v>54</v>
      </c>
      <c r="O1409" s="49" t="n">
        <v>60</v>
      </c>
      <c r="P1409" s="49" t="n">
        <v>51</v>
      </c>
      <c r="Q1409" s="49" t="n">
        <v>12</v>
      </c>
      <c r="R1409" s="49" t="n">
        <v>0</v>
      </c>
      <c r="S1409" s="49" t="n">
        <v>2</v>
      </c>
      <c r="T1409" s="49" t="n">
        <v>1</v>
      </c>
      <c r="U1409" s="49" t="n">
        <v>1</v>
      </c>
      <c r="V1409" s="49" t="n">
        <v>2</v>
      </c>
      <c r="W1409" s="49" t="n">
        <v>1</v>
      </c>
      <c r="X1409" s="49" t="n">
        <v>0</v>
      </c>
      <c r="Y1409" s="49" t="n">
        <v>1</v>
      </c>
      <c r="Z1409" s="145" t="s">
        <v>48</v>
      </c>
      <c r="AA1409" s="49" t="n">
        <v>13</v>
      </c>
      <c r="AB1409" s="49" t="n">
        <v>37</v>
      </c>
      <c r="AC1409" s="49" t="n">
        <v>287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530</v>
      </c>
      <c r="I1410" s="49" t="n">
        <v>2</v>
      </c>
      <c r="J1410" s="148" t="n">
        <v>0</v>
      </c>
      <c r="K1410" s="125" t="n">
        <v>0.00377358490566038</v>
      </c>
      <c r="L1410" s="49" t="n">
        <v>63</v>
      </c>
      <c r="M1410" s="49" t="n">
        <v>147</v>
      </c>
      <c r="N1410" s="49" t="n">
        <v>114</v>
      </c>
      <c r="O1410" s="49" t="n">
        <v>97</v>
      </c>
      <c r="P1410" s="49" t="n">
        <v>60</v>
      </c>
      <c r="Q1410" s="49" t="n">
        <v>47</v>
      </c>
      <c r="R1410" s="49" t="n">
        <v>1</v>
      </c>
      <c r="S1410" s="49" t="n">
        <v>1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39</v>
      </c>
      <c r="AB1410" s="49" t="n">
        <v>57</v>
      </c>
      <c r="AC1410" s="49" t="n">
        <v>594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12</v>
      </c>
      <c r="I1411" s="49" t="n">
        <v>0</v>
      </c>
      <c r="J1411" s="148" t="n">
        <v>0</v>
      </c>
      <c r="K1411" s="125" t="n">
        <v>0</v>
      </c>
      <c r="L1411" s="49" t="n">
        <v>53</v>
      </c>
      <c r="M1411" s="49" t="n">
        <v>75</v>
      </c>
      <c r="N1411" s="49" t="n">
        <v>50</v>
      </c>
      <c r="O1411" s="49" t="n">
        <v>29</v>
      </c>
      <c r="P1411" s="49" t="n">
        <v>4</v>
      </c>
      <c r="Q1411" s="49" t="n">
        <v>1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63</v>
      </c>
      <c r="AB1411" s="49" t="n">
        <v>384</v>
      </c>
      <c r="AC1411" s="49" t="n">
        <v>514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830</v>
      </c>
      <c r="I1412" s="49" t="n">
        <v>4</v>
      </c>
      <c r="J1412" s="148" t="n">
        <v>0</v>
      </c>
      <c r="K1412" s="125" t="n">
        <v>0.00481927710843373</v>
      </c>
      <c r="L1412" s="49" t="n">
        <v>135</v>
      </c>
      <c r="M1412" s="49" t="n">
        <v>241</v>
      </c>
      <c r="N1412" s="49" t="n">
        <v>224</v>
      </c>
      <c r="O1412" s="49" t="n">
        <v>143</v>
      </c>
      <c r="P1412" s="49" t="n">
        <v>63</v>
      </c>
      <c r="Q1412" s="49" t="n">
        <v>20</v>
      </c>
      <c r="R1412" s="49" t="n">
        <v>2</v>
      </c>
      <c r="S1412" s="49" t="n">
        <v>2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88</v>
      </c>
      <c r="AB1412" s="49" t="n">
        <v>250</v>
      </c>
      <c r="AC1412" s="49" t="n">
        <v>1118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91</v>
      </c>
      <c r="I1414" s="49" t="n">
        <v>0</v>
      </c>
      <c r="J1414" s="148" t="n">
        <v>0</v>
      </c>
      <c r="K1414" s="125" t="n">
        <v>0</v>
      </c>
      <c r="L1414" s="49" t="n">
        <v>11</v>
      </c>
      <c r="M1414" s="49" t="n">
        <v>23</v>
      </c>
      <c r="N1414" s="49" t="n">
        <v>15</v>
      </c>
      <c r="O1414" s="49" t="n">
        <v>22</v>
      </c>
      <c r="P1414" s="49" t="n">
        <v>14</v>
      </c>
      <c r="Q1414" s="49" t="n">
        <v>6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11</v>
      </c>
      <c r="AB1414" s="49" t="n">
        <v>0</v>
      </c>
      <c r="AC1414" s="49" t="n">
        <v>101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26</v>
      </c>
      <c r="I1415" s="49" t="n">
        <v>1</v>
      </c>
      <c r="J1415" s="148" t="n">
        <v>0</v>
      </c>
      <c r="K1415" s="125" t="n">
        <v>0.00793650793650794</v>
      </c>
      <c r="L1415" s="49" t="n">
        <v>21</v>
      </c>
      <c r="M1415" s="49" t="n">
        <v>26</v>
      </c>
      <c r="N1415" s="49" t="n">
        <v>28</v>
      </c>
      <c r="O1415" s="49" t="n">
        <v>29</v>
      </c>
      <c r="P1415" s="49" t="n">
        <v>15</v>
      </c>
      <c r="Q1415" s="49" t="n">
        <v>6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1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4</v>
      </c>
      <c r="AB1415" s="49" t="n">
        <v>105</v>
      </c>
      <c r="AC1415" s="49" t="n">
        <v>125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215</v>
      </c>
      <c r="I1416" s="49" t="n">
        <v>0</v>
      </c>
      <c r="J1416" s="148" t="n">
        <v>0</v>
      </c>
      <c r="K1416" s="125" t="n">
        <v>0</v>
      </c>
      <c r="L1416" s="49" t="n">
        <v>27</v>
      </c>
      <c r="M1416" s="49" t="n">
        <v>60</v>
      </c>
      <c r="N1416" s="49" t="n">
        <v>53</v>
      </c>
      <c r="O1416" s="49" t="n">
        <v>48</v>
      </c>
      <c r="P1416" s="49" t="n">
        <v>19</v>
      </c>
      <c r="Q1416" s="49" t="n">
        <v>8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27</v>
      </c>
      <c r="AB1416" s="49" t="n">
        <v>23</v>
      </c>
      <c r="AC1416" s="49" t="n">
        <v>256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24</v>
      </c>
      <c r="I1418" s="49" t="n">
        <v>0</v>
      </c>
      <c r="J1418" s="148" t="n">
        <v>0</v>
      </c>
      <c r="K1418" s="125" t="n">
        <v>0</v>
      </c>
      <c r="L1418" s="49" t="n">
        <v>11</v>
      </c>
      <c r="M1418" s="49" t="n">
        <v>8</v>
      </c>
      <c r="N1418" s="49" t="n">
        <v>0</v>
      </c>
      <c r="O1418" s="49" t="n">
        <v>3</v>
      </c>
      <c r="P1418" s="49" t="n">
        <v>2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0</v>
      </c>
      <c r="AC1418" s="49" t="n">
        <v>39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43</v>
      </c>
      <c r="I1419" s="49" t="n">
        <v>17</v>
      </c>
      <c r="J1419" s="148" t="n">
        <v>3</v>
      </c>
      <c r="K1419" s="125" t="n">
        <v>0.395348837209302</v>
      </c>
      <c r="L1419" s="49" t="n">
        <v>4</v>
      </c>
      <c r="M1419" s="49" t="n">
        <v>7</v>
      </c>
      <c r="N1419" s="49" t="n">
        <v>7</v>
      </c>
      <c r="O1419" s="49" t="n">
        <v>4</v>
      </c>
      <c r="P1419" s="49" t="n">
        <v>2</v>
      </c>
      <c r="Q1419" s="49" t="n">
        <v>2</v>
      </c>
      <c r="R1419" s="49" t="n">
        <v>4</v>
      </c>
      <c r="S1419" s="49" t="n">
        <v>2</v>
      </c>
      <c r="T1419" s="49" t="n">
        <v>0</v>
      </c>
      <c r="U1419" s="49" t="n">
        <v>2</v>
      </c>
      <c r="V1419" s="49" t="n">
        <v>3</v>
      </c>
      <c r="W1419" s="49" t="n">
        <v>1</v>
      </c>
      <c r="X1419" s="49" t="n">
        <v>2</v>
      </c>
      <c r="Y1419" s="49" t="n">
        <v>3</v>
      </c>
      <c r="Z1419" s="145" t="s">
        <v>48</v>
      </c>
      <c r="AA1419" s="49" t="n">
        <v>0</v>
      </c>
      <c r="AB1419" s="49" t="n">
        <v>0</v>
      </c>
      <c r="AC1419" s="49" t="n">
        <v>10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8</v>
      </c>
      <c r="I1420" s="49" t="n">
        <v>0</v>
      </c>
      <c r="J1420" s="148" t="n">
        <v>0</v>
      </c>
      <c r="K1420" s="125" t="n">
        <v>0</v>
      </c>
      <c r="L1420" s="49" t="n">
        <v>0</v>
      </c>
      <c r="M1420" s="49" t="n">
        <v>1</v>
      </c>
      <c r="N1420" s="49" t="n">
        <v>4</v>
      </c>
      <c r="O1420" s="49" t="n">
        <v>0</v>
      </c>
      <c r="P1420" s="49" t="n">
        <v>3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1</v>
      </c>
      <c r="AB1420" s="49" t="n">
        <v>0</v>
      </c>
      <c r="AC1420" s="49" t="n">
        <v>10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79</v>
      </c>
      <c r="I1421" s="49" t="n">
        <v>3</v>
      </c>
      <c r="J1421" s="148" t="n">
        <v>0</v>
      </c>
      <c r="K1421" s="125" t="n">
        <v>0.0379746835443038</v>
      </c>
      <c r="L1421" s="49" t="n">
        <v>11</v>
      </c>
      <c r="M1421" s="49" t="n">
        <v>20</v>
      </c>
      <c r="N1421" s="49" t="n">
        <v>19</v>
      </c>
      <c r="O1421" s="49" t="n">
        <v>14</v>
      </c>
      <c r="P1421" s="49" t="n">
        <v>10</v>
      </c>
      <c r="Q1421" s="49" t="n">
        <v>2</v>
      </c>
      <c r="R1421" s="49" t="n">
        <v>1</v>
      </c>
      <c r="S1421" s="49" t="n">
        <v>2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13</v>
      </c>
      <c r="AB1421" s="49" t="n">
        <v>0</v>
      </c>
      <c r="AC1421" s="49" t="n">
        <v>104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25</v>
      </c>
      <c r="I1422" s="49" t="n">
        <v>1</v>
      </c>
      <c r="J1422" s="148" t="n">
        <v>0</v>
      </c>
      <c r="K1422" s="125" t="n">
        <v>0.04</v>
      </c>
      <c r="L1422" s="49" t="n">
        <v>4</v>
      </c>
      <c r="M1422" s="49" t="n">
        <v>5</v>
      </c>
      <c r="N1422" s="49" t="n">
        <v>7</v>
      </c>
      <c r="O1422" s="49" t="n">
        <v>2</v>
      </c>
      <c r="P1422" s="49" t="n">
        <v>1</v>
      </c>
      <c r="Q1422" s="49" t="n">
        <v>5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5</v>
      </c>
      <c r="AB1422" s="49" t="n">
        <v>3</v>
      </c>
      <c r="AC1422" s="49" t="n">
        <v>45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31</v>
      </c>
      <c r="I1423" s="49" t="n">
        <v>1</v>
      </c>
      <c r="J1423" s="148" t="n">
        <v>0</v>
      </c>
      <c r="K1423" s="125" t="n">
        <v>0.032258064516129</v>
      </c>
      <c r="L1423" s="49" t="n">
        <v>5</v>
      </c>
      <c r="M1423" s="49" t="n">
        <v>7</v>
      </c>
      <c r="N1423" s="49" t="n">
        <v>10</v>
      </c>
      <c r="O1423" s="49" t="n">
        <v>1</v>
      </c>
      <c r="P1423" s="49" t="n">
        <v>7</v>
      </c>
      <c r="Q1423" s="49" t="n">
        <v>0</v>
      </c>
      <c r="R1423" s="49" t="n">
        <v>1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28</v>
      </c>
      <c r="AB1423" s="49" t="n">
        <v>4</v>
      </c>
      <c r="AC1423" s="49" t="n">
        <v>82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89</v>
      </c>
      <c r="I1424" s="49" t="n">
        <v>2</v>
      </c>
      <c r="J1424" s="148" t="n">
        <v>0</v>
      </c>
      <c r="K1424" s="125" t="n">
        <v>0.0224719101123596</v>
      </c>
      <c r="L1424" s="49" t="n">
        <v>17</v>
      </c>
      <c r="M1424" s="49" t="n">
        <v>24</v>
      </c>
      <c r="N1424" s="49" t="n">
        <v>17</v>
      </c>
      <c r="O1424" s="49" t="n">
        <v>16</v>
      </c>
      <c r="P1424" s="49" t="n">
        <v>6</v>
      </c>
      <c r="Q1424" s="49" t="n">
        <v>7</v>
      </c>
      <c r="R1424" s="49" t="n">
        <v>1</v>
      </c>
      <c r="S1424" s="49" t="n">
        <v>1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9</v>
      </c>
      <c r="AB1424" s="49" t="n">
        <v>8</v>
      </c>
      <c r="AC1424" s="49" t="n">
        <v>127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661</v>
      </c>
      <c r="I1425" s="49" t="n">
        <v>0</v>
      </c>
      <c r="J1425" s="148" t="n">
        <v>0</v>
      </c>
      <c r="K1425" s="125" t="n">
        <v>0</v>
      </c>
      <c r="L1425" s="49" t="n">
        <v>190</v>
      </c>
      <c r="M1425" s="49" t="n">
        <v>159</v>
      </c>
      <c r="N1425" s="49" t="n">
        <v>141</v>
      </c>
      <c r="O1425" s="49" t="n">
        <v>113</v>
      </c>
      <c r="P1425" s="49" t="n">
        <v>46</v>
      </c>
      <c r="Q1425" s="49" t="n">
        <v>12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66</v>
      </c>
      <c r="AB1425" s="49" t="n">
        <v>114</v>
      </c>
      <c r="AC1425" s="49" t="n">
        <v>807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516</v>
      </c>
      <c r="I1426" s="49" t="n">
        <v>0</v>
      </c>
      <c r="J1426" s="148" t="n">
        <v>0</v>
      </c>
      <c r="K1426" s="125" t="n">
        <v>0</v>
      </c>
      <c r="L1426" s="49" t="n">
        <v>249</v>
      </c>
      <c r="M1426" s="49" t="n">
        <v>125</v>
      </c>
      <c r="N1426" s="49" t="n">
        <v>77</v>
      </c>
      <c r="O1426" s="49" t="n">
        <v>45</v>
      </c>
      <c r="P1426" s="49" t="n">
        <v>10</v>
      </c>
      <c r="Q1426" s="49" t="n">
        <v>1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35</v>
      </c>
      <c r="AB1426" s="49" t="n">
        <v>1020</v>
      </c>
      <c r="AC1426" s="49" t="n">
        <v>1567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560</v>
      </c>
      <c r="I1427" s="49" t="n">
        <v>0</v>
      </c>
      <c r="J1427" s="148" t="n">
        <v>0</v>
      </c>
      <c r="K1427" s="125" t="n">
        <v>0</v>
      </c>
      <c r="L1427" s="49" t="n">
        <v>597</v>
      </c>
      <c r="M1427" s="49" t="n">
        <v>355</v>
      </c>
      <c r="N1427" s="49" t="n">
        <v>304</v>
      </c>
      <c r="O1427" s="49" t="n">
        <v>208</v>
      </c>
      <c r="P1427" s="49" t="n">
        <v>88</v>
      </c>
      <c r="Q1427" s="49" t="n">
        <v>8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21</v>
      </c>
      <c r="AB1427" s="49" t="n">
        <v>943</v>
      </c>
      <c r="AC1427" s="49" t="n">
        <v>2274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5</v>
      </c>
      <c r="I1428" s="49" t="n">
        <v>0</v>
      </c>
      <c r="J1428" s="148" t="n">
        <v>0</v>
      </c>
      <c r="K1428" s="125" t="n">
        <v>0</v>
      </c>
      <c r="L1428" s="49" t="n">
        <v>3</v>
      </c>
      <c r="M1428" s="49" t="n">
        <v>1</v>
      </c>
      <c r="N1428" s="49" t="n">
        <v>0</v>
      </c>
      <c r="O1428" s="49" t="n">
        <v>1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1</v>
      </c>
      <c r="AC1428" s="49" t="n">
        <v>5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21</v>
      </c>
      <c r="I1429" s="49" t="n">
        <v>0</v>
      </c>
      <c r="J1429" s="148" t="n">
        <v>0</v>
      </c>
      <c r="K1429" s="125" t="n">
        <v>0</v>
      </c>
      <c r="L1429" s="49" t="n">
        <v>53</v>
      </c>
      <c r="M1429" s="49" t="n">
        <v>28</v>
      </c>
      <c r="N1429" s="49" t="n">
        <v>18</v>
      </c>
      <c r="O1429" s="49" t="n">
        <v>15</v>
      </c>
      <c r="P1429" s="49" t="n">
        <v>7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0</v>
      </c>
      <c r="AB1429" s="49" t="n">
        <v>4</v>
      </c>
      <c r="AC1429" s="49" t="n">
        <v>159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350</v>
      </c>
      <c r="I1430" s="49" t="n">
        <v>0</v>
      </c>
      <c r="J1430" s="148" t="n">
        <v>0</v>
      </c>
      <c r="K1430" s="125" t="n">
        <v>0</v>
      </c>
      <c r="L1430" s="49" t="n">
        <v>166</v>
      </c>
      <c r="M1430" s="49" t="n">
        <v>72</v>
      </c>
      <c r="N1430" s="49" t="n">
        <v>41</v>
      </c>
      <c r="O1430" s="49" t="n">
        <v>30</v>
      </c>
      <c r="P1430" s="49" t="n">
        <v>27</v>
      </c>
      <c r="Q1430" s="49" t="n">
        <v>14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140</v>
      </c>
      <c r="AB1430" s="49" t="n">
        <v>26</v>
      </c>
      <c r="AC1430" s="49" t="n">
        <v>487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579</v>
      </c>
      <c r="I1431" s="49" t="n">
        <v>3</v>
      </c>
      <c r="J1431" s="148" t="n">
        <v>0</v>
      </c>
      <c r="K1431" s="125" t="n">
        <v>0.00518134715025907</v>
      </c>
      <c r="L1431" s="49" t="n">
        <v>130</v>
      </c>
      <c r="M1431" s="49" t="n">
        <v>91</v>
      </c>
      <c r="N1431" s="49" t="n">
        <v>90</v>
      </c>
      <c r="O1431" s="49" t="n">
        <v>96</v>
      </c>
      <c r="P1431" s="49" t="n">
        <v>100</v>
      </c>
      <c r="Q1431" s="49" t="n">
        <v>69</v>
      </c>
      <c r="R1431" s="49" t="n">
        <v>3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17</v>
      </c>
      <c r="AB1431" s="49" t="n">
        <v>52</v>
      </c>
      <c r="AC1431" s="49" t="n">
        <v>551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49</v>
      </c>
      <c r="I1433" s="49" t="n">
        <v>11</v>
      </c>
      <c r="J1433" s="148" t="n">
        <v>0</v>
      </c>
      <c r="K1433" s="125" t="n">
        <v>0.224489795918367</v>
      </c>
      <c r="L1433" s="49" t="n">
        <v>4</v>
      </c>
      <c r="M1433" s="49" t="n">
        <v>5</v>
      </c>
      <c r="N1433" s="49" t="n">
        <v>11</v>
      </c>
      <c r="O1433" s="49" t="n">
        <v>8</v>
      </c>
      <c r="P1433" s="49" t="n">
        <v>3</v>
      </c>
      <c r="Q1433" s="49" t="n">
        <v>7</v>
      </c>
      <c r="R1433" s="49" t="n">
        <v>2</v>
      </c>
      <c r="S1433" s="49" t="n">
        <v>2</v>
      </c>
      <c r="T1433" s="49" t="n">
        <v>3</v>
      </c>
      <c r="U1433" s="49" t="n">
        <v>2</v>
      </c>
      <c r="V1433" s="49" t="n">
        <v>2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8</v>
      </c>
      <c r="AB1433" s="49" t="n">
        <v>0</v>
      </c>
      <c r="AC1433" s="49" t="n">
        <v>33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9</v>
      </c>
      <c r="I1434" s="49" t="n">
        <v>2</v>
      </c>
      <c r="J1434" s="148" t="n">
        <v>1</v>
      </c>
      <c r="K1434" s="125" t="n">
        <v>0.105263157894737</v>
      </c>
      <c r="L1434" s="49" t="n">
        <v>1</v>
      </c>
      <c r="M1434" s="49" t="n">
        <v>4</v>
      </c>
      <c r="N1434" s="49" t="n">
        <v>5</v>
      </c>
      <c r="O1434" s="49" t="n">
        <v>4</v>
      </c>
      <c r="P1434" s="49" t="n">
        <v>3</v>
      </c>
      <c r="Q1434" s="49" t="n">
        <v>0</v>
      </c>
      <c r="R1434" s="49" t="n">
        <v>1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1</v>
      </c>
      <c r="Z1434" s="145" t="s">
        <v>48</v>
      </c>
      <c r="AA1434" s="49" t="n">
        <v>1</v>
      </c>
      <c r="AB1434" s="49" t="n">
        <v>1</v>
      </c>
      <c r="AC1434" s="49" t="n">
        <v>18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30</v>
      </c>
      <c r="I1435" s="49" t="n">
        <v>1</v>
      </c>
      <c r="J1435" s="148" t="n">
        <v>0</v>
      </c>
      <c r="K1435" s="125" t="n">
        <v>0.0333333333333333</v>
      </c>
      <c r="L1435" s="49" t="n">
        <v>2</v>
      </c>
      <c r="M1435" s="49" t="n">
        <v>6</v>
      </c>
      <c r="N1435" s="49" t="n">
        <v>6</v>
      </c>
      <c r="O1435" s="49" t="n">
        <v>8</v>
      </c>
      <c r="P1435" s="49" t="n">
        <v>2</v>
      </c>
      <c r="Q1435" s="49" t="n">
        <v>5</v>
      </c>
      <c r="R1435" s="49" t="n">
        <v>1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3</v>
      </c>
      <c r="AB1435" s="49" t="n">
        <v>0</v>
      </c>
      <c r="AC1435" s="49" t="n">
        <v>5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31</v>
      </c>
      <c r="I1436" s="49" t="n">
        <v>8</v>
      </c>
      <c r="J1436" s="148" t="n">
        <v>1</v>
      </c>
      <c r="K1436" s="125" t="n">
        <v>0.0346320346320346</v>
      </c>
      <c r="L1436" s="49" t="n">
        <v>72</v>
      </c>
      <c r="M1436" s="49" t="n">
        <v>50</v>
      </c>
      <c r="N1436" s="49" t="n">
        <v>35</v>
      </c>
      <c r="O1436" s="49" t="n">
        <v>24</v>
      </c>
      <c r="P1436" s="49" t="n">
        <v>24</v>
      </c>
      <c r="Q1436" s="49" t="n">
        <v>18</v>
      </c>
      <c r="R1436" s="49" t="n">
        <v>4</v>
      </c>
      <c r="S1436" s="49" t="n">
        <v>2</v>
      </c>
      <c r="T1436" s="49" t="n">
        <v>0</v>
      </c>
      <c r="U1436" s="49" t="n">
        <v>0</v>
      </c>
      <c r="V1436" s="49" t="n">
        <v>1</v>
      </c>
      <c r="W1436" s="49" t="n">
        <v>0</v>
      </c>
      <c r="X1436" s="49" t="n">
        <v>0</v>
      </c>
      <c r="Y1436" s="49" t="n">
        <v>1</v>
      </c>
      <c r="Z1436" s="145" t="s">
        <v>48</v>
      </c>
      <c r="AA1436" s="49" t="n">
        <v>37</v>
      </c>
      <c r="AB1436" s="49" t="n">
        <v>1</v>
      </c>
      <c r="AC1436" s="49" t="n">
        <v>183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58</v>
      </c>
      <c r="I1437" s="49" t="n">
        <v>0</v>
      </c>
      <c r="J1437" s="148" t="n">
        <v>0</v>
      </c>
      <c r="K1437" s="125" t="n">
        <v>0</v>
      </c>
      <c r="L1437" s="49" t="n">
        <v>13</v>
      </c>
      <c r="M1437" s="49" t="n">
        <v>10</v>
      </c>
      <c r="N1437" s="49" t="n">
        <v>16</v>
      </c>
      <c r="O1437" s="49" t="n">
        <v>9</v>
      </c>
      <c r="P1437" s="49" t="n">
        <v>4</v>
      </c>
      <c r="Q1437" s="49" t="n">
        <v>6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4</v>
      </c>
      <c r="AB1437" s="49" t="n">
        <v>4</v>
      </c>
      <c r="AC1437" s="49" t="n">
        <v>94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69</v>
      </c>
      <c r="I1438" s="49" t="n">
        <v>1</v>
      </c>
      <c r="J1438" s="148" t="n">
        <v>1</v>
      </c>
      <c r="K1438" s="125" t="n">
        <v>0.0144927536231884</v>
      </c>
      <c r="L1438" s="49" t="n">
        <v>30</v>
      </c>
      <c r="M1438" s="49" t="n">
        <v>8</v>
      </c>
      <c r="N1438" s="49" t="n">
        <v>10</v>
      </c>
      <c r="O1438" s="49" t="n">
        <v>9</v>
      </c>
      <c r="P1438" s="49" t="n">
        <v>4</v>
      </c>
      <c r="Q1438" s="49" t="n">
        <v>7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5" t="s">
        <v>48</v>
      </c>
      <c r="AA1438" s="49" t="n">
        <v>22</v>
      </c>
      <c r="AB1438" s="49" t="n">
        <v>0</v>
      </c>
      <c r="AC1438" s="49" t="n">
        <v>13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34</v>
      </c>
      <c r="I1439" s="49" t="n">
        <v>8</v>
      </c>
      <c r="J1439" s="148" t="n">
        <v>0</v>
      </c>
      <c r="K1439" s="125" t="n">
        <v>0.0341880341880342</v>
      </c>
      <c r="L1439" s="49" t="n">
        <v>42</v>
      </c>
      <c r="M1439" s="49" t="n">
        <v>50</v>
      </c>
      <c r="N1439" s="49" t="n">
        <v>52</v>
      </c>
      <c r="O1439" s="49" t="n">
        <v>46</v>
      </c>
      <c r="P1439" s="49" t="n">
        <v>23</v>
      </c>
      <c r="Q1439" s="49" t="n">
        <v>13</v>
      </c>
      <c r="R1439" s="49" t="n">
        <v>4</v>
      </c>
      <c r="S1439" s="49" t="n">
        <v>2</v>
      </c>
      <c r="T1439" s="49" t="n">
        <v>1</v>
      </c>
      <c r="U1439" s="49" t="n">
        <v>0</v>
      </c>
      <c r="V1439" s="49" t="n">
        <v>1</v>
      </c>
      <c r="W1439" s="49" t="n">
        <v>0</v>
      </c>
      <c r="X1439" s="49" t="n">
        <v>0</v>
      </c>
      <c r="Y1439" s="49" t="n">
        <v>0</v>
      </c>
      <c r="Z1439" s="145" t="s">
        <v>48</v>
      </c>
      <c r="AA1439" s="49" t="n">
        <v>34</v>
      </c>
      <c r="AB1439" s="49" t="n">
        <v>24</v>
      </c>
      <c r="AC1439" s="49" t="n">
        <v>222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445</v>
      </c>
      <c r="I1440" s="49" t="n">
        <v>4</v>
      </c>
      <c r="J1440" s="148" t="n">
        <v>0</v>
      </c>
      <c r="K1440" s="125" t="n">
        <v>0.00898876404494382</v>
      </c>
      <c r="L1440" s="49" t="n">
        <v>53</v>
      </c>
      <c r="M1440" s="49" t="n">
        <v>141</v>
      </c>
      <c r="N1440" s="49" t="n">
        <v>133</v>
      </c>
      <c r="O1440" s="49" t="n">
        <v>74</v>
      </c>
      <c r="P1440" s="49" t="n">
        <v>29</v>
      </c>
      <c r="Q1440" s="49" t="n">
        <v>11</v>
      </c>
      <c r="R1440" s="49" t="n">
        <v>2</v>
      </c>
      <c r="S1440" s="49" t="n">
        <v>2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5" t="s">
        <v>48</v>
      </c>
      <c r="AA1440" s="49" t="n">
        <v>53</v>
      </c>
      <c r="AB1440" s="49" t="n">
        <v>83</v>
      </c>
      <c r="AC1440" s="49" t="n">
        <v>1253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414</v>
      </c>
      <c r="I1441" s="49" t="n">
        <v>1</v>
      </c>
      <c r="J1441" s="148" t="n">
        <v>0</v>
      </c>
      <c r="K1441" s="125" t="n">
        <v>0.00241545893719807</v>
      </c>
      <c r="L1441" s="49" t="n">
        <v>73</v>
      </c>
      <c r="M1441" s="49" t="n">
        <v>116</v>
      </c>
      <c r="N1441" s="49" t="n">
        <v>111</v>
      </c>
      <c r="O1441" s="49" t="n">
        <v>71</v>
      </c>
      <c r="P1441" s="49" t="n">
        <v>38</v>
      </c>
      <c r="Q1441" s="49" t="n">
        <v>4</v>
      </c>
      <c r="R1441" s="49" t="n">
        <v>0</v>
      </c>
      <c r="S1441" s="49" t="n">
        <v>1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59</v>
      </c>
      <c r="AB1441" s="49" t="n">
        <v>965</v>
      </c>
      <c r="AC1441" s="49" t="n">
        <v>1179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638</v>
      </c>
      <c r="I1442" s="49" t="n">
        <v>50</v>
      </c>
      <c r="J1442" s="148" t="n">
        <v>0</v>
      </c>
      <c r="K1442" s="125" t="n">
        <v>0.0305250305250305</v>
      </c>
      <c r="L1442" s="49" t="n">
        <v>174</v>
      </c>
      <c r="M1442" s="49" t="n">
        <v>356</v>
      </c>
      <c r="N1442" s="49" t="n">
        <v>415</v>
      </c>
      <c r="O1442" s="49" t="n">
        <v>337</v>
      </c>
      <c r="P1442" s="49" t="n">
        <v>232</v>
      </c>
      <c r="Q1442" s="49" t="n">
        <v>74</v>
      </c>
      <c r="R1442" s="49" t="n">
        <v>40</v>
      </c>
      <c r="S1442" s="49" t="n">
        <v>4</v>
      </c>
      <c r="T1442" s="49" t="n">
        <v>3</v>
      </c>
      <c r="U1442" s="49" t="n">
        <v>3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5" t="s">
        <v>48</v>
      </c>
      <c r="AA1442" s="49" t="n">
        <v>78</v>
      </c>
      <c r="AB1442" s="49" t="n">
        <v>907</v>
      </c>
      <c r="AC1442" s="49" t="n">
        <v>2461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13</v>
      </c>
      <c r="I1443" s="49" t="n">
        <v>0</v>
      </c>
      <c r="J1443" s="148" t="n">
        <v>0</v>
      </c>
      <c r="K1443" s="125" t="n">
        <v>0</v>
      </c>
      <c r="L1443" s="49" t="n">
        <v>2</v>
      </c>
      <c r="M1443" s="49" t="n">
        <v>4</v>
      </c>
      <c r="N1443" s="49" t="n">
        <v>3</v>
      </c>
      <c r="O1443" s="49" t="n">
        <v>4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2</v>
      </c>
      <c r="AC1443" s="49" t="n">
        <v>28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62</v>
      </c>
      <c r="I1444" s="49" t="n">
        <v>0</v>
      </c>
      <c r="J1444" s="148" t="n">
        <v>0</v>
      </c>
      <c r="K1444" s="125" t="n">
        <v>0</v>
      </c>
      <c r="L1444" s="49" t="n">
        <v>10</v>
      </c>
      <c r="M1444" s="49" t="n">
        <v>29</v>
      </c>
      <c r="N1444" s="49" t="n">
        <v>13</v>
      </c>
      <c r="O1444" s="49" t="n">
        <v>6</v>
      </c>
      <c r="P1444" s="49" t="n">
        <v>2</v>
      </c>
      <c r="Q1444" s="49" t="n">
        <v>2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11</v>
      </c>
      <c r="AB1444" s="49" t="n">
        <v>2</v>
      </c>
      <c r="AC1444" s="49" t="n">
        <v>110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240</v>
      </c>
      <c r="I1445" s="49" t="n">
        <v>25</v>
      </c>
      <c r="J1445" s="148" t="n">
        <v>1</v>
      </c>
      <c r="K1445" s="125" t="n">
        <v>0.104166666666667</v>
      </c>
      <c r="L1445" s="49" t="n">
        <v>35</v>
      </c>
      <c r="M1445" s="49" t="n">
        <v>55</v>
      </c>
      <c r="N1445" s="49" t="n">
        <v>58</v>
      </c>
      <c r="O1445" s="49" t="n">
        <v>23</v>
      </c>
      <c r="P1445" s="49" t="n">
        <v>23</v>
      </c>
      <c r="Q1445" s="49" t="n">
        <v>21</v>
      </c>
      <c r="R1445" s="49" t="n">
        <v>14</v>
      </c>
      <c r="S1445" s="49" t="n">
        <v>7</v>
      </c>
      <c r="T1445" s="49" t="n">
        <v>2</v>
      </c>
      <c r="U1445" s="49" t="n">
        <v>1</v>
      </c>
      <c r="V1445" s="49" t="n">
        <v>0</v>
      </c>
      <c r="W1445" s="49" t="n">
        <v>0</v>
      </c>
      <c r="X1445" s="49" t="n">
        <v>0</v>
      </c>
      <c r="Y1445" s="49" t="n">
        <v>1</v>
      </c>
      <c r="Z1445" s="145" t="s">
        <v>48</v>
      </c>
      <c r="AA1445" s="49" t="n">
        <v>5</v>
      </c>
      <c r="AB1445" s="49" t="n">
        <v>0</v>
      </c>
      <c r="AC1445" s="49" t="n">
        <v>1010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336</v>
      </c>
      <c r="I1446" s="49" t="n">
        <v>10</v>
      </c>
      <c r="J1446" s="148" t="n">
        <v>1</v>
      </c>
      <c r="K1446" s="125" t="n">
        <v>0.0297619047619048</v>
      </c>
      <c r="L1446" s="49" t="n">
        <v>19</v>
      </c>
      <c r="M1446" s="49" t="n">
        <v>55</v>
      </c>
      <c r="N1446" s="49" t="n">
        <v>77</v>
      </c>
      <c r="O1446" s="49" t="n">
        <v>69</v>
      </c>
      <c r="P1446" s="49" t="n">
        <v>63</v>
      </c>
      <c r="Q1446" s="49" t="n">
        <v>43</v>
      </c>
      <c r="R1446" s="49" t="n">
        <v>6</v>
      </c>
      <c r="S1446" s="49" t="n">
        <v>1</v>
      </c>
      <c r="T1446" s="49" t="n">
        <v>1</v>
      </c>
      <c r="U1446" s="49" t="n">
        <v>0</v>
      </c>
      <c r="V1446" s="49" t="n">
        <v>0</v>
      </c>
      <c r="W1446" s="49" t="n">
        <v>0</v>
      </c>
      <c r="X1446" s="49" t="n">
        <v>1</v>
      </c>
      <c r="Y1446" s="49" t="n">
        <v>1</v>
      </c>
      <c r="Z1446" s="145" t="s">
        <v>48</v>
      </c>
      <c r="AA1446" s="49" t="n">
        <v>6</v>
      </c>
      <c r="AB1446" s="49" t="n">
        <v>16</v>
      </c>
      <c r="AC1446" s="49" t="n">
        <v>616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5</v>
      </c>
      <c r="I1447" s="49" t="n">
        <v>0</v>
      </c>
      <c r="J1447" s="148" t="n">
        <v>0</v>
      </c>
      <c r="K1447" s="125" t="n">
        <v>0</v>
      </c>
      <c r="L1447" s="49" t="n">
        <v>1</v>
      </c>
      <c r="M1447" s="49" t="n">
        <v>2</v>
      </c>
      <c r="N1447" s="49" t="n">
        <v>0</v>
      </c>
      <c r="O1447" s="49" t="n">
        <v>0</v>
      </c>
      <c r="P1447" s="49" t="n">
        <v>1</v>
      </c>
      <c r="Q1447" s="49" t="n">
        <v>1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7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42</v>
      </c>
      <c r="I1448" s="49" t="n">
        <v>1</v>
      </c>
      <c r="J1448" s="148" t="n">
        <v>0</v>
      </c>
      <c r="K1448" s="125" t="n">
        <v>0.0238095238095238</v>
      </c>
      <c r="L1448" s="49" t="n">
        <v>1</v>
      </c>
      <c r="M1448" s="49" t="n">
        <v>11</v>
      </c>
      <c r="N1448" s="49" t="n">
        <v>21</v>
      </c>
      <c r="O1448" s="49" t="n">
        <v>5</v>
      </c>
      <c r="P1448" s="49" t="n">
        <v>3</v>
      </c>
      <c r="Q1448" s="49" t="n">
        <v>0</v>
      </c>
      <c r="R1448" s="49" t="n">
        <v>0</v>
      </c>
      <c r="S1448" s="49" t="n">
        <v>0</v>
      </c>
      <c r="T1448" s="49" t="n">
        <v>1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1</v>
      </c>
      <c r="AB1448" s="49" t="n">
        <v>0</v>
      </c>
      <c r="AC1448" s="49" t="n">
        <v>72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65</v>
      </c>
      <c r="I1449" s="49" t="n">
        <v>0</v>
      </c>
      <c r="J1449" s="148" t="n">
        <v>0</v>
      </c>
      <c r="K1449" s="125" t="n">
        <v>0</v>
      </c>
      <c r="L1449" s="49" t="n">
        <v>3</v>
      </c>
      <c r="M1449" s="49" t="n">
        <v>7</v>
      </c>
      <c r="N1449" s="49" t="n">
        <v>23</v>
      </c>
      <c r="O1449" s="49" t="n">
        <v>19</v>
      </c>
      <c r="P1449" s="49" t="n">
        <v>13</v>
      </c>
      <c r="Q1449" s="49" t="n">
        <v>0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10</v>
      </c>
      <c r="AB1449" s="49" t="n">
        <v>0</v>
      </c>
      <c r="AC1449" s="49" t="n">
        <v>40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1</v>
      </c>
      <c r="I1450" s="49" t="n">
        <v>1</v>
      </c>
      <c r="J1450" s="148" t="n">
        <v>0</v>
      </c>
      <c r="K1450" s="125" t="n">
        <v>1</v>
      </c>
      <c r="L1450" s="49" t="n">
        <v>0</v>
      </c>
      <c r="M1450" s="49" t="n">
        <v>0</v>
      </c>
      <c r="N1450" s="49" t="n">
        <v>0</v>
      </c>
      <c r="O1450" s="49" t="n">
        <v>0</v>
      </c>
      <c r="P1450" s="49" t="n">
        <v>0</v>
      </c>
      <c r="Q1450" s="49" t="n">
        <v>0</v>
      </c>
      <c r="R1450" s="49" t="n">
        <v>1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0</v>
      </c>
      <c r="AB1450" s="49" t="n">
        <v>0</v>
      </c>
      <c r="AC1450" s="49" t="n">
        <v>30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94</v>
      </c>
      <c r="I1451" s="49" t="n">
        <v>68</v>
      </c>
      <c r="J1451" s="148" t="n">
        <v>8</v>
      </c>
      <c r="K1451" s="125" t="n">
        <v>0.231292517006803</v>
      </c>
      <c r="L1451" s="49" t="n">
        <v>23</v>
      </c>
      <c r="M1451" s="49" t="n">
        <v>61</v>
      </c>
      <c r="N1451" s="49" t="n">
        <v>64</v>
      </c>
      <c r="O1451" s="49" t="n">
        <v>36</v>
      </c>
      <c r="P1451" s="49" t="n">
        <v>20</v>
      </c>
      <c r="Q1451" s="49" t="n">
        <v>22</v>
      </c>
      <c r="R1451" s="49" t="n">
        <v>17</v>
      </c>
      <c r="S1451" s="49" t="n">
        <v>16</v>
      </c>
      <c r="T1451" s="49" t="n">
        <v>15</v>
      </c>
      <c r="U1451" s="49" t="n">
        <v>8</v>
      </c>
      <c r="V1451" s="49" t="n">
        <v>1</v>
      </c>
      <c r="W1451" s="49" t="n">
        <v>2</v>
      </c>
      <c r="X1451" s="49" t="n">
        <v>1</v>
      </c>
      <c r="Y1451" s="49" t="n">
        <v>8</v>
      </c>
      <c r="Z1451" s="145" t="s">
        <v>48</v>
      </c>
      <c r="AA1451" s="49" t="n">
        <v>18</v>
      </c>
      <c r="AB1451" s="49" t="n">
        <v>9</v>
      </c>
      <c r="AC1451" s="49" t="n">
        <v>240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116</v>
      </c>
      <c r="I1452" s="49" t="n">
        <v>29</v>
      </c>
      <c r="J1452" s="148" t="n">
        <v>1</v>
      </c>
      <c r="K1452" s="125" t="n">
        <v>0.25</v>
      </c>
      <c r="L1452" s="49" t="n">
        <v>9</v>
      </c>
      <c r="M1452" s="49" t="n">
        <v>15</v>
      </c>
      <c r="N1452" s="49" t="n">
        <v>17</v>
      </c>
      <c r="O1452" s="49" t="n">
        <v>16</v>
      </c>
      <c r="P1452" s="49" t="n">
        <v>17</v>
      </c>
      <c r="Q1452" s="49" t="n">
        <v>13</v>
      </c>
      <c r="R1452" s="49" t="n">
        <v>9</v>
      </c>
      <c r="S1452" s="49" t="n">
        <v>5</v>
      </c>
      <c r="T1452" s="49" t="n">
        <v>11</v>
      </c>
      <c r="U1452" s="49" t="n">
        <v>2</v>
      </c>
      <c r="V1452" s="49" t="n">
        <v>0</v>
      </c>
      <c r="W1452" s="49" t="n">
        <v>1</v>
      </c>
      <c r="X1452" s="49" t="n">
        <v>0</v>
      </c>
      <c r="Y1452" s="49" t="n">
        <v>1</v>
      </c>
      <c r="Z1452" s="145" t="s">
        <v>48</v>
      </c>
      <c r="AA1452" s="49" t="n">
        <v>2</v>
      </c>
      <c r="AB1452" s="49" t="n">
        <v>12</v>
      </c>
      <c r="AC1452" s="49" t="n">
        <v>124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91</v>
      </c>
      <c r="I1453" s="49" t="n">
        <v>7</v>
      </c>
      <c r="J1453" s="148" t="n">
        <v>1</v>
      </c>
      <c r="K1453" s="125" t="n">
        <v>0.0769230769230769</v>
      </c>
      <c r="L1453" s="49" t="n">
        <v>10</v>
      </c>
      <c r="M1453" s="49" t="n">
        <v>27</v>
      </c>
      <c r="N1453" s="49" t="n">
        <v>17</v>
      </c>
      <c r="O1453" s="49" t="n">
        <v>10</v>
      </c>
      <c r="P1453" s="49" t="n">
        <v>12</v>
      </c>
      <c r="Q1453" s="49" t="n">
        <v>8</v>
      </c>
      <c r="R1453" s="49" t="n">
        <v>2</v>
      </c>
      <c r="S1453" s="49" t="n">
        <v>1</v>
      </c>
      <c r="T1453" s="49" t="n">
        <v>2</v>
      </c>
      <c r="U1453" s="49" t="n">
        <v>0</v>
      </c>
      <c r="V1453" s="49" t="n">
        <v>0</v>
      </c>
      <c r="W1453" s="49" t="n">
        <v>0</v>
      </c>
      <c r="X1453" s="49" t="n">
        <v>1</v>
      </c>
      <c r="Y1453" s="49" t="n">
        <v>1</v>
      </c>
      <c r="Z1453" s="145" t="s">
        <v>48</v>
      </c>
      <c r="AA1453" s="49" t="n">
        <v>7</v>
      </c>
      <c r="AB1453" s="49" t="n">
        <v>21</v>
      </c>
      <c r="AC1453" s="49" t="n">
        <v>385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389</v>
      </c>
      <c r="I1454" s="49" t="n">
        <v>78</v>
      </c>
      <c r="J1454" s="148" t="n">
        <v>5</v>
      </c>
      <c r="K1454" s="125" t="n">
        <v>0.200514138817481</v>
      </c>
      <c r="L1454" s="49" t="n">
        <v>30</v>
      </c>
      <c r="M1454" s="49" t="n">
        <v>84</v>
      </c>
      <c r="N1454" s="49" t="n">
        <v>80</v>
      </c>
      <c r="O1454" s="49" t="n">
        <v>44</v>
      </c>
      <c r="P1454" s="49" t="n">
        <v>41</v>
      </c>
      <c r="Q1454" s="49" t="n">
        <v>32</v>
      </c>
      <c r="R1454" s="49" t="n">
        <v>21</v>
      </c>
      <c r="S1454" s="49" t="n">
        <v>27</v>
      </c>
      <c r="T1454" s="49" t="n">
        <v>17</v>
      </c>
      <c r="U1454" s="49" t="n">
        <v>6</v>
      </c>
      <c r="V1454" s="49" t="n">
        <v>1</v>
      </c>
      <c r="W1454" s="49" t="n">
        <v>1</v>
      </c>
      <c r="X1454" s="49" t="n">
        <v>0</v>
      </c>
      <c r="Y1454" s="49" t="n">
        <v>5</v>
      </c>
      <c r="Z1454" s="145" t="s">
        <v>48</v>
      </c>
      <c r="AA1454" s="49" t="n">
        <v>20</v>
      </c>
      <c r="AB1454" s="49" t="n">
        <v>97</v>
      </c>
      <c r="AC1454" s="49" t="n">
        <v>322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620</v>
      </c>
      <c r="I1455" s="49" t="n">
        <v>4</v>
      </c>
      <c r="J1455" s="148" t="n">
        <v>0</v>
      </c>
      <c r="K1455" s="125" t="n">
        <v>0.00645161290322581</v>
      </c>
      <c r="L1455" s="49" t="n">
        <v>138</v>
      </c>
      <c r="M1455" s="49" t="n">
        <v>125</v>
      </c>
      <c r="N1455" s="49" t="n">
        <v>119</v>
      </c>
      <c r="O1455" s="49" t="n">
        <v>106</v>
      </c>
      <c r="P1455" s="49" t="n">
        <v>105</v>
      </c>
      <c r="Q1455" s="49" t="n">
        <v>23</v>
      </c>
      <c r="R1455" s="49" t="n">
        <v>3</v>
      </c>
      <c r="S1455" s="49" t="n">
        <v>0</v>
      </c>
      <c r="T1455" s="49" t="n">
        <v>1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5" t="s">
        <v>48</v>
      </c>
      <c r="AA1455" s="49" t="n">
        <v>60</v>
      </c>
      <c r="AB1455" s="49" t="n">
        <v>55</v>
      </c>
      <c r="AC1455" s="49" t="n">
        <v>799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576</v>
      </c>
      <c r="I1456" s="49" t="n">
        <v>48</v>
      </c>
      <c r="J1456" s="148" t="n">
        <v>0</v>
      </c>
      <c r="K1456" s="125" t="n">
        <v>0.0833333333333333</v>
      </c>
      <c r="L1456" s="49" t="n">
        <v>142</v>
      </c>
      <c r="M1456" s="49" t="n">
        <v>114</v>
      </c>
      <c r="N1456" s="49" t="n">
        <v>100</v>
      </c>
      <c r="O1456" s="49" t="n">
        <v>80</v>
      </c>
      <c r="P1456" s="49" t="n">
        <v>45</v>
      </c>
      <c r="Q1456" s="49" t="n">
        <v>47</v>
      </c>
      <c r="R1456" s="49" t="n">
        <v>19</v>
      </c>
      <c r="S1456" s="49" t="n">
        <v>14</v>
      </c>
      <c r="T1456" s="49" t="n">
        <v>9</v>
      </c>
      <c r="U1456" s="49" t="n">
        <v>3</v>
      </c>
      <c r="V1456" s="49" t="n">
        <v>1</v>
      </c>
      <c r="W1456" s="49" t="n">
        <v>2</v>
      </c>
      <c r="X1456" s="49" t="n">
        <v>0</v>
      </c>
      <c r="Y1456" s="49" t="n">
        <v>0</v>
      </c>
      <c r="Z1456" s="145" t="s">
        <v>48</v>
      </c>
      <c r="AA1456" s="49" t="n">
        <v>218</v>
      </c>
      <c r="AB1456" s="49" t="n">
        <v>529</v>
      </c>
      <c r="AC1456" s="49" t="n">
        <v>875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806</v>
      </c>
      <c r="I1457" s="49" t="n">
        <v>2</v>
      </c>
      <c r="J1457" s="148" t="n">
        <v>0</v>
      </c>
      <c r="K1457" s="125" t="n">
        <v>0.00248138957816377</v>
      </c>
      <c r="L1457" s="49" t="n">
        <v>173</v>
      </c>
      <c r="M1457" s="49" t="n">
        <v>258</v>
      </c>
      <c r="N1457" s="49" t="n">
        <v>182</v>
      </c>
      <c r="O1457" s="49" t="n">
        <v>111</v>
      </c>
      <c r="P1457" s="49" t="n">
        <v>63</v>
      </c>
      <c r="Q1457" s="49" t="n">
        <v>17</v>
      </c>
      <c r="R1457" s="49" t="n">
        <v>2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152</v>
      </c>
      <c r="AB1457" s="49" t="n">
        <v>436</v>
      </c>
      <c r="AC1457" s="49" t="n">
        <v>1297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3</v>
      </c>
      <c r="I1458" s="49" t="n">
        <v>0</v>
      </c>
      <c r="J1458" s="148" t="n">
        <v>0</v>
      </c>
      <c r="K1458" s="125" t="n">
        <v>0</v>
      </c>
      <c r="L1458" s="49" t="n">
        <v>1</v>
      </c>
      <c r="M1458" s="49" t="n">
        <v>0</v>
      </c>
      <c r="N1458" s="49" t="n">
        <v>1</v>
      </c>
      <c r="O1458" s="49" t="n">
        <v>1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0</v>
      </c>
      <c r="AB1458" s="49" t="n">
        <v>0</v>
      </c>
      <c r="AC1458" s="49" t="n">
        <v>1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91</v>
      </c>
      <c r="I1459" s="49" t="n">
        <v>0</v>
      </c>
      <c r="J1459" s="148" t="n">
        <v>0</v>
      </c>
      <c r="K1459" s="125" t="n">
        <v>0</v>
      </c>
      <c r="L1459" s="49" t="n">
        <v>21</v>
      </c>
      <c r="M1459" s="49" t="n">
        <v>33</v>
      </c>
      <c r="N1459" s="49" t="n">
        <v>24</v>
      </c>
      <c r="O1459" s="49" t="n">
        <v>8</v>
      </c>
      <c r="P1459" s="49" t="n">
        <v>2</v>
      </c>
      <c r="Q1459" s="49" t="n">
        <v>3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7</v>
      </c>
      <c r="AB1459" s="49" t="n">
        <v>0</v>
      </c>
      <c r="AC1459" s="49" t="n">
        <v>102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44</v>
      </c>
      <c r="I1460" s="49" t="n">
        <v>2</v>
      </c>
      <c r="J1460" s="148" t="n">
        <v>0</v>
      </c>
      <c r="K1460" s="125" t="n">
        <v>0.0454545454545455</v>
      </c>
      <c r="L1460" s="49" t="n">
        <v>3</v>
      </c>
      <c r="M1460" s="49" t="n">
        <v>14</v>
      </c>
      <c r="N1460" s="49" t="n">
        <v>7</v>
      </c>
      <c r="O1460" s="49" t="n">
        <v>13</v>
      </c>
      <c r="P1460" s="49" t="n">
        <v>3</v>
      </c>
      <c r="Q1460" s="49" t="n">
        <v>2</v>
      </c>
      <c r="R1460" s="49" t="n">
        <v>0</v>
      </c>
      <c r="S1460" s="49" t="n">
        <v>1</v>
      </c>
      <c r="T1460" s="49" t="n">
        <v>1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13</v>
      </c>
      <c r="AB1460" s="49" t="n">
        <v>0</v>
      </c>
      <c r="AC1460" s="49" t="n">
        <v>56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83</v>
      </c>
      <c r="I1461" s="49" t="n">
        <v>0</v>
      </c>
      <c r="J1461" s="148" t="n">
        <v>0</v>
      </c>
      <c r="K1461" s="125" t="n">
        <v>0</v>
      </c>
      <c r="L1461" s="49" t="n">
        <v>22</v>
      </c>
      <c r="M1461" s="49" t="n">
        <v>65</v>
      </c>
      <c r="N1461" s="49" t="n">
        <v>42</v>
      </c>
      <c r="O1461" s="49" t="n">
        <v>20</v>
      </c>
      <c r="P1461" s="49" t="n">
        <v>24</v>
      </c>
      <c r="Q1461" s="49" t="n">
        <v>10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97</v>
      </c>
      <c r="AB1461" s="49" t="n">
        <v>8</v>
      </c>
      <c r="AC1461" s="49" t="n">
        <v>74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59</v>
      </c>
      <c r="I1463" s="49" t="n">
        <v>6</v>
      </c>
      <c r="J1463" s="148" t="n">
        <v>0</v>
      </c>
      <c r="K1463" s="125" t="n">
        <v>0.101694915254237</v>
      </c>
      <c r="L1463" s="49" t="n">
        <v>4</v>
      </c>
      <c r="M1463" s="49" t="n">
        <v>3</v>
      </c>
      <c r="N1463" s="49" t="n">
        <v>11</v>
      </c>
      <c r="O1463" s="49" t="n">
        <v>9</v>
      </c>
      <c r="P1463" s="49" t="n">
        <v>15</v>
      </c>
      <c r="Q1463" s="49" t="n">
        <v>11</v>
      </c>
      <c r="R1463" s="49" t="n">
        <v>1</v>
      </c>
      <c r="S1463" s="49" t="n">
        <v>2</v>
      </c>
      <c r="T1463" s="49" t="n">
        <v>1</v>
      </c>
      <c r="U1463" s="49" t="n">
        <v>2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2</v>
      </c>
      <c r="AB1463" s="49" t="n">
        <v>0</v>
      </c>
      <c r="AC1463" s="49" t="n">
        <v>56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18</v>
      </c>
      <c r="I1464" s="49" t="n">
        <v>0</v>
      </c>
      <c r="J1464" s="148" t="n">
        <v>0</v>
      </c>
      <c r="K1464" s="125" t="n">
        <v>0</v>
      </c>
      <c r="L1464" s="49" t="n">
        <v>8</v>
      </c>
      <c r="M1464" s="49" t="n">
        <v>3</v>
      </c>
      <c r="N1464" s="49" t="n">
        <v>3</v>
      </c>
      <c r="O1464" s="49" t="n">
        <v>2</v>
      </c>
      <c r="P1464" s="49" t="n">
        <v>2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1</v>
      </c>
      <c r="AB1464" s="49" t="n">
        <v>0</v>
      </c>
      <c r="AC1464" s="49" t="n">
        <v>20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48</v>
      </c>
      <c r="I1465" s="49" t="n">
        <v>10</v>
      </c>
      <c r="J1465" s="148" t="n">
        <v>0</v>
      </c>
      <c r="K1465" s="125" t="n">
        <v>0.208333333333333</v>
      </c>
      <c r="L1465" s="49" t="n">
        <v>2</v>
      </c>
      <c r="M1465" s="49" t="n">
        <v>13</v>
      </c>
      <c r="N1465" s="49" t="n">
        <v>6</v>
      </c>
      <c r="O1465" s="49" t="n">
        <v>13</v>
      </c>
      <c r="P1465" s="49" t="n">
        <v>3</v>
      </c>
      <c r="Q1465" s="49" t="n">
        <v>1</v>
      </c>
      <c r="R1465" s="49" t="n">
        <v>1</v>
      </c>
      <c r="S1465" s="49" t="n">
        <v>5</v>
      </c>
      <c r="T1465" s="49" t="n">
        <v>1</v>
      </c>
      <c r="U1465" s="49" t="n">
        <v>1</v>
      </c>
      <c r="V1465" s="49" t="n">
        <v>1</v>
      </c>
      <c r="W1465" s="49" t="n">
        <v>0</v>
      </c>
      <c r="X1465" s="49" t="n">
        <v>1</v>
      </c>
      <c r="Y1465" s="49" t="n">
        <v>0</v>
      </c>
      <c r="Z1465" s="145" t="s">
        <v>48</v>
      </c>
      <c r="AA1465" s="49" t="n">
        <v>3</v>
      </c>
      <c r="AB1465" s="49" t="n">
        <v>0</v>
      </c>
      <c r="AC1465" s="49" t="n">
        <v>25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29</v>
      </c>
      <c r="I1466" s="49" t="n">
        <v>34</v>
      </c>
      <c r="J1466" s="148" t="n">
        <v>0</v>
      </c>
      <c r="K1466" s="125" t="n">
        <v>0.263565891472868</v>
      </c>
      <c r="L1466" s="49" t="n">
        <v>13</v>
      </c>
      <c r="M1466" s="49" t="n">
        <v>20</v>
      </c>
      <c r="N1466" s="49" t="n">
        <v>21</v>
      </c>
      <c r="O1466" s="49" t="n">
        <v>14</v>
      </c>
      <c r="P1466" s="49" t="n">
        <v>13</v>
      </c>
      <c r="Q1466" s="49" t="n">
        <v>14</v>
      </c>
      <c r="R1466" s="49" t="n">
        <v>11</v>
      </c>
      <c r="S1466" s="49" t="n">
        <v>10</v>
      </c>
      <c r="T1466" s="49" t="n">
        <v>12</v>
      </c>
      <c r="U1466" s="49" t="n">
        <v>1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30</v>
      </c>
      <c r="AB1466" s="49" t="n">
        <v>1</v>
      </c>
      <c r="AC1466" s="49" t="n">
        <v>56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86</v>
      </c>
      <c r="I1467" s="49" t="n">
        <v>9</v>
      </c>
      <c r="J1467" s="148" t="n">
        <v>0</v>
      </c>
      <c r="K1467" s="125" t="n">
        <v>0.104651162790698</v>
      </c>
      <c r="L1467" s="49" t="n">
        <v>9</v>
      </c>
      <c r="M1467" s="49" t="n">
        <v>23</v>
      </c>
      <c r="N1467" s="49" t="n">
        <v>15</v>
      </c>
      <c r="O1467" s="49" t="n">
        <v>5</v>
      </c>
      <c r="P1467" s="49" t="n">
        <v>10</v>
      </c>
      <c r="Q1467" s="49" t="n">
        <v>15</v>
      </c>
      <c r="R1467" s="49" t="n">
        <v>4</v>
      </c>
      <c r="S1467" s="49" t="n">
        <v>2</v>
      </c>
      <c r="T1467" s="49" t="n">
        <v>1</v>
      </c>
      <c r="U1467" s="49" t="n">
        <v>1</v>
      </c>
      <c r="V1467" s="49" t="n">
        <v>1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11</v>
      </c>
      <c r="AB1467" s="49" t="n">
        <v>1</v>
      </c>
      <c r="AC1467" s="49" t="n">
        <v>144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60</v>
      </c>
      <c r="I1468" s="49" t="n">
        <v>28</v>
      </c>
      <c r="J1468" s="148" t="n">
        <v>9</v>
      </c>
      <c r="K1468" s="125" t="n">
        <v>0.466666666666667</v>
      </c>
      <c r="L1468" s="49" t="n">
        <v>2</v>
      </c>
      <c r="M1468" s="49" t="n">
        <v>8</v>
      </c>
      <c r="N1468" s="49" t="n">
        <v>6</v>
      </c>
      <c r="O1468" s="49" t="n">
        <v>6</v>
      </c>
      <c r="P1468" s="49" t="n">
        <v>3</v>
      </c>
      <c r="Q1468" s="49" t="n">
        <v>7</v>
      </c>
      <c r="R1468" s="49" t="n">
        <v>3</v>
      </c>
      <c r="S1468" s="49" t="n">
        <v>6</v>
      </c>
      <c r="T1468" s="49" t="n">
        <v>1</v>
      </c>
      <c r="U1468" s="49" t="n">
        <v>6</v>
      </c>
      <c r="V1468" s="49" t="n">
        <v>0</v>
      </c>
      <c r="W1468" s="49" t="n">
        <v>2</v>
      </c>
      <c r="X1468" s="49" t="n">
        <v>1</v>
      </c>
      <c r="Y1468" s="49" t="n">
        <v>9</v>
      </c>
      <c r="Z1468" s="145" t="s">
        <v>48</v>
      </c>
      <c r="AA1468" s="49" t="n">
        <v>3</v>
      </c>
      <c r="AB1468" s="49" t="n">
        <v>0</v>
      </c>
      <c r="AC1468" s="49" t="n">
        <v>62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91</v>
      </c>
      <c r="I1469" s="49" t="n">
        <v>34</v>
      </c>
      <c r="J1469" s="148" t="n">
        <v>0</v>
      </c>
      <c r="K1469" s="125" t="n">
        <v>0.178010471204188</v>
      </c>
      <c r="L1469" s="49" t="n">
        <v>18</v>
      </c>
      <c r="M1469" s="49" t="n">
        <v>42</v>
      </c>
      <c r="N1469" s="49" t="n">
        <v>33</v>
      </c>
      <c r="O1469" s="49" t="n">
        <v>20</v>
      </c>
      <c r="P1469" s="49" t="n">
        <v>29</v>
      </c>
      <c r="Q1469" s="49" t="n">
        <v>15</v>
      </c>
      <c r="R1469" s="49" t="n">
        <v>12</v>
      </c>
      <c r="S1469" s="49" t="n">
        <v>13</v>
      </c>
      <c r="T1469" s="49" t="n">
        <v>6</v>
      </c>
      <c r="U1469" s="49" t="n">
        <v>3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52</v>
      </c>
      <c r="AB1469" s="49" t="n">
        <v>2</v>
      </c>
      <c r="AC1469" s="49" t="n">
        <v>134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869</v>
      </c>
      <c r="I1470" s="49" t="n">
        <v>3</v>
      </c>
      <c r="J1470" s="148" t="n">
        <v>0</v>
      </c>
      <c r="K1470" s="125" t="n">
        <v>0.00345224395857307</v>
      </c>
      <c r="L1470" s="49" t="n">
        <v>121</v>
      </c>
      <c r="M1470" s="49" t="n">
        <v>165</v>
      </c>
      <c r="N1470" s="49" t="n">
        <v>215</v>
      </c>
      <c r="O1470" s="49" t="n">
        <v>191</v>
      </c>
      <c r="P1470" s="49" t="n">
        <v>121</v>
      </c>
      <c r="Q1470" s="49" t="n">
        <v>53</v>
      </c>
      <c r="R1470" s="49" t="n">
        <v>3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90</v>
      </c>
      <c r="AB1470" s="49" t="n">
        <v>30</v>
      </c>
      <c r="AC1470" s="49" t="n">
        <v>1100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203</v>
      </c>
      <c r="I1471" s="49" t="n">
        <v>0</v>
      </c>
      <c r="J1471" s="148" t="n">
        <v>0</v>
      </c>
      <c r="K1471" s="125" t="n">
        <v>0</v>
      </c>
      <c r="L1471" s="49" t="n">
        <v>101</v>
      </c>
      <c r="M1471" s="49" t="n">
        <v>55</v>
      </c>
      <c r="N1471" s="49" t="n">
        <v>30</v>
      </c>
      <c r="O1471" s="49" t="n">
        <v>6</v>
      </c>
      <c r="P1471" s="49" t="n">
        <v>5</v>
      </c>
      <c r="Q1471" s="49" t="n">
        <v>6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314</v>
      </c>
      <c r="AB1471" s="49" t="n">
        <v>217</v>
      </c>
      <c r="AC1471" s="49" t="n">
        <v>1803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486</v>
      </c>
      <c r="I1472" s="49" t="n">
        <v>0</v>
      </c>
      <c r="J1472" s="148" t="n">
        <v>0</v>
      </c>
      <c r="K1472" s="125" t="n">
        <v>0</v>
      </c>
      <c r="L1472" s="49" t="n">
        <v>265</v>
      </c>
      <c r="M1472" s="49" t="n">
        <v>339</v>
      </c>
      <c r="N1472" s="49" t="n">
        <v>356</v>
      </c>
      <c r="O1472" s="49" t="n">
        <v>267</v>
      </c>
      <c r="P1472" s="49" t="n">
        <v>213</v>
      </c>
      <c r="Q1472" s="49" t="n">
        <v>46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60</v>
      </c>
      <c r="AB1472" s="49" t="n">
        <v>262</v>
      </c>
      <c r="AC1472" s="49" t="n">
        <v>2037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0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0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94</v>
      </c>
      <c r="I1474" s="49" t="n">
        <v>0</v>
      </c>
      <c r="J1474" s="148" t="n">
        <v>0</v>
      </c>
      <c r="K1474" s="125" t="n">
        <v>0</v>
      </c>
      <c r="L1474" s="49" t="n">
        <v>6</v>
      </c>
      <c r="M1474" s="49" t="n">
        <v>40</v>
      </c>
      <c r="N1474" s="49" t="n">
        <v>28</v>
      </c>
      <c r="O1474" s="49" t="n">
        <v>9</v>
      </c>
      <c r="P1474" s="49" t="n">
        <v>9</v>
      </c>
      <c r="Q1474" s="49" t="n">
        <v>2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0</v>
      </c>
      <c r="AB1474" s="49" t="n">
        <v>0</v>
      </c>
      <c r="AC1474" s="49" t="n">
        <v>81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10</v>
      </c>
      <c r="I1475" s="49" t="n">
        <v>9</v>
      </c>
      <c r="J1475" s="148" t="n">
        <v>0</v>
      </c>
      <c r="K1475" s="125" t="n">
        <v>0.0818181818181818</v>
      </c>
      <c r="L1475" s="49" t="n">
        <v>3</v>
      </c>
      <c r="M1475" s="49" t="n">
        <v>9</v>
      </c>
      <c r="N1475" s="49" t="n">
        <v>23</v>
      </c>
      <c r="O1475" s="49" t="n">
        <v>28</v>
      </c>
      <c r="P1475" s="49" t="n">
        <v>24</v>
      </c>
      <c r="Q1475" s="49" t="n">
        <v>14</v>
      </c>
      <c r="R1475" s="49" t="n">
        <v>7</v>
      </c>
      <c r="S1475" s="49" t="n">
        <v>2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21</v>
      </c>
      <c r="AB1475" s="49" t="n">
        <v>2</v>
      </c>
      <c r="AC1475" s="49" t="n">
        <v>147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73</v>
      </c>
      <c r="I1476" s="49" t="n">
        <v>0</v>
      </c>
      <c r="J1476" s="148" t="n">
        <v>0</v>
      </c>
      <c r="K1476" s="125" t="n">
        <v>0</v>
      </c>
      <c r="L1476" s="49" t="n">
        <v>31</v>
      </c>
      <c r="M1476" s="49" t="n">
        <v>74</v>
      </c>
      <c r="N1476" s="49" t="n">
        <v>90</v>
      </c>
      <c r="O1476" s="49" t="n">
        <v>53</v>
      </c>
      <c r="P1476" s="49" t="n">
        <v>23</v>
      </c>
      <c r="Q1476" s="49" t="n">
        <v>2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12</v>
      </c>
      <c r="AB1476" s="49" t="n">
        <v>27</v>
      </c>
      <c r="AC1476" s="49" t="n">
        <v>87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1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64</v>
      </c>
      <c r="I1478" s="49" t="n">
        <v>0</v>
      </c>
      <c r="J1478" s="148" t="n">
        <v>0</v>
      </c>
      <c r="K1478" s="125" t="n">
        <v>0</v>
      </c>
      <c r="L1478" s="49" t="n">
        <v>4</v>
      </c>
      <c r="M1478" s="49" t="n">
        <v>13</v>
      </c>
      <c r="N1478" s="49" t="n">
        <v>14</v>
      </c>
      <c r="O1478" s="49" t="n">
        <v>19</v>
      </c>
      <c r="P1478" s="49" t="n">
        <v>8</v>
      </c>
      <c r="Q1478" s="49" t="n">
        <v>6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0</v>
      </c>
      <c r="AB1478" s="49" t="n">
        <v>1</v>
      </c>
      <c r="AC1478" s="49" t="n">
        <v>3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79</v>
      </c>
      <c r="I1479" s="49" t="n">
        <v>3</v>
      </c>
      <c r="J1479" s="148" t="n">
        <v>0</v>
      </c>
      <c r="K1479" s="125" t="n">
        <v>0.0379746835443038</v>
      </c>
      <c r="L1479" s="49" t="n">
        <v>14</v>
      </c>
      <c r="M1479" s="49" t="n">
        <v>5</v>
      </c>
      <c r="N1479" s="49" t="n">
        <v>21</v>
      </c>
      <c r="O1479" s="49" t="n">
        <v>16</v>
      </c>
      <c r="P1479" s="49" t="n">
        <v>9</v>
      </c>
      <c r="Q1479" s="49" t="n">
        <v>11</v>
      </c>
      <c r="R1479" s="49" t="n">
        <v>1</v>
      </c>
      <c r="S1479" s="49" t="n">
        <v>2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4</v>
      </c>
      <c r="AB1479" s="49" t="n">
        <v>0</v>
      </c>
      <c r="AC1479" s="49" t="n">
        <v>77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9</v>
      </c>
      <c r="I1480" s="49" t="n">
        <v>0</v>
      </c>
      <c r="J1480" s="148" t="n">
        <v>0</v>
      </c>
      <c r="K1480" s="125" t="n">
        <v>0</v>
      </c>
      <c r="L1480" s="49" t="n">
        <v>3</v>
      </c>
      <c r="M1480" s="49" t="n">
        <v>0</v>
      </c>
      <c r="N1480" s="49" t="n">
        <v>3</v>
      </c>
      <c r="O1480" s="49" t="n">
        <v>0</v>
      </c>
      <c r="P1480" s="49" t="n">
        <v>2</v>
      </c>
      <c r="Q1480" s="49" t="n">
        <v>1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2</v>
      </c>
      <c r="AB1480" s="49" t="n">
        <v>0</v>
      </c>
      <c r="AC1480" s="49" t="n">
        <v>1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72</v>
      </c>
      <c r="I1481" s="49" t="n">
        <v>0</v>
      </c>
      <c r="J1481" s="148" t="n">
        <v>0</v>
      </c>
      <c r="K1481" s="125" t="n">
        <v>0</v>
      </c>
      <c r="L1481" s="49" t="n">
        <v>16</v>
      </c>
      <c r="M1481" s="49" t="n">
        <v>22</v>
      </c>
      <c r="N1481" s="49" t="n">
        <v>18</v>
      </c>
      <c r="O1481" s="49" t="n">
        <v>9</v>
      </c>
      <c r="P1481" s="49" t="n">
        <v>3</v>
      </c>
      <c r="Q1481" s="49" t="n">
        <v>4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25</v>
      </c>
      <c r="AB1481" s="49" t="n">
        <v>1</v>
      </c>
      <c r="AC1481" s="49" t="n">
        <v>90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42</v>
      </c>
      <c r="I1482" s="49" t="n">
        <v>0</v>
      </c>
      <c r="J1482" s="148" t="n">
        <v>0</v>
      </c>
      <c r="K1482" s="125" t="n">
        <v>0</v>
      </c>
      <c r="L1482" s="49" t="n">
        <v>5</v>
      </c>
      <c r="M1482" s="49" t="n">
        <v>11</v>
      </c>
      <c r="N1482" s="49" t="n">
        <v>10</v>
      </c>
      <c r="O1482" s="49" t="n">
        <v>9</v>
      </c>
      <c r="P1482" s="49" t="n">
        <v>5</v>
      </c>
      <c r="Q1482" s="49" t="n">
        <v>2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3</v>
      </c>
      <c r="AB1482" s="49" t="n">
        <v>1</v>
      </c>
      <c r="AC1482" s="49" t="n">
        <v>46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70</v>
      </c>
      <c r="I1483" s="49" t="n">
        <v>0</v>
      </c>
      <c r="J1483" s="148" t="n">
        <v>0</v>
      </c>
      <c r="K1483" s="125" t="n">
        <v>0</v>
      </c>
      <c r="L1483" s="49" t="n">
        <v>12</v>
      </c>
      <c r="M1483" s="49" t="n">
        <v>26</v>
      </c>
      <c r="N1483" s="49" t="n">
        <v>9</v>
      </c>
      <c r="O1483" s="49" t="n">
        <v>15</v>
      </c>
      <c r="P1483" s="49" t="n">
        <v>6</v>
      </c>
      <c r="Q1483" s="49" t="n">
        <v>2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1</v>
      </c>
      <c r="AB1483" s="49" t="n">
        <v>0</v>
      </c>
      <c r="AC1483" s="49" t="n">
        <v>115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40</v>
      </c>
      <c r="I1484" s="49" t="n">
        <v>3</v>
      </c>
      <c r="J1484" s="148" t="n">
        <v>0</v>
      </c>
      <c r="K1484" s="125" t="n">
        <v>0.0214285714285714</v>
      </c>
      <c r="L1484" s="49" t="n">
        <v>29</v>
      </c>
      <c r="M1484" s="49" t="n">
        <v>45</v>
      </c>
      <c r="N1484" s="49" t="n">
        <v>25</v>
      </c>
      <c r="O1484" s="49" t="n">
        <v>16</v>
      </c>
      <c r="P1484" s="49" t="n">
        <v>13</v>
      </c>
      <c r="Q1484" s="49" t="n">
        <v>9</v>
      </c>
      <c r="R1484" s="49" t="n">
        <v>1</v>
      </c>
      <c r="S1484" s="49" t="n">
        <v>1</v>
      </c>
      <c r="T1484" s="49" t="n">
        <v>0</v>
      </c>
      <c r="U1484" s="49" t="n">
        <v>0</v>
      </c>
      <c r="V1484" s="49" t="n">
        <v>0</v>
      </c>
      <c r="W1484" s="49" t="n">
        <v>1</v>
      </c>
      <c r="X1484" s="49" t="n">
        <v>0</v>
      </c>
      <c r="Y1484" s="49" t="n">
        <v>0</v>
      </c>
      <c r="Z1484" s="145" t="s">
        <v>48</v>
      </c>
      <c r="AA1484" s="49" t="n">
        <v>19</v>
      </c>
      <c r="AB1484" s="49" t="n">
        <v>18</v>
      </c>
      <c r="AC1484" s="49" t="n">
        <v>201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22</v>
      </c>
      <c r="I1485" s="49" t="n">
        <v>7</v>
      </c>
      <c r="J1485" s="148" t="n">
        <v>0</v>
      </c>
      <c r="K1485" s="125" t="n">
        <v>0.00969529085872576</v>
      </c>
      <c r="L1485" s="49" t="n">
        <v>170</v>
      </c>
      <c r="M1485" s="49" t="n">
        <v>211</v>
      </c>
      <c r="N1485" s="49" t="n">
        <v>106</v>
      </c>
      <c r="O1485" s="49" t="n">
        <v>93</v>
      </c>
      <c r="P1485" s="49" t="n">
        <v>74</v>
      </c>
      <c r="Q1485" s="49" t="n">
        <v>61</v>
      </c>
      <c r="R1485" s="49" t="n">
        <v>4</v>
      </c>
      <c r="S1485" s="49" t="n">
        <v>3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5" t="s">
        <v>48</v>
      </c>
      <c r="AA1485" s="49" t="n">
        <v>32</v>
      </c>
      <c r="AB1485" s="49" t="n">
        <v>79</v>
      </c>
      <c r="AC1485" s="49" t="n">
        <v>832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537</v>
      </c>
      <c r="I1486" s="49" t="n">
        <v>56</v>
      </c>
      <c r="J1486" s="148" t="n">
        <v>0</v>
      </c>
      <c r="K1486" s="125" t="n">
        <v>0.104283054003724</v>
      </c>
      <c r="L1486" s="49" t="n">
        <v>112</v>
      </c>
      <c r="M1486" s="49" t="n">
        <v>122</v>
      </c>
      <c r="N1486" s="49" t="n">
        <v>103</v>
      </c>
      <c r="O1486" s="49" t="n">
        <v>48</v>
      </c>
      <c r="P1486" s="49" t="n">
        <v>45</v>
      </c>
      <c r="Q1486" s="49" t="n">
        <v>51</v>
      </c>
      <c r="R1486" s="49" t="n">
        <v>25</v>
      </c>
      <c r="S1486" s="49" t="n">
        <v>19</v>
      </c>
      <c r="T1486" s="49" t="n">
        <v>9</v>
      </c>
      <c r="U1486" s="49" t="n">
        <v>2</v>
      </c>
      <c r="V1486" s="49" t="n">
        <v>1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184</v>
      </c>
      <c r="AB1486" s="49" t="n">
        <v>597</v>
      </c>
      <c r="AC1486" s="49" t="n">
        <v>771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005</v>
      </c>
      <c r="I1487" s="49" t="n">
        <v>0</v>
      </c>
      <c r="J1487" s="148" t="n">
        <v>0</v>
      </c>
      <c r="K1487" s="125" t="n">
        <v>0</v>
      </c>
      <c r="L1487" s="49" t="n">
        <v>223</v>
      </c>
      <c r="M1487" s="49" t="n">
        <v>274</v>
      </c>
      <c r="N1487" s="49" t="n">
        <v>260</v>
      </c>
      <c r="O1487" s="49" t="n">
        <v>189</v>
      </c>
      <c r="P1487" s="49" t="n">
        <v>47</v>
      </c>
      <c r="Q1487" s="49" t="n">
        <v>12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123</v>
      </c>
      <c r="AB1487" s="49" t="n">
        <v>443</v>
      </c>
      <c r="AC1487" s="49" t="n">
        <v>1280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1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1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1</v>
      </c>
      <c r="AC1488" s="49" t="n">
        <v>3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81</v>
      </c>
      <c r="I1489" s="49" t="n">
        <v>0</v>
      </c>
      <c r="J1489" s="148" t="n">
        <v>0</v>
      </c>
      <c r="K1489" s="125" t="n">
        <v>0</v>
      </c>
      <c r="L1489" s="49" t="n">
        <v>11</v>
      </c>
      <c r="M1489" s="49" t="n">
        <v>35</v>
      </c>
      <c r="N1489" s="49" t="n">
        <v>16</v>
      </c>
      <c r="O1489" s="49" t="n">
        <v>14</v>
      </c>
      <c r="P1489" s="49" t="n">
        <v>4</v>
      </c>
      <c r="Q1489" s="49" t="n">
        <v>1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5</v>
      </c>
      <c r="AB1489" s="49" t="n">
        <v>0</v>
      </c>
      <c r="AC1489" s="49" t="n">
        <v>104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32</v>
      </c>
      <c r="I1490" s="49" t="n">
        <v>2</v>
      </c>
      <c r="J1490" s="148" t="n">
        <v>0</v>
      </c>
      <c r="K1490" s="125" t="n">
        <v>0.0625</v>
      </c>
      <c r="L1490" s="49" t="n">
        <v>3</v>
      </c>
      <c r="M1490" s="49" t="n">
        <v>9</v>
      </c>
      <c r="N1490" s="49" t="n">
        <v>3</v>
      </c>
      <c r="O1490" s="49" t="n">
        <v>5</v>
      </c>
      <c r="P1490" s="49" t="n">
        <v>4</v>
      </c>
      <c r="Q1490" s="49" t="n">
        <v>6</v>
      </c>
      <c r="R1490" s="49" t="n">
        <v>1</v>
      </c>
      <c r="S1490" s="49" t="n">
        <v>0</v>
      </c>
      <c r="T1490" s="49" t="n">
        <v>0</v>
      </c>
      <c r="U1490" s="49" t="n">
        <v>0</v>
      </c>
      <c r="V1490" s="49" t="n">
        <v>1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5</v>
      </c>
      <c r="AB1490" s="49" t="n">
        <v>1</v>
      </c>
      <c r="AC1490" s="49" t="n">
        <v>48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73</v>
      </c>
      <c r="I1491" s="49" t="n">
        <v>0</v>
      </c>
      <c r="J1491" s="148" t="n">
        <v>0</v>
      </c>
      <c r="K1491" s="125" t="n">
        <v>0</v>
      </c>
      <c r="L1491" s="49" t="n">
        <v>34</v>
      </c>
      <c r="M1491" s="49" t="n">
        <v>51</v>
      </c>
      <c r="N1491" s="49" t="n">
        <v>53</v>
      </c>
      <c r="O1491" s="49" t="n">
        <v>23</v>
      </c>
      <c r="P1491" s="49" t="n">
        <v>9</v>
      </c>
      <c r="Q1491" s="49" t="n">
        <v>3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87</v>
      </c>
      <c r="AB1491" s="49" t="n">
        <v>1</v>
      </c>
      <c r="AC1491" s="49" t="n">
        <v>72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39</v>
      </c>
      <c r="I1493" s="49" t="n">
        <v>6</v>
      </c>
      <c r="J1493" s="148" t="n">
        <v>0</v>
      </c>
      <c r="K1493" s="125" t="n">
        <v>0.153846153846154</v>
      </c>
      <c r="L1493" s="49" t="n">
        <v>3</v>
      </c>
      <c r="M1493" s="49" t="n">
        <v>2</v>
      </c>
      <c r="N1493" s="49" t="n">
        <v>4</v>
      </c>
      <c r="O1493" s="49" t="n">
        <v>6</v>
      </c>
      <c r="P1493" s="49" t="n">
        <v>7</v>
      </c>
      <c r="Q1493" s="49" t="n">
        <v>11</v>
      </c>
      <c r="R1493" s="49" t="n">
        <v>2</v>
      </c>
      <c r="S1493" s="49" t="n">
        <v>3</v>
      </c>
      <c r="T1493" s="49" t="n">
        <v>0</v>
      </c>
      <c r="U1493" s="49" t="n">
        <v>1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1</v>
      </c>
      <c r="AB1493" s="49" t="n">
        <v>0</v>
      </c>
      <c r="AC1493" s="49" t="n">
        <v>54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27</v>
      </c>
      <c r="I1494" s="49" t="n">
        <v>0</v>
      </c>
      <c r="J1494" s="148" t="n">
        <v>0</v>
      </c>
      <c r="K1494" s="125" t="n">
        <v>0</v>
      </c>
      <c r="L1494" s="49" t="n">
        <v>9</v>
      </c>
      <c r="M1494" s="49" t="n">
        <v>7</v>
      </c>
      <c r="N1494" s="49" t="n">
        <v>6</v>
      </c>
      <c r="O1494" s="49" t="n">
        <v>1</v>
      </c>
      <c r="P1494" s="49" t="n">
        <v>0</v>
      </c>
      <c r="Q1494" s="49" t="n">
        <v>4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1</v>
      </c>
      <c r="AB1494" s="49" t="n">
        <v>0</v>
      </c>
      <c r="AC1494" s="49" t="n">
        <v>13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50</v>
      </c>
      <c r="I1495" s="49" t="n">
        <v>7</v>
      </c>
      <c r="J1495" s="148" t="n">
        <v>1</v>
      </c>
      <c r="K1495" s="125" t="n">
        <v>0.14</v>
      </c>
      <c r="L1495" s="49" t="n">
        <v>4</v>
      </c>
      <c r="M1495" s="49" t="n">
        <v>17</v>
      </c>
      <c r="N1495" s="49" t="n">
        <v>6</v>
      </c>
      <c r="O1495" s="49" t="n">
        <v>6</v>
      </c>
      <c r="P1495" s="49" t="n">
        <v>5</v>
      </c>
      <c r="Q1495" s="49" t="n">
        <v>5</v>
      </c>
      <c r="R1495" s="49" t="n">
        <v>2</v>
      </c>
      <c r="S1495" s="49" t="n">
        <v>0</v>
      </c>
      <c r="T1495" s="49" t="n">
        <v>1</v>
      </c>
      <c r="U1495" s="49" t="n">
        <v>1</v>
      </c>
      <c r="V1495" s="49" t="n">
        <v>0</v>
      </c>
      <c r="W1495" s="49" t="n">
        <v>1</v>
      </c>
      <c r="X1495" s="49" t="n">
        <v>1</v>
      </c>
      <c r="Y1495" s="49" t="n">
        <v>1</v>
      </c>
      <c r="Z1495" s="145" t="s">
        <v>48</v>
      </c>
      <c r="AA1495" s="49" t="n">
        <v>0</v>
      </c>
      <c r="AB1495" s="49" t="n">
        <v>0</v>
      </c>
      <c r="AC1495" s="49" t="n">
        <v>21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24</v>
      </c>
      <c r="I1496" s="49" t="n">
        <v>26</v>
      </c>
      <c r="J1496" s="148" t="n">
        <v>1</v>
      </c>
      <c r="K1496" s="125" t="n">
        <v>0.209677419354839</v>
      </c>
      <c r="L1496" s="49" t="n">
        <v>7</v>
      </c>
      <c r="M1496" s="49" t="n">
        <v>15</v>
      </c>
      <c r="N1496" s="49" t="n">
        <v>25</v>
      </c>
      <c r="O1496" s="49" t="n">
        <v>22</v>
      </c>
      <c r="P1496" s="49" t="n">
        <v>15</v>
      </c>
      <c r="Q1496" s="49" t="n">
        <v>14</v>
      </c>
      <c r="R1496" s="49" t="n">
        <v>8</v>
      </c>
      <c r="S1496" s="49" t="n">
        <v>8</v>
      </c>
      <c r="T1496" s="49" t="n">
        <v>9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1</v>
      </c>
      <c r="Z1496" s="145" t="s">
        <v>48</v>
      </c>
      <c r="AA1496" s="49" t="n">
        <v>26</v>
      </c>
      <c r="AB1496" s="49" t="n">
        <v>0</v>
      </c>
      <c r="AC1496" s="49" t="n">
        <v>61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99</v>
      </c>
      <c r="I1497" s="49" t="n">
        <v>12</v>
      </c>
      <c r="J1497" s="148" t="n">
        <v>0</v>
      </c>
      <c r="K1497" s="125" t="n">
        <v>0.121212121212121</v>
      </c>
      <c r="L1497" s="49" t="n">
        <v>12</v>
      </c>
      <c r="M1497" s="49" t="n">
        <v>21</v>
      </c>
      <c r="N1497" s="49" t="n">
        <v>8</v>
      </c>
      <c r="O1497" s="49" t="n">
        <v>12</v>
      </c>
      <c r="P1497" s="49" t="n">
        <v>15</v>
      </c>
      <c r="Q1497" s="49" t="n">
        <v>19</v>
      </c>
      <c r="R1497" s="49" t="n">
        <v>8</v>
      </c>
      <c r="S1497" s="49" t="n">
        <v>2</v>
      </c>
      <c r="T1497" s="49" t="n">
        <v>1</v>
      </c>
      <c r="U1497" s="49" t="n">
        <v>1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2</v>
      </c>
      <c r="AB1497" s="49" t="n">
        <v>1</v>
      </c>
      <c r="AC1497" s="49" t="n">
        <v>149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56</v>
      </c>
      <c r="I1498" s="49" t="n">
        <v>27</v>
      </c>
      <c r="J1498" s="148" t="n">
        <v>12</v>
      </c>
      <c r="K1498" s="125" t="n">
        <v>0.482142857142857</v>
      </c>
      <c r="L1498" s="49" t="n">
        <v>3</v>
      </c>
      <c r="M1498" s="49" t="n">
        <v>2</v>
      </c>
      <c r="N1498" s="49" t="n">
        <v>10</v>
      </c>
      <c r="O1498" s="49" t="n">
        <v>7</v>
      </c>
      <c r="P1498" s="49" t="n">
        <v>2</v>
      </c>
      <c r="Q1498" s="49" t="n">
        <v>5</v>
      </c>
      <c r="R1498" s="49" t="n">
        <v>4</v>
      </c>
      <c r="S1498" s="49" t="n">
        <v>3</v>
      </c>
      <c r="T1498" s="49" t="n">
        <v>1</v>
      </c>
      <c r="U1498" s="49" t="n">
        <v>1</v>
      </c>
      <c r="V1498" s="49" t="n">
        <v>6</v>
      </c>
      <c r="W1498" s="49" t="n">
        <v>0</v>
      </c>
      <c r="X1498" s="49" t="n">
        <v>0</v>
      </c>
      <c r="Y1498" s="49" t="n">
        <v>12</v>
      </c>
      <c r="Z1498" s="145" t="s">
        <v>48</v>
      </c>
      <c r="AA1498" s="49" t="n">
        <v>2</v>
      </c>
      <c r="AB1498" s="49" t="n">
        <v>0</v>
      </c>
      <c r="AC1498" s="49" t="n">
        <v>62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77</v>
      </c>
      <c r="I1499" s="49" t="n">
        <v>48</v>
      </c>
      <c r="J1499" s="148" t="n">
        <v>0</v>
      </c>
      <c r="K1499" s="125" t="n">
        <v>0.271186440677966</v>
      </c>
      <c r="L1499" s="49" t="n">
        <v>13</v>
      </c>
      <c r="M1499" s="49" t="n">
        <v>28</v>
      </c>
      <c r="N1499" s="49" t="n">
        <v>24</v>
      </c>
      <c r="O1499" s="49" t="n">
        <v>23</v>
      </c>
      <c r="P1499" s="49" t="n">
        <v>23</v>
      </c>
      <c r="Q1499" s="49" t="n">
        <v>18</v>
      </c>
      <c r="R1499" s="49" t="n">
        <v>21</v>
      </c>
      <c r="S1499" s="49" t="n">
        <v>12</v>
      </c>
      <c r="T1499" s="49" t="n">
        <v>11</v>
      </c>
      <c r="U1499" s="49" t="n">
        <v>1</v>
      </c>
      <c r="V1499" s="49" t="n">
        <v>1</v>
      </c>
      <c r="W1499" s="49" t="n">
        <v>1</v>
      </c>
      <c r="X1499" s="49" t="n">
        <v>1</v>
      </c>
      <c r="Y1499" s="49" t="n">
        <v>0</v>
      </c>
      <c r="Z1499" s="145" t="s">
        <v>48</v>
      </c>
      <c r="AA1499" s="49" t="n">
        <v>26</v>
      </c>
      <c r="AB1499" s="49" t="n">
        <v>0</v>
      </c>
      <c r="AC1499" s="49" t="n">
        <v>112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1007</v>
      </c>
      <c r="I1500" s="49" t="n">
        <v>19</v>
      </c>
      <c r="J1500" s="148" t="n">
        <v>0</v>
      </c>
      <c r="K1500" s="125" t="n">
        <v>0.0188679245283019</v>
      </c>
      <c r="L1500" s="49" t="n">
        <v>134</v>
      </c>
      <c r="M1500" s="49" t="n">
        <v>180</v>
      </c>
      <c r="N1500" s="49" t="n">
        <v>207</v>
      </c>
      <c r="O1500" s="49" t="n">
        <v>195</v>
      </c>
      <c r="P1500" s="49" t="n">
        <v>189</v>
      </c>
      <c r="Q1500" s="49" t="n">
        <v>83</v>
      </c>
      <c r="R1500" s="49" t="n">
        <v>7</v>
      </c>
      <c r="S1500" s="49" t="n">
        <v>7</v>
      </c>
      <c r="T1500" s="49" t="n">
        <v>4</v>
      </c>
      <c r="U1500" s="49" t="n">
        <v>1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105</v>
      </c>
      <c r="AB1500" s="49" t="n">
        <v>29</v>
      </c>
      <c r="AC1500" s="49" t="n">
        <v>1112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413</v>
      </c>
      <c r="I1501" s="49" t="n">
        <v>3</v>
      </c>
      <c r="J1501" s="148" t="n">
        <v>0</v>
      </c>
      <c r="K1501" s="125" t="n">
        <v>0.00726392251815981</v>
      </c>
      <c r="L1501" s="49" t="n">
        <v>86</v>
      </c>
      <c r="M1501" s="49" t="n">
        <v>111</v>
      </c>
      <c r="N1501" s="49" t="n">
        <v>106</v>
      </c>
      <c r="O1501" s="49" t="n">
        <v>59</v>
      </c>
      <c r="P1501" s="49" t="n">
        <v>39</v>
      </c>
      <c r="Q1501" s="49" t="n">
        <v>9</v>
      </c>
      <c r="R1501" s="49" t="n">
        <v>2</v>
      </c>
      <c r="S1501" s="49" t="n">
        <v>0</v>
      </c>
      <c r="T1501" s="49" t="n">
        <v>1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01</v>
      </c>
      <c r="AB1501" s="49" t="n">
        <v>1109</v>
      </c>
      <c r="AC1501" s="49" t="n">
        <v>823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936</v>
      </c>
      <c r="I1502" s="49" t="n">
        <v>12</v>
      </c>
      <c r="J1502" s="148" t="n">
        <v>1</v>
      </c>
      <c r="K1502" s="125" t="n">
        <v>0.0128205128205128</v>
      </c>
      <c r="L1502" s="49" t="n">
        <v>214</v>
      </c>
      <c r="M1502" s="49" t="n">
        <v>331</v>
      </c>
      <c r="N1502" s="49" t="n">
        <v>223</v>
      </c>
      <c r="O1502" s="49" t="n">
        <v>105</v>
      </c>
      <c r="P1502" s="49" t="n">
        <v>34</v>
      </c>
      <c r="Q1502" s="49" t="n">
        <v>17</v>
      </c>
      <c r="R1502" s="49" t="n">
        <v>2</v>
      </c>
      <c r="S1502" s="49" t="n">
        <v>1</v>
      </c>
      <c r="T1502" s="49" t="n">
        <v>1</v>
      </c>
      <c r="U1502" s="49" t="n">
        <v>3</v>
      </c>
      <c r="V1502" s="49" t="n">
        <v>0</v>
      </c>
      <c r="W1502" s="49" t="n">
        <v>2</v>
      </c>
      <c r="X1502" s="49" t="n">
        <v>2</v>
      </c>
      <c r="Y1502" s="49" t="n">
        <v>1</v>
      </c>
      <c r="Z1502" s="145" t="s">
        <v>48</v>
      </c>
      <c r="AA1502" s="49" t="n">
        <v>102</v>
      </c>
      <c r="AB1502" s="49" t="n">
        <v>704</v>
      </c>
      <c r="AC1502" s="49" t="n">
        <v>1754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30</v>
      </c>
      <c r="I1504" s="49" t="n">
        <v>0</v>
      </c>
      <c r="J1504" s="148" t="n">
        <v>0</v>
      </c>
      <c r="K1504" s="125" t="n">
        <v>0</v>
      </c>
      <c r="L1504" s="49" t="n">
        <v>4</v>
      </c>
      <c r="M1504" s="49" t="n">
        <v>10</v>
      </c>
      <c r="N1504" s="49" t="n">
        <v>8</v>
      </c>
      <c r="O1504" s="49" t="n">
        <v>5</v>
      </c>
      <c r="P1504" s="49" t="n">
        <v>3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91</v>
      </c>
      <c r="AB1504" s="49" t="n">
        <v>1</v>
      </c>
      <c r="AC1504" s="49" t="n">
        <v>50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26</v>
      </c>
      <c r="I1505" s="49" t="n">
        <v>0</v>
      </c>
      <c r="J1505" s="148" t="n">
        <v>0</v>
      </c>
      <c r="K1505" s="125" t="n">
        <v>0</v>
      </c>
      <c r="L1505" s="49" t="n">
        <v>54</v>
      </c>
      <c r="M1505" s="49" t="n">
        <v>72</v>
      </c>
      <c r="N1505" s="49" t="n">
        <v>51</v>
      </c>
      <c r="O1505" s="49" t="n">
        <v>33</v>
      </c>
      <c r="P1505" s="49" t="n">
        <v>12</v>
      </c>
      <c r="Q1505" s="49" t="n">
        <v>4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119</v>
      </c>
      <c r="AB1505" s="49" t="n">
        <v>3</v>
      </c>
      <c r="AC1505" s="49" t="n">
        <v>365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00</v>
      </c>
      <c r="I1506" s="49" t="n">
        <v>7</v>
      </c>
      <c r="J1506" s="148" t="n">
        <v>0</v>
      </c>
      <c r="K1506" s="125" t="n">
        <v>0.0233333333333333</v>
      </c>
      <c r="L1506" s="49" t="n">
        <v>84</v>
      </c>
      <c r="M1506" s="49" t="n">
        <v>72</v>
      </c>
      <c r="N1506" s="49" t="n">
        <v>58</v>
      </c>
      <c r="O1506" s="49" t="n">
        <v>51</v>
      </c>
      <c r="P1506" s="49" t="n">
        <v>16</v>
      </c>
      <c r="Q1506" s="49" t="n">
        <v>12</v>
      </c>
      <c r="R1506" s="49" t="n">
        <v>3</v>
      </c>
      <c r="S1506" s="49" t="n">
        <v>2</v>
      </c>
      <c r="T1506" s="49" t="n">
        <v>2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64</v>
      </c>
      <c r="AB1506" s="49" t="n">
        <v>174</v>
      </c>
      <c r="AC1506" s="49" t="n">
        <v>346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16</v>
      </c>
      <c r="I1508" s="49" t="n">
        <v>0</v>
      </c>
      <c r="J1508" s="148" t="n">
        <v>0</v>
      </c>
      <c r="K1508" s="125" t="n">
        <v>0</v>
      </c>
      <c r="L1508" s="49" t="n">
        <v>6</v>
      </c>
      <c r="M1508" s="49" t="n">
        <v>4</v>
      </c>
      <c r="N1508" s="49" t="n">
        <v>2</v>
      </c>
      <c r="O1508" s="49" t="n">
        <v>2</v>
      </c>
      <c r="P1508" s="49" t="n">
        <v>2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2</v>
      </c>
      <c r="AC1508" s="49" t="n">
        <v>62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55</v>
      </c>
      <c r="I1509" s="49" t="n">
        <v>2</v>
      </c>
      <c r="J1509" s="148" t="n">
        <v>1</v>
      </c>
      <c r="K1509" s="125" t="n">
        <v>0.0363636363636364</v>
      </c>
      <c r="L1509" s="49" t="n">
        <v>6</v>
      </c>
      <c r="M1509" s="49" t="n">
        <v>16</v>
      </c>
      <c r="N1509" s="49" t="n">
        <v>14</v>
      </c>
      <c r="O1509" s="49" t="n">
        <v>9</v>
      </c>
      <c r="P1509" s="49" t="n">
        <v>2</v>
      </c>
      <c r="Q1509" s="49" t="n">
        <v>6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1</v>
      </c>
      <c r="W1509" s="49" t="n">
        <v>0</v>
      </c>
      <c r="X1509" s="49" t="n">
        <v>0</v>
      </c>
      <c r="Y1509" s="49" t="n">
        <v>1</v>
      </c>
      <c r="Z1509" s="145" t="s">
        <v>48</v>
      </c>
      <c r="AA1509" s="49" t="n">
        <v>17</v>
      </c>
      <c r="AB1509" s="49" t="n">
        <v>4</v>
      </c>
      <c r="AC1509" s="49" t="n">
        <v>30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4</v>
      </c>
      <c r="I1510" s="49" t="n">
        <v>0</v>
      </c>
      <c r="J1510" s="148" t="n">
        <v>0</v>
      </c>
      <c r="K1510" s="125" t="n">
        <v>0</v>
      </c>
      <c r="L1510" s="49" t="n">
        <v>1</v>
      </c>
      <c r="M1510" s="49" t="n">
        <v>0</v>
      </c>
      <c r="N1510" s="49" t="n">
        <v>0</v>
      </c>
      <c r="O1510" s="49" t="n">
        <v>2</v>
      </c>
      <c r="P1510" s="49" t="n">
        <v>1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15</v>
      </c>
      <c r="AB1510" s="49" t="n">
        <v>0</v>
      </c>
      <c r="AC1510" s="49" t="n">
        <v>2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51</v>
      </c>
      <c r="I1511" s="49" t="n">
        <v>1</v>
      </c>
      <c r="J1511" s="148" t="n">
        <v>1</v>
      </c>
      <c r="K1511" s="125" t="n">
        <v>0.00662251655629139</v>
      </c>
      <c r="L1511" s="49" t="n">
        <v>25</v>
      </c>
      <c r="M1511" s="49" t="n">
        <v>23</v>
      </c>
      <c r="N1511" s="49" t="n">
        <v>48</v>
      </c>
      <c r="O1511" s="49" t="n">
        <v>22</v>
      </c>
      <c r="P1511" s="49" t="n">
        <v>21</v>
      </c>
      <c r="Q1511" s="49" t="n">
        <v>11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1</v>
      </c>
      <c r="Z1511" s="145" t="s">
        <v>48</v>
      </c>
      <c r="AA1511" s="49" t="n">
        <v>33</v>
      </c>
      <c r="AB1511" s="49" t="n">
        <v>0</v>
      </c>
      <c r="AC1511" s="49" t="n">
        <v>183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45</v>
      </c>
      <c r="I1512" s="49" t="n">
        <v>0</v>
      </c>
      <c r="J1512" s="148" t="n">
        <v>0</v>
      </c>
      <c r="K1512" s="125" t="n">
        <v>0</v>
      </c>
      <c r="L1512" s="49" t="n">
        <v>1</v>
      </c>
      <c r="M1512" s="49" t="n">
        <v>7</v>
      </c>
      <c r="N1512" s="49" t="n">
        <v>13</v>
      </c>
      <c r="O1512" s="49" t="n">
        <v>7</v>
      </c>
      <c r="P1512" s="49" t="n">
        <v>8</v>
      </c>
      <c r="Q1512" s="49" t="n">
        <v>9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14</v>
      </c>
      <c r="AB1512" s="49" t="n">
        <v>0</v>
      </c>
      <c r="AC1512" s="49" t="n">
        <v>66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28</v>
      </c>
      <c r="I1513" s="49" t="n">
        <v>0</v>
      </c>
      <c r="J1513" s="148" t="n">
        <v>0</v>
      </c>
      <c r="K1513" s="125" t="n">
        <v>0</v>
      </c>
      <c r="L1513" s="49" t="n">
        <v>6</v>
      </c>
      <c r="M1513" s="49" t="n">
        <v>10</v>
      </c>
      <c r="N1513" s="49" t="n">
        <v>4</v>
      </c>
      <c r="O1513" s="49" t="n">
        <v>3</v>
      </c>
      <c r="P1513" s="49" t="n">
        <v>3</v>
      </c>
      <c r="Q1513" s="49" t="n">
        <v>2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41</v>
      </c>
      <c r="AB1513" s="49" t="n">
        <v>0</v>
      </c>
      <c r="AC1513" s="49" t="n">
        <v>88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11</v>
      </c>
      <c r="I1514" s="49" t="n">
        <v>0</v>
      </c>
      <c r="J1514" s="148" t="n">
        <v>0</v>
      </c>
      <c r="K1514" s="125" t="n">
        <v>0</v>
      </c>
      <c r="L1514" s="49" t="n">
        <v>28</v>
      </c>
      <c r="M1514" s="49" t="n">
        <v>65</v>
      </c>
      <c r="N1514" s="49" t="n">
        <v>47</v>
      </c>
      <c r="O1514" s="49" t="n">
        <v>39</v>
      </c>
      <c r="P1514" s="49" t="n">
        <v>23</v>
      </c>
      <c r="Q1514" s="49" t="n">
        <v>9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39</v>
      </c>
      <c r="AB1514" s="49" t="n">
        <v>0</v>
      </c>
      <c r="AC1514" s="49" t="n">
        <v>313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65</v>
      </c>
      <c r="I1515" s="49" t="n">
        <v>5</v>
      </c>
      <c r="J1515" s="148" t="n">
        <v>0</v>
      </c>
      <c r="K1515" s="125" t="n">
        <v>0.010752688172043</v>
      </c>
      <c r="L1515" s="49" t="n">
        <v>69</v>
      </c>
      <c r="M1515" s="49" t="n">
        <v>90</v>
      </c>
      <c r="N1515" s="49" t="n">
        <v>114</v>
      </c>
      <c r="O1515" s="49" t="n">
        <v>76</v>
      </c>
      <c r="P1515" s="49" t="n">
        <v>70</v>
      </c>
      <c r="Q1515" s="49" t="n">
        <v>41</v>
      </c>
      <c r="R1515" s="49" t="n">
        <v>1</v>
      </c>
      <c r="S1515" s="49" t="n">
        <v>3</v>
      </c>
      <c r="T1515" s="49" t="n">
        <v>1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5" t="s">
        <v>48</v>
      </c>
      <c r="AA1515" s="49" t="n">
        <v>54</v>
      </c>
      <c r="AB1515" s="49" t="n">
        <v>20</v>
      </c>
      <c r="AC1515" s="49" t="n">
        <v>517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64</v>
      </c>
      <c r="I1516" s="49" t="n">
        <v>1</v>
      </c>
      <c r="J1516" s="148" t="n">
        <v>0</v>
      </c>
      <c r="K1516" s="125" t="n">
        <v>0.00378787878787879</v>
      </c>
      <c r="L1516" s="49" t="n">
        <v>62</v>
      </c>
      <c r="M1516" s="49" t="n">
        <v>61</v>
      </c>
      <c r="N1516" s="49" t="n">
        <v>62</v>
      </c>
      <c r="O1516" s="49" t="n">
        <v>49</v>
      </c>
      <c r="P1516" s="49" t="n">
        <v>27</v>
      </c>
      <c r="Q1516" s="49" t="n">
        <v>2</v>
      </c>
      <c r="R1516" s="49" t="n">
        <v>0</v>
      </c>
      <c r="S1516" s="49" t="n">
        <v>0</v>
      </c>
      <c r="T1516" s="49" t="n">
        <v>1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120</v>
      </c>
      <c r="AB1516" s="49" t="n">
        <v>483</v>
      </c>
      <c r="AC1516" s="49" t="n">
        <v>433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44</v>
      </c>
      <c r="I1517" s="49" t="n">
        <v>3</v>
      </c>
      <c r="J1517" s="148" t="n">
        <v>0</v>
      </c>
      <c r="K1517" s="125" t="n">
        <v>0.00872093023255814</v>
      </c>
      <c r="L1517" s="49" t="n">
        <v>76</v>
      </c>
      <c r="M1517" s="49" t="n">
        <v>128</v>
      </c>
      <c r="N1517" s="49" t="n">
        <v>68</v>
      </c>
      <c r="O1517" s="49" t="n">
        <v>44</v>
      </c>
      <c r="P1517" s="49" t="n">
        <v>19</v>
      </c>
      <c r="Q1517" s="49" t="n">
        <v>6</v>
      </c>
      <c r="R1517" s="49" t="n">
        <v>2</v>
      </c>
      <c r="S1517" s="49" t="n">
        <v>1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54</v>
      </c>
      <c r="AB1517" s="49" t="n">
        <v>321</v>
      </c>
      <c r="AC1517" s="49" t="n">
        <v>783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10</v>
      </c>
      <c r="I1519" s="49" t="n">
        <v>0</v>
      </c>
      <c r="J1519" s="148" t="n">
        <v>0</v>
      </c>
      <c r="K1519" s="125" t="n">
        <v>0</v>
      </c>
      <c r="L1519" s="49" t="n">
        <v>0</v>
      </c>
      <c r="M1519" s="49" t="n">
        <v>4</v>
      </c>
      <c r="N1519" s="49" t="n">
        <v>3</v>
      </c>
      <c r="O1519" s="49" t="n">
        <v>2</v>
      </c>
      <c r="P1519" s="49" t="n">
        <v>1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55</v>
      </c>
      <c r="AB1519" s="49" t="n">
        <v>0</v>
      </c>
      <c r="AC1519" s="49" t="n">
        <v>28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17</v>
      </c>
      <c r="I1520" s="49" t="n">
        <v>0</v>
      </c>
      <c r="J1520" s="148" t="n">
        <v>0</v>
      </c>
      <c r="K1520" s="125" t="n">
        <v>0</v>
      </c>
      <c r="L1520" s="49" t="n">
        <v>23</v>
      </c>
      <c r="M1520" s="49" t="n">
        <v>29</v>
      </c>
      <c r="N1520" s="49" t="n">
        <v>41</v>
      </c>
      <c r="O1520" s="49" t="n">
        <v>17</v>
      </c>
      <c r="P1520" s="49" t="n">
        <v>2</v>
      </c>
      <c r="Q1520" s="49" t="n">
        <v>5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80</v>
      </c>
      <c r="AB1520" s="49" t="n">
        <v>6</v>
      </c>
      <c r="AC1520" s="49" t="n">
        <v>262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33</v>
      </c>
      <c r="I1521" s="49" t="n">
        <v>4</v>
      </c>
      <c r="J1521" s="148" t="n">
        <v>0</v>
      </c>
      <c r="K1521" s="125" t="n">
        <v>0.0300751879699248</v>
      </c>
      <c r="L1521" s="49" t="n">
        <v>45</v>
      </c>
      <c r="M1521" s="49" t="n">
        <v>29</v>
      </c>
      <c r="N1521" s="49" t="n">
        <v>27</v>
      </c>
      <c r="O1521" s="49" t="n">
        <v>24</v>
      </c>
      <c r="P1521" s="49" t="n">
        <v>3</v>
      </c>
      <c r="Q1521" s="49" t="n">
        <v>1</v>
      </c>
      <c r="R1521" s="49" t="n">
        <v>4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26</v>
      </c>
      <c r="AB1521" s="49" t="n">
        <v>78</v>
      </c>
      <c r="AC1521" s="49" t="n">
        <v>212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7</v>
      </c>
      <c r="I1523" s="49" t="n">
        <v>0</v>
      </c>
      <c r="J1523" s="148" t="n">
        <v>0</v>
      </c>
      <c r="K1523" s="125" t="n">
        <v>0</v>
      </c>
      <c r="L1523" s="49" t="n">
        <v>5</v>
      </c>
      <c r="M1523" s="49" t="n">
        <v>0</v>
      </c>
      <c r="N1523" s="49" t="n">
        <v>0</v>
      </c>
      <c r="O1523" s="49" t="n">
        <v>2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1</v>
      </c>
      <c r="AC1523" s="49" t="n">
        <v>23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38</v>
      </c>
      <c r="I1524" s="49" t="n">
        <v>3</v>
      </c>
      <c r="J1524" s="148" t="n">
        <v>2</v>
      </c>
      <c r="K1524" s="125" t="n">
        <v>0.0789473684210526</v>
      </c>
      <c r="L1524" s="49" t="n">
        <v>2</v>
      </c>
      <c r="M1524" s="49" t="n">
        <v>2</v>
      </c>
      <c r="N1524" s="49" t="n">
        <v>2</v>
      </c>
      <c r="O1524" s="49" t="n">
        <v>15</v>
      </c>
      <c r="P1524" s="49" t="n">
        <v>8</v>
      </c>
      <c r="Q1524" s="49" t="n">
        <v>6</v>
      </c>
      <c r="R1524" s="49" t="n">
        <v>0</v>
      </c>
      <c r="S1524" s="49" t="n">
        <v>1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2</v>
      </c>
      <c r="Z1524" s="145" t="s">
        <v>48</v>
      </c>
      <c r="AA1524" s="49" t="n">
        <v>7</v>
      </c>
      <c r="AB1524" s="49" t="n">
        <v>0</v>
      </c>
      <c r="AC1524" s="49" t="n">
        <v>21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1</v>
      </c>
      <c r="I1525" s="49" t="n">
        <v>0</v>
      </c>
      <c r="J1525" s="148" t="n">
        <v>0</v>
      </c>
      <c r="K1525" s="125" t="n">
        <v>0</v>
      </c>
      <c r="L1525" s="49" t="n">
        <v>0</v>
      </c>
      <c r="M1525" s="49" t="n">
        <v>1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4</v>
      </c>
      <c r="AB1525" s="49" t="n">
        <v>0</v>
      </c>
      <c r="AC1525" s="49" t="n">
        <v>3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71</v>
      </c>
      <c r="I1526" s="49" t="n">
        <v>0</v>
      </c>
      <c r="J1526" s="148" t="n">
        <v>0</v>
      </c>
      <c r="K1526" s="125" t="n">
        <v>0</v>
      </c>
      <c r="L1526" s="49" t="n">
        <v>8</v>
      </c>
      <c r="M1526" s="49" t="n">
        <v>17</v>
      </c>
      <c r="N1526" s="49" t="n">
        <v>19</v>
      </c>
      <c r="O1526" s="49" t="n">
        <v>15</v>
      </c>
      <c r="P1526" s="49" t="n">
        <v>9</v>
      </c>
      <c r="Q1526" s="49" t="n">
        <v>3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20</v>
      </c>
      <c r="AB1526" s="49" t="n">
        <v>1</v>
      </c>
      <c r="AC1526" s="49" t="n">
        <v>89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21</v>
      </c>
      <c r="I1527" s="49" t="n">
        <v>0</v>
      </c>
      <c r="J1527" s="148" t="n">
        <v>0</v>
      </c>
      <c r="K1527" s="125" t="n">
        <v>0</v>
      </c>
      <c r="L1527" s="49" t="n">
        <v>3</v>
      </c>
      <c r="M1527" s="49" t="n">
        <v>6</v>
      </c>
      <c r="N1527" s="49" t="n">
        <v>5</v>
      </c>
      <c r="O1527" s="49" t="n">
        <v>3</v>
      </c>
      <c r="P1527" s="49" t="n">
        <v>2</v>
      </c>
      <c r="Q1527" s="49" t="n">
        <v>2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8</v>
      </c>
      <c r="AB1527" s="49" t="n">
        <v>1</v>
      </c>
      <c r="AC1527" s="49" t="n">
        <v>21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30</v>
      </c>
      <c r="I1528" s="49" t="n">
        <v>0</v>
      </c>
      <c r="J1528" s="148" t="n">
        <v>0</v>
      </c>
      <c r="K1528" s="125" t="n">
        <v>0</v>
      </c>
      <c r="L1528" s="49" t="n">
        <v>7</v>
      </c>
      <c r="M1528" s="49" t="n">
        <v>12</v>
      </c>
      <c r="N1528" s="49" t="n">
        <v>3</v>
      </c>
      <c r="O1528" s="49" t="n">
        <v>4</v>
      </c>
      <c r="P1528" s="49" t="n">
        <v>4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40</v>
      </c>
      <c r="AB1528" s="49" t="n">
        <v>1</v>
      </c>
      <c r="AC1528" s="49" t="n">
        <v>69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87</v>
      </c>
      <c r="I1529" s="49" t="n">
        <v>0</v>
      </c>
      <c r="J1529" s="148" t="n">
        <v>0</v>
      </c>
      <c r="K1529" s="125" t="n">
        <v>0</v>
      </c>
      <c r="L1529" s="49" t="n">
        <v>11</v>
      </c>
      <c r="M1529" s="49" t="n">
        <v>20</v>
      </c>
      <c r="N1529" s="49" t="n">
        <v>25</v>
      </c>
      <c r="O1529" s="49" t="n">
        <v>11</v>
      </c>
      <c r="P1529" s="49" t="n">
        <v>12</v>
      </c>
      <c r="Q1529" s="49" t="n">
        <v>8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9</v>
      </c>
      <c r="AB1529" s="49" t="n">
        <v>0</v>
      </c>
      <c r="AC1529" s="49" t="n">
        <v>136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49</v>
      </c>
      <c r="I1530" s="49" t="n">
        <v>4</v>
      </c>
      <c r="J1530" s="148" t="n">
        <v>0</v>
      </c>
      <c r="K1530" s="125" t="n">
        <v>0.0160642570281124</v>
      </c>
      <c r="L1530" s="49" t="n">
        <v>33</v>
      </c>
      <c r="M1530" s="49" t="n">
        <v>65</v>
      </c>
      <c r="N1530" s="49" t="n">
        <v>51</v>
      </c>
      <c r="O1530" s="49" t="n">
        <v>47</v>
      </c>
      <c r="P1530" s="49" t="n">
        <v>39</v>
      </c>
      <c r="Q1530" s="49" t="n">
        <v>10</v>
      </c>
      <c r="R1530" s="49" t="n">
        <v>1</v>
      </c>
      <c r="S1530" s="49" t="n">
        <v>3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27</v>
      </c>
      <c r="AB1530" s="49" t="n">
        <v>7</v>
      </c>
      <c r="AC1530" s="49" t="n">
        <v>305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19</v>
      </c>
      <c r="I1531" s="49" t="n">
        <v>1</v>
      </c>
      <c r="J1531" s="148" t="n">
        <v>0</v>
      </c>
      <c r="K1531" s="125" t="n">
        <v>0.00840336134453782</v>
      </c>
      <c r="L1531" s="49" t="n">
        <v>26</v>
      </c>
      <c r="M1531" s="49" t="n">
        <v>36</v>
      </c>
      <c r="N1531" s="49" t="n">
        <v>29</v>
      </c>
      <c r="O1531" s="49" t="n">
        <v>18</v>
      </c>
      <c r="P1531" s="49" t="n">
        <v>7</v>
      </c>
      <c r="Q1531" s="49" t="n">
        <v>2</v>
      </c>
      <c r="R1531" s="49" t="n">
        <v>0</v>
      </c>
      <c r="S1531" s="49" t="n">
        <v>0</v>
      </c>
      <c r="T1531" s="49" t="n">
        <v>1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78</v>
      </c>
      <c r="AB1531" s="49" t="n">
        <v>343</v>
      </c>
      <c r="AC1531" s="49" t="n">
        <v>319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274</v>
      </c>
      <c r="I1532" s="49" t="n">
        <v>4</v>
      </c>
      <c r="J1532" s="148" t="n">
        <v>0</v>
      </c>
      <c r="K1532" s="125" t="n">
        <v>0.0145985401459854</v>
      </c>
      <c r="L1532" s="49" t="n">
        <v>62</v>
      </c>
      <c r="M1532" s="49" t="n">
        <v>92</v>
      </c>
      <c r="N1532" s="49" t="n">
        <v>72</v>
      </c>
      <c r="O1532" s="49" t="n">
        <v>23</v>
      </c>
      <c r="P1532" s="49" t="n">
        <v>12</v>
      </c>
      <c r="Q1532" s="49" t="n">
        <v>9</v>
      </c>
      <c r="R1532" s="49" t="n">
        <v>4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23</v>
      </c>
      <c r="AB1532" s="49" t="n">
        <v>179</v>
      </c>
      <c r="AC1532" s="49" t="n">
        <v>512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11</v>
      </c>
      <c r="I1534" s="49" t="n">
        <v>0</v>
      </c>
      <c r="J1534" s="148" t="n">
        <v>0</v>
      </c>
      <c r="K1534" s="125" t="n">
        <v>0</v>
      </c>
      <c r="L1534" s="49" t="n">
        <v>0</v>
      </c>
      <c r="M1534" s="49" t="n">
        <v>4</v>
      </c>
      <c r="N1534" s="49" t="n">
        <v>5</v>
      </c>
      <c r="O1534" s="49" t="n">
        <v>1</v>
      </c>
      <c r="P1534" s="49" t="n">
        <v>0</v>
      </c>
      <c r="Q1534" s="49" t="n">
        <v>1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22</v>
      </c>
      <c r="AB1534" s="49" t="n">
        <v>1</v>
      </c>
      <c r="AC1534" s="49" t="n">
        <v>17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76</v>
      </c>
      <c r="I1535" s="49" t="n">
        <v>0</v>
      </c>
      <c r="J1535" s="148" t="n">
        <v>0</v>
      </c>
      <c r="K1535" s="125" t="n">
        <v>0</v>
      </c>
      <c r="L1535" s="49" t="n">
        <v>27</v>
      </c>
      <c r="M1535" s="49" t="n">
        <v>13</v>
      </c>
      <c r="N1535" s="49" t="n">
        <v>25</v>
      </c>
      <c r="O1535" s="49" t="n">
        <v>4</v>
      </c>
      <c r="P1535" s="49" t="n">
        <v>4</v>
      </c>
      <c r="Q1535" s="49" t="n">
        <v>3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49</v>
      </c>
      <c r="AB1535" s="49" t="n">
        <v>7</v>
      </c>
      <c r="AC1535" s="49" t="n">
        <v>164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93</v>
      </c>
      <c r="I1536" s="49" t="n">
        <v>5</v>
      </c>
      <c r="J1536" s="148" t="n">
        <v>0</v>
      </c>
      <c r="K1536" s="125" t="n">
        <v>0.0537634408602151</v>
      </c>
      <c r="L1536" s="49" t="n">
        <v>35</v>
      </c>
      <c r="M1536" s="49" t="n">
        <v>13</v>
      </c>
      <c r="N1536" s="49" t="n">
        <v>19</v>
      </c>
      <c r="O1536" s="49" t="n">
        <v>11</v>
      </c>
      <c r="P1536" s="49" t="n">
        <v>7</v>
      </c>
      <c r="Q1536" s="49" t="n">
        <v>3</v>
      </c>
      <c r="R1536" s="49" t="n">
        <v>4</v>
      </c>
      <c r="S1536" s="49" t="n">
        <v>1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29</v>
      </c>
      <c r="AB1536" s="49" t="n">
        <v>54</v>
      </c>
      <c r="AC1536" s="49" t="n">
        <v>124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9</v>
      </c>
      <c r="I1538" s="49" t="n">
        <v>0</v>
      </c>
      <c r="J1538" s="148" t="n">
        <v>0</v>
      </c>
      <c r="K1538" s="125" t="n">
        <v>0</v>
      </c>
      <c r="L1538" s="49" t="n">
        <v>0</v>
      </c>
      <c r="M1538" s="49" t="n">
        <v>2</v>
      </c>
      <c r="N1538" s="49" t="n">
        <v>4</v>
      </c>
      <c r="O1538" s="49" t="n">
        <v>2</v>
      </c>
      <c r="P1538" s="49" t="n">
        <v>1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0</v>
      </c>
      <c r="AC1538" s="49" t="n">
        <v>16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5</v>
      </c>
      <c r="I1539" s="49" t="n">
        <v>0</v>
      </c>
      <c r="J1539" s="148" t="n">
        <v>0</v>
      </c>
      <c r="K1539" s="125" t="n">
        <v>0</v>
      </c>
      <c r="L1539" s="49" t="n">
        <v>1</v>
      </c>
      <c r="M1539" s="49" t="n">
        <v>1</v>
      </c>
      <c r="N1539" s="49" t="n">
        <v>1</v>
      </c>
      <c r="O1539" s="49" t="n">
        <v>2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5</v>
      </c>
      <c r="AB1539" s="49" t="n">
        <v>0</v>
      </c>
      <c r="AC1539" s="49" t="n">
        <v>8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2</v>
      </c>
      <c r="I1540" s="49" t="n">
        <v>0</v>
      </c>
      <c r="J1540" s="148" t="n">
        <v>0</v>
      </c>
      <c r="K1540" s="125" t="n">
        <v>0</v>
      </c>
      <c r="L1540" s="49" t="n">
        <v>0</v>
      </c>
      <c r="M1540" s="49" t="n">
        <v>0</v>
      </c>
      <c r="N1540" s="49" t="n">
        <v>0</v>
      </c>
      <c r="O1540" s="49" t="n">
        <v>0</v>
      </c>
      <c r="P1540" s="49" t="n">
        <v>2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5</v>
      </c>
      <c r="AB1540" s="49" t="n">
        <v>0</v>
      </c>
      <c r="AC1540" s="49" t="n">
        <v>1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58</v>
      </c>
      <c r="I1541" s="49" t="n">
        <v>0</v>
      </c>
      <c r="J1541" s="148" t="n">
        <v>0</v>
      </c>
      <c r="K1541" s="125" t="n">
        <v>0</v>
      </c>
      <c r="L1541" s="49" t="n">
        <v>11</v>
      </c>
      <c r="M1541" s="49" t="n">
        <v>13</v>
      </c>
      <c r="N1541" s="49" t="n">
        <v>14</v>
      </c>
      <c r="O1541" s="49" t="n">
        <v>11</v>
      </c>
      <c r="P1541" s="49" t="n">
        <v>2</v>
      </c>
      <c r="Q1541" s="49" t="n">
        <v>7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9</v>
      </c>
      <c r="AB1541" s="49" t="n">
        <v>0</v>
      </c>
      <c r="AC1541" s="49" t="n">
        <v>46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3</v>
      </c>
      <c r="I1542" s="49" t="n">
        <v>0</v>
      </c>
      <c r="J1542" s="148" t="n">
        <v>0</v>
      </c>
      <c r="K1542" s="125" t="n">
        <v>0</v>
      </c>
      <c r="L1542" s="49" t="n">
        <v>0</v>
      </c>
      <c r="M1542" s="49" t="n">
        <v>2</v>
      </c>
      <c r="N1542" s="49" t="n">
        <v>4</v>
      </c>
      <c r="O1542" s="49" t="n">
        <v>4</v>
      </c>
      <c r="P1542" s="49" t="n">
        <v>1</v>
      </c>
      <c r="Q1542" s="49" t="n">
        <v>2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7</v>
      </c>
      <c r="AB1542" s="49" t="n">
        <v>1</v>
      </c>
      <c r="AC1542" s="49" t="n">
        <v>13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5</v>
      </c>
      <c r="I1543" s="49" t="n">
        <v>1</v>
      </c>
      <c r="J1543" s="148" t="n">
        <v>0</v>
      </c>
      <c r="K1543" s="125" t="n">
        <v>0.0666666666666667</v>
      </c>
      <c r="L1543" s="49" t="n">
        <v>5</v>
      </c>
      <c r="M1543" s="49" t="n">
        <v>2</v>
      </c>
      <c r="N1543" s="49" t="n">
        <v>2</v>
      </c>
      <c r="O1543" s="49" t="n">
        <v>4</v>
      </c>
      <c r="P1543" s="49" t="n">
        <v>0</v>
      </c>
      <c r="Q1543" s="49" t="n">
        <v>1</v>
      </c>
      <c r="R1543" s="49" t="n">
        <v>1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25</v>
      </c>
      <c r="AB1543" s="49" t="n">
        <v>0</v>
      </c>
      <c r="AC1543" s="49" t="n">
        <v>44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63</v>
      </c>
      <c r="I1544" s="49" t="n">
        <v>0</v>
      </c>
      <c r="J1544" s="148" t="n">
        <v>0</v>
      </c>
      <c r="K1544" s="125" t="n">
        <v>0</v>
      </c>
      <c r="L1544" s="49" t="n">
        <v>11</v>
      </c>
      <c r="M1544" s="49" t="n">
        <v>16</v>
      </c>
      <c r="N1544" s="49" t="n">
        <v>20</v>
      </c>
      <c r="O1544" s="49" t="n">
        <v>8</v>
      </c>
      <c r="P1544" s="49" t="n">
        <v>5</v>
      </c>
      <c r="Q1544" s="49" t="n">
        <v>3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11</v>
      </c>
      <c r="AB1544" s="49" t="n">
        <v>0</v>
      </c>
      <c r="AC1544" s="49" t="n">
        <v>84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15</v>
      </c>
      <c r="I1545" s="49" t="n">
        <v>23</v>
      </c>
      <c r="J1545" s="148" t="n">
        <v>2</v>
      </c>
      <c r="K1545" s="125" t="n">
        <v>0.0321678321678322</v>
      </c>
      <c r="L1545" s="49" t="n">
        <v>74</v>
      </c>
      <c r="M1545" s="49" t="n">
        <v>125</v>
      </c>
      <c r="N1545" s="49" t="n">
        <v>166</v>
      </c>
      <c r="O1545" s="49" t="n">
        <v>122</v>
      </c>
      <c r="P1545" s="49" t="n">
        <v>110</v>
      </c>
      <c r="Q1545" s="49" t="n">
        <v>95</v>
      </c>
      <c r="R1545" s="49" t="n">
        <v>17</v>
      </c>
      <c r="S1545" s="49" t="n">
        <v>3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1</v>
      </c>
      <c r="Y1545" s="49" t="n">
        <v>2</v>
      </c>
      <c r="Z1545" s="145" t="s">
        <v>48</v>
      </c>
      <c r="AA1545" s="49" t="n">
        <v>80</v>
      </c>
      <c r="AB1545" s="49" t="n">
        <v>49</v>
      </c>
      <c r="AC1545" s="49" t="n">
        <v>766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264</v>
      </c>
      <c r="I1546" s="49" t="n">
        <v>2</v>
      </c>
      <c r="J1546" s="148" t="n">
        <v>0</v>
      </c>
      <c r="K1546" s="125" t="n">
        <v>0.00757575757575758</v>
      </c>
      <c r="L1546" s="49" t="n">
        <v>56</v>
      </c>
      <c r="M1546" s="49" t="n">
        <v>64</v>
      </c>
      <c r="N1546" s="49" t="n">
        <v>77</v>
      </c>
      <c r="O1546" s="49" t="n">
        <v>49</v>
      </c>
      <c r="P1546" s="49" t="n">
        <v>14</v>
      </c>
      <c r="Q1546" s="49" t="n">
        <v>2</v>
      </c>
      <c r="R1546" s="49" t="n">
        <v>2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82</v>
      </c>
      <c r="AB1546" s="49" t="n">
        <v>393</v>
      </c>
      <c r="AC1546" s="49" t="n">
        <v>638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877</v>
      </c>
      <c r="I1547" s="49" t="n">
        <v>1</v>
      </c>
      <c r="J1547" s="148" t="n">
        <v>0</v>
      </c>
      <c r="K1547" s="125" t="n">
        <v>0.00114025085518814</v>
      </c>
      <c r="L1547" s="49" t="n">
        <v>166</v>
      </c>
      <c r="M1547" s="49" t="n">
        <v>152</v>
      </c>
      <c r="N1547" s="49" t="n">
        <v>211</v>
      </c>
      <c r="O1547" s="49" t="n">
        <v>183</v>
      </c>
      <c r="P1547" s="49" t="n">
        <v>111</v>
      </c>
      <c r="Q1547" s="49" t="n">
        <v>53</v>
      </c>
      <c r="R1547" s="49" t="n">
        <v>1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86</v>
      </c>
      <c r="AB1547" s="49" t="n">
        <v>347</v>
      </c>
      <c r="AC1547" s="49" t="n">
        <v>1587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1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72</v>
      </c>
      <c r="I1549" s="49" t="n">
        <v>0</v>
      </c>
      <c r="J1549" s="148" t="n">
        <v>0</v>
      </c>
      <c r="K1549" s="125" t="n">
        <v>0</v>
      </c>
      <c r="L1549" s="49" t="n">
        <v>4</v>
      </c>
      <c r="M1549" s="49" t="n">
        <v>12</v>
      </c>
      <c r="N1549" s="49" t="n">
        <v>15</v>
      </c>
      <c r="O1549" s="49" t="n">
        <v>21</v>
      </c>
      <c r="P1549" s="49" t="n">
        <v>14</v>
      </c>
      <c r="Q1549" s="49" t="n">
        <v>6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8</v>
      </c>
      <c r="AB1549" s="49" t="n">
        <v>0</v>
      </c>
      <c r="AC1549" s="49" t="n">
        <v>72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42</v>
      </c>
      <c r="I1550" s="49" t="n">
        <v>1</v>
      </c>
      <c r="J1550" s="148" t="n">
        <v>0</v>
      </c>
      <c r="K1550" s="125" t="n">
        <v>0.00704225352112676</v>
      </c>
      <c r="L1550" s="49" t="n">
        <v>78</v>
      </c>
      <c r="M1550" s="49" t="n">
        <v>30</v>
      </c>
      <c r="N1550" s="49" t="n">
        <v>15</v>
      </c>
      <c r="O1550" s="49" t="n">
        <v>9</v>
      </c>
      <c r="P1550" s="49" t="n">
        <v>5</v>
      </c>
      <c r="Q1550" s="49" t="n">
        <v>4</v>
      </c>
      <c r="R1550" s="49" t="n">
        <v>1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54</v>
      </c>
      <c r="AB1550" s="49" t="n">
        <v>0</v>
      </c>
      <c r="AC1550" s="49" t="n">
        <v>285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31</v>
      </c>
      <c r="I1551" s="49" t="n">
        <v>0</v>
      </c>
      <c r="J1551" s="148" t="n">
        <v>0</v>
      </c>
      <c r="K1551" s="125" t="n">
        <v>0</v>
      </c>
      <c r="L1551" s="49" t="n">
        <v>25</v>
      </c>
      <c r="M1551" s="49" t="n">
        <v>29</v>
      </c>
      <c r="N1551" s="49" t="n">
        <v>31</v>
      </c>
      <c r="O1551" s="49" t="n">
        <v>43</v>
      </c>
      <c r="P1551" s="49" t="n">
        <v>3</v>
      </c>
      <c r="Q1551" s="49" t="n">
        <v>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51</v>
      </c>
      <c r="AB1551" s="49" t="n">
        <v>7</v>
      </c>
      <c r="AC1551" s="49" t="n">
        <v>39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103</v>
      </c>
      <c r="I1553" s="49" t="n">
        <v>1</v>
      </c>
      <c r="J1553" s="148" t="n">
        <v>0</v>
      </c>
      <c r="K1553" s="125" t="n">
        <v>0.00970873786407767</v>
      </c>
      <c r="L1553" s="49" t="n">
        <v>11</v>
      </c>
      <c r="M1553" s="49" t="n">
        <v>36</v>
      </c>
      <c r="N1553" s="49" t="n">
        <v>28</v>
      </c>
      <c r="O1553" s="49" t="n">
        <v>11</v>
      </c>
      <c r="P1553" s="49" t="n">
        <v>10</v>
      </c>
      <c r="Q1553" s="49" t="n">
        <v>6</v>
      </c>
      <c r="R1553" s="49" t="n">
        <v>1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1</v>
      </c>
      <c r="AC1553" s="49" t="n">
        <v>89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20</v>
      </c>
      <c r="I1554" s="49" t="n">
        <v>0</v>
      </c>
      <c r="J1554" s="148" t="n">
        <v>0</v>
      </c>
      <c r="K1554" s="125" t="n">
        <v>0</v>
      </c>
      <c r="L1554" s="49" t="n">
        <v>1</v>
      </c>
      <c r="M1554" s="49" t="n">
        <v>3</v>
      </c>
      <c r="N1554" s="49" t="n">
        <v>1</v>
      </c>
      <c r="O1554" s="49" t="n">
        <v>15</v>
      </c>
      <c r="P1554" s="49" t="n">
        <v>0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1</v>
      </c>
      <c r="AB1554" s="49" t="n">
        <v>0</v>
      </c>
      <c r="AC1554" s="49" t="n">
        <v>10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10</v>
      </c>
      <c r="I1555" s="49" t="n">
        <v>0</v>
      </c>
      <c r="J1555" s="148" t="n">
        <v>0</v>
      </c>
      <c r="K1555" s="125" t="n">
        <v>0</v>
      </c>
      <c r="L1555" s="49" t="n">
        <v>2</v>
      </c>
      <c r="M1555" s="49" t="n">
        <v>2</v>
      </c>
      <c r="N1555" s="49" t="n">
        <v>2</v>
      </c>
      <c r="O1555" s="49" t="n">
        <v>1</v>
      </c>
      <c r="P1555" s="49" t="n">
        <v>0</v>
      </c>
      <c r="Q1555" s="49" t="n">
        <v>3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 t="s">
        <v>48</v>
      </c>
      <c r="AA1555" s="49" t="n">
        <v>3</v>
      </c>
      <c r="AB1555" s="49" t="n">
        <v>0</v>
      </c>
      <c r="AC1555" s="49" t="n">
        <v>20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11</v>
      </c>
      <c r="I1556" s="49" t="n">
        <v>2</v>
      </c>
      <c r="J1556" s="148" t="n">
        <v>0</v>
      </c>
      <c r="K1556" s="125" t="n">
        <v>0.018018018018018</v>
      </c>
      <c r="L1556" s="49" t="n">
        <v>18</v>
      </c>
      <c r="M1556" s="49" t="n">
        <v>33</v>
      </c>
      <c r="N1556" s="49" t="n">
        <v>23</v>
      </c>
      <c r="O1556" s="49" t="n">
        <v>19</v>
      </c>
      <c r="P1556" s="49" t="n">
        <v>12</v>
      </c>
      <c r="Q1556" s="49" t="n">
        <v>4</v>
      </c>
      <c r="R1556" s="49" t="n">
        <v>2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14</v>
      </c>
      <c r="AB1556" s="49" t="n">
        <v>1</v>
      </c>
      <c r="AC1556" s="49" t="n">
        <v>90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47</v>
      </c>
      <c r="I1557" s="49" t="n">
        <v>2</v>
      </c>
      <c r="J1557" s="148" t="n">
        <v>0</v>
      </c>
      <c r="K1557" s="125" t="n">
        <v>0.0425531914893617</v>
      </c>
      <c r="L1557" s="49" t="n">
        <v>5</v>
      </c>
      <c r="M1557" s="49" t="n">
        <v>18</v>
      </c>
      <c r="N1557" s="49" t="n">
        <v>7</v>
      </c>
      <c r="O1557" s="49" t="n">
        <v>7</v>
      </c>
      <c r="P1557" s="49" t="n">
        <v>4</v>
      </c>
      <c r="Q1557" s="49" t="n">
        <v>4</v>
      </c>
      <c r="R1557" s="49" t="n">
        <v>1</v>
      </c>
      <c r="S1557" s="49" t="n">
        <v>1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2</v>
      </c>
      <c r="AB1557" s="49" t="n">
        <v>6</v>
      </c>
      <c r="AC1557" s="49" t="n">
        <v>32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44</v>
      </c>
      <c r="I1558" s="49" t="n">
        <v>2</v>
      </c>
      <c r="J1558" s="148" t="n">
        <v>1</v>
      </c>
      <c r="K1558" s="125" t="n">
        <v>0.0454545454545455</v>
      </c>
      <c r="L1558" s="49" t="n">
        <v>5</v>
      </c>
      <c r="M1558" s="49" t="n">
        <v>10</v>
      </c>
      <c r="N1558" s="49" t="n">
        <v>12</v>
      </c>
      <c r="O1558" s="49" t="n">
        <v>6</v>
      </c>
      <c r="P1558" s="49" t="n">
        <v>7</v>
      </c>
      <c r="Q1558" s="49" t="n">
        <v>2</v>
      </c>
      <c r="R1558" s="49" t="n">
        <v>0</v>
      </c>
      <c r="S1558" s="49" t="n">
        <v>1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1</v>
      </c>
      <c r="Z1558" s="145" t="s">
        <v>48</v>
      </c>
      <c r="AA1558" s="49" t="n">
        <v>7</v>
      </c>
      <c r="AB1558" s="49" t="n">
        <v>2</v>
      </c>
      <c r="AC1558" s="49" t="n">
        <v>91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56</v>
      </c>
      <c r="I1559" s="49" t="n">
        <v>2</v>
      </c>
      <c r="J1559" s="148" t="n">
        <v>0</v>
      </c>
      <c r="K1559" s="125" t="n">
        <v>0.0128205128205128</v>
      </c>
      <c r="L1559" s="49" t="n">
        <v>17</v>
      </c>
      <c r="M1559" s="49" t="n">
        <v>59</v>
      </c>
      <c r="N1559" s="49" t="n">
        <v>29</v>
      </c>
      <c r="O1559" s="49" t="n">
        <v>16</v>
      </c>
      <c r="P1559" s="49" t="n">
        <v>25</v>
      </c>
      <c r="Q1559" s="49" t="n">
        <v>8</v>
      </c>
      <c r="R1559" s="49" t="n">
        <v>1</v>
      </c>
      <c r="S1559" s="49" t="n">
        <v>0</v>
      </c>
      <c r="T1559" s="49" t="n">
        <v>1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12</v>
      </c>
      <c r="AB1559" s="49" t="n">
        <v>20</v>
      </c>
      <c r="AC1559" s="49" t="n">
        <v>163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26</v>
      </c>
      <c r="I1560" s="49" t="n">
        <v>3</v>
      </c>
      <c r="J1560" s="148" t="n">
        <v>0</v>
      </c>
      <c r="K1560" s="125" t="n">
        <v>0.00920245398773006</v>
      </c>
      <c r="L1560" s="49" t="n">
        <v>55</v>
      </c>
      <c r="M1560" s="49" t="n">
        <v>46</v>
      </c>
      <c r="N1560" s="49" t="n">
        <v>73</v>
      </c>
      <c r="O1560" s="49" t="n">
        <v>67</v>
      </c>
      <c r="P1560" s="49" t="n">
        <v>53</v>
      </c>
      <c r="Q1560" s="49" t="n">
        <v>29</v>
      </c>
      <c r="R1560" s="49" t="n">
        <v>2</v>
      </c>
      <c r="S1560" s="49" t="n">
        <v>0</v>
      </c>
      <c r="T1560" s="49" t="n">
        <v>1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63</v>
      </c>
      <c r="AB1560" s="49" t="n">
        <v>42</v>
      </c>
      <c r="AC1560" s="49" t="n">
        <v>402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55</v>
      </c>
      <c r="I1561" s="49" t="n">
        <v>0</v>
      </c>
      <c r="J1561" s="148" t="n">
        <v>0</v>
      </c>
      <c r="K1561" s="125" t="n">
        <v>0</v>
      </c>
      <c r="L1561" s="49" t="n">
        <v>35</v>
      </c>
      <c r="M1561" s="49" t="n">
        <v>45</v>
      </c>
      <c r="N1561" s="49" t="n">
        <v>41</v>
      </c>
      <c r="O1561" s="49" t="n">
        <v>19</v>
      </c>
      <c r="P1561" s="49" t="n">
        <v>14</v>
      </c>
      <c r="Q1561" s="49" t="n">
        <v>1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80</v>
      </c>
      <c r="AB1561" s="49" t="n">
        <v>391</v>
      </c>
      <c r="AC1561" s="49" t="n">
        <v>305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37</v>
      </c>
      <c r="I1562" s="49" t="n">
        <v>2</v>
      </c>
      <c r="J1562" s="148" t="n">
        <v>0</v>
      </c>
      <c r="K1562" s="125" t="n">
        <v>0.00843881856540084</v>
      </c>
      <c r="L1562" s="49" t="n">
        <v>46</v>
      </c>
      <c r="M1562" s="49" t="n">
        <v>84</v>
      </c>
      <c r="N1562" s="49" t="n">
        <v>63</v>
      </c>
      <c r="O1562" s="49" t="n">
        <v>17</v>
      </c>
      <c r="P1562" s="49" t="n">
        <v>19</v>
      </c>
      <c r="Q1562" s="49" t="n">
        <v>6</v>
      </c>
      <c r="R1562" s="49" t="n">
        <v>0</v>
      </c>
      <c r="S1562" s="49" t="n">
        <v>0</v>
      </c>
      <c r="T1562" s="49" t="n">
        <v>1</v>
      </c>
      <c r="U1562" s="49" t="n">
        <v>0</v>
      </c>
      <c r="V1562" s="49" t="n">
        <v>0</v>
      </c>
      <c r="W1562" s="49" t="n">
        <v>0</v>
      </c>
      <c r="X1562" s="49" t="n">
        <v>1</v>
      </c>
      <c r="Y1562" s="49" t="n">
        <v>0</v>
      </c>
      <c r="Z1562" s="145" t="s">
        <v>48</v>
      </c>
      <c r="AA1562" s="49" t="n">
        <v>39</v>
      </c>
      <c r="AB1562" s="49" t="n">
        <v>234</v>
      </c>
      <c r="AC1562" s="49" t="n">
        <v>741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11</v>
      </c>
      <c r="I1564" s="49" t="n">
        <v>0</v>
      </c>
      <c r="J1564" s="148" t="n">
        <v>0</v>
      </c>
      <c r="K1564" s="125" t="n">
        <v>0</v>
      </c>
      <c r="L1564" s="49" t="n">
        <v>2</v>
      </c>
      <c r="M1564" s="49" t="n">
        <v>3</v>
      </c>
      <c r="N1564" s="49" t="n">
        <v>1</v>
      </c>
      <c r="O1564" s="49" t="n">
        <v>4</v>
      </c>
      <c r="P1564" s="49" t="n">
        <v>1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48</v>
      </c>
      <c r="AB1564" s="49" t="n">
        <v>0</v>
      </c>
      <c r="AC1564" s="49" t="n">
        <v>22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95</v>
      </c>
      <c r="I1565" s="49" t="n">
        <v>0</v>
      </c>
      <c r="J1565" s="148" t="n">
        <v>0</v>
      </c>
      <c r="K1565" s="125" t="n">
        <v>0</v>
      </c>
      <c r="L1565" s="49" t="n">
        <v>16</v>
      </c>
      <c r="M1565" s="49" t="n">
        <v>26</v>
      </c>
      <c r="N1565" s="49" t="n">
        <v>23</v>
      </c>
      <c r="O1565" s="49" t="n">
        <v>20</v>
      </c>
      <c r="P1565" s="49" t="n">
        <v>7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52</v>
      </c>
      <c r="AB1565" s="49" t="n">
        <v>9</v>
      </c>
      <c r="AC1565" s="49" t="n">
        <v>186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25</v>
      </c>
      <c r="I1566" s="49" t="n">
        <v>4</v>
      </c>
      <c r="J1566" s="148" t="n">
        <v>0</v>
      </c>
      <c r="K1566" s="125" t="n">
        <v>0.032</v>
      </c>
      <c r="L1566" s="49" t="n">
        <v>30</v>
      </c>
      <c r="M1566" s="49" t="n">
        <v>37</v>
      </c>
      <c r="N1566" s="49" t="n">
        <v>25</v>
      </c>
      <c r="O1566" s="49" t="n">
        <v>22</v>
      </c>
      <c r="P1566" s="49" t="n">
        <v>2</v>
      </c>
      <c r="Q1566" s="49" t="n">
        <v>5</v>
      </c>
      <c r="R1566" s="49" t="n">
        <v>3</v>
      </c>
      <c r="S1566" s="49" t="n">
        <v>1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31</v>
      </c>
      <c r="AB1566" s="49" t="n">
        <v>65</v>
      </c>
      <c r="AC1566" s="49" t="n">
        <v>149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2</v>
      </c>
      <c r="I1568" s="49" t="n">
        <v>0</v>
      </c>
      <c r="J1568" s="148" t="n">
        <v>0</v>
      </c>
      <c r="K1568" s="125" t="n">
        <v>0</v>
      </c>
      <c r="L1568" s="49" t="n">
        <v>0</v>
      </c>
      <c r="M1568" s="49" t="n">
        <v>2</v>
      </c>
      <c r="N1568" s="49" t="n">
        <v>0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2</v>
      </c>
      <c r="AC1568" s="49" t="n">
        <v>22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5</v>
      </c>
      <c r="I1569" s="49" t="n">
        <v>0</v>
      </c>
      <c r="J1569" s="148" t="n">
        <v>0</v>
      </c>
      <c r="K1569" s="125" t="n">
        <v>0</v>
      </c>
      <c r="L1569" s="49" t="n">
        <v>0</v>
      </c>
      <c r="M1569" s="49" t="n">
        <v>1</v>
      </c>
      <c r="N1569" s="49" t="n">
        <v>2</v>
      </c>
      <c r="O1569" s="49" t="n">
        <v>2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6</v>
      </c>
      <c r="AB1569" s="49" t="n">
        <v>0</v>
      </c>
      <c r="AC1569" s="49" t="n">
        <v>6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0</v>
      </c>
      <c r="I1570" s="49" t="n">
        <v>0</v>
      </c>
      <c r="J1570" s="148" t="n">
        <v>0</v>
      </c>
      <c r="K1570" s="125" t="n">
        <v>0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14</v>
      </c>
      <c r="AB1570" s="49" t="n">
        <v>0</v>
      </c>
      <c r="AC1570" s="49" t="n">
        <v>0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49</v>
      </c>
      <c r="I1571" s="49" t="n">
        <v>0</v>
      </c>
      <c r="J1571" s="148" t="n">
        <v>0</v>
      </c>
      <c r="K1571" s="125" t="n">
        <v>0</v>
      </c>
      <c r="L1571" s="49" t="n">
        <v>7</v>
      </c>
      <c r="M1571" s="49" t="n">
        <v>11</v>
      </c>
      <c r="N1571" s="49" t="n">
        <v>17</v>
      </c>
      <c r="O1571" s="49" t="n">
        <v>5</v>
      </c>
      <c r="P1571" s="49" t="n">
        <v>5</v>
      </c>
      <c r="Q1571" s="49" t="n">
        <v>4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6</v>
      </c>
      <c r="AB1571" s="49" t="n">
        <v>0</v>
      </c>
      <c r="AC1571" s="49" t="n">
        <v>83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9</v>
      </c>
      <c r="I1572" s="49" t="n">
        <v>1</v>
      </c>
      <c r="J1572" s="148" t="n">
        <v>0</v>
      </c>
      <c r="K1572" s="125" t="n">
        <v>0.111111111111111</v>
      </c>
      <c r="L1572" s="49" t="n">
        <v>2</v>
      </c>
      <c r="M1572" s="49" t="n">
        <v>2</v>
      </c>
      <c r="N1572" s="49" t="n">
        <v>1</v>
      </c>
      <c r="O1572" s="49" t="n">
        <v>3</v>
      </c>
      <c r="P1572" s="49" t="n">
        <v>0</v>
      </c>
      <c r="Q1572" s="49" t="n">
        <v>0</v>
      </c>
      <c r="R1572" s="49" t="n">
        <v>0</v>
      </c>
      <c r="S1572" s="49" t="n">
        <v>1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5</v>
      </c>
      <c r="AB1572" s="49" t="n">
        <v>0</v>
      </c>
      <c r="AC1572" s="49" t="n">
        <v>20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29</v>
      </c>
      <c r="I1573" s="49" t="n">
        <v>0</v>
      </c>
      <c r="J1573" s="148" t="n">
        <v>0</v>
      </c>
      <c r="K1573" s="125" t="n">
        <v>0</v>
      </c>
      <c r="L1573" s="49" t="n">
        <v>8</v>
      </c>
      <c r="M1573" s="49" t="n">
        <v>12</v>
      </c>
      <c r="N1573" s="49" t="n">
        <v>5</v>
      </c>
      <c r="O1573" s="49" t="n">
        <v>2</v>
      </c>
      <c r="P1573" s="49" t="n">
        <v>0</v>
      </c>
      <c r="Q1573" s="49" t="n">
        <v>2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14</v>
      </c>
      <c r="AB1573" s="49" t="n">
        <v>0</v>
      </c>
      <c r="AC1573" s="49" t="n">
        <v>64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60</v>
      </c>
      <c r="I1574" s="49" t="n">
        <v>0</v>
      </c>
      <c r="J1574" s="148" t="n">
        <v>0</v>
      </c>
      <c r="K1574" s="125" t="n">
        <v>0</v>
      </c>
      <c r="L1574" s="49" t="n">
        <v>8</v>
      </c>
      <c r="M1574" s="49" t="n">
        <v>11</v>
      </c>
      <c r="N1574" s="49" t="n">
        <v>15</v>
      </c>
      <c r="O1574" s="49" t="n">
        <v>9</v>
      </c>
      <c r="P1574" s="49" t="n">
        <v>13</v>
      </c>
      <c r="Q1574" s="49" t="n">
        <v>4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11</v>
      </c>
      <c r="AB1574" s="49" t="n">
        <v>1</v>
      </c>
      <c r="AC1574" s="49" t="n">
        <v>89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841</v>
      </c>
      <c r="I1575" s="49" t="n">
        <v>24</v>
      </c>
      <c r="J1575" s="148" t="n">
        <v>1</v>
      </c>
      <c r="K1575" s="125" t="n">
        <v>0.00844772967265048</v>
      </c>
      <c r="L1575" s="49" t="n">
        <v>377</v>
      </c>
      <c r="M1575" s="49" t="n">
        <v>552</v>
      </c>
      <c r="N1575" s="49" t="n">
        <v>618</v>
      </c>
      <c r="O1575" s="49" t="n">
        <v>530</v>
      </c>
      <c r="P1575" s="49" t="n">
        <v>448</v>
      </c>
      <c r="Q1575" s="49" t="n">
        <v>292</v>
      </c>
      <c r="R1575" s="49" t="n">
        <v>6</v>
      </c>
      <c r="S1575" s="49" t="n">
        <v>4</v>
      </c>
      <c r="T1575" s="49" t="n">
        <v>3</v>
      </c>
      <c r="U1575" s="49" t="n">
        <v>9</v>
      </c>
      <c r="V1575" s="49" t="n">
        <v>0</v>
      </c>
      <c r="W1575" s="49" t="n">
        <v>1</v>
      </c>
      <c r="X1575" s="49" t="n">
        <v>0</v>
      </c>
      <c r="Y1575" s="49" t="n">
        <v>1</v>
      </c>
      <c r="Z1575" s="145" t="s">
        <v>48</v>
      </c>
      <c r="AA1575" s="49" t="n">
        <v>179</v>
      </c>
      <c r="AB1575" s="49" t="n">
        <v>169</v>
      </c>
      <c r="AC1575" s="49" t="n">
        <v>2103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1290</v>
      </c>
      <c r="I1576" s="49" t="n">
        <v>7</v>
      </c>
      <c r="J1576" s="148" t="n">
        <v>0</v>
      </c>
      <c r="K1576" s="125" t="n">
        <v>0.00542635658914729</v>
      </c>
      <c r="L1576" s="49" t="n">
        <v>221</v>
      </c>
      <c r="M1576" s="49" t="n">
        <v>291</v>
      </c>
      <c r="N1576" s="49" t="n">
        <v>267</v>
      </c>
      <c r="O1576" s="49" t="n">
        <v>220</v>
      </c>
      <c r="P1576" s="49" t="n">
        <v>167</v>
      </c>
      <c r="Q1576" s="49" t="n">
        <v>117</v>
      </c>
      <c r="R1576" s="49" t="n">
        <v>1</v>
      </c>
      <c r="S1576" s="49" t="n">
        <v>4</v>
      </c>
      <c r="T1576" s="49" t="n">
        <v>2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75</v>
      </c>
      <c r="AB1576" s="49" t="n">
        <v>1198</v>
      </c>
      <c r="AC1576" s="49" t="n">
        <v>1273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1252</v>
      </c>
      <c r="I1577" s="49" t="n">
        <v>1</v>
      </c>
      <c r="J1577" s="148" t="n">
        <v>0</v>
      </c>
      <c r="K1577" s="125" t="n">
        <v>0.000798722044728435</v>
      </c>
      <c r="L1577" s="49" t="n">
        <v>223</v>
      </c>
      <c r="M1577" s="49" t="n">
        <v>314</v>
      </c>
      <c r="N1577" s="49" t="n">
        <v>314</v>
      </c>
      <c r="O1577" s="49" t="n">
        <v>192</v>
      </c>
      <c r="P1577" s="49" t="n">
        <v>129</v>
      </c>
      <c r="Q1577" s="49" t="n">
        <v>79</v>
      </c>
      <c r="R1577" s="49" t="n">
        <v>1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105</v>
      </c>
      <c r="AB1577" s="49" t="n">
        <v>634</v>
      </c>
      <c r="AC1577" s="49" t="n">
        <v>2458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1</v>
      </c>
      <c r="I1578" s="49" t="n">
        <v>0</v>
      </c>
      <c r="J1578" s="148" t="n">
        <v>0</v>
      </c>
      <c r="K1578" s="125" t="n">
        <v>0</v>
      </c>
      <c r="L1578" s="49" t="n">
        <v>0</v>
      </c>
      <c r="M1578" s="49" t="n">
        <v>1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8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84</v>
      </c>
      <c r="I1579" s="49" t="n">
        <v>0</v>
      </c>
      <c r="J1579" s="148" t="n">
        <v>0</v>
      </c>
      <c r="K1579" s="125" t="n">
        <v>0</v>
      </c>
      <c r="L1579" s="49" t="n">
        <v>18</v>
      </c>
      <c r="M1579" s="49" t="n">
        <v>47</v>
      </c>
      <c r="N1579" s="49" t="n">
        <v>48</v>
      </c>
      <c r="O1579" s="49" t="n">
        <v>60</v>
      </c>
      <c r="P1579" s="49" t="n">
        <v>9</v>
      </c>
      <c r="Q1579" s="49" t="n">
        <v>2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16</v>
      </c>
      <c r="AB1579" s="49" t="n">
        <v>1</v>
      </c>
      <c r="AC1579" s="49" t="n">
        <v>161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490</v>
      </c>
      <c r="I1580" s="49" t="n">
        <v>1</v>
      </c>
      <c r="J1580" s="148" t="n">
        <v>0</v>
      </c>
      <c r="K1580" s="125" t="n">
        <v>0.00204081632653061</v>
      </c>
      <c r="L1580" s="49" t="n">
        <v>79</v>
      </c>
      <c r="M1580" s="49" t="n">
        <v>104</v>
      </c>
      <c r="N1580" s="49" t="n">
        <v>148</v>
      </c>
      <c r="O1580" s="49" t="n">
        <v>83</v>
      </c>
      <c r="P1580" s="49" t="n">
        <v>63</v>
      </c>
      <c r="Q1580" s="49" t="n">
        <v>12</v>
      </c>
      <c r="R1580" s="49" t="n">
        <v>1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162</v>
      </c>
      <c r="AB1580" s="49" t="n">
        <v>28</v>
      </c>
      <c r="AC1580" s="49" t="n">
        <v>965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410</v>
      </c>
      <c r="I1581" s="49" t="n">
        <v>1</v>
      </c>
      <c r="J1581" s="148" t="n">
        <v>0</v>
      </c>
      <c r="K1581" s="125" t="n">
        <v>0.0024390243902439</v>
      </c>
      <c r="L1581" s="49" t="n">
        <v>89</v>
      </c>
      <c r="M1581" s="49" t="n">
        <v>116</v>
      </c>
      <c r="N1581" s="49" t="n">
        <v>103</v>
      </c>
      <c r="O1581" s="49" t="n">
        <v>63</v>
      </c>
      <c r="P1581" s="49" t="n">
        <v>35</v>
      </c>
      <c r="Q1581" s="49" t="n">
        <v>3</v>
      </c>
      <c r="R1581" s="49" t="n">
        <v>1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179</v>
      </c>
      <c r="AB1581" s="49" t="n">
        <v>188</v>
      </c>
      <c r="AC1581" s="49" t="n">
        <v>442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1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1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2</v>
      </c>
      <c r="AC1582" s="49" t="n">
        <v>2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46</v>
      </c>
      <c r="I1583" s="49" t="n">
        <v>1</v>
      </c>
      <c r="J1583" s="148" t="n">
        <v>0</v>
      </c>
      <c r="K1583" s="125" t="n">
        <v>0.00289017341040462</v>
      </c>
      <c r="L1583" s="49" t="n">
        <v>42</v>
      </c>
      <c r="M1583" s="49" t="n">
        <v>34</v>
      </c>
      <c r="N1583" s="49" t="n">
        <v>26</v>
      </c>
      <c r="O1583" s="49" t="n">
        <v>54</v>
      </c>
      <c r="P1583" s="49" t="n">
        <v>131</v>
      </c>
      <c r="Q1583" s="49" t="n">
        <v>58</v>
      </c>
      <c r="R1583" s="49" t="n">
        <v>1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0</v>
      </c>
      <c r="AC1583" s="49" t="n">
        <v>307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69</v>
      </c>
      <c r="I1584" s="49" t="n">
        <v>3</v>
      </c>
      <c r="J1584" s="148" t="n">
        <v>0</v>
      </c>
      <c r="K1584" s="125" t="n">
        <v>0.0434782608695652</v>
      </c>
      <c r="L1584" s="49" t="n">
        <v>11</v>
      </c>
      <c r="M1584" s="49" t="n">
        <v>20</v>
      </c>
      <c r="N1584" s="49" t="n">
        <v>12</v>
      </c>
      <c r="O1584" s="49" t="n">
        <v>17</v>
      </c>
      <c r="P1584" s="49" t="n">
        <v>4</v>
      </c>
      <c r="Q1584" s="49" t="n">
        <v>2</v>
      </c>
      <c r="R1584" s="49" t="n">
        <v>1</v>
      </c>
      <c r="S1584" s="49" t="n">
        <v>2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0</v>
      </c>
      <c r="AB1584" s="49" t="n">
        <v>0</v>
      </c>
      <c r="AC1584" s="49" t="n">
        <v>18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7</v>
      </c>
      <c r="I1585" s="49" t="n">
        <v>2</v>
      </c>
      <c r="J1585" s="148" t="n">
        <v>0</v>
      </c>
      <c r="K1585" s="125" t="n">
        <v>0.285714285714286</v>
      </c>
      <c r="L1585" s="49" t="n">
        <v>0</v>
      </c>
      <c r="M1585" s="49" t="n">
        <v>0</v>
      </c>
      <c r="N1585" s="49" t="n">
        <v>0</v>
      </c>
      <c r="O1585" s="49" t="n">
        <v>0</v>
      </c>
      <c r="P1585" s="49" t="n">
        <v>2</v>
      </c>
      <c r="Q1585" s="49" t="n">
        <v>3</v>
      </c>
      <c r="R1585" s="49" t="n">
        <v>0</v>
      </c>
      <c r="S1585" s="49" t="n">
        <v>1</v>
      </c>
      <c r="T1585" s="49" t="n">
        <v>0</v>
      </c>
      <c r="U1585" s="49" t="n">
        <v>0</v>
      </c>
      <c r="V1585" s="49" t="n">
        <v>0</v>
      </c>
      <c r="W1585" s="49" t="n">
        <v>1</v>
      </c>
      <c r="X1585" s="49" t="n">
        <v>0</v>
      </c>
      <c r="Y1585" s="49" t="n">
        <v>0</v>
      </c>
      <c r="Z1585" s="145" t="s">
        <v>48</v>
      </c>
      <c r="AA1585" s="49" t="n">
        <v>10</v>
      </c>
      <c r="AB1585" s="49" t="n">
        <v>0</v>
      </c>
      <c r="AC1585" s="49" t="n">
        <v>26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372</v>
      </c>
      <c r="I1586" s="49" t="n">
        <v>1</v>
      </c>
      <c r="J1586" s="148" t="n">
        <v>0</v>
      </c>
      <c r="K1586" s="125" t="n">
        <v>0.00268817204301075</v>
      </c>
      <c r="L1586" s="49" t="n">
        <v>68</v>
      </c>
      <c r="M1586" s="49" t="n">
        <v>93</v>
      </c>
      <c r="N1586" s="49" t="n">
        <v>76</v>
      </c>
      <c r="O1586" s="49" t="n">
        <v>54</v>
      </c>
      <c r="P1586" s="49" t="n">
        <v>52</v>
      </c>
      <c r="Q1586" s="49" t="n">
        <v>28</v>
      </c>
      <c r="R1586" s="49" t="n">
        <v>0</v>
      </c>
      <c r="S1586" s="49" t="n">
        <v>1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5" t="s">
        <v>48</v>
      </c>
      <c r="AA1586" s="49" t="n">
        <v>22</v>
      </c>
      <c r="AB1586" s="49" t="n">
        <v>3</v>
      </c>
      <c r="AC1586" s="49" t="n">
        <v>107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37</v>
      </c>
      <c r="I1587" s="49" t="n">
        <v>1</v>
      </c>
      <c r="J1587" s="148" t="n">
        <v>0</v>
      </c>
      <c r="K1587" s="125" t="n">
        <v>0.0072992700729927</v>
      </c>
      <c r="L1587" s="49" t="n">
        <v>23</v>
      </c>
      <c r="M1587" s="49" t="n">
        <v>25</v>
      </c>
      <c r="N1587" s="49" t="n">
        <v>41</v>
      </c>
      <c r="O1587" s="49" t="n">
        <v>20</v>
      </c>
      <c r="P1587" s="49" t="n">
        <v>13</v>
      </c>
      <c r="Q1587" s="49" t="n">
        <v>14</v>
      </c>
      <c r="R1587" s="49" t="n">
        <v>1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0</v>
      </c>
      <c r="AB1587" s="49" t="n">
        <v>10</v>
      </c>
      <c r="AC1587" s="49" t="n">
        <v>89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55</v>
      </c>
      <c r="I1588" s="49" t="n">
        <v>0</v>
      </c>
      <c r="J1588" s="148" t="n">
        <v>0</v>
      </c>
      <c r="K1588" s="125" t="n">
        <v>0</v>
      </c>
      <c r="L1588" s="49" t="n">
        <v>57</v>
      </c>
      <c r="M1588" s="49" t="n">
        <v>44</v>
      </c>
      <c r="N1588" s="49" t="n">
        <v>48</v>
      </c>
      <c r="O1588" s="49" t="n">
        <v>32</v>
      </c>
      <c r="P1588" s="49" t="n">
        <v>39</v>
      </c>
      <c r="Q1588" s="49" t="n">
        <v>35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56</v>
      </c>
      <c r="AB1588" s="49" t="n">
        <v>11</v>
      </c>
      <c r="AC1588" s="49" t="n">
        <v>122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73</v>
      </c>
      <c r="I1589" s="49" t="n">
        <v>0</v>
      </c>
      <c r="J1589" s="148" t="n">
        <v>0</v>
      </c>
      <c r="K1589" s="125" t="n">
        <v>0</v>
      </c>
      <c r="L1589" s="49" t="n">
        <v>84</v>
      </c>
      <c r="M1589" s="49" t="n">
        <v>95</v>
      </c>
      <c r="N1589" s="49" t="n">
        <v>63</v>
      </c>
      <c r="O1589" s="49" t="n">
        <v>75</v>
      </c>
      <c r="P1589" s="49" t="n">
        <v>48</v>
      </c>
      <c r="Q1589" s="49" t="n">
        <v>8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5" t="s">
        <v>48</v>
      </c>
      <c r="AA1589" s="49" t="n">
        <v>12</v>
      </c>
      <c r="AB1589" s="49" t="n">
        <v>29</v>
      </c>
      <c r="AC1589" s="49" t="n">
        <v>336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165</v>
      </c>
      <c r="I1590" s="49" t="n">
        <v>4</v>
      </c>
      <c r="J1590" s="148" t="n">
        <v>0</v>
      </c>
      <c r="K1590" s="125" t="n">
        <v>0.00343347639484979</v>
      </c>
      <c r="L1590" s="49" t="n">
        <v>366</v>
      </c>
      <c r="M1590" s="49" t="n">
        <v>227</v>
      </c>
      <c r="N1590" s="49" t="n">
        <v>208</v>
      </c>
      <c r="O1590" s="49" t="n">
        <v>124</v>
      </c>
      <c r="P1590" s="49" t="n">
        <v>144</v>
      </c>
      <c r="Q1590" s="49" t="n">
        <v>92</v>
      </c>
      <c r="R1590" s="49" t="n">
        <v>2</v>
      </c>
      <c r="S1590" s="49" t="n">
        <v>1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1</v>
      </c>
      <c r="Y1590" s="49" t="n">
        <v>0</v>
      </c>
      <c r="Z1590" s="145" t="s">
        <v>48</v>
      </c>
      <c r="AA1590" s="49" t="n">
        <v>53</v>
      </c>
      <c r="AB1590" s="49" t="n">
        <v>37</v>
      </c>
      <c r="AC1590" s="49" t="n">
        <v>1613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817</v>
      </c>
      <c r="I1591" s="49" t="n">
        <v>3</v>
      </c>
      <c r="J1591" s="148" t="n">
        <v>0</v>
      </c>
      <c r="K1591" s="125" t="n">
        <v>0.00367197062423501</v>
      </c>
      <c r="L1591" s="49" t="n">
        <v>348</v>
      </c>
      <c r="M1591" s="49" t="n">
        <v>211</v>
      </c>
      <c r="N1591" s="49" t="n">
        <v>100</v>
      </c>
      <c r="O1591" s="49" t="n">
        <v>78</v>
      </c>
      <c r="P1591" s="49" t="n">
        <v>59</v>
      </c>
      <c r="Q1591" s="49" t="n">
        <v>18</v>
      </c>
      <c r="R1591" s="49" t="n">
        <v>1</v>
      </c>
      <c r="S1591" s="49" t="n">
        <v>1</v>
      </c>
      <c r="T1591" s="49" t="n">
        <v>1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48</v>
      </c>
      <c r="AB1591" s="49" t="n">
        <v>187</v>
      </c>
      <c r="AC1591" s="49" t="n">
        <v>3228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390</v>
      </c>
      <c r="I1592" s="49" t="n">
        <v>1</v>
      </c>
      <c r="J1592" s="148" t="n">
        <v>0</v>
      </c>
      <c r="K1592" s="125" t="n">
        <v>0.000719424460431655</v>
      </c>
      <c r="L1592" s="49" t="n">
        <v>376</v>
      </c>
      <c r="M1592" s="49" t="n">
        <v>309</v>
      </c>
      <c r="N1592" s="49" t="n">
        <v>211</v>
      </c>
      <c r="O1592" s="49" t="n">
        <v>175</v>
      </c>
      <c r="P1592" s="49" t="n">
        <v>193</v>
      </c>
      <c r="Q1592" s="49" t="n">
        <v>125</v>
      </c>
      <c r="R1592" s="49" t="n">
        <v>0</v>
      </c>
      <c r="S1592" s="49" t="n">
        <v>0</v>
      </c>
      <c r="T1592" s="49" t="n">
        <v>1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54</v>
      </c>
      <c r="AB1592" s="49" t="n">
        <v>60</v>
      </c>
      <c r="AC1592" s="49" t="n">
        <v>3395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1</v>
      </c>
      <c r="I1593" s="49" t="n">
        <v>0</v>
      </c>
      <c r="J1593" s="148" t="n">
        <v>0</v>
      </c>
      <c r="K1593" s="125" t="n">
        <v>0</v>
      </c>
      <c r="L1593" s="49" t="n">
        <v>1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3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644</v>
      </c>
      <c r="I1594" s="49" t="n">
        <v>0</v>
      </c>
      <c r="J1594" s="148" t="n">
        <v>0</v>
      </c>
      <c r="K1594" s="125" t="n">
        <v>0</v>
      </c>
      <c r="L1594" s="49" t="n">
        <v>601</v>
      </c>
      <c r="M1594" s="49" t="n">
        <v>11</v>
      </c>
      <c r="N1594" s="49" t="n">
        <v>11</v>
      </c>
      <c r="O1594" s="49" t="n">
        <v>8</v>
      </c>
      <c r="P1594" s="49" t="n">
        <v>11</v>
      </c>
      <c r="Q1594" s="49" t="n">
        <v>2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13</v>
      </c>
      <c r="AB1594" s="49" t="n">
        <v>0</v>
      </c>
      <c r="AC1594" s="49" t="n">
        <v>252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58</v>
      </c>
      <c r="I1595" s="49" t="n">
        <v>0</v>
      </c>
      <c r="J1595" s="148" t="n">
        <v>0</v>
      </c>
      <c r="K1595" s="125" t="n">
        <v>0</v>
      </c>
      <c r="L1595" s="49" t="n">
        <v>39</v>
      </c>
      <c r="M1595" s="49" t="n">
        <v>64</v>
      </c>
      <c r="N1595" s="49" t="n">
        <v>32</v>
      </c>
      <c r="O1595" s="49" t="n">
        <v>11</v>
      </c>
      <c r="P1595" s="49" t="n">
        <v>8</v>
      </c>
      <c r="Q1595" s="49" t="n">
        <v>4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50</v>
      </c>
      <c r="AB1595" s="49" t="n">
        <v>1</v>
      </c>
      <c r="AC1595" s="49" t="n">
        <v>182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112</v>
      </c>
      <c r="I1596" s="49" t="n">
        <v>0</v>
      </c>
      <c r="J1596" s="148" t="n">
        <v>0</v>
      </c>
      <c r="K1596" s="125" t="n">
        <v>0</v>
      </c>
      <c r="L1596" s="49" t="n">
        <v>9</v>
      </c>
      <c r="M1596" s="49" t="n">
        <v>18</v>
      </c>
      <c r="N1596" s="49" t="n">
        <v>21</v>
      </c>
      <c r="O1596" s="49" t="n">
        <v>33</v>
      </c>
      <c r="P1596" s="49" t="n">
        <v>17</v>
      </c>
      <c r="Q1596" s="49" t="n">
        <v>14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29</v>
      </c>
      <c r="AB1596" s="49" t="n">
        <v>7</v>
      </c>
      <c r="AC1596" s="49" t="n">
        <v>391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59</v>
      </c>
      <c r="I1598" s="49" t="n">
        <v>0</v>
      </c>
      <c r="J1598" s="148" t="n">
        <v>0</v>
      </c>
      <c r="K1598" s="125" t="n">
        <v>0</v>
      </c>
      <c r="L1598" s="49" t="n">
        <v>8</v>
      </c>
      <c r="M1598" s="49" t="n">
        <v>8</v>
      </c>
      <c r="N1598" s="49" t="n">
        <v>9</v>
      </c>
      <c r="O1598" s="49" t="n">
        <v>14</v>
      </c>
      <c r="P1598" s="49" t="n">
        <v>10</v>
      </c>
      <c r="Q1598" s="49" t="n">
        <v>10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0</v>
      </c>
      <c r="AB1598" s="49" t="n">
        <v>1</v>
      </c>
      <c r="AC1598" s="49" t="n">
        <v>15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6</v>
      </c>
      <c r="I1599" s="49" t="n">
        <v>1</v>
      </c>
      <c r="J1599" s="148" t="n">
        <v>0</v>
      </c>
      <c r="K1599" s="125" t="n">
        <v>0.166666666666667</v>
      </c>
      <c r="L1599" s="49" t="n">
        <v>1</v>
      </c>
      <c r="M1599" s="49" t="n">
        <v>1</v>
      </c>
      <c r="N1599" s="49" t="n">
        <v>1</v>
      </c>
      <c r="O1599" s="49" t="n">
        <v>2</v>
      </c>
      <c r="P1599" s="49" t="n">
        <v>0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1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1</v>
      </c>
      <c r="AB1599" s="49" t="n">
        <v>0</v>
      </c>
      <c r="AC1599" s="49" t="n">
        <v>10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2</v>
      </c>
      <c r="I1600" s="49" t="n">
        <v>1</v>
      </c>
      <c r="J1600" s="148" t="n">
        <v>0</v>
      </c>
      <c r="K1600" s="125" t="n">
        <v>0.5</v>
      </c>
      <c r="L1600" s="49" t="n">
        <v>0</v>
      </c>
      <c r="M1600" s="49" t="n">
        <v>1</v>
      </c>
      <c r="N1600" s="49" t="n">
        <v>0</v>
      </c>
      <c r="O1600" s="49" t="n">
        <v>0</v>
      </c>
      <c r="P1600" s="49" t="n">
        <v>0</v>
      </c>
      <c r="Q1600" s="49" t="n">
        <v>0</v>
      </c>
      <c r="R1600" s="49" t="n">
        <v>1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0</v>
      </c>
      <c r="AB1600" s="49" t="n">
        <v>0</v>
      </c>
      <c r="AC1600" s="49" t="n">
        <v>3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217</v>
      </c>
      <c r="I1601" s="49" t="n">
        <v>21</v>
      </c>
      <c r="J1601" s="148" t="n">
        <v>0</v>
      </c>
      <c r="K1601" s="125" t="n">
        <v>0.0967741935483871</v>
      </c>
      <c r="L1601" s="49" t="n">
        <v>23</v>
      </c>
      <c r="M1601" s="49" t="n">
        <v>42</v>
      </c>
      <c r="N1601" s="49" t="n">
        <v>36</v>
      </c>
      <c r="O1601" s="49" t="n">
        <v>35</v>
      </c>
      <c r="P1601" s="49" t="n">
        <v>28</v>
      </c>
      <c r="Q1601" s="49" t="n">
        <v>32</v>
      </c>
      <c r="R1601" s="49" t="n">
        <v>14</v>
      </c>
      <c r="S1601" s="49" t="n">
        <v>6</v>
      </c>
      <c r="T1601" s="49" t="n">
        <v>1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5" t="s">
        <v>48</v>
      </c>
      <c r="AA1601" s="49" t="n">
        <v>13</v>
      </c>
      <c r="AB1601" s="49" t="n">
        <v>1</v>
      </c>
      <c r="AC1601" s="49" t="n">
        <v>91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17</v>
      </c>
      <c r="I1602" s="49" t="n">
        <v>4</v>
      </c>
      <c r="J1602" s="148" t="n">
        <v>0</v>
      </c>
      <c r="K1602" s="125" t="n">
        <v>0.0341880341880342</v>
      </c>
      <c r="L1602" s="49" t="n">
        <v>12</v>
      </c>
      <c r="M1602" s="49" t="n">
        <v>22</v>
      </c>
      <c r="N1602" s="49" t="n">
        <v>23</v>
      </c>
      <c r="O1602" s="49" t="n">
        <v>24</v>
      </c>
      <c r="P1602" s="49" t="n">
        <v>20</v>
      </c>
      <c r="Q1602" s="49" t="n">
        <v>12</v>
      </c>
      <c r="R1602" s="49" t="n">
        <v>3</v>
      </c>
      <c r="S1602" s="49" t="n">
        <v>1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4</v>
      </c>
      <c r="AB1602" s="49" t="n">
        <v>9</v>
      </c>
      <c r="AC1602" s="49" t="n">
        <v>66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1</v>
      </c>
      <c r="I1603" s="49" t="n">
        <v>0</v>
      </c>
      <c r="J1603" s="148" t="n">
        <v>0</v>
      </c>
      <c r="K1603" s="125" t="n">
        <v>0</v>
      </c>
      <c r="L1603" s="49" t="n">
        <v>3</v>
      </c>
      <c r="M1603" s="49" t="n">
        <v>2</v>
      </c>
      <c r="N1603" s="49" t="n">
        <v>1</v>
      </c>
      <c r="O1603" s="49" t="n">
        <v>4</v>
      </c>
      <c r="P1603" s="49" t="n">
        <v>1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9</v>
      </c>
      <c r="AB1603" s="49" t="n">
        <v>2</v>
      </c>
      <c r="AC1603" s="49" t="n">
        <v>114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313</v>
      </c>
      <c r="I1604" s="49" t="n">
        <v>17</v>
      </c>
      <c r="J1604" s="148" t="n">
        <v>0</v>
      </c>
      <c r="K1604" s="125" t="n">
        <v>0.0543130990415335</v>
      </c>
      <c r="L1604" s="49" t="n">
        <v>24</v>
      </c>
      <c r="M1604" s="49" t="n">
        <v>57</v>
      </c>
      <c r="N1604" s="49" t="n">
        <v>72</v>
      </c>
      <c r="O1604" s="49" t="n">
        <v>60</v>
      </c>
      <c r="P1604" s="49" t="n">
        <v>52</v>
      </c>
      <c r="Q1604" s="49" t="n">
        <v>31</v>
      </c>
      <c r="R1604" s="49" t="n">
        <v>8</v>
      </c>
      <c r="S1604" s="49" t="n">
        <v>7</v>
      </c>
      <c r="T1604" s="49" t="n">
        <v>2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5" t="s">
        <v>48</v>
      </c>
      <c r="AA1604" s="49" t="n">
        <v>16</v>
      </c>
      <c r="AB1604" s="49" t="n">
        <v>33</v>
      </c>
      <c r="AC1604" s="49" t="n">
        <v>115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990</v>
      </c>
      <c r="I1605" s="49" t="n">
        <v>5</v>
      </c>
      <c r="J1605" s="148" t="n">
        <v>0</v>
      </c>
      <c r="K1605" s="125" t="n">
        <v>0.00505050505050505</v>
      </c>
      <c r="L1605" s="49" t="n">
        <v>122</v>
      </c>
      <c r="M1605" s="49" t="n">
        <v>196</v>
      </c>
      <c r="N1605" s="49" t="n">
        <v>213</v>
      </c>
      <c r="O1605" s="49" t="n">
        <v>194</v>
      </c>
      <c r="P1605" s="49" t="n">
        <v>156</v>
      </c>
      <c r="Q1605" s="49" t="n">
        <v>104</v>
      </c>
      <c r="R1605" s="49" t="n">
        <v>4</v>
      </c>
      <c r="S1605" s="49" t="n">
        <v>1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16</v>
      </c>
      <c r="AB1605" s="49" t="n">
        <v>98</v>
      </c>
      <c r="AC1605" s="49" t="n">
        <v>974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524</v>
      </c>
      <c r="I1606" s="49" t="n">
        <v>9</v>
      </c>
      <c r="J1606" s="148" t="n">
        <v>0</v>
      </c>
      <c r="K1606" s="125" t="n">
        <v>0.017175572519084</v>
      </c>
      <c r="L1606" s="49" t="n">
        <v>85</v>
      </c>
      <c r="M1606" s="49" t="n">
        <v>139</v>
      </c>
      <c r="N1606" s="49" t="n">
        <v>126</v>
      </c>
      <c r="O1606" s="49" t="n">
        <v>94</v>
      </c>
      <c r="P1606" s="49" t="n">
        <v>54</v>
      </c>
      <c r="Q1606" s="49" t="n">
        <v>17</v>
      </c>
      <c r="R1606" s="49" t="n">
        <v>8</v>
      </c>
      <c r="S1606" s="49" t="n">
        <v>0</v>
      </c>
      <c r="T1606" s="49" t="n">
        <v>1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00</v>
      </c>
      <c r="AB1606" s="49" t="n">
        <v>783</v>
      </c>
      <c r="AC1606" s="49" t="n">
        <v>770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438</v>
      </c>
      <c r="I1607" s="49" t="n">
        <v>12</v>
      </c>
      <c r="J1607" s="148" t="n">
        <v>0</v>
      </c>
      <c r="K1607" s="125" t="n">
        <v>0.00834492350486787</v>
      </c>
      <c r="L1607" s="49" t="n">
        <v>187</v>
      </c>
      <c r="M1607" s="49" t="n">
        <v>326</v>
      </c>
      <c r="N1607" s="49" t="n">
        <v>294</v>
      </c>
      <c r="O1607" s="49" t="n">
        <v>265</v>
      </c>
      <c r="P1607" s="49" t="n">
        <v>219</v>
      </c>
      <c r="Q1607" s="49" t="n">
        <v>135</v>
      </c>
      <c r="R1607" s="49" t="n">
        <v>11</v>
      </c>
      <c r="S1607" s="49" t="n">
        <v>0</v>
      </c>
      <c r="T1607" s="49" t="n">
        <v>1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88</v>
      </c>
      <c r="AB1607" s="49" t="n">
        <v>641</v>
      </c>
      <c r="AC1607" s="49" t="n">
        <v>1345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21</v>
      </c>
      <c r="I1609" s="49" t="n">
        <v>3</v>
      </c>
      <c r="J1609" s="148" t="n">
        <v>0</v>
      </c>
      <c r="K1609" s="125" t="n">
        <v>0.0247933884297521</v>
      </c>
      <c r="L1609" s="49" t="n">
        <v>6</v>
      </c>
      <c r="M1609" s="49" t="n">
        <v>21</v>
      </c>
      <c r="N1609" s="49" t="n">
        <v>42</v>
      </c>
      <c r="O1609" s="49" t="n">
        <v>45</v>
      </c>
      <c r="P1609" s="49" t="n">
        <v>3</v>
      </c>
      <c r="Q1609" s="49" t="n">
        <v>1</v>
      </c>
      <c r="R1609" s="49" t="n">
        <v>1</v>
      </c>
      <c r="S1609" s="49" t="n">
        <v>1</v>
      </c>
      <c r="T1609" s="49" t="n">
        <v>1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99</v>
      </c>
      <c r="AB1609" s="49" t="n">
        <v>0</v>
      </c>
      <c r="AC1609" s="49" t="n">
        <v>237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22</v>
      </c>
      <c r="I1610" s="49" t="n">
        <v>0</v>
      </c>
      <c r="J1610" s="148" t="n">
        <v>0</v>
      </c>
      <c r="K1610" s="125" t="n">
        <v>0</v>
      </c>
      <c r="L1610" s="49" t="n">
        <v>2</v>
      </c>
      <c r="M1610" s="49" t="n">
        <v>5</v>
      </c>
      <c r="N1610" s="49" t="n">
        <v>13</v>
      </c>
      <c r="O1610" s="49" t="n">
        <v>0</v>
      </c>
      <c r="P1610" s="49" t="n">
        <v>1</v>
      </c>
      <c r="Q1610" s="49" t="n">
        <v>1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52</v>
      </c>
      <c r="AB1610" s="49" t="n">
        <v>4</v>
      </c>
      <c r="AC1610" s="49" t="n">
        <v>153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56</v>
      </c>
      <c r="I1611" s="49" t="n">
        <v>1</v>
      </c>
      <c r="J1611" s="148" t="n">
        <v>1</v>
      </c>
      <c r="K1611" s="125" t="n">
        <v>0.00390625</v>
      </c>
      <c r="L1611" s="49" t="n">
        <v>35</v>
      </c>
      <c r="M1611" s="49" t="n">
        <v>66</v>
      </c>
      <c r="N1611" s="49" t="n">
        <v>65</v>
      </c>
      <c r="O1611" s="49" t="n">
        <v>76</v>
      </c>
      <c r="P1611" s="49" t="n">
        <v>13</v>
      </c>
      <c r="Q1611" s="49" t="n">
        <v>0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1</v>
      </c>
      <c r="Z1611" s="145" t="s">
        <v>48</v>
      </c>
      <c r="AA1611" s="49" t="n">
        <v>52</v>
      </c>
      <c r="AB1611" s="49" t="n">
        <v>41</v>
      </c>
      <c r="AC1611" s="49" t="n">
        <v>383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1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57</v>
      </c>
      <c r="I1613" s="49" t="n">
        <v>0</v>
      </c>
      <c r="J1613" s="148" t="n">
        <v>0</v>
      </c>
      <c r="K1613" s="125" t="n">
        <v>0</v>
      </c>
      <c r="L1613" s="49" t="n">
        <v>5</v>
      </c>
      <c r="M1613" s="49" t="n">
        <v>8</v>
      </c>
      <c r="N1613" s="49" t="n">
        <v>13</v>
      </c>
      <c r="O1613" s="49" t="n">
        <v>13</v>
      </c>
      <c r="P1613" s="49" t="n">
        <v>15</v>
      </c>
      <c r="Q1613" s="49" t="n">
        <v>3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3</v>
      </c>
      <c r="AC1613" s="49" t="n">
        <v>62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30</v>
      </c>
      <c r="I1614" s="49" t="n">
        <v>3</v>
      </c>
      <c r="J1614" s="148" t="n">
        <v>0</v>
      </c>
      <c r="K1614" s="125" t="n">
        <v>0.1</v>
      </c>
      <c r="L1614" s="49" t="n">
        <v>4</v>
      </c>
      <c r="M1614" s="49" t="n">
        <v>8</v>
      </c>
      <c r="N1614" s="49" t="n">
        <v>4</v>
      </c>
      <c r="O1614" s="49" t="n">
        <v>5</v>
      </c>
      <c r="P1614" s="49" t="n">
        <v>5</v>
      </c>
      <c r="Q1614" s="49" t="n">
        <v>1</v>
      </c>
      <c r="R1614" s="49" t="n">
        <v>2</v>
      </c>
      <c r="S1614" s="49" t="n">
        <v>0</v>
      </c>
      <c r="T1614" s="49" t="n">
        <v>0</v>
      </c>
      <c r="U1614" s="49" t="n">
        <v>1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24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9</v>
      </c>
      <c r="I1615" s="49" t="n">
        <v>0</v>
      </c>
      <c r="J1615" s="148" t="n">
        <v>0</v>
      </c>
      <c r="K1615" s="125" t="n">
        <v>0</v>
      </c>
      <c r="L1615" s="49" t="n">
        <v>0</v>
      </c>
      <c r="M1615" s="49" t="n">
        <v>2</v>
      </c>
      <c r="N1615" s="49" t="n">
        <v>1</v>
      </c>
      <c r="O1615" s="49" t="n">
        <v>2</v>
      </c>
      <c r="P1615" s="49" t="n">
        <v>1</v>
      </c>
      <c r="Q1615" s="49" t="n">
        <v>3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5" t="s">
        <v>48</v>
      </c>
      <c r="AA1615" s="49" t="n">
        <v>5</v>
      </c>
      <c r="AB1615" s="49" t="n">
        <v>1</v>
      </c>
      <c r="AC1615" s="49" t="n">
        <v>13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79</v>
      </c>
      <c r="I1616" s="49" t="n">
        <v>34</v>
      </c>
      <c r="J1616" s="148" t="n">
        <v>1</v>
      </c>
      <c r="K1616" s="125" t="n">
        <v>0.189944134078212</v>
      </c>
      <c r="L1616" s="49" t="n">
        <v>11</v>
      </c>
      <c r="M1616" s="49" t="n">
        <v>34</v>
      </c>
      <c r="N1616" s="49" t="n">
        <v>30</v>
      </c>
      <c r="O1616" s="49" t="n">
        <v>22</v>
      </c>
      <c r="P1616" s="49" t="n">
        <v>31</v>
      </c>
      <c r="Q1616" s="49" t="n">
        <v>17</v>
      </c>
      <c r="R1616" s="49" t="n">
        <v>17</v>
      </c>
      <c r="S1616" s="49" t="n">
        <v>13</v>
      </c>
      <c r="T1616" s="49" t="n">
        <v>3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1</v>
      </c>
      <c r="Z1616" s="145" t="s">
        <v>48</v>
      </c>
      <c r="AA1616" s="49" t="n">
        <v>49</v>
      </c>
      <c r="AB1616" s="49" t="n">
        <v>2</v>
      </c>
      <c r="AC1616" s="49" t="n">
        <v>165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91</v>
      </c>
      <c r="I1617" s="49" t="n">
        <v>19</v>
      </c>
      <c r="J1617" s="148" t="n">
        <v>0</v>
      </c>
      <c r="K1617" s="125" t="n">
        <v>0.208791208791209</v>
      </c>
      <c r="L1617" s="49" t="n">
        <v>3</v>
      </c>
      <c r="M1617" s="49" t="n">
        <v>15</v>
      </c>
      <c r="N1617" s="49" t="n">
        <v>17</v>
      </c>
      <c r="O1617" s="49" t="n">
        <v>9</v>
      </c>
      <c r="P1617" s="49" t="n">
        <v>16</v>
      </c>
      <c r="Q1617" s="49" t="n">
        <v>12</v>
      </c>
      <c r="R1617" s="49" t="n">
        <v>9</v>
      </c>
      <c r="S1617" s="49" t="n">
        <v>2</v>
      </c>
      <c r="T1617" s="49" t="n">
        <v>2</v>
      </c>
      <c r="U1617" s="49" t="n">
        <v>3</v>
      </c>
      <c r="V1617" s="49" t="n">
        <v>1</v>
      </c>
      <c r="W1617" s="49" t="n">
        <v>1</v>
      </c>
      <c r="X1617" s="49" t="n">
        <v>1</v>
      </c>
      <c r="Y1617" s="49" t="n">
        <v>0</v>
      </c>
      <c r="Z1617" s="145" t="s">
        <v>48</v>
      </c>
      <c r="AA1617" s="49" t="n">
        <v>4</v>
      </c>
      <c r="AB1617" s="49" t="n">
        <v>3</v>
      </c>
      <c r="AC1617" s="49" t="n">
        <v>83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80</v>
      </c>
      <c r="I1618" s="49" t="n">
        <v>3</v>
      </c>
      <c r="J1618" s="148" t="n">
        <v>2</v>
      </c>
      <c r="K1618" s="125" t="n">
        <v>0.0375</v>
      </c>
      <c r="L1618" s="49" t="n">
        <v>3</v>
      </c>
      <c r="M1618" s="49" t="n">
        <v>16</v>
      </c>
      <c r="N1618" s="49" t="n">
        <v>28</v>
      </c>
      <c r="O1618" s="49" t="n">
        <v>19</v>
      </c>
      <c r="P1618" s="49" t="n">
        <v>3</v>
      </c>
      <c r="Q1618" s="49" t="n">
        <v>8</v>
      </c>
      <c r="R1618" s="49" t="n">
        <v>1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2</v>
      </c>
      <c r="Z1618" s="145" t="s">
        <v>48</v>
      </c>
      <c r="AA1618" s="49" t="n">
        <v>52</v>
      </c>
      <c r="AB1618" s="49" t="n">
        <v>2</v>
      </c>
      <c r="AC1618" s="49" t="n">
        <v>96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74</v>
      </c>
      <c r="I1619" s="49" t="n">
        <v>24</v>
      </c>
      <c r="J1619" s="148" t="n">
        <v>5</v>
      </c>
      <c r="K1619" s="125" t="n">
        <v>0.137931034482759</v>
      </c>
      <c r="L1619" s="49" t="n">
        <v>5</v>
      </c>
      <c r="M1619" s="49" t="n">
        <v>43</v>
      </c>
      <c r="N1619" s="49" t="n">
        <v>42</v>
      </c>
      <c r="O1619" s="49" t="n">
        <v>31</v>
      </c>
      <c r="P1619" s="49" t="n">
        <v>18</v>
      </c>
      <c r="Q1619" s="49" t="n">
        <v>11</v>
      </c>
      <c r="R1619" s="49" t="n">
        <v>7</v>
      </c>
      <c r="S1619" s="49" t="n">
        <v>6</v>
      </c>
      <c r="T1619" s="49" t="n">
        <v>2</v>
      </c>
      <c r="U1619" s="49" t="n">
        <v>1</v>
      </c>
      <c r="V1619" s="49" t="n">
        <v>1</v>
      </c>
      <c r="W1619" s="49" t="n">
        <v>2</v>
      </c>
      <c r="X1619" s="49" t="n">
        <v>0</v>
      </c>
      <c r="Y1619" s="49" t="n">
        <v>5</v>
      </c>
      <c r="Z1619" s="145" t="s">
        <v>48</v>
      </c>
      <c r="AA1619" s="49" t="n">
        <v>12</v>
      </c>
      <c r="AB1619" s="49" t="n">
        <v>24</v>
      </c>
      <c r="AC1619" s="49" t="n">
        <v>176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579</v>
      </c>
      <c r="I1620" s="49" t="n">
        <v>9</v>
      </c>
      <c r="J1620" s="148" t="n">
        <v>0</v>
      </c>
      <c r="K1620" s="125" t="n">
        <v>0.0155440414507772</v>
      </c>
      <c r="L1620" s="49" t="n">
        <v>81</v>
      </c>
      <c r="M1620" s="49" t="n">
        <v>134</v>
      </c>
      <c r="N1620" s="49" t="n">
        <v>119</v>
      </c>
      <c r="O1620" s="49" t="n">
        <v>100</v>
      </c>
      <c r="P1620" s="49" t="n">
        <v>90</v>
      </c>
      <c r="Q1620" s="49" t="n">
        <v>46</v>
      </c>
      <c r="R1620" s="49" t="n">
        <v>5</v>
      </c>
      <c r="S1620" s="49" t="n">
        <v>3</v>
      </c>
      <c r="T1620" s="49" t="n">
        <v>1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5" t="s">
        <v>48</v>
      </c>
      <c r="AA1620" s="49" t="n">
        <v>74</v>
      </c>
      <c r="AB1620" s="49" t="n">
        <v>112</v>
      </c>
      <c r="AC1620" s="49" t="n">
        <v>693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329</v>
      </c>
      <c r="I1621" s="49" t="n">
        <v>4</v>
      </c>
      <c r="J1621" s="148" t="n">
        <v>0</v>
      </c>
      <c r="K1621" s="125" t="n">
        <v>0.0121580547112462</v>
      </c>
      <c r="L1621" s="49" t="n">
        <v>106</v>
      </c>
      <c r="M1621" s="49" t="n">
        <v>79</v>
      </c>
      <c r="N1621" s="49" t="n">
        <v>55</v>
      </c>
      <c r="O1621" s="49" t="n">
        <v>54</v>
      </c>
      <c r="P1621" s="49" t="n">
        <v>27</v>
      </c>
      <c r="Q1621" s="49" t="n">
        <v>4</v>
      </c>
      <c r="R1621" s="49" t="n">
        <v>0</v>
      </c>
      <c r="S1621" s="49" t="n">
        <v>2</v>
      </c>
      <c r="T1621" s="49" t="n">
        <v>0</v>
      </c>
      <c r="U1621" s="49" t="n">
        <v>0</v>
      </c>
      <c r="V1621" s="49" t="n">
        <v>1</v>
      </c>
      <c r="W1621" s="49" t="n">
        <v>1</v>
      </c>
      <c r="X1621" s="49" t="n">
        <v>0</v>
      </c>
      <c r="Y1621" s="49" t="n">
        <v>0</v>
      </c>
      <c r="Z1621" s="145" t="s">
        <v>48</v>
      </c>
      <c r="AA1621" s="49" t="n">
        <v>57</v>
      </c>
      <c r="AB1621" s="49" t="n">
        <v>572</v>
      </c>
      <c r="AC1621" s="49" t="n">
        <v>681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735</v>
      </c>
      <c r="I1622" s="49" t="n">
        <v>4</v>
      </c>
      <c r="J1622" s="148" t="n">
        <v>0</v>
      </c>
      <c r="K1622" s="125" t="n">
        <v>0.0054421768707483</v>
      </c>
      <c r="L1622" s="49" t="n">
        <v>169</v>
      </c>
      <c r="M1622" s="49" t="n">
        <v>170</v>
      </c>
      <c r="N1622" s="49" t="n">
        <v>133</v>
      </c>
      <c r="O1622" s="49" t="n">
        <v>161</v>
      </c>
      <c r="P1622" s="49" t="n">
        <v>70</v>
      </c>
      <c r="Q1622" s="49" t="n">
        <v>28</v>
      </c>
      <c r="R1622" s="49" t="n">
        <v>4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64</v>
      </c>
      <c r="AB1622" s="49" t="n">
        <v>408</v>
      </c>
      <c r="AC1622" s="49" t="n">
        <v>1556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15</v>
      </c>
      <c r="I1623" s="49" t="n">
        <v>0</v>
      </c>
      <c r="J1623" s="148" t="n">
        <v>0</v>
      </c>
      <c r="K1623" s="125" t="n">
        <v>0</v>
      </c>
      <c r="L1623" s="49" t="n">
        <v>4</v>
      </c>
      <c r="M1623" s="49" t="n">
        <v>8</v>
      </c>
      <c r="N1623" s="49" t="n">
        <v>2</v>
      </c>
      <c r="O1623" s="49" t="n">
        <v>1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1</v>
      </c>
      <c r="AB1623" s="49" t="n">
        <v>1</v>
      </c>
      <c r="AC1623" s="49" t="n">
        <v>15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01</v>
      </c>
      <c r="I1624" s="49" t="n">
        <v>0</v>
      </c>
      <c r="J1624" s="148" t="n">
        <v>0</v>
      </c>
      <c r="K1624" s="125" t="n">
        <v>0</v>
      </c>
      <c r="L1624" s="49" t="n">
        <v>20</v>
      </c>
      <c r="M1624" s="49" t="n">
        <v>31</v>
      </c>
      <c r="N1624" s="49" t="n">
        <v>13</v>
      </c>
      <c r="O1624" s="49" t="n">
        <v>21</v>
      </c>
      <c r="P1624" s="49" t="n">
        <v>12</v>
      </c>
      <c r="Q1624" s="49" t="n">
        <v>4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10</v>
      </c>
      <c r="AB1624" s="49" t="n">
        <v>0</v>
      </c>
      <c r="AC1624" s="49" t="n">
        <v>71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45</v>
      </c>
      <c r="I1625" s="49" t="n">
        <v>0</v>
      </c>
      <c r="J1625" s="148" t="n">
        <v>0</v>
      </c>
      <c r="K1625" s="125" t="n">
        <v>0</v>
      </c>
      <c r="L1625" s="49" t="n">
        <v>23</v>
      </c>
      <c r="M1625" s="49" t="n">
        <v>36</v>
      </c>
      <c r="N1625" s="49" t="n">
        <v>28</v>
      </c>
      <c r="O1625" s="49" t="n">
        <v>28</v>
      </c>
      <c r="P1625" s="49" t="n">
        <v>19</v>
      </c>
      <c r="Q1625" s="49" t="n">
        <v>11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24</v>
      </c>
      <c r="AB1625" s="49" t="n">
        <v>9</v>
      </c>
      <c r="AC1625" s="49" t="n">
        <v>464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207</v>
      </c>
      <c r="I1626" s="49" t="n">
        <v>1</v>
      </c>
      <c r="J1626" s="148" t="n">
        <v>0</v>
      </c>
      <c r="K1626" s="125" t="n">
        <v>0.00483091787439614</v>
      </c>
      <c r="L1626" s="49" t="n">
        <v>18</v>
      </c>
      <c r="M1626" s="49" t="n">
        <v>41</v>
      </c>
      <c r="N1626" s="49" t="n">
        <v>63</v>
      </c>
      <c r="O1626" s="49" t="n">
        <v>44</v>
      </c>
      <c r="P1626" s="49" t="n">
        <v>31</v>
      </c>
      <c r="Q1626" s="49" t="n">
        <v>9</v>
      </c>
      <c r="R1626" s="49" t="n">
        <v>0</v>
      </c>
      <c r="S1626" s="49" t="n">
        <v>0</v>
      </c>
      <c r="T1626" s="49" t="n">
        <v>1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44</v>
      </c>
      <c r="AB1626" s="49" t="n">
        <v>48</v>
      </c>
      <c r="AC1626" s="49" t="n">
        <v>328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1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38</v>
      </c>
      <c r="I1628" s="49" t="n">
        <v>0</v>
      </c>
      <c r="J1628" s="148" t="n">
        <v>0</v>
      </c>
      <c r="K1628" s="125" t="n">
        <v>0</v>
      </c>
      <c r="L1628" s="49" t="n">
        <v>5</v>
      </c>
      <c r="M1628" s="49" t="n">
        <v>6</v>
      </c>
      <c r="N1628" s="49" t="n">
        <v>5</v>
      </c>
      <c r="O1628" s="49" t="n">
        <v>9</v>
      </c>
      <c r="P1628" s="49" t="n">
        <v>10</v>
      </c>
      <c r="Q1628" s="49" t="n">
        <v>3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0</v>
      </c>
      <c r="AC1628" s="49" t="n">
        <v>43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26</v>
      </c>
      <c r="I1629" s="49" t="n">
        <v>2</v>
      </c>
      <c r="J1629" s="148" t="n">
        <v>0</v>
      </c>
      <c r="K1629" s="125" t="n">
        <v>0.0769230769230769</v>
      </c>
      <c r="L1629" s="49" t="n">
        <v>0</v>
      </c>
      <c r="M1629" s="49" t="n">
        <v>7</v>
      </c>
      <c r="N1629" s="49" t="n">
        <v>3</v>
      </c>
      <c r="O1629" s="49" t="n">
        <v>5</v>
      </c>
      <c r="P1629" s="49" t="n">
        <v>8</v>
      </c>
      <c r="Q1629" s="49" t="n">
        <v>1</v>
      </c>
      <c r="R1629" s="49" t="n">
        <v>1</v>
      </c>
      <c r="S1629" s="49" t="n">
        <v>1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2</v>
      </c>
      <c r="AB1629" s="49" t="n">
        <v>0</v>
      </c>
      <c r="AC1629" s="49" t="n">
        <v>9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4</v>
      </c>
      <c r="I1630" s="49" t="n">
        <v>0</v>
      </c>
      <c r="J1630" s="148" t="n">
        <v>0</v>
      </c>
      <c r="K1630" s="125" t="n">
        <v>0</v>
      </c>
      <c r="L1630" s="49" t="n">
        <v>0</v>
      </c>
      <c r="M1630" s="49" t="n">
        <v>0</v>
      </c>
      <c r="N1630" s="49" t="n">
        <v>7</v>
      </c>
      <c r="O1630" s="49" t="n">
        <v>2</v>
      </c>
      <c r="P1630" s="49" t="n">
        <v>4</v>
      </c>
      <c r="Q1630" s="49" t="n">
        <v>1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4</v>
      </c>
      <c r="AB1630" s="49" t="n">
        <v>0</v>
      </c>
      <c r="AC1630" s="49" t="n">
        <v>15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37</v>
      </c>
      <c r="I1631" s="49" t="n">
        <v>2</v>
      </c>
      <c r="J1631" s="148" t="n">
        <v>0</v>
      </c>
      <c r="K1631" s="125" t="n">
        <v>0.0145985401459854</v>
      </c>
      <c r="L1631" s="49" t="n">
        <v>18</v>
      </c>
      <c r="M1631" s="49" t="n">
        <v>33</v>
      </c>
      <c r="N1631" s="49" t="n">
        <v>28</v>
      </c>
      <c r="O1631" s="49" t="n">
        <v>24</v>
      </c>
      <c r="P1631" s="49" t="n">
        <v>23</v>
      </c>
      <c r="Q1631" s="49" t="n">
        <v>9</v>
      </c>
      <c r="R1631" s="49" t="n">
        <v>1</v>
      </c>
      <c r="S1631" s="49" t="n">
        <v>0</v>
      </c>
      <c r="T1631" s="49" t="n">
        <v>1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55</v>
      </c>
      <c r="AB1631" s="49" t="n">
        <v>0</v>
      </c>
      <c r="AC1631" s="49" t="n">
        <v>109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97</v>
      </c>
      <c r="I1632" s="49" t="n">
        <v>7</v>
      </c>
      <c r="J1632" s="148" t="n">
        <v>0</v>
      </c>
      <c r="K1632" s="125" t="n">
        <v>0.0721649484536082</v>
      </c>
      <c r="L1632" s="49" t="n">
        <v>11</v>
      </c>
      <c r="M1632" s="49" t="n">
        <v>12</v>
      </c>
      <c r="N1632" s="49" t="n">
        <v>12</v>
      </c>
      <c r="O1632" s="49" t="n">
        <v>24</v>
      </c>
      <c r="P1632" s="49" t="n">
        <v>18</v>
      </c>
      <c r="Q1632" s="49" t="n">
        <v>13</v>
      </c>
      <c r="R1632" s="49" t="n">
        <v>5</v>
      </c>
      <c r="S1632" s="49" t="n">
        <v>1</v>
      </c>
      <c r="T1632" s="49" t="n">
        <v>0</v>
      </c>
      <c r="U1632" s="49" t="n">
        <v>1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2</v>
      </c>
      <c r="AB1632" s="49" t="n">
        <v>4</v>
      </c>
      <c r="AC1632" s="49" t="n">
        <v>86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58</v>
      </c>
      <c r="I1633" s="49" t="n">
        <v>1</v>
      </c>
      <c r="J1633" s="148" t="n">
        <v>0</v>
      </c>
      <c r="K1633" s="125" t="n">
        <v>0.0172413793103448</v>
      </c>
      <c r="L1633" s="49" t="n">
        <v>5</v>
      </c>
      <c r="M1633" s="49" t="n">
        <v>14</v>
      </c>
      <c r="N1633" s="49" t="n">
        <v>14</v>
      </c>
      <c r="O1633" s="49" t="n">
        <v>11</v>
      </c>
      <c r="P1633" s="49" t="n">
        <v>7</v>
      </c>
      <c r="Q1633" s="49" t="n">
        <v>6</v>
      </c>
      <c r="R1633" s="49" t="n">
        <v>0</v>
      </c>
      <c r="S1633" s="49" t="n">
        <v>0</v>
      </c>
      <c r="T1633" s="49" t="n">
        <v>1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37</v>
      </c>
      <c r="AB1633" s="49" t="n">
        <v>2</v>
      </c>
      <c r="AC1633" s="49" t="n">
        <v>70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213</v>
      </c>
      <c r="I1634" s="49" t="n">
        <v>6</v>
      </c>
      <c r="J1634" s="148" t="n">
        <v>1</v>
      </c>
      <c r="K1634" s="125" t="n">
        <v>0.028169014084507</v>
      </c>
      <c r="L1634" s="49" t="n">
        <v>25</v>
      </c>
      <c r="M1634" s="49" t="n">
        <v>47</v>
      </c>
      <c r="N1634" s="49" t="n">
        <v>36</v>
      </c>
      <c r="O1634" s="49" t="n">
        <v>36</v>
      </c>
      <c r="P1634" s="49" t="n">
        <v>40</v>
      </c>
      <c r="Q1634" s="49" t="n">
        <v>23</v>
      </c>
      <c r="R1634" s="49" t="n">
        <v>2</v>
      </c>
      <c r="S1634" s="49" t="n">
        <v>2</v>
      </c>
      <c r="T1634" s="49" t="n">
        <v>0</v>
      </c>
      <c r="U1634" s="49" t="n">
        <v>1</v>
      </c>
      <c r="V1634" s="49" t="n">
        <v>0</v>
      </c>
      <c r="W1634" s="49" t="n">
        <v>0</v>
      </c>
      <c r="X1634" s="49" t="n">
        <v>0</v>
      </c>
      <c r="Y1634" s="49" t="n">
        <v>1</v>
      </c>
      <c r="Z1634" s="145" t="s">
        <v>48</v>
      </c>
      <c r="AA1634" s="49" t="n">
        <v>18</v>
      </c>
      <c r="AB1634" s="49" t="n">
        <v>19</v>
      </c>
      <c r="AC1634" s="49" t="n">
        <v>206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656</v>
      </c>
      <c r="I1635" s="49" t="n">
        <v>27</v>
      </c>
      <c r="J1635" s="148" t="n">
        <v>0</v>
      </c>
      <c r="K1635" s="125" t="n">
        <v>0.0411585365853659</v>
      </c>
      <c r="L1635" s="49" t="n">
        <v>75</v>
      </c>
      <c r="M1635" s="49" t="n">
        <v>115</v>
      </c>
      <c r="N1635" s="49" t="n">
        <v>150</v>
      </c>
      <c r="O1635" s="49" t="n">
        <v>134</v>
      </c>
      <c r="P1635" s="49" t="n">
        <v>99</v>
      </c>
      <c r="Q1635" s="49" t="n">
        <v>56</v>
      </c>
      <c r="R1635" s="49" t="n">
        <v>21</v>
      </c>
      <c r="S1635" s="49" t="n">
        <v>6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5" t="s">
        <v>48</v>
      </c>
      <c r="AA1635" s="49" t="n">
        <v>42</v>
      </c>
      <c r="AB1635" s="49" t="n">
        <v>16</v>
      </c>
      <c r="AC1635" s="49" t="n">
        <v>665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364</v>
      </c>
      <c r="I1636" s="49" t="n">
        <v>5</v>
      </c>
      <c r="J1636" s="148" t="n">
        <v>0</v>
      </c>
      <c r="K1636" s="125" t="n">
        <v>0.0137362637362637</v>
      </c>
      <c r="L1636" s="49" t="n">
        <v>41</v>
      </c>
      <c r="M1636" s="49" t="n">
        <v>90</v>
      </c>
      <c r="N1636" s="49" t="n">
        <v>84</v>
      </c>
      <c r="O1636" s="49" t="n">
        <v>72</v>
      </c>
      <c r="P1636" s="49" t="n">
        <v>51</v>
      </c>
      <c r="Q1636" s="49" t="n">
        <v>21</v>
      </c>
      <c r="R1636" s="49" t="n">
        <v>3</v>
      </c>
      <c r="S1636" s="49" t="n">
        <v>1</v>
      </c>
      <c r="T1636" s="49" t="n">
        <v>1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30</v>
      </c>
      <c r="AB1636" s="49" t="n">
        <v>180</v>
      </c>
      <c r="AC1636" s="49" t="n">
        <v>957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805</v>
      </c>
      <c r="I1637" s="49" t="n">
        <v>2</v>
      </c>
      <c r="J1637" s="148" t="n">
        <v>0</v>
      </c>
      <c r="K1637" s="125" t="n">
        <v>0.00248447204968944</v>
      </c>
      <c r="L1637" s="49" t="n">
        <v>105</v>
      </c>
      <c r="M1637" s="49" t="n">
        <v>189</v>
      </c>
      <c r="N1637" s="49" t="n">
        <v>196</v>
      </c>
      <c r="O1637" s="49" t="n">
        <v>151</v>
      </c>
      <c r="P1637" s="49" t="n">
        <v>106</v>
      </c>
      <c r="Q1637" s="49" t="n">
        <v>56</v>
      </c>
      <c r="R1637" s="49" t="n">
        <v>2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49</v>
      </c>
      <c r="AB1637" s="49" t="n">
        <v>23</v>
      </c>
      <c r="AC1637" s="49" t="n">
        <v>1048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102</v>
      </c>
      <c r="I1639" s="49" t="n">
        <v>0</v>
      </c>
      <c r="J1639" s="148" t="n">
        <v>0</v>
      </c>
      <c r="K1639" s="125" t="n">
        <v>0</v>
      </c>
      <c r="L1639" s="49" t="n">
        <v>16</v>
      </c>
      <c r="M1639" s="49" t="n">
        <v>23</v>
      </c>
      <c r="N1639" s="49" t="n">
        <v>17</v>
      </c>
      <c r="O1639" s="49" t="n">
        <v>19</v>
      </c>
      <c r="P1639" s="49" t="n">
        <v>19</v>
      </c>
      <c r="Q1639" s="49" t="n">
        <v>8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3</v>
      </c>
      <c r="AB1639" s="49" t="n">
        <v>0</v>
      </c>
      <c r="AC1639" s="49" t="n">
        <v>90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178</v>
      </c>
      <c r="I1640" s="49" t="n">
        <v>4</v>
      </c>
      <c r="J1640" s="148" t="n">
        <v>0</v>
      </c>
      <c r="K1640" s="125" t="n">
        <v>0.0224719101123596</v>
      </c>
      <c r="L1640" s="49" t="n">
        <v>15</v>
      </c>
      <c r="M1640" s="49" t="n">
        <v>37</v>
      </c>
      <c r="N1640" s="49" t="n">
        <v>26</v>
      </c>
      <c r="O1640" s="49" t="n">
        <v>25</v>
      </c>
      <c r="P1640" s="49" t="n">
        <v>41</v>
      </c>
      <c r="Q1640" s="49" t="n">
        <v>30</v>
      </c>
      <c r="R1640" s="49" t="n">
        <v>2</v>
      </c>
      <c r="S1640" s="49" t="n">
        <v>2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4</v>
      </c>
      <c r="AB1640" s="49" t="n">
        <v>70</v>
      </c>
      <c r="AC1640" s="49" t="n">
        <v>217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158</v>
      </c>
      <c r="I1641" s="49" t="n">
        <v>0</v>
      </c>
      <c r="J1641" s="148" t="n">
        <v>0</v>
      </c>
      <c r="K1641" s="125" t="n">
        <v>0</v>
      </c>
      <c r="L1641" s="49" t="n">
        <v>33</v>
      </c>
      <c r="M1641" s="49" t="n">
        <v>36</v>
      </c>
      <c r="N1641" s="49" t="n">
        <v>29</v>
      </c>
      <c r="O1641" s="49" t="n">
        <v>25</v>
      </c>
      <c r="P1641" s="49" t="n">
        <v>21</v>
      </c>
      <c r="Q1641" s="49" t="n">
        <v>14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22</v>
      </c>
      <c r="AB1641" s="49" t="n">
        <v>11</v>
      </c>
      <c r="AC1641" s="49" t="n">
        <v>296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107</v>
      </c>
      <c r="I1643" s="49" t="n">
        <v>9</v>
      </c>
      <c r="J1643" s="148" t="n">
        <v>0</v>
      </c>
      <c r="K1643" s="125" t="n">
        <v>0.0841121495327103</v>
      </c>
      <c r="L1643" s="49" t="n">
        <v>3</v>
      </c>
      <c r="M1643" s="49" t="n">
        <v>22</v>
      </c>
      <c r="N1643" s="49" t="n">
        <v>25</v>
      </c>
      <c r="O1643" s="49" t="n">
        <v>23</v>
      </c>
      <c r="P1643" s="49" t="n">
        <v>14</v>
      </c>
      <c r="Q1643" s="49" t="n">
        <v>11</v>
      </c>
      <c r="R1643" s="49" t="n">
        <v>1</v>
      </c>
      <c r="S1643" s="49" t="n">
        <v>4</v>
      </c>
      <c r="T1643" s="49" t="n">
        <v>1</v>
      </c>
      <c r="U1643" s="49" t="n">
        <v>0</v>
      </c>
      <c r="V1643" s="49" t="n">
        <v>2</v>
      </c>
      <c r="W1643" s="49" t="n">
        <v>1</v>
      </c>
      <c r="X1643" s="49" t="n">
        <v>0</v>
      </c>
      <c r="Y1643" s="49" t="n">
        <v>0</v>
      </c>
      <c r="Z1643" s="145" t="s">
        <v>48</v>
      </c>
      <c r="AA1643" s="49" t="n">
        <v>2</v>
      </c>
      <c r="AB1643" s="49" t="n">
        <v>1</v>
      </c>
      <c r="AC1643" s="49" t="n">
        <v>96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4</v>
      </c>
      <c r="I1644" s="49" t="n">
        <v>0</v>
      </c>
      <c r="J1644" s="148" t="n">
        <v>0</v>
      </c>
      <c r="K1644" s="125" t="n">
        <v>0</v>
      </c>
      <c r="L1644" s="49" t="n">
        <v>0</v>
      </c>
      <c r="M1644" s="49" t="n">
        <v>1</v>
      </c>
      <c r="N1644" s="49" t="n">
        <v>2</v>
      </c>
      <c r="O1644" s="49" t="n">
        <v>1</v>
      </c>
      <c r="P1644" s="49" t="n">
        <v>0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12</v>
      </c>
      <c r="AB1644" s="49" t="n">
        <v>0</v>
      </c>
      <c r="AC1644" s="49" t="n">
        <v>9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14</v>
      </c>
      <c r="I1645" s="49" t="n">
        <v>1</v>
      </c>
      <c r="J1645" s="148" t="n">
        <v>0</v>
      </c>
      <c r="K1645" s="125" t="n">
        <v>0.0714285714285714</v>
      </c>
      <c r="L1645" s="49" t="n">
        <v>1</v>
      </c>
      <c r="M1645" s="49" t="n">
        <v>2</v>
      </c>
      <c r="N1645" s="49" t="n">
        <v>3</v>
      </c>
      <c r="O1645" s="49" t="n">
        <v>5</v>
      </c>
      <c r="P1645" s="49" t="n">
        <v>2</v>
      </c>
      <c r="Q1645" s="49" t="n">
        <v>0</v>
      </c>
      <c r="R1645" s="49" t="n">
        <v>1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17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08</v>
      </c>
      <c r="I1646" s="49" t="n">
        <v>0</v>
      </c>
      <c r="J1646" s="148" t="n">
        <v>0</v>
      </c>
      <c r="K1646" s="125" t="n">
        <v>0</v>
      </c>
      <c r="L1646" s="49" t="n">
        <v>16</v>
      </c>
      <c r="M1646" s="49" t="n">
        <v>36</v>
      </c>
      <c r="N1646" s="49" t="n">
        <v>18</v>
      </c>
      <c r="O1646" s="49" t="n">
        <v>15</v>
      </c>
      <c r="P1646" s="49" t="n">
        <v>19</v>
      </c>
      <c r="Q1646" s="49" t="n">
        <v>4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13</v>
      </c>
      <c r="AB1646" s="49" t="n">
        <v>1</v>
      </c>
      <c r="AC1646" s="49" t="n">
        <v>84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2</v>
      </c>
      <c r="I1647" s="49" t="n">
        <v>0</v>
      </c>
      <c r="J1647" s="148" t="n">
        <v>0</v>
      </c>
      <c r="K1647" s="125" t="n">
        <v>0</v>
      </c>
      <c r="L1647" s="49" t="n">
        <v>10</v>
      </c>
      <c r="M1647" s="49" t="n">
        <v>7</v>
      </c>
      <c r="N1647" s="49" t="n">
        <v>6</v>
      </c>
      <c r="O1647" s="49" t="n">
        <v>5</v>
      </c>
      <c r="P1647" s="49" t="n">
        <v>1</v>
      </c>
      <c r="Q1647" s="49" t="n">
        <v>3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6</v>
      </c>
      <c r="AB1647" s="49" t="n">
        <v>1</v>
      </c>
      <c r="AC1647" s="49" t="n">
        <v>29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59</v>
      </c>
      <c r="I1648" s="49" t="n">
        <v>0</v>
      </c>
      <c r="J1648" s="148" t="n">
        <v>0</v>
      </c>
      <c r="K1648" s="125" t="n">
        <v>0</v>
      </c>
      <c r="L1648" s="49" t="n">
        <v>10</v>
      </c>
      <c r="M1648" s="49" t="n">
        <v>18</v>
      </c>
      <c r="N1648" s="49" t="n">
        <v>14</v>
      </c>
      <c r="O1648" s="49" t="n">
        <v>9</v>
      </c>
      <c r="P1648" s="49" t="n">
        <v>3</v>
      </c>
      <c r="Q1648" s="49" t="n">
        <v>5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12</v>
      </c>
      <c r="AB1648" s="49" t="n">
        <v>2</v>
      </c>
      <c r="AC1648" s="49" t="n">
        <v>109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39</v>
      </c>
      <c r="I1649" s="49" t="n">
        <v>2</v>
      </c>
      <c r="J1649" s="148" t="n">
        <v>0</v>
      </c>
      <c r="K1649" s="125" t="n">
        <v>0.0143884892086331</v>
      </c>
      <c r="L1649" s="49" t="n">
        <v>18</v>
      </c>
      <c r="M1649" s="49" t="n">
        <v>38</v>
      </c>
      <c r="N1649" s="49" t="n">
        <v>35</v>
      </c>
      <c r="O1649" s="49" t="n">
        <v>26</v>
      </c>
      <c r="P1649" s="49" t="n">
        <v>14</v>
      </c>
      <c r="Q1649" s="49" t="n">
        <v>6</v>
      </c>
      <c r="R1649" s="49" t="n">
        <v>0</v>
      </c>
      <c r="S1649" s="49" t="n">
        <v>1</v>
      </c>
      <c r="T1649" s="49" t="n">
        <v>0</v>
      </c>
      <c r="U1649" s="49" t="n">
        <v>0</v>
      </c>
      <c r="V1649" s="49" t="n">
        <v>0</v>
      </c>
      <c r="W1649" s="49" t="n">
        <v>1</v>
      </c>
      <c r="X1649" s="49" t="n">
        <v>0</v>
      </c>
      <c r="Y1649" s="49" t="n">
        <v>0</v>
      </c>
      <c r="Z1649" s="145" t="s">
        <v>48</v>
      </c>
      <c r="AA1649" s="49" t="n">
        <v>11</v>
      </c>
      <c r="AB1649" s="49" t="n">
        <v>12</v>
      </c>
      <c r="AC1649" s="49" t="n">
        <v>139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813</v>
      </c>
      <c r="I1650" s="49" t="n">
        <v>13</v>
      </c>
      <c r="J1650" s="148" t="n">
        <v>3</v>
      </c>
      <c r="K1650" s="125" t="n">
        <v>0.015990159901599</v>
      </c>
      <c r="L1650" s="49" t="n">
        <v>191</v>
      </c>
      <c r="M1650" s="49" t="n">
        <v>205</v>
      </c>
      <c r="N1650" s="49" t="n">
        <v>132</v>
      </c>
      <c r="O1650" s="49" t="n">
        <v>131</v>
      </c>
      <c r="P1650" s="49" t="n">
        <v>98</v>
      </c>
      <c r="Q1650" s="49" t="n">
        <v>43</v>
      </c>
      <c r="R1650" s="49" t="n">
        <v>7</v>
      </c>
      <c r="S1650" s="49" t="n">
        <v>1</v>
      </c>
      <c r="T1650" s="49" t="n">
        <v>0</v>
      </c>
      <c r="U1650" s="49" t="n">
        <v>0</v>
      </c>
      <c r="V1650" s="49" t="n">
        <v>2</v>
      </c>
      <c r="W1650" s="49" t="n">
        <v>0</v>
      </c>
      <c r="X1650" s="49" t="n">
        <v>0</v>
      </c>
      <c r="Y1650" s="49" t="n">
        <v>3</v>
      </c>
      <c r="Z1650" s="145" t="s">
        <v>48</v>
      </c>
      <c r="AA1650" s="49" t="n">
        <v>46</v>
      </c>
      <c r="AB1650" s="49" t="n">
        <v>92</v>
      </c>
      <c r="AC1650" s="49" t="n">
        <v>969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617</v>
      </c>
      <c r="I1651" s="49" t="n">
        <v>55</v>
      </c>
      <c r="J1651" s="148" t="n">
        <v>0</v>
      </c>
      <c r="K1651" s="125" t="n">
        <v>0.0891410048622366</v>
      </c>
      <c r="L1651" s="49" t="n">
        <v>109</v>
      </c>
      <c r="M1651" s="49" t="n">
        <v>162</v>
      </c>
      <c r="N1651" s="49" t="n">
        <v>122</v>
      </c>
      <c r="O1651" s="49" t="n">
        <v>79</v>
      </c>
      <c r="P1651" s="49" t="n">
        <v>45</v>
      </c>
      <c r="Q1651" s="49" t="n">
        <v>45</v>
      </c>
      <c r="R1651" s="49" t="n">
        <v>15</v>
      </c>
      <c r="S1651" s="49" t="n">
        <v>15</v>
      </c>
      <c r="T1651" s="49" t="n">
        <v>11</v>
      </c>
      <c r="U1651" s="49" t="n">
        <v>11</v>
      </c>
      <c r="V1651" s="49" t="n">
        <v>3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237</v>
      </c>
      <c r="AB1651" s="49" t="n">
        <v>681</v>
      </c>
      <c r="AC1651" s="49" t="n">
        <v>934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958</v>
      </c>
      <c r="I1652" s="49" t="n">
        <v>4</v>
      </c>
      <c r="J1652" s="148" t="n">
        <v>0</v>
      </c>
      <c r="K1652" s="125" t="n">
        <v>0.00417536534446764</v>
      </c>
      <c r="L1652" s="49" t="n">
        <v>217</v>
      </c>
      <c r="M1652" s="49" t="n">
        <v>296</v>
      </c>
      <c r="N1652" s="49" t="n">
        <v>221</v>
      </c>
      <c r="O1652" s="49" t="n">
        <v>147</v>
      </c>
      <c r="P1652" s="49" t="n">
        <v>53</v>
      </c>
      <c r="Q1652" s="49" t="n">
        <v>20</v>
      </c>
      <c r="R1652" s="49" t="n">
        <v>3</v>
      </c>
      <c r="S1652" s="49" t="n">
        <v>1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122</v>
      </c>
      <c r="AB1652" s="49" t="n">
        <v>543</v>
      </c>
      <c r="AC1652" s="49" t="n">
        <v>1365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2</v>
      </c>
      <c r="I1653" s="49" t="n">
        <v>0</v>
      </c>
      <c r="J1653" s="148" t="n">
        <v>0</v>
      </c>
      <c r="K1653" s="125" t="n">
        <v>0</v>
      </c>
      <c r="L1653" s="49" t="n">
        <v>1</v>
      </c>
      <c r="M1653" s="49" t="n">
        <v>0</v>
      </c>
      <c r="N1653" s="49" t="n">
        <v>0</v>
      </c>
      <c r="O1653" s="49" t="n">
        <v>1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1</v>
      </c>
      <c r="AB1653" s="49" t="n">
        <v>0</v>
      </c>
      <c r="AC1653" s="49" t="n">
        <v>0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88</v>
      </c>
      <c r="I1654" s="49" t="n">
        <v>0</v>
      </c>
      <c r="J1654" s="148" t="n">
        <v>0</v>
      </c>
      <c r="K1654" s="125" t="n">
        <v>0</v>
      </c>
      <c r="L1654" s="49" t="n">
        <v>17</v>
      </c>
      <c r="M1654" s="49" t="n">
        <v>32</v>
      </c>
      <c r="N1654" s="49" t="n">
        <v>29</v>
      </c>
      <c r="O1654" s="49" t="n">
        <v>8</v>
      </c>
      <c r="P1654" s="49" t="n">
        <v>1</v>
      </c>
      <c r="Q1654" s="49" t="n">
        <v>1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0</v>
      </c>
      <c r="AB1654" s="49" t="n">
        <v>0</v>
      </c>
      <c r="AC1654" s="49" t="n">
        <v>91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30</v>
      </c>
      <c r="I1655" s="49" t="n">
        <v>3</v>
      </c>
      <c r="J1655" s="148" t="n">
        <v>0</v>
      </c>
      <c r="K1655" s="125" t="n">
        <v>0.1</v>
      </c>
      <c r="L1655" s="49" t="n">
        <v>6</v>
      </c>
      <c r="M1655" s="49" t="n">
        <v>8</v>
      </c>
      <c r="N1655" s="49" t="n">
        <v>5</v>
      </c>
      <c r="O1655" s="49" t="n">
        <v>1</v>
      </c>
      <c r="P1655" s="49" t="n">
        <v>4</v>
      </c>
      <c r="Q1655" s="49" t="n">
        <v>3</v>
      </c>
      <c r="R1655" s="49" t="n">
        <v>0</v>
      </c>
      <c r="S1655" s="49" t="n">
        <v>2</v>
      </c>
      <c r="T1655" s="49" t="n">
        <v>1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12</v>
      </c>
      <c r="AB1655" s="49" t="n">
        <v>0</v>
      </c>
      <c r="AC1655" s="49" t="n">
        <v>80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76</v>
      </c>
      <c r="I1656" s="49" t="n">
        <v>0</v>
      </c>
      <c r="J1656" s="148" t="n">
        <v>0</v>
      </c>
      <c r="K1656" s="125" t="n">
        <v>0</v>
      </c>
      <c r="L1656" s="49" t="n">
        <v>34</v>
      </c>
      <c r="M1656" s="49" t="n">
        <v>52</v>
      </c>
      <c r="N1656" s="49" t="n">
        <v>57</v>
      </c>
      <c r="O1656" s="49" t="n">
        <v>20</v>
      </c>
      <c r="P1656" s="49" t="n">
        <v>12</v>
      </c>
      <c r="Q1656" s="49" t="n">
        <v>1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41</v>
      </c>
      <c r="AB1656" s="49" t="n">
        <v>19</v>
      </c>
      <c r="AC1656" s="49" t="n">
        <v>107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0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2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84</v>
      </c>
      <c r="I1658" s="49" t="n">
        <v>18</v>
      </c>
      <c r="J1658" s="148" t="n">
        <v>0</v>
      </c>
      <c r="K1658" s="125" t="n">
        <v>0.214285714285714</v>
      </c>
      <c r="L1658" s="49" t="n">
        <v>6</v>
      </c>
      <c r="M1658" s="49" t="n">
        <v>6</v>
      </c>
      <c r="N1658" s="49" t="n">
        <v>9</v>
      </c>
      <c r="O1658" s="49" t="n">
        <v>17</v>
      </c>
      <c r="P1658" s="49" t="n">
        <v>16</v>
      </c>
      <c r="Q1658" s="49" t="n">
        <v>12</v>
      </c>
      <c r="R1658" s="49" t="n">
        <v>8</v>
      </c>
      <c r="S1658" s="49" t="n">
        <v>5</v>
      </c>
      <c r="T1658" s="49" t="n">
        <v>3</v>
      </c>
      <c r="U1658" s="49" t="n">
        <v>0</v>
      </c>
      <c r="V1658" s="49" t="n">
        <v>0</v>
      </c>
      <c r="W1658" s="49" t="n">
        <v>1</v>
      </c>
      <c r="X1658" s="49" t="n">
        <v>1</v>
      </c>
      <c r="Y1658" s="49" t="n">
        <v>0</v>
      </c>
      <c r="Z1658" s="145" t="s">
        <v>48</v>
      </c>
      <c r="AA1658" s="49" t="n">
        <v>1</v>
      </c>
      <c r="AB1658" s="49" t="n">
        <v>0</v>
      </c>
      <c r="AC1658" s="49" t="n">
        <v>81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24</v>
      </c>
      <c r="I1659" s="49" t="n">
        <v>0</v>
      </c>
      <c r="J1659" s="148" t="n">
        <v>0</v>
      </c>
      <c r="K1659" s="125" t="n">
        <v>0</v>
      </c>
      <c r="L1659" s="49" t="n">
        <v>11</v>
      </c>
      <c r="M1659" s="49" t="n">
        <v>5</v>
      </c>
      <c r="N1659" s="49" t="n">
        <v>5</v>
      </c>
      <c r="O1659" s="49" t="n">
        <v>0</v>
      </c>
      <c r="P1659" s="49" t="n">
        <v>2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7</v>
      </c>
      <c r="AB1659" s="49" t="n">
        <v>0</v>
      </c>
      <c r="AC1659" s="49" t="n">
        <v>17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53</v>
      </c>
      <c r="I1660" s="49" t="n">
        <v>15</v>
      </c>
      <c r="J1660" s="148" t="n">
        <v>2</v>
      </c>
      <c r="K1660" s="125" t="n">
        <v>0.283018867924528</v>
      </c>
      <c r="L1660" s="49" t="n">
        <v>1</v>
      </c>
      <c r="M1660" s="49" t="n">
        <v>10</v>
      </c>
      <c r="N1660" s="49" t="n">
        <v>12</v>
      </c>
      <c r="O1660" s="49" t="n">
        <v>9</v>
      </c>
      <c r="P1660" s="49" t="n">
        <v>5</v>
      </c>
      <c r="Q1660" s="49" t="n">
        <v>1</v>
      </c>
      <c r="R1660" s="49" t="n">
        <v>2</v>
      </c>
      <c r="S1660" s="49" t="n">
        <v>0</v>
      </c>
      <c r="T1660" s="49" t="n">
        <v>5</v>
      </c>
      <c r="U1660" s="49" t="n">
        <v>2</v>
      </c>
      <c r="V1660" s="49" t="n">
        <v>4</v>
      </c>
      <c r="W1660" s="49" t="n">
        <v>0</v>
      </c>
      <c r="X1660" s="49" t="n">
        <v>0</v>
      </c>
      <c r="Y1660" s="49" t="n">
        <v>2</v>
      </c>
      <c r="Z1660" s="145" t="s">
        <v>48</v>
      </c>
      <c r="AA1660" s="49" t="n">
        <v>5</v>
      </c>
      <c r="AB1660" s="49" t="n">
        <v>0</v>
      </c>
      <c r="AC1660" s="49" t="n">
        <v>35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70</v>
      </c>
      <c r="I1661" s="49" t="n">
        <v>50</v>
      </c>
      <c r="J1661" s="148" t="n">
        <v>0</v>
      </c>
      <c r="K1661" s="125" t="n">
        <v>0.294117647058824</v>
      </c>
      <c r="L1661" s="49" t="n">
        <v>20</v>
      </c>
      <c r="M1661" s="49" t="n">
        <v>32</v>
      </c>
      <c r="N1661" s="49" t="n">
        <v>24</v>
      </c>
      <c r="O1661" s="49" t="n">
        <v>18</v>
      </c>
      <c r="P1661" s="49" t="n">
        <v>21</v>
      </c>
      <c r="Q1661" s="49" t="n">
        <v>5</v>
      </c>
      <c r="R1661" s="49" t="n">
        <v>17</v>
      </c>
      <c r="S1661" s="49" t="n">
        <v>13</v>
      </c>
      <c r="T1661" s="49" t="n">
        <v>16</v>
      </c>
      <c r="U1661" s="49" t="n">
        <v>4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39</v>
      </c>
      <c r="AB1661" s="49" t="n">
        <v>0</v>
      </c>
      <c r="AC1661" s="49" t="n">
        <v>72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22</v>
      </c>
      <c r="I1662" s="49" t="n">
        <v>11</v>
      </c>
      <c r="J1662" s="148" t="n">
        <v>0</v>
      </c>
      <c r="K1662" s="125" t="n">
        <v>0.0901639344262295</v>
      </c>
      <c r="L1662" s="49" t="n">
        <v>12</v>
      </c>
      <c r="M1662" s="49" t="n">
        <v>20</v>
      </c>
      <c r="N1662" s="49" t="n">
        <v>31</v>
      </c>
      <c r="O1662" s="49" t="n">
        <v>11</v>
      </c>
      <c r="P1662" s="49" t="n">
        <v>19</v>
      </c>
      <c r="Q1662" s="49" t="n">
        <v>18</v>
      </c>
      <c r="R1662" s="49" t="n">
        <v>4</v>
      </c>
      <c r="S1662" s="49" t="n">
        <v>1</v>
      </c>
      <c r="T1662" s="49" t="n">
        <v>4</v>
      </c>
      <c r="U1662" s="49" t="n">
        <v>1</v>
      </c>
      <c r="V1662" s="49" t="n">
        <v>1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9</v>
      </c>
      <c r="AB1662" s="49" t="n">
        <v>2</v>
      </c>
      <c r="AC1662" s="49" t="n">
        <v>181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55</v>
      </c>
      <c r="I1663" s="49" t="n">
        <v>17</v>
      </c>
      <c r="J1663" s="148" t="n">
        <v>6</v>
      </c>
      <c r="K1663" s="125" t="n">
        <v>0.309090909090909</v>
      </c>
      <c r="L1663" s="49" t="n">
        <v>2</v>
      </c>
      <c r="M1663" s="49" t="n">
        <v>11</v>
      </c>
      <c r="N1663" s="49" t="n">
        <v>7</v>
      </c>
      <c r="O1663" s="49" t="n">
        <v>7</v>
      </c>
      <c r="P1663" s="49" t="n">
        <v>3</v>
      </c>
      <c r="Q1663" s="49" t="n">
        <v>8</v>
      </c>
      <c r="R1663" s="49" t="n">
        <v>1</v>
      </c>
      <c r="S1663" s="49" t="n">
        <v>4</v>
      </c>
      <c r="T1663" s="49" t="n">
        <v>1</v>
      </c>
      <c r="U1663" s="49" t="n">
        <v>2</v>
      </c>
      <c r="V1663" s="49" t="n">
        <v>0</v>
      </c>
      <c r="W1663" s="49" t="n">
        <v>3</v>
      </c>
      <c r="X1663" s="49" t="n">
        <v>0</v>
      </c>
      <c r="Y1663" s="49" t="n">
        <v>6</v>
      </c>
      <c r="Z1663" s="145" t="s">
        <v>48</v>
      </c>
      <c r="AA1663" s="49" t="n">
        <v>5</v>
      </c>
      <c r="AB1663" s="49" t="n">
        <v>0</v>
      </c>
      <c r="AC1663" s="49" t="n">
        <v>87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95</v>
      </c>
      <c r="I1664" s="49" t="n">
        <v>36</v>
      </c>
      <c r="J1664" s="148" t="n">
        <v>0</v>
      </c>
      <c r="K1664" s="125" t="n">
        <v>0.184615384615385</v>
      </c>
      <c r="L1664" s="49" t="n">
        <v>21</v>
      </c>
      <c r="M1664" s="49" t="n">
        <v>33</v>
      </c>
      <c r="N1664" s="49" t="n">
        <v>24</v>
      </c>
      <c r="O1664" s="49" t="n">
        <v>27</v>
      </c>
      <c r="P1664" s="49" t="n">
        <v>25</v>
      </c>
      <c r="Q1664" s="49" t="n">
        <v>29</v>
      </c>
      <c r="R1664" s="49" t="n">
        <v>9</v>
      </c>
      <c r="S1664" s="49" t="n">
        <v>15</v>
      </c>
      <c r="T1664" s="49" t="n">
        <v>7</v>
      </c>
      <c r="U1664" s="49" t="n">
        <v>5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53</v>
      </c>
      <c r="AB1664" s="49" t="n">
        <v>10</v>
      </c>
      <c r="AC1664" s="49" t="n">
        <v>170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782</v>
      </c>
      <c r="I1665" s="49" t="n">
        <v>6</v>
      </c>
      <c r="J1665" s="148" t="n">
        <v>0</v>
      </c>
      <c r="K1665" s="125" t="n">
        <v>0.00767263427109974</v>
      </c>
      <c r="L1665" s="49" t="n">
        <v>159</v>
      </c>
      <c r="M1665" s="49" t="n">
        <v>190</v>
      </c>
      <c r="N1665" s="49" t="n">
        <v>199</v>
      </c>
      <c r="O1665" s="49" t="n">
        <v>130</v>
      </c>
      <c r="P1665" s="49" t="n">
        <v>66</v>
      </c>
      <c r="Q1665" s="49" t="n">
        <v>32</v>
      </c>
      <c r="R1665" s="49" t="n">
        <v>5</v>
      </c>
      <c r="S1665" s="49" t="n">
        <v>0</v>
      </c>
      <c r="T1665" s="49" t="n">
        <v>1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05</v>
      </c>
      <c r="AB1665" s="49" t="n">
        <v>74</v>
      </c>
      <c r="AC1665" s="49" t="n">
        <v>1236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628</v>
      </c>
      <c r="I1666" s="49" t="n">
        <v>1</v>
      </c>
      <c r="J1666" s="148" t="n">
        <v>1</v>
      </c>
      <c r="K1666" s="125" t="n">
        <v>0.00159235668789809</v>
      </c>
      <c r="L1666" s="49" t="n">
        <v>124</v>
      </c>
      <c r="M1666" s="49" t="n">
        <v>165</v>
      </c>
      <c r="N1666" s="49" t="n">
        <v>165</v>
      </c>
      <c r="O1666" s="49" t="n">
        <v>105</v>
      </c>
      <c r="P1666" s="49" t="n">
        <v>57</v>
      </c>
      <c r="Q1666" s="49" t="n">
        <v>11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1</v>
      </c>
      <c r="Z1666" s="145" t="s">
        <v>48</v>
      </c>
      <c r="AA1666" s="49" t="n">
        <v>61</v>
      </c>
      <c r="AB1666" s="49" t="n">
        <v>332</v>
      </c>
      <c r="AC1666" s="49" t="n">
        <v>1340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1869</v>
      </c>
      <c r="I1667" s="49" t="n">
        <v>3</v>
      </c>
      <c r="J1667" s="148" t="n">
        <v>0</v>
      </c>
      <c r="K1667" s="125" t="n">
        <v>0.00160513643659711</v>
      </c>
      <c r="L1667" s="49" t="n">
        <v>339</v>
      </c>
      <c r="M1667" s="49" t="n">
        <v>488</v>
      </c>
      <c r="N1667" s="49" t="n">
        <v>496</v>
      </c>
      <c r="O1667" s="49" t="n">
        <v>396</v>
      </c>
      <c r="P1667" s="49" t="n">
        <v>125</v>
      </c>
      <c r="Q1667" s="49" t="n">
        <v>22</v>
      </c>
      <c r="R1667" s="49" t="n">
        <v>1</v>
      </c>
      <c r="S1667" s="49" t="n">
        <v>1</v>
      </c>
      <c r="T1667" s="49" t="n">
        <v>0</v>
      </c>
      <c r="U1667" s="49" t="n">
        <v>1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64</v>
      </c>
      <c r="AB1667" s="49" t="n">
        <v>124</v>
      </c>
      <c r="AC1667" s="49" t="n">
        <v>3352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1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0</v>
      </c>
      <c r="N1668" s="49" t="n">
        <v>0</v>
      </c>
      <c r="O1668" s="49" t="n">
        <v>1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1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18</v>
      </c>
      <c r="I1669" s="49" t="n">
        <v>1</v>
      </c>
      <c r="J1669" s="148" t="n">
        <v>0</v>
      </c>
      <c r="K1669" s="125" t="n">
        <v>0.0555555555555556</v>
      </c>
      <c r="L1669" s="49" t="n">
        <v>3</v>
      </c>
      <c r="M1669" s="49" t="n">
        <v>4</v>
      </c>
      <c r="N1669" s="49" t="n">
        <v>3</v>
      </c>
      <c r="O1669" s="49" t="n">
        <v>2</v>
      </c>
      <c r="P1669" s="49" t="n">
        <v>3</v>
      </c>
      <c r="Q1669" s="49" t="n">
        <v>2</v>
      </c>
      <c r="R1669" s="49" t="n">
        <v>1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23</v>
      </c>
      <c r="AB1669" s="49" t="n">
        <v>0</v>
      </c>
      <c r="AC1669" s="49" t="n">
        <v>23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143</v>
      </c>
      <c r="I1670" s="49" t="n">
        <v>37</v>
      </c>
      <c r="J1670" s="148" t="n">
        <v>6</v>
      </c>
      <c r="K1670" s="125" t="n">
        <v>0.258741258741259</v>
      </c>
      <c r="L1670" s="49" t="n">
        <v>19</v>
      </c>
      <c r="M1670" s="49" t="n">
        <v>9</v>
      </c>
      <c r="N1670" s="49" t="n">
        <v>15</v>
      </c>
      <c r="O1670" s="49" t="n">
        <v>19</v>
      </c>
      <c r="P1670" s="49" t="n">
        <v>12</v>
      </c>
      <c r="Q1670" s="49" t="n">
        <v>32</v>
      </c>
      <c r="R1670" s="49" t="n">
        <v>20</v>
      </c>
      <c r="S1670" s="49" t="n">
        <v>0</v>
      </c>
      <c r="T1670" s="49" t="n">
        <v>2</v>
      </c>
      <c r="U1670" s="49" t="n">
        <v>2</v>
      </c>
      <c r="V1670" s="49" t="n">
        <v>6</v>
      </c>
      <c r="W1670" s="49" t="n">
        <v>0</v>
      </c>
      <c r="X1670" s="49" t="n">
        <v>1</v>
      </c>
      <c r="Y1670" s="49" t="n">
        <v>6</v>
      </c>
      <c r="Z1670" s="145" t="s">
        <v>48</v>
      </c>
      <c r="AA1670" s="49" t="n">
        <v>209</v>
      </c>
      <c r="AB1670" s="49" t="n">
        <v>566</v>
      </c>
      <c r="AC1670" s="49" t="n">
        <v>508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07</v>
      </c>
      <c r="I1671" s="49" t="n">
        <v>0</v>
      </c>
      <c r="J1671" s="148" t="n">
        <v>0</v>
      </c>
      <c r="K1671" s="125" t="n">
        <v>0</v>
      </c>
      <c r="L1671" s="49" t="n">
        <v>33</v>
      </c>
      <c r="M1671" s="49" t="n">
        <v>49</v>
      </c>
      <c r="N1671" s="49" t="n">
        <v>93</v>
      </c>
      <c r="O1671" s="49" t="n">
        <v>17</v>
      </c>
      <c r="P1671" s="49" t="n">
        <v>12</v>
      </c>
      <c r="Q1671" s="49" t="n">
        <v>3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20</v>
      </c>
      <c r="AB1671" s="49" t="n">
        <v>5</v>
      </c>
      <c r="AC1671" s="49" t="n">
        <v>321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1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55</v>
      </c>
      <c r="I1673" s="49" t="n">
        <v>0</v>
      </c>
      <c r="J1673" s="148" t="n">
        <v>0</v>
      </c>
      <c r="K1673" s="125" t="n">
        <v>0</v>
      </c>
      <c r="L1673" s="49" t="n">
        <v>7</v>
      </c>
      <c r="M1673" s="49" t="n">
        <v>16</v>
      </c>
      <c r="N1673" s="49" t="n">
        <v>14</v>
      </c>
      <c r="O1673" s="49" t="n">
        <v>8</v>
      </c>
      <c r="P1673" s="49" t="n">
        <v>8</v>
      </c>
      <c r="Q1673" s="49" t="n">
        <v>2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0</v>
      </c>
      <c r="AC1673" s="49" t="n">
        <v>44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38</v>
      </c>
      <c r="I1674" s="49" t="n">
        <v>1</v>
      </c>
      <c r="J1674" s="148" t="n">
        <v>0</v>
      </c>
      <c r="K1674" s="125" t="n">
        <v>0.0263157894736842</v>
      </c>
      <c r="L1674" s="49" t="n">
        <v>1</v>
      </c>
      <c r="M1674" s="49" t="n">
        <v>10</v>
      </c>
      <c r="N1674" s="49" t="n">
        <v>9</v>
      </c>
      <c r="O1674" s="49" t="n">
        <v>12</v>
      </c>
      <c r="P1674" s="49" t="n">
        <v>4</v>
      </c>
      <c r="Q1674" s="49" t="n">
        <v>1</v>
      </c>
      <c r="R1674" s="49" t="n">
        <v>1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2</v>
      </c>
      <c r="AB1674" s="49" t="n">
        <v>0</v>
      </c>
      <c r="AC1674" s="49" t="n">
        <v>50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31</v>
      </c>
      <c r="I1675" s="49" t="n">
        <v>1</v>
      </c>
      <c r="J1675" s="148" t="n">
        <v>1</v>
      </c>
      <c r="K1675" s="125" t="n">
        <v>0.032258064516129</v>
      </c>
      <c r="L1675" s="49" t="n">
        <v>2</v>
      </c>
      <c r="M1675" s="49" t="n">
        <v>5</v>
      </c>
      <c r="N1675" s="49" t="n">
        <v>11</v>
      </c>
      <c r="O1675" s="49" t="n">
        <v>7</v>
      </c>
      <c r="P1675" s="49" t="n">
        <v>2</v>
      </c>
      <c r="Q1675" s="49" t="n">
        <v>3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1</v>
      </c>
      <c r="Z1675" s="145" t="s">
        <v>48</v>
      </c>
      <c r="AA1675" s="49" t="n">
        <v>9</v>
      </c>
      <c r="AB1675" s="49" t="n">
        <v>11</v>
      </c>
      <c r="AC1675" s="49" t="n">
        <v>30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19</v>
      </c>
      <c r="I1676" s="49" t="n">
        <v>1</v>
      </c>
      <c r="J1676" s="148" t="n">
        <v>0</v>
      </c>
      <c r="K1676" s="125" t="n">
        <v>0.00840336134453782</v>
      </c>
      <c r="L1676" s="49" t="n">
        <v>20</v>
      </c>
      <c r="M1676" s="49" t="n">
        <v>14</v>
      </c>
      <c r="N1676" s="49" t="n">
        <v>49</v>
      </c>
      <c r="O1676" s="49" t="n">
        <v>19</v>
      </c>
      <c r="P1676" s="49" t="n">
        <v>11</v>
      </c>
      <c r="Q1676" s="49" t="n">
        <v>5</v>
      </c>
      <c r="R1676" s="49" t="n">
        <v>0</v>
      </c>
      <c r="S1676" s="49" t="n">
        <v>1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 t="s">
        <v>48</v>
      </c>
      <c r="AA1676" s="49" t="n">
        <v>13</v>
      </c>
      <c r="AB1676" s="49" t="n">
        <v>0</v>
      </c>
      <c r="AC1676" s="49" t="n">
        <v>99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77</v>
      </c>
      <c r="I1677" s="49" t="n">
        <v>3</v>
      </c>
      <c r="J1677" s="148" t="n">
        <v>0</v>
      </c>
      <c r="K1677" s="125" t="n">
        <v>0.038961038961039</v>
      </c>
      <c r="L1677" s="49" t="n">
        <v>9</v>
      </c>
      <c r="M1677" s="49" t="n">
        <v>8</v>
      </c>
      <c r="N1677" s="49" t="n">
        <v>22</v>
      </c>
      <c r="O1677" s="49" t="n">
        <v>15</v>
      </c>
      <c r="P1677" s="49" t="n">
        <v>12</v>
      </c>
      <c r="Q1677" s="49" t="n">
        <v>8</v>
      </c>
      <c r="R1677" s="49" t="n">
        <v>2</v>
      </c>
      <c r="S1677" s="49" t="n">
        <v>1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2</v>
      </c>
      <c r="AB1677" s="49" t="n">
        <v>4</v>
      </c>
      <c r="AC1677" s="49" t="n">
        <v>65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81</v>
      </c>
      <c r="I1678" s="49" t="n">
        <v>7</v>
      </c>
      <c r="J1678" s="148" t="n">
        <v>0</v>
      </c>
      <c r="K1678" s="125" t="n">
        <v>0.0864197530864198</v>
      </c>
      <c r="L1678" s="49" t="n">
        <v>10</v>
      </c>
      <c r="M1678" s="49" t="n">
        <v>14</v>
      </c>
      <c r="N1678" s="49" t="n">
        <v>25</v>
      </c>
      <c r="O1678" s="49" t="n">
        <v>12</v>
      </c>
      <c r="P1678" s="49" t="n">
        <v>10</v>
      </c>
      <c r="Q1678" s="49" t="n">
        <v>3</v>
      </c>
      <c r="R1678" s="49" t="n">
        <v>2</v>
      </c>
      <c r="S1678" s="49" t="n">
        <v>1</v>
      </c>
      <c r="T1678" s="49" t="n">
        <v>0</v>
      </c>
      <c r="U1678" s="49" t="n">
        <v>2</v>
      </c>
      <c r="V1678" s="49" t="n">
        <v>0</v>
      </c>
      <c r="W1678" s="49" t="n">
        <v>2</v>
      </c>
      <c r="X1678" s="49" t="n">
        <v>0</v>
      </c>
      <c r="Y1678" s="49" t="n">
        <v>0</v>
      </c>
      <c r="Z1678" s="145" t="s">
        <v>48</v>
      </c>
      <c r="AA1678" s="49" t="n">
        <v>22</v>
      </c>
      <c r="AB1678" s="49" t="n">
        <v>2</v>
      </c>
      <c r="AC1678" s="49" t="n">
        <v>126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107</v>
      </c>
      <c r="I1679" s="49" t="n">
        <v>3</v>
      </c>
      <c r="J1679" s="148" t="n">
        <v>0</v>
      </c>
      <c r="K1679" s="125" t="n">
        <v>0.0280373831775701</v>
      </c>
      <c r="L1679" s="49" t="n">
        <v>18</v>
      </c>
      <c r="M1679" s="49" t="n">
        <v>25</v>
      </c>
      <c r="N1679" s="49" t="n">
        <v>32</v>
      </c>
      <c r="O1679" s="49" t="n">
        <v>13</v>
      </c>
      <c r="P1679" s="49" t="n">
        <v>6</v>
      </c>
      <c r="Q1679" s="49" t="n">
        <v>10</v>
      </c>
      <c r="R1679" s="49" t="n">
        <v>1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2</v>
      </c>
      <c r="X1679" s="49" t="n">
        <v>0</v>
      </c>
      <c r="Y1679" s="49" t="n">
        <v>0</v>
      </c>
      <c r="Z1679" s="145" t="s">
        <v>48</v>
      </c>
      <c r="AA1679" s="49" t="n">
        <v>16</v>
      </c>
      <c r="AB1679" s="49" t="n">
        <v>8</v>
      </c>
      <c r="AC1679" s="49" t="n">
        <v>196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444</v>
      </c>
      <c r="I1680" s="49" t="n">
        <v>5</v>
      </c>
      <c r="J1680" s="148" t="n">
        <v>0</v>
      </c>
      <c r="K1680" s="125" t="n">
        <v>0.0112612612612613</v>
      </c>
      <c r="L1680" s="49" t="n">
        <v>64</v>
      </c>
      <c r="M1680" s="49" t="n">
        <v>83</v>
      </c>
      <c r="N1680" s="49" t="n">
        <v>98</v>
      </c>
      <c r="O1680" s="49" t="n">
        <v>99</v>
      </c>
      <c r="P1680" s="49" t="n">
        <v>72</v>
      </c>
      <c r="Q1680" s="49" t="n">
        <v>23</v>
      </c>
      <c r="R1680" s="49" t="n">
        <v>2</v>
      </c>
      <c r="S1680" s="49" t="n">
        <v>0</v>
      </c>
      <c r="T1680" s="49" t="n">
        <v>2</v>
      </c>
      <c r="U1680" s="49" t="n">
        <v>0</v>
      </c>
      <c r="V1680" s="49" t="n">
        <v>0</v>
      </c>
      <c r="W1680" s="49" t="n">
        <v>1</v>
      </c>
      <c r="X1680" s="49" t="n">
        <v>0</v>
      </c>
      <c r="Y1680" s="49" t="n">
        <v>0</v>
      </c>
      <c r="Z1680" s="145" t="s">
        <v>48</v>
      </c>
      <c r="AA1680" s="49" t="n">
        <v>38</v>
      </c>
      <c r="AB1680" s="49" t="n">
        <v>13</v>
      </c>
      <c r="AC1680" s="49" t="n">
        <v>645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235</v>
      </c>
      <c r="I1681" s="49" t="n">
        <v>1</v>
      </c>
      <c r="J1681" s="148" t="n">
        <v>0</v>
      </c>
      <c r="K1681" s="125" t="n">
        <v>0.00425531914893617</v>
      </c>
      <c r="L1681" s="49" t="n">
        <v>60</v>
      </c>
      <c r="M1681" s="49" t="n">
        <v>68</v>
      </c>
      <c r="N1681" s="49" t="n">
        <v>57</v>
      </c>
      <c r="O1681" s="49" t="n">
        <v>33</v>
      </c>
      <c r="P1681" s="49" t="n">
        <v>13</v>
      </c>
      <c r="Q1681" s="49" t="n">
        <v>3</v>
      </c>
      <c r="R1681" s="49" t="n">
        <v>0</v>
      </c>
      <c r="S1681" s="49" t="n">
        <v>1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91</v>
      </c>
      <c r="AB1681" s="49" t="n">
        <v>256</v>
      </c>
      <c r="AC1681" s="49" t="n">
        <v>760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673</v>
      </c>
      <c r="I1682" s="49" t="n">
        <v>0</v>
      </c>
      <c r="J1682" s="148" t="n">
        <v>0</v>
      </c>
      <c r="K1682" s="125" t="n">
        <v>0</v>
      </c>
      <c r="L1682" s="49" t="n">
        <v>91</v>
      </c>
      <c r="M1682" s="49" t="n">
        <v>106</v>
      </c>
      <c r="N1682" s="49" t="n">
        <v>174</v>
      </c>
      <c r="O1682" s="49" t="n">
        <v>145</v>
      </c>
      <c r="P1682" s="49" t="n">
        <v>105</v>
      </c>
      <c r="Q1682" s="49" t="n">
        <v>52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25</v>
      </c>
      <c r="AB1682" s="49" t="n">
        <v>137</v>
      </c>
      <c r="AC1682" s="49" t="n">
        <v>699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33</v>
      </c>
      <c r="I1684" s="49" t="n">
        <v>0</v>
      </c>
      <c r="J1684" s="148" t="n">
        <v>0</v>
      </c>
      <c r="K1684" s="125" t="n">
        <v>0</v>
      </c>
      <c r="L1684" s="49" t="n">
        <v>13</v>
      </c>
      <c r="M1684" s="49" t="n">
        <v>10</v>
      </c>
      <c r="N1684" s="49" t="n">
        <v>9</v>
      </c>
      <c r="O1684" s="49" t="n">
        <v>0</v>
      </c>
      <c r="P1684" s="49" t="n">
        <v>1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4</v>
      </c>
      <c r="AB1684" s="49" t="n">
        <v>1</v>
      </c>
      <c r="AC1684" s="49" t="n">
        <v>56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94</v>
      </c>
      <c r="I1685" s="49" t="n">
        <v>9</v>
      </c>
      <c r="J1685" s="148" t="n">
        <v>1</v>
      </c>
      <c r="K1685" s="125" t="n">
        <v>0.0957446808510638</v>
      </c>
      <c r="L1685" s="49" t="n">
        <v>3</v>
      </c>
      <c r="M1685" s="49" t="n">
        <v>6</v>
      </c>
      <c r="N1685" s="49" t="n">
        <v>10</v>
      </c>
      <c r="O1685" s="49" t="n">
        <v>15</v>
      </c>
      <c r="P1685" s="49" t="n">
        <v>28</v>
      </c>
      <c r="Q1685" s="49" t="n">
        <v>23</v>
      </c>
      <c r="R1685" s="49" t="n">
        <v>3</v>
      </c>
      <c r="S1685" s="49" t="n">
        <v>2</v>
      </c>
      <c r="T1685" s="49" t="n">
        <v>3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1</v>
      </c>
      <c r="Z1685" s="145" t="s">
        <v>48</v>
      </c>
      <c r="AA1685" s="49" t="n">
        <v>9</v>
      </c>
      <c r="AB1685" s="49" t="n">
        <v>8</v>
      </c>
      <c r="AC1685" s="49" t="n">
        <v>109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98</v>
      </c>
      <c r="I1686" s="49" t="n">
        <v>4</v>
      </c>
      <c r="J1686" s="148" t="n">
        <v>0</v>
      </c>
      <c r="K1686" s="125" t="n">
        <v>0.0408163265306122</v>
      </c>
      <c r="L1686" s="49" t="n">
        <v>8</v>
      </c>
      <c r="M1686" s="49" t="n">
        <v>8</v>
      </c>
      <c r="N1686" s="49" t="n">
        <v>13</v>
      </c>
      <c r="O1686" s="49" t="n">
        <v>7</v>
      </c>
      <c r="P1686" s="49" t="n">
        <v>11</v>
      </c>
      <c r="Q1686" s="49" t="n">
        <v>47</v>
      </c>
      <c r="R1686" s="49" t="n">
        <v>3</v>
      </c>
      <c r="S1686" s="49" t="n">
        <v>1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4</v>
      </c>
      <c r="AB1686" s="49" t="n">
        <v>14</v>
      </c>
      <c r="AC1686" s="49" t="n">
        <v>257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44</v>
      </c>
      <c r="I1688" s="49" t="n">
        <v>0</v>
      </c>
      <c r="J1688" s="148" t="n">
        <v>0</v>
      </c>
      <c r="K1688" s="125" t="n">
        <v>0</v>
      </c>
      <c r="L1688" s="49" t="n">
        <v>1</v>
      </c>
      <c r="M1688" s="49" t="n">
        <v>4</v>
      </c>
      <c r="N1688" s="49" t="n">
        <v>8</v>
      </c>
      <c r="O1688" s="49" t="n">
        <v>7</v>
      </c>
      <c r="P1688" s="49" t="n">
        <v>13</v>
      </c>
      <c r="Q1688" s="49" t="n">
        <v>11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0</v>
      </c>
      <c r="AC1688" s="49" t="n">
        <v>83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15</v>
      </c>
      <c r="I1689" s="49" t="n">
        <v>3</v>
      </c>
      <c r="J1689" s="148" t="n">
        <v>0</v>
      </c>
      <c r="K1689" s="125" t="n">
        <v>0.2</v>
      </c>
      <c r="L1689" s="49" t="n">
        <v>4</v>
      </c>
      <c r="M1689" s="49" t="n">
        <v>1</v>
      </c>
      <c r="N1689" s="49" t="n">
        <v>2</v>
      </c>
      <c r="O1689" s="49" t="n">
        <v>0</v>
      </c>
      <c r="P1689" s="49" t="n">
        <v>3</v>
      </c>
      <c r="Q1689" s="49" t="n">
        <v>2</v>
      </c>
      <c r="R1689" s="49" t="n">
        <v>1</v>
      </c>
      <c r="S1689" s="49" t="n">
        <v>0</v>
      </c>
      <c r="T1689" s="49" t="n">
        <v>0</v>
      </c>
      <c r="U1689" s="49" t="n">
        <v>2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4</v>
      </c>
      <c r="AB1689" s="49" t="n">
        <v>0</v>
      </c>
      <c r="AC1689" s="49" t="n">
        <v>5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4</v>
      </c>
      <c r="I1690" s="49" t="n">
        <v>0</v>
      </c>
      <c r="J1690" s="148" t="n">
        <v>0</v>
      </c>
      <c r="K1690" s="125" t="n">
        <v>0</v>
      </c>
      <c r="L1690" s="49" t="n">
        <v>0</v>
      </c>
      <c r="M1690" s="49" t="n">
        <v>0</v>
      </c>
      <c r="N1690" s="49" t="n">
        <v>2</v>
      </c>
      <c r="O1690" s="49" t="n">
        <v>0</v>
      </c>
      <c r="P1690" s="49" t="n">
        <v>2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2</v>
      </c>
      <c r="AB1690" s="49" t="n">
        <v>0</v>
      </c>
      <c r="AC1690" s="49" t="n">
        <v>5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76</v>
      </c>
      <c r="I1691" s="49" t="n">
        <v>0</v>
      </c>
      <c r="J1691" s="148" t="n">
        <v>0</v>
      </c>
      <c r="K1691" s="125" t="n">
        <v>0</v>
      </c>
      <c r="L1691" s="49" t="n">
        <v>20</v>
      </c>
      <c r="M1691" s="49" t="n">
        <v>21</v>
      </c>
      <c r="N1691" s="49" t="n">
        <v>12</v>
      </c>
      <c r="O1691" s="49" t="n">
        <v>12</v>
      </c>
      <c r="P1691" s="49" t="n">
        <v>8</v>
      </c>
      <c r="Q1691" s="49" t="n">
        <v>3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15</v>
      </c>
      <c r="AB1691" s="49" t="n">
        <v>1</v>
      </c>
      <c r="AC1691" s="49" t="n">
        <v>63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20</v>
      </c>
      <c r="I1692" s="49" t="n">
        <v>0</v>
      </c>
      <c r="J1692" s="148" t="n">
        <v>0</v>
      </c>
      <c r="K1692" s="125" t="n">
        <v>0</v>
      </c>
      <c r="L1692" s="49" t="n">
        <v>0</v>
      </c>
      <c r="M1692" s="49" t="n">
        <v>9</v>
      </c>
      <c r="N1692" s="49" t="n">
        <v>4</v>
      </c>
      <c r="O1692" s="49" t="n">
        <v>2</v>
      </c>
      <c r="P1692" s="49" t="n">
        <v>4</v>
      </c>
      <c r="Q1692" s="49" t="n">
        <v>1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2</v>
      </c>
      <c r="AB1692" s="49" t="n">
        <v>1</v>
      </c>
      <c r="AC1692" s="49" t="n">
        <v>23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23</v>
      </c>
      <c r="I1693" s="49" t="n">
        <v>0</v>
      </c>
      <c r="J1693" s="148" t="n">
        <v>0</v>
      </c>
      <c r="K1693" s="125" t="n">
        <v>0</v>
      </c>
      <c r="L1693" s="49" t="n">
        <v>2</v>
      </c>
      <c r="M1693" s="49" t="n">
        <v>5</v>
      </c>
      <c r="N1693" s="49" t="n">
        <v>5</v>
      </c>
      <c r="O1693" s="49" t="n">
        <v>2</v>
      </c>
      <c r="P1693" s="49" t="n">
        <v>7</v>
      </c>
      <c r="Q1693" s="49" t="n">
        <v>2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4</v>
      </c>
      <c r="AB1693" s="49" t="n">
        <v>1</v>
      </c>
      <c r="AC1693" s="49" t="n">
        <v>55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03</v>
      </c>
      <c r="I1694" s="49" t="n">
        <v>0</v>
      </c>
      <c r="J1694" s="148" t="n">
        <v>0</v>
      </c>
      <c r="K1694" s="125" t="n">
        <v>0</v>
      </c>
      <c r="L1694" s="49" t="n">
        <v>17</v>
      </c>
      <c r="M1694" s="49" t="n">
        <v>30</v>
      </c>
      <c r="N1694" s="49" t="n">
        <v>18</v>
      </c>
      <c r="O1694" s="49" t="n">
        <v>14</v>
      </c>
      <c r="P1694" s="49" t="n">
        <v>13</v>
      </c>
      <c r="Q1694" s="49" t="n">
        <v>11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4</v>
      </c>
      <c r="AB1694" s="49" t="n">
        <v>7</v>
      </c>
      <c r="AC1694" s="49" t="n">
        <v>73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877</v>
      </c>
      <c r="I1695" s="49" t="n">
        <v>19</v>
      </c>
      <c r="J1695" s="148" t="n">
        <v>5</v>
      </c>
      <c r="K1695" s="125" t="n">
        <v>0.0216647662485747</v>
      </c>
      <c r="L1695" s="49" t="n">
        <v>97</v>
      </c>
      <c r="M1695" s="49" t="n">
        <v>175</v>
      </c>
      <c r="N1695" s="49" t="n">
        <v>187</v>
      </c>
      <c r="O1695" s="49" t="n">
        <v>171</v>
      </c>
      <c r="P1695" s="49" t="n">
        <v>126</v>
      </c>
      <c r="Q1695" s="49" t="n">
        <v>102</v>
      </c>
      <c r="R1695" s="49" t="n">
        <v>9</v>
      </c>
      <c r="S1695" s="49" t="n">
        <v>0</v>
      </c>
      <c r="T1695" s="49" t="n">
        <v>1</v>
      </c>
      <c r="U1695" s="49" t="n">
        <v>0</v>
      </c>
      <c r="V1695" s="49" t="n">
        <v>1</v>
      </c>
      <c r="W1695" s="49" t="n">
        <v>1</v>
      </c>
      <c r="X1695" s="49" t="n">
        <v>2</v>
      </c>
      <c r="Y1695" s="49" t="n">
        <v>5</v>
      </c>
      <c r="Z1695" s="145" t="s">
        <v>48</v>
      </c>
      <c r="AA1695" s="49" t="n">
        <v>105</v>
      </c>
      <c r="AB1695" s="49" t="n">
        <v>70</v>
      </c>
      <c r="AC1695" s="49" t="n">
        <v>906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699</v>
      </c>
      <c r="I1696" s="49" t="n">
        <v>11</v>
      </c>
      <c r="J1696" s="148" t="n">
        <v>4</v>
      </c>
      <c r="K1696" s="125" t="n">
        <v>0.0157367668097282</v>
      </c>
      <c r="L1696" s="49" t="n">
        <v>130</v>
      </c>
      <c r="M1696" s="49" t="n">
        <v>137</v>
      </c>
      <c r="N1696" s="49" t="n">
        <v>172</v>
      </c>
      <c r="O1696" s="49" t="n">
        <v>116</v>
      </c>
      <c r="P1696" s="49" t="n">
        <v>102</v>
      </c>
      <c r="Q1696" s="49" t="n">
        <v>31</v>
      </c>
      <c r="R1696" s="49" t="n">
        <v>1</v>
      </c>
      <c r="S1696" s="49" t="n">
        <v>3</v>
      </c>
      <c r="T1696" s="49" t="n">
        <v>1</v>
      </c>
      <c r="U1696" s="49" t="n">
        <v>1</v>
      </c>
      <c r="V1696" s="49" t="n">
        <v>1</v>
      </c>
      <c r="W1696" s="49" t="n">
        <v>0</v>
      </c>
      <c r="X1696" s="49" t="n">
        <v>0</v>
      </c>
      <c r="Y1696" s="49" t="n">
        <v>4</v>
      </c>
      <c r="Z1696" s="145" t="s">
        <v>48</v>
      </c>
      <c r="AA1696" s="49" t="n">
        <v>147</v>
      </c>
      <c r="AB1696" s="49" t="n">
        <v>679</v>
      </c>
      <c r="AC1696" s="49" t="n">
        <v>1047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263</v>
      </c>
      <c r="I1697" s="49" t="n">
        <v>3</v>
      </c>
      <c r="J1697" s="148" t="n">
        <v>0</v>
      </c>
      <c r="K1697" s="125" t="n">
        <v>0.00237529691211401</v>
      </c>
      <c r="L1697" s="49" t="n">
        <v>229</v>
      </c>
      <c r="M1697" s="49" t="n">
        <v>261</v>
      </c>
      <c r="N1697" s="49" t="n">
        <v>283</v>
      </c>
      <c r="O1697" s="49" t="n">
        <v>235</v>
      </c>
      <c r="P1697" s="49" t="n">
        <v>170</v>
      </c>
      <c r="Q1697" s="49" t="n">
        <v>82</v>
      </c>
      <c r="R1697" s="49" t="n">
        <v>1</v>
      </c>
      <c r="S1697" s="49" t="n">
        <v>1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1</v>
      </c>
      <c r="Y1697" s="49" t="n">
        <v>0</v>
      </c>
      <c r="Z1697" s="145" t="s">
        <v>48</v>
      </c>
      <c r="AA1697" s="49" t="n">
        <v>228</v>
      </c>
      <c r="AB1697" s="49" t="n">
        <v>532</v>
      </c>
      <c r="AC1697" s="49" t="n">
        <v>1882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1</v>
      </c>
      <c r="I1698" s="49" t="n">
        <v>0</v>
      </c>
      <c r="J1698" s="148" t="n">
        <v>0</v>
      </c>
      <c r="K1698" s="125" t="n">
        <v>0</v>
      </c>
      <c r="L1698" s="49" t="n">
        <v>1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1</v>
      </c>
      <c r="AB1698" s="49" t="n">
        <v>0</v>
      </c>
      <c r="AC1698" s="49" t="n">
        <v>3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30</v>
      </c>
      <c r="I1699" s="49" t="n">
        <v>0</v>
      </c>
      <c r="J1699" s="148" t="n">
        <v>0</v>
      </c>
      <c r="K1699" s="125" t="n">
        <v>0</v>
      </c>
      <c r="L1699" s="49" t="n">
        <v>20</v>
      </c>
      <c r="M1699" s="49" t="n">
        <v>34</v>
      </c>
      <c r="N1699" s="49" t="n">
        <v>19</v>
      </c>
      <c r="O1699" s="49" t="n">
        <v>23</v>
      </c>
      <c r="P1699" s="49" t="n">
        <v>18</v>
      </c>
      <c r="Q1699" s="49" t="n">
        <v>16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99</v>
      </c>
      <c r="AB1699" s="49" t="n">
        <v>0</v>
      </c>
      <c r="AC1699" s="49" t="n">
        <v>128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406</v>
      </c>
      <c r="I1700" s="49" t="n">
        <v>15</v>
      </c>
      <c r="J1700" s="148" t="n">
        <v>0</v>
      </c>
      <c r="K1700" s="125" t="n">
        <v>0.0369458128078818</v>
      </c>
      <c r="L1700" s="49" t="n">
        <v>179</v>
      </c>
      <c r="M1700" s="49" t="n">
        <v>43</v>
      </c>
      <c r="N1700" s="49" t="n">
        <v>71</v>
      </c>
      <c r="O1700" s="49" t="n">
        <v>50</v>
      </c>
      <c r="P1700" s="49" t="n">
        <v>29</v>
      </c>
      <c r="Q1700" s="49" t="n">
        <v>19</v>
      </c>
      <c r="R1700" s="49" t="n">
        <v>7</v>
      </c>
      <c r="S1700" s="49" t="n">
        <v>3</v>
      </c>
      <c r="T1700" s="49" t="n">
        <v>1</v>
      </c>
      <c r="U1700" s="49" t="n">
        <v>2</v>
      </c>
      <c r="V1700" s="49" t="n">
        <v>1</v>
      </c>
      <c r="W1700" s="49" t="n">
        <v>1</v>
      </c>
      <c r="X1700" s="49" t="n">
        <v>0</v>
      </c>
      <c r="Y1700" s="49" t="n">
        <v>0</v>
      </c>
      <c r="Z1700" s="145" t="s">
        <v>48</v>
      </c>
      <c r="AA1700" s="49" t="n">
        <v>16</v>
      </c>
      <c r="AB1700" s="49" t="n">
        <v>1</v>
      </c>
      <c r="AC1700" s="49" t="n">
        <v>424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17</v>
      </c>
      <c r="I1701" s="49" t="n">
        <v>1</v>
      </c>
      <c r="J1701" s="148" t="n">
        <v>0</v>
      </c>
      <c r="K1701" s="125" t="n">
        <v>0.00315457413249211</v>
      </c>
      <c r="L1701" s="49" t="n">
        <v>45</v>
      </c>
      <c r="M1701" s="49" t="n">
        <v>89</v>
      </c>
      <c r="N1701" s="49" t="n">
        <v>61</v>
      </c>
      <c r="O1701" s="49" t="n">
        <v>78</v>
      </c>
      <c r="P1701" s="49" t="n">
        <v>41</v>
      </c>
      <c r="Q1701" s="49" t="n">
        <v>2</v>
      </c>
      <c r="R1701" s="49" t="n">
        <v>0</v>
      </c>
      <c r="S1701" s="49" t="n">
        <v>1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5" t="s">
        <v>48</v>
      </c>
      <c r="AA1701" s="49" t="n">
        <v>40</v>
      </c>
      <c r="AB1701" s="49" t="n">
        <v>8</v>
      </c>
      <c r="AC1701" s="49" t="n">
        <v>123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1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1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1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41</v>
      </c>
      <c r="I1703" s="49" t="n">
        <v>1</v>
      </c>
      <c r="J1703" s="148" t="n">
        <v>0</v>
      </c>
      <c r="K1703" s="125" t="n">
        <v>0.00709219858156028</v>
      </c>
      <c r="L1703" s="49" t="n">
        <v>5</v>
      </c>
      <c r="M1703" s="49" t="n">
        <v>59</v>
      </c>
      <c r="N1703" s="49" t="n">
        <v>43</v>
      </c>
      <c r="O1703" s="49" t="n">
        <v>13</v>
      </c>
      <c r="P1703" s="49" t="n">
        <v>17</v>
      </c>
      <c r="Q1703" s="49" t="n">
        <v>3</v>
      </c>
      <c r="R1703" s="49" t="n">
        <v>1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2</v>
      </c>
      <c r="AC1703" s="49" t="n">
        <v>135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7</v>
      </c>
      <c r="I1704" s="49" t="n">
        <v>0</v>
      </c>
      <c r="J1704" s="148" t="n">
        <v>0</v>
      </c>
      <c r="K1704" s="125" t="n">
        <v>0</v>
      </c>
      <c r="L1704" s="49" t="n">
        <v>2</v>
      </c>
      <c r="M1704" s="49" t="n">
        <v>5</v>
      </c>
      <c r="N1704" s="49" t="n">
        <v>1</v>
      </c>
      <c r="O1704" s="49" t="n">
        <v>4</v>
      </c>
      <c r="P1704" s="49" t="n">
        <v>5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0</v>
      </c>
      <c r="AB1704" s="49" t="n">
        <v>0</v>
      </c>
      <c r="AC1704" s="49" t="n">
        <v>5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41</v>
      </c>
      <c r="I1705" s="49" t="n">
        <v>1</v>
      </c>
      <c r="J1705" s="148" t="n">
        <v>0</v>
      </c>
      <c r="K1705" s="125" t="n">
        <v>0.024390243902439</v>
      </c>
      <c r="L1705" s="49" t="n">
        <v>3</v>
      </c>
      <c r="M1705" s="49" t="n">
        <v>6</v>
      </c>
      <c r="N1705" s="49" t="n">
        <v>16</v>
      </c>
      <c r="O1705" s="49" t="n">
        <v>7</v>
      </c>
      <c r="P1705" s="49" t="n">
        <v>6</v>
      </c>
      <c r="Q1705" s="49" t="n">
        <v>2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1</v>
      </c>
      <c r="W1705" s="49" t="n">
        <v>0</v>
      </c>
      <c r="X1705" s="49" t="n">
        <v>0</v>
      </c>
      <c r="Y1705" s="49" t="n">
        <v>0</v>
      </c>
      <c r="Z1705" s="145" t="s">
        <v>48</v>
      </c>
      <c r="AA1705" s="49" t="n">
        <v>4</v>
      </c>
      <c r="AB1705" s="49" t="n">
        <v>0</v>
      </c>
      <c r="AC1705" s="49" t="n">
        <v>35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154</v>
      </c>
      <c r="I1706" s="49" t="n">
        <v>1</v>
      </c>
      <c r="J1706" s="148" t="n">
        <v>0</v>
      </c>
      <c r="K1706" s="125" t="n">
        <v>0.00649350649350649</v>
      </c>
      <c r="L1706" s="49" t="n">
        <v>13</v>
      </c>
      <c r="M1706" s="49" t="n">
        <v>50</v>
      </c>
      <c r="N1706" s="49" t="n">
        <v>46</v>
      </c>
      <c r="O1706" s="49" t="n">
        <v>20</v>
      </c>
      <c r="P1706" s="49" t="n">
        <v>13</v>
      </c>
      <c r="Q1706" s="49" t="n">
        <v>11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1</v>
      </c>
      <c r="X1706" s="49" t="n">
        <v>0</v>
      </c>
      <c r="Y1706" s="49" t="n">
        <v>0</v>
      </c>
      <c r="Z1706" s="145" t="s">
        <v>48</v>
      </c>
      <c r="AA1706" s="49" t="n">
        <v>20</v>
      </c>
      <c r="AB1706" s="49" t="n">
        <v>3</v>
      </c>
      <c r="AC1706" s="49" t="n">
        <v>154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48</v>
      </c>
      <c r="I1707" s="49" t="n">
        <v>0</v>
      </c>
      <c r="J1707" s="148" t="n">
        <v>0</v>
      </c>
      <c r="K1707" s="125" t="n">
        <v>0</v>
      </c>
      <c r="L1707" s="49" t="n">
        <v>2</v>
      </c>
      <c r="M1707" s="49" t="n">
        <v>14</v>
      </c>
      <c r="N1707" s="49" t="n">
        <v>9</v>
      </c>
      <c r="O1707" s="49" t="n">
        <v>9</v>
      </c>
      <c r="P1707" s="49" t="n">
        <v>4</v>
      </c>
      <c r="Q1707" s="49" t="n">
        <v>10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5" t="s">
        <v>48</v>
      </c>
      <c r="AA1707" s="49" t="n">
        <v>7</v>
      </c>
      <c r="AB1707" s="49" t="n">
        <v>10</v>
      </c>
      <c r="AC1707" s="49" t="n">
        <v>57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22</v>
      </c>
      <c r="I1708" s="49" t="n">
        <v>2</v>
      </c>
      <c r="J1708" s="148" t="n">
        <v>0</v>
      </c>
      <c r="K1708" s="125" t="n">
        <v>0.0163934426229508</v>
      </c>
      <c r="L1708" s="49" t="n">
        <v>14</v>
      </c>
      <c r="M1708" s="49" t="n">
        <v>51</v>
      </c>
      <c r="N1708" s="49" t="n">
        <v>18</v>
      </c>
      <c r="O1708" s="49" t="n">
        <v>20</v>
      </c>
      <c r="P1708" s="49" t="n">
        <v>8</v>
      </c>
      <c r="Q1708" s="49" t="n">
        <v>9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1</v>
      </c>
      <c r="W1708" s="49" t="n">
        <v>0</v>
      </c>
      <c r="X1708" s="49" t="n">
        <v>1</v>
      </c>
      <c r="Y1708" s="49" t="n">
        <v>0</v>
      </c>
      <c r="Z1708" s="145" t="s">
        <v>48</v>
      </c>
      <c r="AA1708" s="49" t="n">
        <v>26</v>
      </c>
      <c r="AB1708" s="49" t="n">
        <v>3</v>
      </c>
      <c r="AC1708" s="49" t="n">
        <v>189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192</v>
      </c>
      <c r="I1709" s="49" t="n">
        <v>7</v>
      </c>
      <c r="J1709" s="148" t="n">
        <v>0</v>
      </c>
      <c r="K1709" s="125" t="n">
        <v>0.0364583333333333</v>
      </c>
      <c r="L1709" s="49" t="n">
        <v>15</v>
      </c>
      <c r="M1709" s="49" t="n">
        <v>70</v>
      </c>
      <c r="N1709" s="49" t="n">
        <v>45</v>
      </c>
      <c r="O1709" s="49" t="n">
        <v>26</v>
      </c>
      <c r="P1709" s="49" t="n">
        <v>18</v>
      </c>
      <c r="Q1709" s="49" t="n">
        <v>11</v>
      </c>
      <c r="R1709" s="49" t="n">
        <v>3</v>
      </c>
      <c r="S1709" s="49" t="n">
        <v>4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5" t="s">
        <v>48</v>
      </c>
      <c r="AA1709" s="49" t="n">
        <v>13</v>
      </c>
      <c r="AB1709" s="49" t="n">
        <v>24</v>
      </c>
      <c r="AC1709" s="49" t="n">
        <v>212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472</v>
      </c>
      <c r="I1710" s="49" t="n">
        <v>1</v>
      </c>
      <c r="J1710" s="148" t="n">
        <v>0</v>
      </c>
      <c r="K1710" s="125" t="n">
        <v>0.00211864406779661</v>
      </c>
      <c r="L1710" s="49" t="n">
        <v>80</v>
      </c>
      <c r="M1710" s="49" t="n">
        <v>106</v>
      </c>
      <c r="N1710" s="49" t="n">
        <v>101</v>
      </c>
      <c r="O1710" s="49" t="n">
        <v>88</v>
      </c>
      <c r="P1710" s="49" t="n">
        <v>74</v>
      </c>
      <c r="Q1710" s="49" t="n">
        <v>22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1</v>
      </c>
      <c r="Y1710" s="49" t="n">
        <v>0</v>
      </c>
      <c r="Z1710" s="145" t="s">
        <v>48</v>
      </c>
      <c r="AA1710" s="49" t="n">
        <v>20</v>
      </c>
      <c r="AB1710" s="49" t="n">
        <v>95</v>
      </c>
      <c r="AC1710" s="49" t="n">
        <v>594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250</v>
      </c>
      <c r="I1711" s="49" t="n">
        <v>0</v>
      </c>
      <c r="J1711" s="148" t="n">
        <v>0</v>
      </c>
      <c r="K1711" s="125" t="n">
        <v>0</v>
      </c>
      <c r="L1711" s="49" t="n">
        <v>77</v>
      </c>
      <c r="M1711" s="49" t="n">
        <v>61</v>
      </c>
      <c r="N1711" s="49" t="n">
        <v>63</v>
      </c>
      <c r="O1711" s="49" t="n">
        <v>34</v>
      </c>
      <c r="P1711" s="49" t="n">
        <v>13</v>
      </c>
      <c r="Q1711" s="49" t="n">
        <v>2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55</v>
      </c>
      <c r="AB1711" s="49" t="n">
        <v>535</v>
      </c>
      <c r="AC1711" s="49" t="n">
        <v>553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243</v>
      </c>
      <c r="I1712" s="49" t="n">
        <v>2</v>
      </c>
      <c r="J1712" s="148" t="n">
        <v>0</v>
      </c>
      <c r="K1712" s="125" t="n">
        <v>0.00160901045856798</v>
      </c>
      <c r="L1712" s="49" t="n">
        <v>216</v>
      </c>
      <c r="M1712" s="49" t="n">
        <v>244</v>
      </c>
      <c r="N1712" s="49" t="n">
        <v>269</v>
      </c>
      <c r="O1712" s="49" t="n">
        <v>264</v>
      </c>
      <c r="P1712" s="49" t="n">
        <v>176</v>
      </c>
      <c r="Q1712" s="49" t="n">
        <v>72</v>
      </c>
      <c r="R1712" s="49" t="n">
        <v>2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36</v>
      </c>
      <c r="AB1712" s="49" t="n">
        <v>268</v>
      </c>
      <c r="AC1712" s="49" t="n">
        <v>1337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0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33</v>
      </c>
      <c r="I1714" s="49" t="n">
        <v>1</v>
      </c>
      <c r="J1714" s="148" t="n">
        <v>1</v>
      </c>
      <c r="K1714" s="125" t="n">
        <v>0.0303030303030303</v>
      </c>
      <c r="L1714" s="49" t="n">
        <v>10</v>
      </c>
      <c r="M1714" s="49" t="n">
        <v>10</v>
      </c>
      <c r="N1714" s="49" t="n">
        <v>5</v>
      </c>
      <c r="O1714" s="49" t="n">
        <v>4</v>
      </c>
      <c r="P1714" s="49" t="n">
        <v>3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1</v>
      </c>
      <c r="Z1714" s="145" t="s">
        <v>48</v>
      </c>
      <c r="AA1714" s="49" t="n">
        <v>13</v>
      </c>
      <c r="AB1714" s="49" t="n">
        <v>2</v>
      </c>
      <c r="AC1714" s="49" t="n">
        <v>70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88</v>
      </c>
      <c r="I1715" s="49" t="n">
        <v>0</v>
      </c>
      <c r="J1715" s="148" t="n">
        <v>0</v>
      </c>
      <c r="K1715" s="125" t="n">
        <v>0</v>
      </c>
      <c r="L1715" s="49" t="n">
        <v>14</v>
      </c>
      <c r="M1715" s="49" t="n">
        <v>32</v>
      </c>
      <c r="N1715" s="49" t="n">
        <v>21</v>
      </c>
      <c r="O1715" s="49" t="n">
        <v>15</v>
      </c>
      <c r="P1715" s="49" t="n">
        <v>6</v>
      </c>
      <c r="Q1715" s="49" t="n">
        <v>0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72</v>
      </c>
      <c r="AB1715" s="49" t="n">
        <v>0</v>
      </c>
      <c r="AC1715" s="49" t="n">
        <v>257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242</v>
      </c>
      <c r="I1716" s="49" t="n">
        <v>0</v>
      </c>
      <c r="J1716" s="148" t="n">
        <v>0</v>
      </c>
      <c r="K1716" s="125" t="n">
        <v>0</v>
      </c>
      <c r="L1716" s="49" t="n">
        <v>18</v>
      </c>
      <c r="M1716" s="49" t="n">
        <v>37</v>
      </c>
      <c r="N1716" s="49" t="n">
        <v>72</v>
      </c>
      <c r="O1716" s="49" t="n">
        <v>62</v>
      </c>
      <c r="P1716" s="49" t="n">
        <v>49</v>
      </c>
      <c r="Q1716" s="49" t="n">
        <v>4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66</v>
      </c>
      <c r="AB1716" s="49" t="n">
        <v>13</v>
      </c>
      <c r="AC1716" s="49" t="n">
        <v>472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58</v>
      </c>
      <c r="I1718" s="49" t="n">
        <v>0</v>
      </c>
      <c r="J1718" s="148" t="n">
        <v>0</v>
      </c>
      <c r="K1718" s="125" t="n">
        <v>0</v>
      </c>
      <c r="L1718" s="49" t="n">
        <v>5</v>
      </c>
      <c r="M1718" s="49" t="n">
        <v>19</v>
      </c>
      <c r="N1718" s="49" t="n">
        <v>8</v>
      </c>
      <c r="O1718" s="49" t="n">
        <v>17</v>
      </c>
      <c r="P1718" s="49" t="n">
        <v>9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42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24</v>
      </c>
      <c r="I1719" s="49" t="n">
        <v>1</v>
      </c>
      <c r="J1719" s="148" t="n">
        <v>0</v>
      </c>
      <c r="K1719" s="125" t="n">
        <v>0.0416666666666667</v>
      </c>
      <c r="L1719" s="49" t="n">
        <v>0</v>
      </c>
      <c r="M1719" s="49" t="n">
        <v>2</v>
      </c>
      <c r="N1719" s="49" t="n">
        <v>8</v>
      </c>
      <c r="O1719" s="49" t="n">
        <v>10</v>
      </c>
      <c r="P1719" s="49" t="n">
        <v>2</v>
      </c>
      <c r="Q1719" s="49" t="n">
        <v>1</v>
      </c>
      <c r="R1719" s="49" t="n">
        <v>0</v>
      </c>
      <c r="S1719" s="49" t="n">
        <v>0</v>
      </c>
      <c r="T1719" s="49" t="n">
        <v>0</v>
      </c>
      <c r="U1719" s="49" t="n">
        <v>1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1</v>
      </c>
      <c r="AB1719" s="49" t="n">
        <v>0</v>
      </c>
      <c r="AC1719" s="49" t="n">
        <v>117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1</v>
      </c>
      <c r="I1720" s="49" t="n">
        <v>1</v>
      </c>
      <c r="J1720" s="148" t="n">
        <v>1</v>
      </c>
      <c r="K1720" s="125" t="n">
        <v>1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1</v>
      </c>
      <c r="Z1720" s="145" t="s">
        <v>48</v>
      </c>
      <c r="AA1720" s="49" t="n">
        <v>0</v>
      </c>
      <c r="AB1720" s="49" t="n">
        <v>0</v>
      </c>
      <c r="AC1720" s="49" t="n">
        <v>6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18</v>
      </c>
      <c r="I1721" s="49" t="n">
        <v>9</v>
      </c>
      <c r="J1721" s="148" t="n">
        <v>0</v>
      </c>
      <c r="K1721" s="125" t="n">
        <v>0.076271186440678</v>
      </c>
      <c r="L1721" s="49" t="n">
        <v>14</v>
      </c>
      <c r="M1721" s="49" t="n">
        <v>27</v>
      </c>
      <c r="N1721" s="49" t="n">
        <v>16</v>
      </c>
      <c r="O1721" s="49" t="n">
        <v>19</v>
      </c>
      <c r="P1721" s="49" t="n">
        <v>16</v>
      </c>
      <c r="Q1721" s="49" t="n">
        <v>17</v>
      </c>
      <c r="R1721" s="49" t="n">
        <v>7</v>
      </c>
      <c r="S1721" s="49" t="n">
        <v>2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4</v>
      </c>
      <c r="AB1721" s="49" t="n">
        <v>18</v>
      </c>
      <c r="AC1721" s="49" t="n">
        <v>68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5</v>
      </c>
      <c r="I1722" s="49" t="n">
        <v>4</v>
      </c>
      <c r="J1722" s="148" t="n">
        <v>0</v>
      </c>
      <c r="K1722" s="125" t="n">
        <v>0.0727272727272727</v>
      </c>
      <c r="L1722" s="49" t="n">
        <v>8</v>
      </c>
      <c r="M1722" s="49" t="n">
        <v>15</v>
      </c>
      <c r="N1722" s="49" t="n">
        <v>13</v>
      </c>
      <c r="O1722" s="49" t="n">
        <v>5</v>
      </c>
      <c r="P1722" s="49" t="n">
        <v>4</v>
      </c>
      <c r="Q1722" s="49" t="n">
        <v>6</v>
      </c>
      <c r="R1722" s="49" t="n">
        <v>3</v>
      </c>
      <c r="S1722" s="49" t="n">
        <v>0</v>
      </c>
      <c r="T1722" s="49" t="n">
        <v>0</v>
      </c>
      <c r="U1722" s="49" t="n">
        <v>1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4</v>
      </c>
      <c r="AB1722" s="49" t="n">
        <v>5</v>
      </c>
      <c r="AC1722" s="49" t="n">
        <v>43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39</v>
      </c>
      <c r="I1723" s="49" t="n">
        <v>0</v>
      </c>
      <c r="J1723" s="148" t="n">
        <v>0</v>
      </c>
      <c r="K1723" s="125" t="n">
        <v>0</v>
      </c>
      <c r="L1723" s="49" t="n">
        <v>5</v>
      </c>
      <c r="M1723" s="49" t="n">
        <v>10</v>
      </c>
      <c r="N1723" s="49" t="n">
        <v>13</v>
      </c>
      <c r="O1723" s="49" t="n">
        <v>6</v>
      </c>
      <c r="P1723" s="49" t="n">
        <v>3</v>
      </c>
      <c r="Q1723" s="49" t="n">
        <v>2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1</v>
      </c>
      <c r="AB1723" s="49" t="n">
        <v>8</v>
      </c>
      <c r="AC1723" s="49" t="n">
        <v>28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42</v>
      </c>
      <c r="I1724" s="49" t="n">
        <v>8</v>
      </c>
      <c r="J1724" s="148" t="n">
        <v>0</v>
      </c>
      <c r="K1724" s="125" t="n">
        <v>0.0563380281690141</v>
      </c>
      <c r="L1724" s="49" t="n">
        <v>20</v>
      </c>
      <c r="M1724" s="49" t="n">
        <v>32</v>
      </c>
      <c r="N1724" s="49" t="n">
        <v>26</v>
      </c>
      <c r="O1724" s="49" t="n">
        <v>19</v>
      </c>
      <c r="P1724" s="49" t="n">
        <v>19</v>
      </c>
      <c r="Q1724" s="49" t="n">
        <v>18</v>
      </c>
      <c r="R1724" s="49" t="n">
        <v>8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12</v>
      </c>
      <c r="AB1724" s="49" t="n">
        <v>19</v>
      </c>
      <c r="AC1724" s="49" t="n">
        <v>112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626</v>
      </c>
      <c r="I1725" s="49" t="n">
        <v>4</v>
      </c>
      <c r="J1725" s="148" t="n">
        <v>0</v>
      </c>
      <c r="K1725" s="125" t="n">
        <v>0.002460024600246</v>
      </c>
      <c r="L1725" s="49" t="n">
        <v>245</v>
      </c>
      <c r="M1725" s="49" t="n">
        <v>346</v>
      </c>
      <c r="N1725" s="49" t="n">
        <v>367</v>
      </c>
      <c r="O1725" s="49" t="n">
        <v>320</v>
      </c>
      <c r="P1725" s="49" t="n">
        <v>260</v>
      </c>
      <c r="Q1725" s="49" t="n">
        <v>84</v>
      </c>
      <c r="R1725" s="49" t="n">
        <v>2</v>
      </c>
      <c r="S1725" s="49" t="n">
        <v>0</v>
      </c>
      <c r="T1725" s="49" t="n">
        <v>1</v>
      </c>
      <c r="U1725" s="49" t="n">
        <v>0</v>
      </c>
      <c r="V1725" s="49" t="n">
        <v>0</v>
      </c>
      <c r="W1725" s="49" t="n">
        <v>1</v>
      </c>
      <c r="X1725" s="49" t="n">
        <v>0</v>
      </c>
      <c r="Y1725" s="49" t="n">
        <v>0</v>
      </c>
      <c r="Z1725" s="145" t="s">
        <v>48</v>
      </c>
      <c r="AA1725" s="49" t="n">
        <v>171</v>
      </c>
      <c r="AB1725" s="49" t="n">
        <v>80</v>
      </c>
      <c r="AC1725" s="49" t="n">
        <v>1738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720</v>
      </c>
      <c r="I1726" s="49" t="n">
        <v>1</v>
      </c>
      <c r="J1726" s="148" t="n">
        <v>0</v>
      </c>
      <c r="K1726" s="125" t="n">
        <v>0.00138888888888889</v>
      </c>
      <c r="L1726" s="49" t="n">
        <v>223</v>
      </c>
      <c r="M1726" s="49" t="n">
        <v>213</v>
      </c>
      <c r="N1726" s="49" t="n">
        <v>163</v>
      </c>
      <c r="O1726" s="49" t="n">
        <v>72</v>
      </c>
      <c r="P1726" s="49" t="n">
        <v>41</v>
      </c>
      <c r="Q1726" s="49" t="n">
        <v>7</v>
      </c>
      <c r="R1726" s="49" t="n">
        <v>1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21</v>
      </c>
      <c r="AB1726" s="49" t="n">
        <v>1098</v>
      </c>
      <c r="AC1726" s="49" t="n">
        <v>2384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913</v>
      </c>
      <c r="I1727" s="49" t="n">
        <v>0</v>
      </c>
      <c r="J1727" s="148" t="n">
        <v>0</v>
      </c>
      <c r="K1727" s="125" t="n">
        <v>0</v>
      </c>
      <c r="L1727" s="49" t="n">
        <v>521</v>
      </c>
      <c r="M1727" s="49" t="n">
        <v>649</v>
      </c>
      <c r="N1727" s="49" t="n">
        <v>726</v>
      </c>
      <c r="O1727" s="49" t="n">
        <v>584</v>
      </c>
      <c r="P1727" s="49" t="n">
        <v>333</v>
      </c>
      <c r="Q1727" s="49" t="n">
        <v>100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315</v>
      </c>
      <c r="AB1727" s="49" t="n">
        <v>932</v>
      </c>
      <c r="AC1727" s="49" t="n">
        <v>4151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2</v>
      </c>
      <c r="I1728" s="49" t="n">
        <v>0</v>
      </c>
      <c r="J1728" s="148" t="n">
        <v>0</v>
      </c>
      <c r="K1728" s="125" t="n">
        <v>0</v>
      </c>
      <c r="L1728" s="49" t="n">
        <v>1</v>
      </c>
      <c r="M1728" s="49" t="n">
        <v>1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0</v>
      </c>
      <c r="AC1728" s="49" t="n">
        <v>2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94</v>
      </c>
      <c r="I1729" s="49" t="n">
        <v>0</v>
      </c>
      <c r="J1729" s="148" t="n">
        <v>0</v>
      </c>
      <c r="K1729" s="125" t="n">
        <v>0</v>
      </c>
      <c r="L1729" s="49" t="n">
        <v>24</v>
      </c>
      <c r="M1729" s="49" t="n">
        <v>28</v>
      </c>
      <c r="N1729" s="49" t="n">
        <v>32</v>
      </c>
      <c r="O1729" s="49" t="n">
        <v>7</v>
      </c>
      <c r="P1729" s="49" t="n">
        <v>3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44</v>
      </c>
      <c r="AB1729" s="49" t="n">
        <v>15</v>
      </c>
      <c r="AC1729" s="49" t="n">
        <v>206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136</v>
      </c>
      <c r="I1730" s="49" t="n">
        <v>0</v>
      </c>
      <c r="J1730" s="148" t="n">
        <v>0</v>
      </c>
      <c r="K1730" s="125" t="n">
        <v>0</v>
      </c>
      <c r="L1730" s="49" t="n">
        <v>38</v>
      </c>
      <c r="M1730" s="49" t="n">
        <v>38</v>
      </c>
      <c r="N1730" s="49" t="n">
        <v>24</v>
      </c>
      <c r="O1730" s="49" t="n">
        <v>16</v>
      </c>
      <c r="P1730" s="49" t="n">
        <v>14</v>
      </c>
      <c r="Q1730" s="49" t="n">
        <v>6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 t="s">
        <v>48</v>
      </c>
      <c r="AA1730" s="49" t="n">
        <v>85</v>
      </c>
      <c r="AB1730" s="49" t="n">
        <v>97</v>
      </c>
      <c r="AC1730" s="49" t="n">
        <v>287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691</v>
      </c>
      <c r="I1731" s="49" t="n">
        <v>4</v>
      </c>
      <c r="J1731" s="148" t="n">
        <v>0</v>
      </c>
      <c r="K1731" s="125" t="n">
        <v>0.00578871201157742</v>
      </c>
      <c r="L1731" s="49" t="n">
        <v>78</v>
      </c>
      <c r="M1731" s="49" t="n">
        <v>191</v>
      </c>
      <c r="N1731" s="49" t="n">
        <v>130</v>
      </c>
      <c r="O1731" s="49" t="n">
        <v>133</v>
      </c>
      <c r="P1731" s="49" t="n">
        <v>103</v>
      </c>
      <c r="Q1731" s="49" t="n">
        <v>52</v>
      </c>
      <c r="R1731" s="49" t="n">
        <v>2</v>
      </c>
      <c r="S1731" s="49" t="n">
        <v>2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81</v>
      </c>
      <c r="AB1731" s="49" t="n">
        <v>224</v>
      </c>
      <c r="AC1731" s="49" t="n">
        <v>585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1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29</v>
      </c>
      <c r="I1733" s="49" t="n">
        <v>0</v>
      </c>
      <c r="J1733" s="148" t="n">
        <v>0</v>
      </c>
      <c r="K1733" s="125" t="n">
        <v>0</v>
      </c>
      <c r="L1733" s="49" t="n">
        <v>28</v>
      </c>
      <c r="M1733" s="49" t="n">
        <v>49</v>
      </c>
      <c r="N1733" s="49" t="n">
        <v>48</v>
      </c>
      <c r="O1733" s="49" t="n">
        <v>57</v>
      </c>
      <c r="P1733" s="49" t="n">
        <v>24</v>
      </c>
      <c r="Q1733" s="49" t="n">
        <v>23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0</v>
      </c>
      <c r="AB1733" s="49" t="n">
        <v>3</v>
      </c>
      <c r="AC1733" s="49" t="n">
        <v>174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63</v>
      </c>
      <c r="I1734" s="49" t="n">
        <v>4</v>
      </c>
      <c r="J1734" s="148" t="n">
        <v>2</v>
      </c>
      <c r="K1734" s="125" t="n">
        <v>0.0634920634920635</v>
      </c>
      <c r="L1734" s="49" t="n">
        <v>9</v>
      </c>
      <c r="M1734" s="49" t="n">
        <v>20</v>
      </c>
      <c r="N1734" s="49" t="n">
        <v>6</v>
      </c>
      <c r="O1734" s="49" t="n">
        <v>10</v>
      </c>
      <c r="P1734" s="49" t="n">
        <v>8</v>
      </c>
      <c r="Q1734" s="49" t="n">
        <v>6</v>
      </c>
      <c r="R1734" s="49" t="n">
        <v>1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1</v>
      </c>
      <c r="Y1734" s="49" t="n">
        <v>2</v>
      </c>
      <c r="Z1734" s="145" t="s">
        <v>48</v>
      </c>
      <c r="AA1734" s="49" t="n">
        <v>4</v>
      </c>
      <c r="AB1734" s="49" t="n">
        <v>1</v>
      </c>
      <c r="AC1734" s="49" t="n">
        <v>62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61</v>
      </c>
      <c r="I1735" s="49" t="n">
        <v>13</v>
      </c>
      <c r="J1735" s="148" t="n">
        <v>0</v>
      </c>
      <c r="K1735" s="125" t="n">
        <v>0.213114754098361</v>
      </c>
      <c r="L1735" s="49" t="n">
        <v>11</v>
      </c>
      <c r="M1735" s="49" t="n">
        <v>4</v>
      </c>
      <c r="N1735" s="49" t="n">
        <v>6</v>
      </c>
      <c r="O1735" s="49" t="n">
        <v>12</v>
      </c>
      <c r="P1735" s="49" t="n">
        <v>10</v>
      </c>
      <c r="Q1735" s="49" t="n">
        <v>5</v>
      </c>
      <c r="R1735" s="49" t="n">
        <v>5</v>
      </c>
      <c r="S1735" s="49" t="n">
        <v>3</v>
      </c>
      <c r="T1735" s="49" t="n">
        <v>2</v>
      </c>
      <c r="U1735" s="49" t="n">
        <v>1</v>
      </c>
      <c r="V1735" s="49" t="n">
        <v>0</v>
      </c>
      <c r="W1735" s="49" t="n">
        <v>2</v>
      </c>
      <c r="X1735" s="49" t="n">
        <v>0</v>
      </c>
      <c r="Y1735" s="49" t="n">
        <v>0</v>
      </c>
      <c r="Z1735" s="145" t="s">
        <v>48</v>
      </c>
      <c r="AA1735" s="49" t="n">
        <v>3</v>
      </c>
      <c r="AB1735" s="49" t="n">
        <v>1</v>
      </c>
      <c r="AC1735" s="49" t="n">
        <v>28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45</v>
      </c>
      <c r="I1736" s="49" t="n">
        <v>0</v>
      </c>
      <c r="J1736" s="148" t="n">
        <v>0</v>
      </c>
      <c r="K1736" s="125" t="n">
        <v>0</v>
      </c>
      <c r="L1736" s="49" t="n">
        <v>26</v>
      </c>
      <c r="M1736" s="49" t="n">
        <v>56</v>
      </c>
      <c r="N1736" s="49" t="n">
        <v>31</v>
      </c>
      <c r="O1736" s="49" t="n">
        <v>11</v>
      </c>
      <c r="P1736" s="49" t="n">
        <v>19</v>
      </c>
      <c r="Q1736" s="49" t="n">
        <v>2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58</v>
      </c>
      <c r="AB1736" s="49" t="n">
        <v>1</v>
      </c>
      <c r="AC1736" s="49" t="n">
        <v>217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88</v>
      </c>
      <c r="I1737" s="49" t="n">
        <v>1</v>
      </c>
      <c r="J1737" s="148" t="n">
        <v>0</v>
      </c>
      <c r="K1737" s="125" t="n">
        <v>0.0113636363636364</v>
      </c>
      <c r="L1737" s="49" t="n">
        <v>11</v>
      </c>
      <c r="M1737" s="49" t="n">
        <v>30</v>
      </c>
      <c r="N1737" s="49" t="n">
        <v>19</v>
      </c>
      <c r="O1737" s="49" t="n">
        <v>16</v>
      </c>
      <c r="P1737" s="49" t="n">
        <v>7</v>
      </c>
      <c r="Q1737" s="49" t="n">
        <v>4</v>
      </c>
      <c r="R1737" s="49" t="n">
        <v>1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12</v>
      </c>
      <c r="AB1737" s="49" t="n">
        <v>15</v>
      </c>
      <c r="AC1737" s="49" t="n">
        <v>99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33</v>
      </c>
      <c r="I1738" s="49" t="n">
        <v>0</v>
      </c>
      <c r="J1738" s="148" t="n">
        <v>0</v>
      </c>
      <c r="K1738" s="125" t="n">
        <v>0</v>
      </c>
      <c r="L1738" s="49" t="n">
        <v>9</v>
      </c>
      <c r="M1738" s="49" t="n">
        <v>7</v>
      </c>
      <c r="N1738" s="49" t="n">
        <v>7</v>
      </c>
      <c r="O1738" s="49" t="n">
        <v>6</v>
      </c>
      <c r="P1738" s="49" t="n">
        <v>3</v>
      </c>
      <c r="Q1738" s="49" t="n">
        <v>1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62</v>
      </c>
      <c r="AB1738" s="49" t="n">
        <v>7</v>
      </c>
      <c r="AC1738" s="49" t="n">
        <v>281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11</v>
      </c>
      <c r="I1739" s="49" t="n">
        <v>0</v>
      </c>
      <c r="J1739" s="148" t="n">
        <v>0</v>
      </c>
      <c r="K1739" s="125" t="n">
        <v>0</v>
      </c>
      <c r="L1739" s="49" t="n">
        <v>57</v>
      </c>
      <c r="M1739" s="49" t="n">
        <v>57</v>
      </c>
      <c r="N1739" s="49" t="n">
        <v>45</v>
      </c>
      <c r="O1739" s="49" t="n">
        <v>29</v>
      </c>
      <c r="P1739" s="49" t="n">
        <v>9</v>
      </c>
      <c r="Q1739" s="49" t="n">
        <v>14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39</v>
      </c>
      <c r="AB1739" s="49" t="n">
        <v>43</v>
      </c>
      <c r="AC1739" s="49" t="n">
        <v>357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256</v>
      </c>
      <c r="I1740" s="49" t="n">
        <v>2</v>
      </c>
      <c r="J1740" s="148" t="n">
        <v>0</v>
      </c>
      <c r="K1740" s="125" t="n">
        <v>0.0078125</v>
      </c>
      <c r="L1740" s="49" t="n">
        <v>40</v>
      </c>
      <c r="M1740" s="49" t="n">
        <v>55</v>
      </c>
      <c r="N1740" s="49" t="n">
        <v>55</v>
      </c>
      <c r="O1740" s="49" t="n">
        <v>48</v>
      </c>
      <c r="P1740" s="49" t="n">
        <v>32</v>
      </c>
      <c r="Q1740" s="49" t="n">
        <v>24</v>
      </c>
      <c r="R1740" s="49" t="n">
        <v>0</v>
      </c>
      <c r="S1740" s="49" t="n">
        <v>1</v>
      </c>
      <c r="T1740" s="49" t="n">
        <v>0</v>
      </c>
      <c r="U1740" s="49" t="n">
        <v>1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51</v>
      </c>
      <c r="AB1740" s="49" t="n">
        <v>40</v>
      </c>
      <c r="AC1740" s="49" t="n">
        <v>689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115</v>
      </c>
      <c r="I1741" s="49" t="n">
        <v>0</v>
      </c>
      <c r="J1741" s="148" t="n">
        <v>0</v>
      </c>
      <c r="K1741" s="125" t="n">
        <v>0</v>
      </c>
      <c r="L1741" s="49" t="n">
        <v>50</v>
      </c>
      <c r="M1741" s="49" t="n">
        <v>32</v>
      </c>
      <c r="N1741" s="49" t="n">
        <v>16</v>
      </c>
      <c r="O1741" s="49" t="n">
        <v>10</v>
      </c>
      <c r="P1741" s="49" t="n">
        <v>4</v>
      </c>
      <c r="Q1741" s="49" t="n">
        <v>3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40</v>
      </c>
      <c r="AB1741" s="49" t="n">
        <v>267</v>
      </c>
      <c r="AC1741" s="49" t="n">
        <v>1537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917</v>
      </c>
      <c r="I1742" s="49" t="n">
        <v>0</v>
      </c>
      <c r="J1742" s="148" t="n">
        <v>0</v>
      </c>
      <c r="K1742" s="125" t="n">
        <v>0</v>
      </c>
      <c r="L1742" s="49" t="n">
        <v>133</v>
      </c>
      <c r="M1742" s="49" t="n">
        <v>202</v>
      </c>
      <c r="N1742" s="49" t="n">
        <v>229</v>
      </c>
      <c r="O1742" s="49" t="n">
        <v>174</v>
      </c>
      <c r="P1742" s="49" t="n">
        <v>140</v>
      </c>
      <c r="Q1742" s="49" t="n">
        <v>39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0</v>
      </c>
      <c r="X1742" s="49" t="n">
        <v>0</v>
      </c>
      <c r="Y1742" s="49" t="n">
        <v>0</v>
      </c>
      <c r="Z1742" s="145" t="s">
        <v>48</v>
      </c>
      <c r="AA1742" s="49" t="n">
        <v>27</v>
      </c>
      <c r="AB1742" s="49" t="n">
        <v>101</v>
      </c>
      <c r="AC1742" s="49" t="n">
        <v>1999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01</v>
      </c>
      <c r="I1744" s="49" t="n">
        <v>0</v>
      </c>
      <c r="J1744" s="148" t="n">
        <v>0</v>
      </c>
      <c r="K1744" s="125" t="n">
        <v>0</v>
      </c>
      <c r="L1744" s="49" t="n">
        <v>35</v>
      </c>
      <c r="M1744" s="49" t="n">
        <v>23</v>
      </c>
      <c r="N1744" s="49" t="n">
        <v>4</v>
      </c>
      <c r="O1744" s="49" t="n">
        <v>32</v>
      </c>
      <c r="P1744" s="49" t="n">
        <v>7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5</v>
      </c>
      <c r="AB1744" s="49" t="n">
        <v>0</v>
      </c>
      <c r="AC1744" s="49" t="n">
        <v>27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150</v>
      </c>
      <c r="I1745" s="49" t="n">
        <v>21</v>
      </c>
      <c r="J1745" s="148" t="n">
        <v>1</v>
      </c>
      <c r="K1745" s="125" t="n">
        <v>0.14</v>
      </c>
      <c r="L1745" s="49" t="n">
        <v>4</v>
      </c>
      <c r="M1745" s="49" t="n">
        <v>24</v>
      </c>
      <c r="N1745" s="49" t="n">
        <v>29</v>
      </c>
      <c r="O1745" s="49" t="n">
        <v>41</v>
      </c>
      <c r="P1745" s="49" t="n">
        <v>18</v>
      </c>
      <c r="Q1745" s="49" t="n">
        <v>13</v>
      </c>
      <c r="R1745" s="49" t="n">
        <v>9</v>
      </c>
      <c r="S1745" s="49" t="n">
        <v>5</v>
      </c>
      <c r="T1745" s="49" t="n">
        <v>2</v>
      </c>
      <c r="U1745" s="49" t="n">
        <v>3</v>
      </c>
      <c r="V1745" s="49" t="n">
        <v>0</v>
      </c>
      <c r="W1745" s="49" t="n">
        <v>0</v>
      </c>
      <c r="X1745" s="49" t="n">
        <v>1</v>
      </c>
      <c r="Y1745" s="49" t="n">
        <v>1</v>
      </c>
      <c r="Z1745" s="145" t="s">
        <v>48</v>
      </c>
      <c r="AA1745" s="49" t="n">
        <v>8</v>
      </c>
      <c r="AB1745" s="49" t="n">
        <v>0</v>
      </c>
      <c r="AC1745" s="49" t="n">
        <v>210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230</v>
      </c>
      <c r="I1746" s="49" t="n">
        <v>0</v>
      </c>
      <c r="J1746" s="148" t="n">
        <v>0</v>
      </c>
      <c r="K1746" s="125" t="n">
        <v>0</v>
      </c>
      <c r="L1746" s="49" t="n">
        <v>0</v>
      </c>
      <c r="M1746" s="49" t="n">
        <v>9</v>
      </c>
      <c r="N1746" s="49" t="n">
        <v>12</v>
      </c>
      <c r="O1746" s="49" t="n">
        <v>201</v>
      </c>
      <c r="P1746" s="49" t="n">
        <v>8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11</v>
      </c>
      <c r="AB1746" s="49" t="n">
        <v>7</v>
      </c>
      <c r="AC1746" s="49" t="n">
        <v>276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0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87</v>
      </c>
      <c r="I1748" s="49" t="n">
        <v>0</v>
      </c>
      <c r="J1748" s="148" t="n">
        <v>0</v>
      </c>
      <c r="K1748" s="125" t="n">
        <v>0</v>
      </c>
      <c r="L1748" s="49" t="n">
        <v>3</v>
      </c>
      <c r="M1748" s="49" t="n">
        <v>15</v>
      </c>
      <c r="N1748" s="49" t="n">
        <v>25</v>
      </c>
      <c r="O1748" s="49" t="n">
        <v>22</v>
      </c>
      <c r="P1748" s="49" t="n">
        <v>11</v>
      </c>
      <c r="Q1748" s="49" t="n">
        <v>11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0</v>
      </c>
      <c r="AC1748" s="49" t="n">
        <v>36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31</v>
      </c>
      <c r="I1749" s="49" t="n">
        <v>2</v>
      </c>
      <c r="J1749" s="148" t="n">
        <v>0</v>
      </c>
      <c r="K1749" s="125" t="n">
        <v>0.0645161290322581</v>
      </c>
      <c r="L1749" s="49" t="n">
        <v>7</v>
      </c>
      <c r="M1749" s="49" t="n">
        <v>4</v>
      </c>
      <c r="N1749" s="49" t="n">
        <v>10</v>
      </c>
      <c r="O1749" s="49" t="n">
        <v>1</v>
      </c>
      <c r="P1749" s="49" t="n">
        <v>4</v>
      </c>
      <c r="Q1749" s="49" t="n">
        <v>3</v>
      </c>
      <c r="R1749" s="49" t="n">
        <v>1</v>
      </c>
      <c r="S1749" s="49" t="n">
        <v>1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1</v>
      </c>
      <c r="AB1749" s="49" t="n">
        <v>0</v>
      </c>
      <c r="AC1749" s="49" t="n">
        <v>53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1</v>
      </c>
      <c r="I1750" s="49" t="n">
        <v>0</v>
      </c>
      <c r="J1750" s="148" t="n">
        <v>0</v>
      </c>
      <c r="K1750" s="125" t="n">
        <v>0</v>
      </c>
      <c r="L1750" s="49" t="n">
        <v>0</v>
      </c>
      <c r="M1750" s="49" t="n">
        <v>1</v>
      </c>
      <c r="N1750" s="49" t="n">
        <v>0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5" t="s">
        <v>48</v>
      </c>
      <c r="AA1750" s="49" t="n">
        <v>2</v>
      </c>
      <c r="AB1750" s="49" t="n">
        <v>0</v>
      </c>
      <c r="AC1750" s="49" t="n">
        <v>3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56</v>
      </c>
      <c r="I1751" s="49" t="n">
        <v>0</v>
      </c>
      <c r="J1751" s="148" t="n">
        <v>0</v>
      </c>
      <c r="K1751" s="125" t="n">
        <v>0</v>
      </c>
      <c r="L1751" s="49" t="n">
        <v>15</v>
      </c>
      <c r="M1751" s="49" t="n">
        <v>22</v>
      </c>
      <c r="N1751" s="49" t="n">
        <v>12</v>
      </c>
      <c r="O1751" s="49" t="n">
        <v>6</v>
      </c>
      <c r="P1751" s="49" t="n">
        <v>0</v>
      </c>
      <c r="Q1751" s="49" t="n">
        <v>1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11</v>
      </c>
      <c r="AB1751" s="49" t="n">
        <v>0</v>
      </c>
      <c r="AC1751" s="49" t="n">
        <v>67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16</v>
      </c>
      <c r="I1752" s="49" t="n">
        <v>0</v>
      </c>
      <c r="J1752" s="148" t="n">
        <v>0</v>
      </c>
      <c r="K1752" s="125" t="n">
        <v>0</v>
      </c>
      <c r="L1752" s="49" t="n">
        <v>1</v>
      </c>
      <c r="M1752" s="49" t="n">
        <v>4</v>
      </c>
      <c r="N1752" s="49" t="n">
        <v>5</v>
      </c>
      <c r="O1752" s="49" t="n">
        <v>1</v>
      </c>
      <c r="P1752" s="49" t="n">
        <v>5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3</v>
      </c>
      <c r="AB1752" s="49" t="n">
        <v>2</v>
      </c>
      <c r="AC1752" s="49" t="n">
        <v>48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38</v>
      </c>
      <c r="I1753" s="49" t="n">
        <v>0</v>
      </c>
      <c r="J1753" s="148" t="n">
        <v>0</v>
      </c>
      <c r="K1753" s="125" t="n">
        <v>0</v>
      </c>
      <c r="L1753" s="49" t="n">
        <v>4</v>
      </c>
      <c r="M1753" s="49" t="n">
        <v>12</v>
      </c>
      <c r="N1753" s="49" t="n">
        <v>5</v>
      </c>
      <c r="O1753" s="49" t="n">
        <v>6</v>
      </c>
      <c r="P1753" s="49" t="n">
        <v>3</v>
      </c>
      <c r="Q1753" s="49" t="n">
        <v>8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2</v>
      </c>
      <c r="AB1753" s="49" t="n">
        <v>0</v>
      </c>
      <c r="AC1753" s="49" t="n">
        <v>70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71</v>
      </c>
      <c r="I1754" s="49" t="n">
        <v>6</v>
      </c>
      <c r="J1754" s="148" t="n">
        <v>1</v>
      </c>
      <c r="K1754" s="125" t="n">
        <v>0.0845070422535211</v>
      </c>
      <c r="L1754" s="49" t="n">
        <v>14</v>
      </c>
      <c r="M1754" s="49" t="n">
        <v>29</v>
      </c>
      <c r="N1754" s="49" t="n">
        <v>11</v>
      </c>
      <c r="O1754" s="49" t="n">
        <v>5</v>
      </c>
      <c r="P1754" s="49" t="n">
        <v>2</v>
      </c>
      <c r="Q1754" s="49" t="n">
        <v>4</v>
      </c>
      <c r="R1754" s="49" t="n">
        <v>2</v>
      </c>
      <c r="S1754" s="49" t="n">
        <v>1</v>
      </c>
      <c r="T1754" s="49" t="n">
        <v>0</v>
      </c>
      <c r="U1754" s="49" t="n">
        <v>1</v>
      </c>
      <c r="V1754" s="49" t="n">
        <v>1</v>
      </c>
      <c r="W1754" s="49" t="n">
        <v>0</v>
      </c>
      <c r="X1754" s="49" t="n">
        <v>0</v>
      </c>
      <c r="Y1754" s="49" t="n">
        <v>1</v>
      </c>
      <c r="Z1754" s="145" t="s">
        <v>48</v>
      </c>
      <c r="AA1754" s="49" t="n">
        <v>9</v>
      </c>
      <c r="AB1754" s="49" t="n">
        <v>15</v>
      </c>
      <c r="AC1754" s="49" t="n">
        <v>138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1041</v>
      </c>
      <c r="I1755" s="49" t="n">
        <v>5</v>
      </c>
      <c r="J1755" s="148" t="n">
        <v>0</v>
      </c>
      <c r="K1755" s="125" t="n">
        <v>0.0048030739673391</v>
      </c>
      <c r="L1755" s="49" t="n">
        <v>172</v>
      </c>
      <c r="M1755" s="49" t="n">
        <v>178</v>
      </c>
      <c r="N1755" s="49" t="n">
        <v>234</v>
      </c>
      <c r="O1755" s="49" t="n">
        <v>226</v>
      </c>
      <c r="P1755" s="49" t="n">
        <v>169</v>
      </c>
      <c r="Q1755" s="49" t="n">
        <v>57</v>
      </c>
      <c r="R1755" s="49" t="n">
        <v>2</v>
      </c>
      <c r="S1755" s="49" t="n">
        <v>2</v>
      </c>
      <c r="T1755" s="49" t="n">
        <v>0</v>
      </c>
      <c r="U1755" s="49" t="n">
        <v>1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101</v>
      </c>
      <c r="AB1755" s="49" t="n">
        <v>23</v>
      </c>
      <c r="AC1755" s="49" t="n">
        <v>1424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258</v>
      </c>
      <c r="I1756" s="49" t="n">
        <v>0</v>
      </c>
      <c r="J1756" s="148" t="n">
        <v>0</v>
      </c>
      <c r="K1756" s="125" t="n">
        <v>0</v>
      </c>
      <c r="L1756" s="49" t="n">
        <v>166</v>
      </c>
      <c r="M1756" s="49" t="n">
        <v>70</v>
      </c>
      <c r="N1756" s="49" t="n">
        <v>16</v>
      </c>
      <c r="O1756" s="49" t="n">
        <v>3</v>
      </c>
      <c r="P1756" s="49" t="n">
        <v>2</v>
      </c>
      <c r="Q1756" s="49" t="n">
        <v>1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422</v>
      </c>
      <c r="AB1756" s="49" t="n">
        <v>296</v>
      </c>
      <c r="AC1756" s="49" t="n">
        <v>2379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715</v>
      </c>
      <c r="I1757" s="49" t="n">
        <v>0</v>
      </c>
      <c r="J1757" s="148" t="n">
        <v>0</v>
      </c>
      <c r="K1757" s="125" t="n">
        <v>0</v>
      </c>
      <c r="L1757" s="49" t="n">
        <v>339</v>
      </c>
      <c r="M1757" s="49" t="n">
        <v>346</v>
      </c>
      <c r="N1757" s="49" t="n">
        <v>408</v>
      </c>
      <c r="O1757" s="49" t="n">
        <v>324</v>
      </c>
      <c r="P1757" s="49" t="n">
        <v>247</v>
      </c>
      <c r="Q1757" s="49" t="n">
        <v>51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71</v>
      </c>
      <c r="AB1757" s="49" t="n">
        <v>859</v>
      </c>
      <c r="AC1757" s="49" t="n">
        <v>2407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0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103</v>
      </c>
      <c r="I1759" s="49" t="n">
        <v>0</v>
      </c>
      <c r="J1759" s="148" t="n">
        <v>0</v>
      </c>
      <c r="K1759" s="125" t="n">
        <v>0</v>
      </c>
      <c r="L1759" s="49" t="n">
        <v>7</v>
      </c>
      <c r="M1759" s="49" t="n">
        <v>47</v>
      </c>
      <c r="N1759" s="49" t="n">
        <v>29</v>
      </c>
      <c r="O1759" s="49" t="n">
        <v>11</v>
      </c>
      <c r="P1759" s="49" t="n">
        <v>7</v>
      </c>
      <c r="Q1759" s="49" t="n">
        <v>2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12</v>
      </c>
      <c r="AB1759" s="49" t="n">
        <v>0</v>
      </c>
      <c r="AC1759" s="49" t="n">
        <v>105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28</v>
      </c>
      <c r="I1760" s="49" t="n">
        <v>15</v>
      </c>
      <c r="J1760" s="148" t="n">
        <v>0</v>
      </c>
      <c r="K1760" s="125" t="n">
        <v>0.0657894736842105</v>
      </c>
      <c r="L1760" s="49" t="n">
        <v>7</v>
      </c>
      <c r="M1760" s="49" t="n">
        <v>18</v>
      </c>
      <c r="N1760" s="49" t="n">
        <v>47</v>
      </c>
      <c r="O1760" s="49" t="n">
        <v>55</v>
      </c>
      <c r="P1760" s="49" t="n">
        <v>66</v>
      </c>
      <c r="Q1760" s="49" t="n">
        <v>20</v>
      </c>
      <c r="R1760" s="49" t="n">
        <v>10</v>
      </c>
      <c r="S1760" s="49" t="n">
        <v>5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3</v>
      </c>
      <c r="AB1760" s="49" t="n">
        <v>0</v>
      </c>
      <c r="AC1760" s="49" t="n">
        <v>288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309</v>
      </c>
      <c r="I1761" s="49" t="n">
        <v>0</v>
      </c>
      <c r="J1761" s="148" t="n">
        <v>0</v>
      </c>
      <c r="K1761" s="125" t="n">
        <v>0</v>
      </c>
      <c r="L1761" s="49" t="n">
        <v>37</v>
      </c>
      <c r="M1761" s="49" t="n">
        <v>110</v>
      </c>
      <c r="N1761" s="49" t="n">
        <v>88</v>
      </c>
      <c r="O1761" s="49" t="n">
        <v>58</v>
      </c>
      <c r="P1761" s="49" t="n">
        <v>12</v>
      </c>
      <c r="Q1761" s="49" t="n">
        <v>4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14</v>
      </c>
      <c r="AB1761" s="49" t="n">
        <v>28</v>
      </c>
      <c r="AC1761" s="49" t="n">
        <v>104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2</v>
      </c>
      <c r="I1762" s="49" t="n">
        <v>1</v>
      </c>
      <c r="J1762" s="148" t="n">
        <v>0</v>
      </c>
      <c r="K1762" s="125" t="n">
        <v>0.5</v>
      </c>
      <c r="L1762" s="49" t="n">
        <v>0</v>
      </c>
      <c r="M1762" s="49" t="n">
        <v>0</v>
      </c>
      <c r="N1762" s="49" t="n">
        <v>1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1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4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91</v>
      </c>
      <c r="I1763" s="49" t="n">
        <v>0</v>
      </c>
      <c r="J1763" s="148" t="n">
        <v>0</v>
      </c>
      <c r="K1763" s="125" t="n">
        <v>0</v>
      </c>
      <c r="L1763" s="49" t="n">
        <v>8</v>
      </c>
      <c r="M1763" s="49" t="n">
        <v>20</v>
      </c>
      <c r="N1763" s="49" t="n">
        <v>21</v>
      </c>
      <c r="O1763" s="49" t="n">
        <v>23</v>
      </c>
      <c r="P1763" s="49" t="n">
        <v>14</v>
      </c>
      <c r="Q1763" s="49" t="n">
        <v>5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1</v>
      </c>
      <c r="AB1763" s="49" t="n">
        <v>0</v>
      </c>
      <c r="AC1763" s="49" t="n">
        <v>2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12</v>
      </c>
      <c r="I1764" s="49" t="n">
        <v>3</v>
      </c>
      <c r="J1764" s="148" t="n">
        <v>0</v>
      </c>
      <c r="K1764" s="125" t="n">
        <v>0.0267857142857143</v>
      </c>
      <c r="L1764" s="49" t="n">
        <v>17</v>
      </c>
      <c r="M1764" s="49" t="n">
        <v>13</v>
      </c>
      <c r="N1764" s="49" t="n">
        <v>31</v>
      </c>
      <c r="O1764" s="49" t="n">
        <v>24</v>
      </c>
      <c r="P1764" s="49" t="n">
        <v>10</v>
      </c>
      <c r="Q1764" s="49" t="n">
        <v>14</v>
      </c>
      <c r="R1764" s="49" t="n">
        <v>1</v>
      </c>
      <c r="S1764" s="49" t="n">
        <v>1</v>
      </c>
      <c r="T1764" s="49" t="n">
        <v>0</v>
      </c>
      <c r="U1764" s="49" t="n">
        <v>1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1</v>
      </c>
      <c r="AB1764" s="49" t="n">
        <v>0</v>
      </c>
      <c r="AC1764" s="49" t="n">
        <v>118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1</v>
      </c>
      <c r="I1765" s="49" t="n">
        <v>0</v>
      </c>
      <c r="J1765" s="148" t="n">
        <v>0</v>
      </c>
      <c r="K1765" s="125" t="n">
        <v>0</v>
      </c>
      <c r="L1765" s="49" t="n">
        <v>1</v>
      </c>
      <c r="M1765" s="49" t="n">
        <v>0</v>
      </c>
      <c r="N1765" s="49" t="n">
        <v>0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3</v>
      </c>
      <c r="AB1765" s="49" t="n">
        <v>0</v>
      </c>
      <c r="AC1765" s="49" t="n">
        <v>2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103</v>
      </c>
      <c r="I1766" s="49" t="n">
        <v>0</v>
      </c>
      <c r="J1766" s="148" t="n">
        <v>0</v>
      </c>
      <c r="K1766" s="125" t="n">
        <v>0</v>
      </c>
      <c r="L1766" s="49" t="n">
        <v>14</v>
      </c>
      <c r="M1766" s="49" t="n">
        <v>38</v>
      </c>
      <c r="N1766" s="49" t="n">
        <v>21</v>
      </c>
      <c r="O1766" s="49" t="n">
        <v>16</v>
      </c>
      <c r="P1766" s="49" t="n">
        <v>12</v>
      </c>
      <c r="Q1766" s="49" t="n">
        <v>2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20</v>
      </c>
      <c r="AB1766" s="49" t="n">
        <v>4</v>
      </c>
      <c r="AC1766" s="49" t="n">
        <v>84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69</v>
      </c>
      <c r="I1767" s="49" t="n">
        <v>0</v>
      </c>
      <c r="J1767" s="148" t="n">
        <v>0</v>
      </c>
      <c r="K1767" s="125" t="n">
        <v>0</v>
      </c>
      <c r="L1767" s="49" t="n">
        <v>8</v>
      </c>
      <c r="M1767" s="49" t="n">
        <v>26</v>
      </c>
      <c r="N1767" s="49" t="n">
        <v>15</v>
      </c>
      <c r="O1767" s="49" t="n">
        <v>13</v>
      </c>
      <c r="P1767" s="49" t="n">
        <v>4</v>
      </c>
      <c r="Q1767" s="49" t="n">
        <v>3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1</v>
      </c>
      <c r="AB1767" s="49" t="n">
        <v>3</v>
      </c>
      <c r="AC1767" s="49" t="n">
        <v>53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88</v>
      </c>
      <c r="I1768" s="49" t="n">
        <v>0</v>
      </c>
      <c r="J1768" s="148" t="n">
        <v>0</v>
      </c>
      <c r="K1768" s="125" t="n">
        <v>0</v>
      </c>
      <c r="L1768" s="49" t="n">
        <v>22</v>
      </c>
      <c r="M1768" s="49" t="n">
        <v>25</v>
      </c>
      <c r="N1768" s="49" t="n">
        <v>16</v>
      </c>
      <c r="O1768" s="49" t="n">
        <v>14</v>
      </c>
      <c r="P1768" s="49" t="n">
        <v>8</v>
      </c>
      <c r="Q1768" s="49" t="n">
        <v>3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2</v>
      </c>
      <c r="AB1768" s="49" t="n">
        <v>0</v>
      </c>
      <c r="AC1768" s="49" t="n">
        <v>130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162</v>
      </c>
      <c r="I1769" s="49" t="n">
        <v>4</v>
      </c>
      <c r="J1769" s="148" t="n">
        <v>0</v>
      </c>
      <c r="K1769" s="125" t="n">
        <v>0.0246913580246914</v>
      </c>
      <c r="L1769" s="49" t="n">
        <v>30</v>
      </c>
      <c r="M1769" s="49" t="n">
        <v>45</v>
      </c>
      <c r="N1769" s="49" t="n">
        <v>35</v>
      </c>
      <c r="O1769" s="49" t="n">
        <v>22</v>
      </c>
      <c r="P1769" s="49" t="n">
        <v>18</v>
      </c>
      <c r="Q1769" s="49" t="n">
        <v>8</v>
      </c>
      <c r="R1769" s="49" t="n">
        <v>2</v>
      </c>
      <c r="S1769" s="49" t="n">
        <v>1</v>
      </c>
      <c r="T1769" s="49" t="n">
        <v>0</v>
      </c>
      <c r="U1769" s="49" t="n">
        <v>1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29</v>
      </c>
      <c r="AB1769" s="49" t="n">
        <v>25</v>
      </c>
      <c r="AC1769" s="49" t="n">
        <v>271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888</v>
      </c>
      <c r="I1770" s="49" t="n">
        <v>5</v>
      </c>
      <c r="J1770" s="148" t="n">
        <v>0</v>
      </c>
      <c r="K1770" s="125" t="n">
        <v>0.00563063063063063</v>
      </c>
      <c r="L1770" s="49" t="n">
        <v>292</v>
      </c>
      <c r="M1770" s="49" t="n">
        <v>173</v>
      </c>
      <c r="N1770" s="49" t="n">
        <v>181</v>
      </c>
      <c r="O1770" s="49" t="n">
        <v>147</v>
      </c>
      <c r="P1770" s="49" t="n">
        <v>84</v>
      </c>
      <c r="Q1770" s="49" t="n">
        <v>6</v>
      </c>
      <c r="R1770" s="49" t="n">
        <v>0</v>
      </c>
      <c r="S1770" s="49" t="n">
        <v>2</v>
      </c>
      <c r="T1770" s="49" t="n">
        <v>2</v>
      </c>
      <c r="U1770" s="49" t="n">
        <v>1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48</v>
      </c>
      <c r="AB1770" s="49" t="n">
        <v>18</v>
      </c>
      <c r="AC1770" s="49" t="n">
        <v>1082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20</v>
      </c>
      <c r="I1771" s="49" t="n">
        <v>3</v>
      </c>
      <c r="J1771" s="148" t="n">
        <v>0</v>
      </c>
      <c r="K1771" s="125" t="n">
        <v>0.00714285714285714</v>
      </c>
      <c r="L1771" s="49" t="n">
        <v>161</v>
      </c>
      <c r="M1771" s="49" t="n">
        <v>88</v>
      </c>
      <c r="N1771" s="49" t="n">
        <v>65</v>
      </c>
      <c r="O1771" s="49" t="n">
        <v>56</v>
      </c>
      <c r="P1771" s="49" t="n">
        <v>42</v>
      </c>
      <c r="Q1771" s="49" t="n">
        <v>5</v>
      </c>
      <c r="R1771" s="49" t="n">
        <v>0</v>
      </c>
      <c r="S1771" s="49" t="n">
        <v>1</v>
      </c>
      <c r="T1771" s="49" t="n">
        <v>2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16</v>
      </c>
      <c r="AB1771" s="49" t="n">
        <v>35</v>
      </c>
      <c r="AC1771" s="49" t="n">
        <v>1922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173</v>
      </c>
      <c r="I1772" s="49" t="n">
        <v>1</v>
      </c>
      <c r="J1772" s="148" t="n">
        <v>1</v>
      </c>
      <c r="K1772" s="125" t="n">
        <v>0.000852514919011083</v>
      </c>
      <c r="L1772" s="49" t="n">
        <v>353</v>
      </c>
      <c r="M1772" s="49" t="n">
        <v>205</v>
      </c>
      <c r="N1772" s="49" t="n">
        <v>228</v>
      </c>
      <c r="O1772" s="49" t="n">
        <v>160</v>
      </c>
      <c r="P1772" s="49" t="n">
        <v>157</v>
      </c>
      <c r="Q1772" s="49" t="n">
        <v>69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1</v>
      </c>
      <c r="Z1772" s="145" t="s">
        <v>48</v>
      </c>
      <c r="AA1772" s="49" t="n">
        <v>18</v>
      </c>
      <c r="AB1772" s="49" t="n">
        <v>17</v>
      </c>
      <c r="AC1772" s="49" t="n">
        <v>2493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68</v>
      </c>
      <c r="I1774" s="49" t="n">
        <v>0</v>
      </c>
      <c r="J1774" s="148" t="n">
        <v>0</v>
      </c>
      <c r="K1774" s="125" t="n">
        <v>0</v>
      </c>
      <c r="L1774" s="49" t="n">
        <v>166</v>
      </c>
      <c r="M1774" s="49" t="n">
        <v>2</v>
      </c>
      <c r="N1774" s="49" t="n">
        <v>0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10</v>
      </c>
      <c r="AB1774" s="49" t="n">
        <v>0</v>
      </c>
      <c r="AC1774" s="49" t="n">
        <v>68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08</v>
      </c>
      <c r="I1775" s="49" t="n">
        <v>0</v>
      </c>
      <c r="J1775" s="148" t="n">
        <v>0</v>
      </c>
      <c r="K1775" s="125" t="n">
        <v>0</v>
      </c>
      <c r="L1775" s="49" t="n">
        <v>36</v>
      </c>
      <c r="M1775" s="49" t="n">
        <v>23</v>
      </c>
      <c r="N1775" s="49" t="n">
        <v>26</v>
      </c>
      <c r="O1775" s="49" t="n">
        <v>17</v>
      </c>
      <c r="P1775" s="49" t="n">
        <v>5</v>
      </c>
      <c r="Q1775" s="49" t="n">
        <v>1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33</v>
      </c>
      <c r="AB1775" s="49" t="n">
        <v>0</v>
      </c>
      <c r="AC1775" s="49" t="n">
        <v>133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127</v>
      </c>
      <c r="I1776" s="49" t="n">
        <v>0</v>
      </c>
      <c r="J1776" s="148" t="n">
        <v>0</v>
      </c>
      <c r="K1776" s="125" t="n">
        <v>0</v>
      </c>
      <c r="L1776" s="49" t="n">
        <v>18</v>
      </c>
      <c r="M1776" s="49" t="n">
        <v>50</v>
      </c>
      <c r="N1776" s="49" t="n">
        <v>47</v>
      </c>
      <c r="O1776" s="49" t="n">
        <v>7</v>
      </c>
      <c r="P1776" s="49" t="n">
        <v>2</v>
      </c>
      <c r="Q1776" s="49" t="n">
        <v>3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0</v>
      </c>
      <c r="AB1776" s="49" t="n">
        <v>2</v>
      </c>
      <c r="AC1776" s="49" t="n">
        <v>357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92</v>
      </c>
      <c r="I1778" s="49" t="n">
        <v>0</v>
      </c>
      <c r="J1778" s="148" t="n">
        <v>0</v>
      </c>
      <c r="K1778" s="125" t="n">
        <v>0</v>
      </c>
      <c r="L1778" s="49" t="n">
        <v>13</v>
      </c>
      <c r="M1778" s="49" t="n">
        <v>11</v>
      </c>
      <c r="N1778" s="49" t="n">
        <v>21</v>
      </c>
      <c r="O1778" s="49" t="n">
        <v>16</v>
      </c>
      <c r="P1778" s="49" t="n">
        <v>13</v>
      </c>
      <c r="Q1778" s="49" t="n">
        <v>18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1</v>
      </c>
      <c r="AC1778" s="49" t="n">
        <v>53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2</v>
      </c>
      <c r="I1779" s="49" t="n">
        <v>1</v>
      </c>
      <c r="J1779" s="148" t="n">
        <v>0</v>
      </c>
      <c r="K1779" s="125" t="n">
        <v>0.0833333333333333</v>
      </c>
      <c r="L1779" s="49" t="n">
        <v>0</v>
      </c>
      <c r="M1779" s="49" t="n">
        <v>2</v>
      </c>
      <c r="N1779" s="49" t="n">
        <v>4</v>
      </c>
      <c r="O1779" s="49" t="n">
        <v>2</v>
      </c>
      <c r="P1779" s="49" t="n">
        <v>1</v>
      </c>
      <c r="Q1779" s="49" t="n">
        <v>2</v>
      </c>
      <c r="R1779" s="49" t="n">
        <v>1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1</v>
      </c>
      <c r="AB1779" s="49" t="n">
        <v>0</v>
      </c>
      <c r="AC1779" s="49" t="n">
        <v>19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0</v>
      </c>
      <c r="I1780" s="49" t="n">
        <v>0</v>
      </c>
      <c r="J1780" s="148" t="n">
        <v>0</v>
      </c>
      <c r="K1780" s="125" t="n">
        <v>0</v>
      </c>
      <c r="L1780" s="49" t="n">
        <v>0</v>
      </c>
      <c r="M1780" s="49" t="n">
        <v>0</v>
      </c>
      <c r="N1780" s="49" t="n">
        <v>0</v>
      </c>
      <c r="O1780" s="49" t="n">
        <v>0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1</v>
      </c>
      <c r="AB1780" s="49" t="n">
        <v>0</v>
      </c>
      <c r="AC1780" s="49" t="n">
        <v>9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75</v>
      </c>
      <c r="I1781" s="49" t="n">
        <v>0</v>
      </c>
      <c r="J1781" s="148" t="n">
        <v>0</v>
      </c>
      <c r="K1781" s="125" t="n">
        <v>0</v>
      </c>
      <c r="L1781" s="49" t="n">
        <v>20</v>
      </c>
      <c r="M1781" s="49" t="n">
        <v>22</v>
      </c>
      <c r="N1781" s="49" t="n">
        <v>7</v>
      </c>
      <c r="O1781" s="49" t="n">
        <v>14</v>
      </c>
      <c r="P1781" s="49" t="n">
        <v>8</v>
      </c>
      <c r="Q1781" s="49" t="n">
        <v>4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24</v>
      </c>
      <c r="AB1781" s="49" t="n">
        <v>1</v>
      </c>
      <c r="AC1781" s="49" t="n">
        <v>124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35</v>
      </c>
      <c r="I1782" s="49" t="n">
        <v>0</v>
      </c>
      <c r="J1782" s="148" t="n">
        <v>0</v>
      </c>
      <c r="K1782" s="125" t="n">
        <v>0</v>
      </c>
      <c r="L1782" s="49" t="n">
        <v>6</v>
      </c>
      <c r="M1782" s="49" t="n">
        <v>2</v>
      </c>
      <c r="N1782" s="49" t="n">
        <v>9</v>
      </c>
      <c r="O1782" s="49" t="n">
        <v>9</v>
      </c>
      <c r="P1782" s="49" t="n">
        <v>6</v>
      </c>
      <c r="Q1782" s="49" t="n">
        <v>3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3</v>
      </c>
      <c r="AB1782" s="49" t="n">
        <v>1</v>
      </c>
      <c r="AC1782" s="49" t="n">
        <v>55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3</v>
      </c>
      <c r="I1783" s="49" t="n">
        <v>0</v>
      </c>
      <c r="J1783" s="148" t="n">
        <v>0</v>
      </c>
      <c r="K1783" s="125" t="n">
        <v>0</v>
      </c>
      <c r="L1783" s="49" t="n">
        <v>2</v>
      </c>
      <c r="M1783" s="49" t="n">
        <v>0</v>
      </c>
      <c r="N1783" s="49" t="n">
        <v>1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0</v>
      </c>
      <c r="AB1783" s="49" t="n">
        <v>0</v>
      </c>
      <c r="AC1783" s="49" t="n">
        <v>85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34</v>
      </c>
      <c r="I1784" s="49" t="n">
        <v>0</v>
      </c>
      <c r="J1784" s="148" t="n">
        <v>0</v>
      </c>
      <c r="K1784" s="125" t="n">
        <v>0</v>
      </c>
      <c r="L1784" s="49" t="n">
        <v>13</v>
      </c>
      <c r="M1784" s="49" t="n">
        <v>32</v>
      </c>
      <c r="N1784" s="49" t="n">
        <v>29</v>
      </c>
      <c r="O1784" s="49" t="n">
        <v>28</v>
      </c>
      <c r="P1784" s="49" t="n">
        <v>21</v>
      </c>
      <c r="Q1784" s="49" t="n">
        <v>11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30</v>
      </c>
      <c r="AB1784" s="49" t="n">
        <v>15</v>
      </c>
      <c r="AC1784" s="49" t="n">
        <v>243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638</v>
      </c>
      <c r="I1785" s="49" t="n">
        <v>2</v>
      </c>
      <c r="J1785" s="148" t="n">
        <v>0</v>
      </c>
      <c r="K1785" s="125" t="n">
        <v>0.00313479623824451</v>
      </c>
      <c r="L1785" s="49" t="n">
        <v>80</v>
      </c>
      <c r="M1785" s="49" t="n">
        <v>148</v>
      </c>
      <c r="N1785" s="49" t="n">
        <v>180</v>
      </c>
      <c r="O1785" s="49" t="n">
        <v>74</v>
      </c>
      <c r="P1785" s="49" t="n">
        <v>80</v>
      </c>
      <c r="Q1785" s="49" t="n">
        <v>74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2</v>
      </c>
      <c r="W1785" s="49" t="n">
        <v>0</v>
      </c>
      <c r="X1785" s="49" t="n">
        <v>0</v>
      </c>
      <c r="Y1785" s="49" t="n">
        <v>0</v>
      </c>
      <c r="Z1785" s="145" t="s">
        <v>48</v>
      </c>
      <c r="AA1785" s="49" t="n">
        <v>21</v>
      </c>
      <c r="AB1785" s="49" t="n">
        <v>7</v>
      </c>
      <c r="AC1785" s="49" t="n">
        <v>787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448</v>
      </c>
      <c r="I1786" s="49" t="n">
        <v>1</v>
      </c>
      <c r="J1786" s="148" t="n">
        <v>0</v>
      </c>
      <c r="K1786" s="125" t="n">
        <v>0.00223214285714286</v>
      </c>
      <c r="L1786" s="49" t="n">
        <v>87</v>
      </c>
      <c r="M1786" s="49" t="n">
        <v>120</v>
      </c>
      <c r="N1786" s="49" t="n">
        <v>92</v>
      </c>
      <c r="O1786" s="49" t="n">
        <v>65</v>
      </c>
      <c r="P1786" s="49" t="n">
        <v>46</v>
      </c>
      <c r="Q1786" s="49" t="n">
        <v>37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1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26</v>
      </c>
      <c r="AB1786" s="49" t="n">
        <v>30</v>
      </c>
      <c r="AC1786" s="49" t="n">
        <v>1416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748</v>
      </c>
      <c r="I1787" s="49" t="n">
        <v>0</v>
      </c>
      <c r="J1787" s="148" t="n">
        <v>0</v>
      </c>
      <c r="K1787" s="125" t="n">
        <v>0</v>
      </c>
      <c r="L1787" s="49" t="n">
        <v>83</v>
      </c>
      <c r="M1787" s="49" t="n">
        <v>172</v>
      </c>
      <c r="N1787" s="49" t="n">
        <v>145</v>
      </c>
      <c r="O1787" s="49" t="n">
        <v>126</v>
      </c>
      <c r="P1787" s="49" t="n">
        <v>140</v>
      </c>
      <c r="Q1787" s="49" t="n">
        <v>82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13</v>
      </c>
      <c r="AB1787" s="49" t="n">
        <v>18</v>
      </c>
      <c r="AC1787" s="49" t="n">
        <v>1540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6</v>
      </c>
      <c r="I1788" s="49" t="n">
        <v>0</v>
      </c>
      <c r="J1788" s="148" t="n">
        <v>0</v>
      </c>
      <c r="K1788" s="125" t="n">
        <v>0</v>
      </c>
      <c r="L1788" s="49" t="n">
        <v>2</v>
      </c>
      <c r="M1788" s="49" t="n">
        <v>10</v>
      </c>
      <c r="N1788" s="49" t="n">
        <v>2</v>
      </c>
      <c r="O1788" s="49" t="n">
        <v>1</v>
      </c>
      <c r="P1788" s="49" t="n">
        <v>1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0</v>
      </c>
      <c r="AC1788" s="49" t="n">
        <v>4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46</v>
      </c>
      <c r="I1789" s="49" t="n">
        <v>2</v>
      </c>
      <c r="J1789" s="148" t="n">
        <v>0</v>
      </c>
      <c r="K1789" s="125" t="n">
        <v>0.0434782608695652</v>
      </c>
      <c r="L1789" s="49" t="n">
        <v>7</v>
      </c>
      <c r="M1789" s="49" t="n">
        <v>3</v>
      </c>
      <c r="N1789" s="49" t="n">
        <v>27</v>
      </c>
      <c r="O1789" s="49" t="n">
        <v>4</v>
      </c>
      <c r="P1789" s="49" t="n">
        <v>2</v>
      </c>
      <c r="Q1789" s="49" t="n">
        <v>1</v>
      </c>
      <c r="R1789" s="49" t="n">
        <v>1</v>
      </c>
      <c r="S1789" s="49" t="n">
        <v>1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5</v>
      </c>
      <c r="AB1789" s="49" t="n">
        <v>0</v>
      </c>
      <c r="AC1789" s="49" t="n">
        <v>125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169</v>
      </c>
      <c r="I1790" s="49" t="n">
        <v>0</v>
      </c>
      <c r="J1790" s="148" t="n">
        <v>0</v>
      </c>
      <c r="K1790" s="125" t="n">
        <v>0</v>
      </c>
      <c r="L1790" s="49" t="n">
        <v>54</v>
      </c>
      <c r="M1790" s="49" t="n">
        <v>56</v>
      </c>
      <c r="N1790" s="49" t="n">
        <v>30</v>
      </c>
      <c r="O1790" s="49" t="n">
        <v>11</v>
      </c>
      <c r="P1790" s="49" t="n">
        <v>14</v>
      </c>
      <c r="Q1790" s="49" t="n">
        <v>4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33</v>
      </c>
      <c r="AB1790" s="49" t="n">
        <v>0</v>
      </c>
      <c r="AC1790" s="49" t="n">
        <v>339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04</v>
      </c>
      <c r="I1791" s="49" t="n">
        <v>1</v>
      </c>
      <c r="J1791" s="148" t="n">
        <v>0</v>
      </c>
      <c r="K1791" s="125" t="n">
        <v>0.00961538461538462</v>
      </c>
      <c r="L1791" s="49" t="n">
        <v>10</v>
      </c>
      <c r="M1791" s="49" t="n">
        <v>26</v>
      </c>
      <c r="N1791" s="49" t="n">
        <v>23</v>
      </c>
      <c r="O1791" s="49" t="n">
        <v>32</v>
      </c>
      <c r="P1791" s="49" t="n">
        <v>8</v>
      </c>
      <c r="Q1791" s="49" t="n">
        <v>4</v>
      </c>
      <c r="R1791" s="49" t="n">
        <v>1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0</v>
      </c>
      <c r="AB1791" s="49" t="n">
        <v>8</v>
      </c>
      <c r="AC1791" s="49" t="n">
        <v>282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40</v>
      </c>
      <c r="I1793" s="49" t="n">
        <v>7</v>
      </c>
      <c r="J1793" s="148" t="n">
        <v>0</v>
      </c>
      <c r="K1793" s="125" t="n">
        <v>0.175</v>
      </c>
      <c r="L1793" s="49" t="n">
        <v>1</v>
      </c>
      <c r="M1793" s="49" t="n">
        <v>6</v>
      </c>
      <c r="N1793" s="49" t="n">
        <v>7</v>
      </c>
      <c r="O1793" s="49" t="n">
        <v>8</v>
      </c>
      <c r="P1793" s="49" t="n">
        <v>9</v>
      </c>
      <c r="Q1793" s="49" t="n">
        <v>2</v>
      </c>
      <c r="R1793" s="49" t="n">
        <v>1</v>
      </c>
      <c r="S1793" s="49" t="n">
        <v>3</v>
      </c>
      <c r="T1793" s="49" t="n">
        <v>1</v>
      </c>
      <c r="U1793" s="49" t="n">
        <v>2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56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16</v>
      </c>
      <c r="I1794" s="49" t="n">
        <v>0</v>
      </c>
      <c r="J1794" s="148" t="n">
        <v>0</v>
      </c>
      <c r="K1794" s="125" t="n">
        <v>0</v>
      </c>
      <c r="L1794" s="49" t="n">
        <v>1</v>
      </c>
      <c r="M1794" s="49" t="n">
        <v>8</v>
      </c>
      <c r="N1794" s="49" t="n">
        <v>2</v>
      </c>
      <c r="O1794" s="49" t="n">
        <v>2</v>
      </c>
      <c r="P1794" s="49" t="n">
        <v>3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3</v>
      </c>
      <c r="AB1794" s="49" t="n">
        <v>0</v>
      </c>
      <c r="AC1794" s="49" t="n">
        <v>72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2</v>
      </c>
      <c r="I1795" s="49" t="n">
        <v>1</v>
      </c>
      <c r="J1795" s="148" t="n">
        <v>0</v>
      </c>
      <c r="K1795" s="125" t="n">
        <v>0.5</v>
      </c>
      <c r="L1795" s="49" t="n">
        <v>1</v>
      </c>
      <c r="M1795" s="49" t="n">
        <v>0</v>
      </c>
      <c r="N1795" s="49" t="n">
        <v>0</v>
      </c>
      <c r="O1795" s="49" t="n">
        <v>0</v>
      </c>
      <c r="P1795" s="49" t="n">
        <v>0</v>
      </c>
      <c r="Q1795" s="49" t="n">
        <v>0</v>
      </c>
      <c r="R1795" s="49" t="n">
        <v>1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1</v>
      </c>
      <c r="AB1795" s="49" t="n">
        <v>0</v>
      </c>
      <c r="AC1795" s="49" t="n">
        <v>16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76</v>
      </c>
      <c r="I1796" s="49" t="n">
        <v>4</v>
      </c>
      <c r="J1796" s="148" t="n">
        <v>1</v>
      </c>
      <c r="K1796" s="125" t="n">
        <v>0.0526315789473684</v>
      </c>
      <c r="L1796" s="49" t="n">
        <v>26</v>
      </c>
      <c r="M1796" s="49" t="n">
        <v>18</v>
      </c>
      <c r="N1796" s="49" t="n">
        <v>11</v>
      </c>
      <c r="O1796" s="49" t="n">
        <v>11</v>
      </c>
      <c r="P1796" s="49" t="n">
        <v>4</v>
      </c>
      <c r="Q1796" s="49" t="n">
        <v>2</v>
      </c>
      <c r="R1796" s="49" t="n">
        <v>1</v>
      </c>
      <c r="S1796" s="49" t="n">
        <v>0</v>
      </c>
      <c r="T1796" s="49" t="n">
        <v>1</v>
      </c>
      <c r="U1796" s="49" t="n">
        <v>0</v>
      </c>
      <c r="V1796" s="49" t="n">
        <v>0</v>
      </c>
      <c r="W1796" s="49" t="n">
        <v>1</v>
      </c>
      <c r="X1796" s="49" t="n">
        <v>0</v>
      </c>
      <c r="Y1796" s="49" t="n">
        <v>1</v>
      </c>
      <c r="Z1796" s="145" t="s">
        <v>48</v>
      </c>
      <c r="AA1796" s="49" t="n">
        <v>21</v>
      </c>
      <c r="AB1796" s="49" t="n">
        <v>1</v>
      </c>
      <c r="AC1796" s="49" t="n">
        <v>123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24</v>
      </c>
      <c r="I1797" s="49" t="n">
        <v>0</v>
      </c>
      <c r="J1797" s="148" t="n">
        <v>0</v>
      </c>
      <c r="K1797" s="125" t="n">
        <v>0</v>
      </c>
      <c r="L1797" s="49" t="n">
        <v>7</v>
      </c>
      <c r="M1797" s="49" t="n">
        <v>4</v>
      </c>
      <c r="N1797" s="49" t="n">
        <v>7</v>
      </c>
      <c r="O1797" s="49" t="n">
        <v>4</v>
      </c>
      <c r="P1797" s="49" t="n">
        <v>2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1</v>
      </c>
      <c r="AB1797" s="49" t="n">
        <v>7</v>
      </c>
      <c r="AC1797" s="49" t="n">
        <v>31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44</v>
      </c>
      <c r="I1798" s="49" t="n">
        <v>0</v>
      </c>
      <c r="J1798" s="148" t="n">
        <v>0</v>
      </c>
      <c r="K1798" s="125" t="n">
        <v>0</v>
      </c>
      <c r="L1798" s="49" t="n">
        <v>18</v>
      </c>
      <c r="M1798" s="49" t="n">
        <v>15</v>
      </c>
      <c r="N1798" s="49" t="n">
        <v>4</v>
      </c>
      <c r="O1798" s="49" t="n">
        <v>5</v>
      </c>
      <c r="P1798" s="49" t="n">
        <v>2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27</v>
      </c>
      <c r="AB1798" s="49" t="n">
        <v>2</v>
      </c>
      <c r="AC1798" s="49" t="n">
        <v>57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75</v>
      </c>
      <c r="I1799" s="49" t="n">
        <v>6</v>
      </c>
      <c r="J1799" s="148" t="n">
        <v>1</v>
      </c>
      <c r="K1799" s="125" t="n">
        <v>0.08</v>
      </c>
      <c r="L1799" s="49" t="n">
        <v>23</v>
      </c>
      <c r="M1799" s="49" t="n">
        <v>22</v>
      </c>
      <c r="N1799" s="49" t="n">
        <v>12</v>
      </c>
      <c r="O1799" s="49" t="n">
        <v>7</v>
      </c>
      <c r="P1799" s="49" t="n">
        <v>4</v>
      </c>
      <c r="Q1799" s="49" t="n">
        <v>1</v>
      </c>
      <c r="R1799" s="49" t="n">
        <v>1</v>
      </c>
      <c r="S1799" s="49" t="n">
        <v>0</v>
      </c>
      <c r="T1799" s="49" t="n">
        <v>1</v>
      </c>
      <c r="U1799" s="49" t="n">
        <v>1</v>
      </c>
      <c r="V1799" s="49" t="n">
        <v>0</v>
      </c>
      <c r="W1799" s="49" t="n">
        <v>1</v>
      </c>
      <c r="X1799" s="49" t="n">
        <v>1</v>
      </c>
      <c r="Y1799" s="49" t="n">
        <v>1</v>
      </c>
      <c r="Z1799" s="145" t="s">
        <v>48</v>
      </c>
      <c r="AA1799" s="49" t="n">
        <v>19</v>
      </c>
      <c r="AB1799" s="49" t="n">
        <v>18</v>
      </c>
      <c r="AC1799" s="49" t="n">
        <v>109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290</v>
      </c>
      <c r="I1800" s="49" t="n">
        <v>4</v>
      </c>
      <c r="J1800" s="148" t="n">
        <v>0</v>
      </c>
      <c r="K1800" s="125" t="n">
        <v>0.00310077519379845</v>
      </c>
      <c r="L1800" s="49" t="n">
        <v>152</v>
      </c>
      <c r="M1800" s="49" t="n">
        <v>240</v>
      </c>
      <c r="N1800" s="49" t="n">
        <v>306</v>
      </c>
      <c r="O1800" s="49" t="n">
        <v>255</v>
      </c>
      <c r="P1800" s="49" t="n">
        <v>202</v>
      </c>
      <c r="Q1800" s="49" t="n">
        <v>131</v>
      </c>
      <c r="R1800" s="49" t="n">
        <v>1</v>
      </c>
      <c r="S1800" s="49" t="n">
        <v>1</v>
      </c>
      <c r="T1800" s="49" t="n">
        <v>2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98</v>
      </c>
      <c r="AB1800" s="49" t="n">
        <v>165</v>
      </c>
      <c r="AC1800" s="49" t="n">
        <v>1329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599</v>
      </c>
      <c r="I1801" s="49" t="n">
        <v>0</v>
      </c>
      <c r="J1801" s="148" t="n">
        <v>0</v>
      </c>
      <c r="K1801" s="125" t="n">
        <v>0</v>
      </c>
      <c r="L1801" s="49" t="n">
        <v>103</v>
      </c>
      <c r="M1801" s="49" t="n">
        <v>171</v>
      </c>
      <c r="N1801" s="49" t="n">
        <v>119</v>
      </c>
      <c r="O1801" s="49" t="n">
        <v>124</v>
      </c>
      <c r="P1801" s="49" t="n">
        <v>61</v>
      </c>
      <c r="Q1801" s="49" t="n">
        <v>21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65</v>
      </c>
      <c r="AB1801" s="49" t="n">
        <v>1047</v>
      </c>
      <c r="AC1801" s="49" t="n">
        <v>847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758</v>
      </c>
      <c r="I1802" s="49" t="n">
        <v>0</v>
      </c>
      <c r="J1802" s="148" t="n">
        <v>0</v>
      </c>
      <c r="K1802" s="125" t="n">
        <v>0</v>
      </c>
      <c r="L1802" s="49" t="n">
        <v>207</v>
      </c>
      <c r="M1802" s="49" t="n">
        <v>398</v>
      </c>
      <c r="N1802" s="49" t="n">
        <v>446</v>
      </c>
      <c r="O1802" s="49" t="n">
        <v>376</v>
      </c>
      <c r="P1802" s="49" t="n">
        <v>239</v>
      </c>
      <c r="Q1802" s="49" t="n">
        <v>92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08</v>
      </c>
      <c r="AB1802" s="49" t="n">
        <v>564</v>
      </c>
      <c r="AC1802" s="49" t="n">
        <v>2381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1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1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3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105</v>
      </c>
      <c r="I1804" s="49" t="n">
        <v>0</v>
      </c>
      <c r="J1804" s="148" t="n">
        <v>0</v>
      </c>
      <c r="K1804" s="125" t="n">
        <v>0</v>
      </c>
      <c r="L1804" s="49" t="n">
        <v>20</v>
      </c>
      <c r="M1804" s="49" t="n">
        <v>24</v>
      </c>
      <c r="N1804" s="49" t="n">
        <v>7</v>
      </c>
      <c r="O1804" s="49" t="n">
        <v>27</v>
      </c>
      <c r="P1804" s="49" t="n">
        <v>20</v>
      </c>
      <c r="Q1804" s="49" t="n">
        <v>7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13</v>
      </c>
      <c r="AB1804" s="49" t="n">
        <v>0</v>
      </c>
      <c r="AC1804" s="49" t="n">
        <v>57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55</v>
      </c>
      <c r="I1805" s="49" t="n">
        <v>0</v>
      </c>
      <c r="J1805" s="148" t="n">
        <v>0</v>
      </c>
      <c r="K1805" s="125" t="n">
        <v>0</v>
      </c>
      <c r="L1805" s="49" t="n">
        <v>5</v>
      </c>
      <c r="M1805" s="49" t="n">
        <v>23</v>
      </c>
      <c r="N1805" s="49" t="n">
        <v>37</v>
      </c>
      <c r="O1805" s="49" t="n">
        <v>44</v>
      </c>
      <c r="P1805" s="49" t="n">
        <v>39</v>
      </c>
      <c r="Q1805" s="49" t="n">
        <v>7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23</v>
      </c>
      <c r="AB1805" s="49" t="n">
        <v>0</v>
      </c>
      <c r="AC1805" s="49" t="n">
        <v>331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242</v>
      </c>
      <c r="I1806" s="49" t="n">
        <v>0</v>
      </c>
      <c r="J1806" s="148" t="n">
        <v>0</v>
      </c>
      <c r="K1806" s="125" t="n">
        <v>0</v>
      </c>
      <c r="L1806" s="49" t="n">
        <v>24</v>
      </c>
      <c r="M1806" s="49" t="n">
        <v>31</v>
      </c>
      <c r="N1806" s="49" t="n">
        <v>57</v>
      </c>
      <c r="O1806" s="49" t="n">
        <v>63</v>
      </c>
      <c r="P1806" s="49" t="n">
        <v>44</v>
      </c>
      <c r="Q1806" s="49" t="n">
        <v>23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166</v>
      </c>
      <c r="AB1806" s="49" t="n">
        <v>90</v>
      </c>
      <c r="AC1806" s="49" t="n">
        <v>196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87</v>
      </c>
      <c r="I1808" s="49" t="n">
        <v>0</v>
      </c>
      <c r="J1808" s="148" t="n">
        <v>0</v>
      </c>
      <c r="K1808" s="125" t="n">
        <v>0</v>
      </c>
      <c r="L1808" s="49" t="n">
        <v>7</v>
      </c>
      <c r="M1808" s="49" t="n">
        <v>22</v>
      </c>
      <c r="N1808" s="49" t="n">
        <v>32</v>
      </c>
      <c r="O1808" s="49" t="n">
        <v>45</v>
      </c>
      <c r="P1808" s="49" t="n">
        <v>55</v>
      </c>
      <c r="Q1808" s="49" t="n">
        <v>26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2</v>
      </c>
      <c r="AC1808" s="49" t="n">
        <v>135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95</v>
      </c>
      <c r="I1809" s="49" t="n">
        <v>0</v>
      </c>
      <c r="J1809" s="148" t="n">
        <v>0</v>
      </c>
      <c r="K1809" s="125" t="n">
        <v>0</v>
      </c>
      <c r="L1809" s="49" t="n">
        <v>0</v>
      </c>
      <c r="M1809" s="49" t="n">
        <v>11</v>
      </c>
      <c r="N1809" s="49" t="n">
        <v>26</v>
      </c>
      <c r="O1809" s="49" t="n">
        <v>38</v>
      </c>
      <c r="P1809" s="49" t="n">
        <v>19</v>
      </c>
      <c r="Q1809" s="49" t="n">
        <v>1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0</v>
      </c>
      <c r="AB1809" s="49" t="n">
        <v>0</v>
      </c>
      <c r="AC1809" s="49" t="n">
        <v>144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22</v>
      </c>
      <c r="I1810" s="49" t="n">
        <v>3</v>
      </c>
      <c r="J1810" s="148" t="n">
        <v>1</v>
      </c>
      <c r="K1810" s="125" t="n">
        <v>0.136363636363636</v>
      </c>
      <c r="L1810" s="49" t="n">
        <v>1</v>
      </c>
      <c r="M1810" s="49" t="n">
        <v>10</v>
      </c>
      <c r="N1810" s="49" t="n">
        <v>1</v>
      </c>
      <c r="O1810" s="49" t="n">
        <v>1</v>
      </c>
      <c r="P1810" s="49" t="n">
        <v>4</v>
      </c>
      <c r="Q1810" s="49" t="n">
        <v>2</v>
      </c>
      <c r="R1810" s="49" t="n">
        <v>0</v>
      </c>
      <c r="S1810" s="49" t="n">
        <v>1</v>
      </c>
      <c r="T1810" s="49" t="n">
        <v>0</v>
      </c>
      <c r="U1810" s="49" t="n">
        <v>0</v>
      </c>
      <c r="V1810" s="49" t="n">
        <v>1</v>
      </c>
      <c r="W1810" s="49" t="n">
        <v>0</v>
      </c>
      <c r="X1810" s="49" t="n">
        <v>0</v>
      </c>
      <c r="Y1810" s="49" t="n">
        <v>1</v>
      </c>
      <c r="Z1810" s="145" t="s">
        <v>48</v>
      </c>
      <c r="AA1810" s="49" t="n">
        <v>3</v>
      </c>
      <c r="AB1810" s="49" t="n">
        <v>0</v>
      </c>
      <c r="AC1810" s="49" t="n">
        <v>21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65</v>
      </c>
      <c r="I1811" s="49" t="n">
        <v>5</v>
      </c>
      <c r="J1811" s="148" t="n">
        <v>0</v>
      </c>
      <c r="K1811" s="125" t="n">
        <v>0.0303030303030303</v>
      </c>
      <c r="L1811" s="49" t="n">
        <v>36</v>
      </c>
      <c r="M1811" s="49" t="n">
        <v>46</v>
      </c>
      <c r="N1811" s="49" t="n">
        <v>30</v>
      </c>
      <c r="O1811" s="49" t="n">
        <v>14</v>
      </c>
      <c r="P1811" s="49" t="n">
        <v>22</v>
      </c>
      <c r="Q1811" s="49" t="n">
        <v>12</v>
      </c>
      <c r="R1811" s="49" t="n">
        <v>1</v>
      </c>
      <c r="S1811" s="49" t="n">
        <v>2</v>
      </c>
      <c r="T1811" s="49" t="n">
        <v>2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5" t="s">
        <v>48</v>
      </c>
      <c r="AA1811" s="49" t="n">
        <v>20</v>
      </c>
      <c r="AB1811" s="49" t="n">
        <v>2</v>
      </c>
      <c r="AC1811" s="49" t="n">
        <v>107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150</v>
      </c>
      <c r="I1812" s="49" t="n">
        <v>0</v>
      </c>
      <c r="J1812" s="148" t="n">
        <v>0</v>
      </c>
      <c r="K1812" s="125" t="n">
        <v>0</v>
      </c>
      <c r="L1812" s="49" t="n">
        <v>30</v>
      </c>
      <c r="M1812" s="49" t="n">
        <v>35</v>
      </c>
      <c r="N1812" s="49" t="n">
        <v>25</v>
      </c>
      <c r="O1812" s="49" t="n">
        <v>27</v>
      </c>
      <c r="P1812" s="49" t="n">
        <v>22</v>
      </c>
      <c r="Q1812" s="49" t="n">
        <v>11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8</v>
      </c>
      <c r="AB1812" s="49" t="n">
        <v>14</v>
      </c>
      <c r="AC1812" s="49" t="n">
        <v>81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75</v>
      </c>
      <c r="I1813" s="49" t="n">
        <v>0</v>
      </c>
      <c r="J1813" s="148" t="n">
        <v>0</v>
      </c>
      <c r="K1813" s="125" t="n">
        <v>0</v>
      </c>
      <c r="L1813" s="49" t="n">
        <v>16</v>
      </c>
      <c r="M1813" s="49" t="n">
        <v>12</v>
      </c>
      <c r="N1813" s="49" t="n">
        <v>17</v>
      </c>
      <c r="O1813" s="49" t="n">
        <v>9</v>
      </c>
      <c r="P1813" s="49" t="n">
        <v>16</v>
      </c>
      <c r="Q1813" s="49" t="n">
        <v>5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48</v>
      </c>
      <c r="AB1813" s="49" t="n">
        <v>2</v>
      </c>
      <c r="AC1813" s="49" t="n">
        <v>90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01</v>
      </c>
      <c r="I1814" s="49" t="n">
        <v>1</v>
      </c>
      <c r="J1814" s="148" t="n">
        <v>0</v>
      </c>
      <c r="K1814" s="125" t="n">
        <v>0.00497512437810945</v>
      </c>
      <c r="L1814" s="49" t="n">
        <v>41</v>
      </c>
      <c r="M1814" s="49" t="n">
        <v>74</v>
      </c>
      <c r="N1814" s="49" t="n">
        <v>32</v>
      </c>
      <c r="O1814" s="49" t="n">
        <v>29</v>
      </c>
      <c r="P1814" s="49" t="n">
        <v>20</v>
      </c>
      <c r="Q1814" s="49" t="n">
        <v>4</v>
      </c>
      <c r="R1814" s="49" t="n">
        <v>1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 t="s">
        <v>48</v>
      </c>
      <c r="AA1814" s="49" t="n">
        <v>24</v>
      </c>
      <c r="AB1814" s="49" t="n">
        <v>24</v>
      </c>
      <c r="AC1814" s="49" t="n">
        <v>229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002</v>
      </c>
      <c r="I1815" s="49" t="n">
        <v>17</v>
      </c>
      <c r="J1815" s="148" t="n">
        <v>0</v>
      </c>
      <c r="K1815" s="125" t="n">
        <v>0.0169660678642715</v>
      </c>
      <c r="L1815" s="49" t="n">
        <v>158</v>
      </c>
      <c r="M1815" s="49" t="n">
        <v>182</v>
      </c>
      <c r="N1815" s="49" t="n">
        <v>209</v>
      </c>
      <c r="O1815" s="49" t="n">
        <v>168</v>
      </c>
      <c r="P1815" s="49" t="n">
        <v>183</v>
      </c>
      <c r="Q1815" s="49" t="n">
        <v>85</v>
      </c>
      <c r="R1815" s="49" t="n">
        <v>8</v>
      </c>
      <c r="S1815" s="49" t="n">
        <v>7</v>
      </c>
      <c r="T1815" s="49" t="n">
        <v>1</v>
      </c>
      <c r="U1815" s="49" t="n">
        <v>1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78</v>
      </c>
      <c r="AB1815" s="49" t="n">
        <v>99</v>
      </c>
      <c r="AC1815" s="49" t="n">
        <v>1101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303</v>
      </c>
      <c r="I1816" s="49" t="n">
        <v>0</v>
      </c>
      <c r="J1816" s="148" t="n">
        <v>0</v>
      </c>
      <c r="K1816" s="125" t="n">
        <v>0</v>
      </c>
      <c r="L1816" s="49" t="n">
        <v>65</v>
      </c>
      <c r="M1816" s="49" t="n">
        <v>97</v>
      </c>
      <c r="N1816" s="49" t="n">
        <v>70</v>
      </c>
      <c r="O1816" s="49" t="n">
        <v>48</v>
      </c>
      <c r="P1816" s="49" t="n">
        <v>19</v>
      </c>
      <c r="Q1816" s="49" t="n">
        <v>4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41</v>
      </c>
      <c r="AB1816" s="49" t="n">
        <v>550</v>
      </c>
      <c r="AC1816" s="49" t="n">
        <v>524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956</v>
      </c>
      <c r="I1817" s="49" t="n">
        <v>4</v>
      </c>
      <c r="J1817" s="148" t="n">
        <v>0</v>
      </c>
      <c r="K1817" s="125" t="n">
        <v>0.00418410041841004</v>
      </c>
      <c r="L1817" s="49" t="n">
        <v>159</v>
      </c>
      <c r="M1817" s="49" t="n">
        <v>153</v>
      </c>
      <c r="N1817" s="49" t="n">
        <v>282</v>
      </c>
      <c r="O1817" s="49" t="n">
        <v>133</v>
      </c>
      <c r="P1817" s="49" t="n">
        <v>100</v>
      </c>
      <c r="Q1817" s="49" t="n">
        <v>125</v>
      </c>
      <c r="R1817" s="49" t="n">
        <v>1</v>
      </c>
      <c r="S1817" s="49" t="n">
        <v>3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94</v>
      </c>
      <c r="AB1817" s="49" t="n">
        <v>272</v>
      </c>
      <c r="AC1817" s="49" t="n">
        <v>1280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1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1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32</v>
      </c>
      <c r="I1819" s="49" t="n">
        <v>0</v>
      </c>
      <c r="J1819" s="148" t="n">
        <v>0</v>
      </c>
      <c r="K1819" s="125" t="n">
        <v>0</v>
      </c>
      <c r="L1819" s="49" t="n">
        <v>6</v>
      </c>
      <c r="M1819" s="49" t="n">
        <v>7</v>
      </c>
      <c r="N1819" s="49" t="n">
        <v>7</v>
      </c>
      <c r="O1819" s="49" t="n">
        <v>8</v>
      </c>
      <c r="P1819" s="49" t="n">
        <v>4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92</v>
      </c>
      <c r="AB1819" s="49" t="n">
        <v>0</v>
      </c>
      <c r="AC1819" s="49" t="n">
        <v>86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26</v>
      </c>
      <c r="I1820" s="49" t="n">
        <v>0</v>
      </c>
      <c r="J1820" s="148" t="n">
        <v>0</v>
      </c>
      <c r="K1820" s="125" t="n">
        <v>0</v>
      </c>
      <c r="L1820" s="49" t="n">
        <v>8</v>
      </c>
      <c r="M1820" s="49" t="n">
        <v>8</v>
      </c>
      <c r="N1820" s="49" t="n">
        <v>5</v>
      </c>
      <c r="O1820" s="49" t="n">
        <v>3</v>
      </c>
      <c r="P1820" s="49" t="n">
        <v>1</v>
      </c>
      <c r="Q1820" s="49" t="n">
        <v>1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8</v>
      </c>
      <c r="AB1820" s="49" t="n">
        <v>2</v>
      </c>
      <c r="AC1820" s="49" t="n">
        <v>81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69</v>
      </c>
      <c r="I1821" s="49" t="n">
        <v>1</v>
      </c>
      <c r="J1821" s="148" t="n">
        <v>0</v>
      </c>
      <c r="K1821" s="125" t="n">
        <v>0.00591715976331361</v>
      </c>
      <c r="L1821" s="49" t="n">
        <v>13</v>
      </c>
      <c r="M1821" s="49" t="n">
        <v>65</v>
      </c>
      <c r="N1821" s="49" t="n">
        <v>41</v>
      </c>
      <c r="O1821" s="49" t="n">
        <v>20</v>
      </c>
      <c r="P1821" s="49" t="n">
        <v>24</v>
      </c>
      <c r="Q1821" s="49" t="n">
        <v>5</v>
      </c>
      <c r="R1821" s="49" t="n">
        <v>1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9</v>
      </c>
      <c r="AB1821" s="49" t="n">
        <v>64</v>
      </c>
      <c r="AC1821" s="49" t="n">
        <v>211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0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6</v>
      </c>
      <c r="I1823" s="49" t="n">
        <v>0</v>
      </c>
      <c r="J1823" s="148" t="n">
        <v>0</v>
      </c>
      <c r="K1823" s="125" t="n">
        <v>0</v>
      </c>
      <c r="L1823" s="49" t="n">
        <v>4</v>
      </c>
      <c r="M1823" s="49" t="n">
        <v>9</v>
      </c>
      <c r="N1823" s="49" t="n">
        <v>5</v>
      </c>
      <c r="O1823" s="49" t="n">
        <v>2</v>
      </c>
      <c r="P1823" s="49" t="n">
        <v>5</v>
      </c>
      <c r="Q1823" s="49" t="n">
        <v>1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2</v>
      </c>
      <c r="AC1823" s="49" t="n">
        <v>43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12</v>
      </c>
      <c r="I1824" s="49" t="n">
        <v>0</v>
      </c>
      <c r="J1824" s="148" t="n">
        <v>0</v>
      </c>
      <c r="K1824" s="125" t="n">
        <v>0</v>
      </c>
      <c r="L1824" s="49" t="n">
        <v>3</v>
      </c>
      <c r="M1824" s="49" t="n">
        <v>1</v>
      </c>
      <c r="N1824" s="49" t="n">
        <v>7</v>
      </c>
      <c r="O1824" s="49" t="n">
        <v>1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0</v>
      </c>
      <c r="AB1824" s="49" t="n">
        <v>0</v>
      </c>
      <c r="AC1824" s="49" t="n">
        <v>55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18</v>
      </c>
      <c r="I1825" s="49" t="n">
        <v>0</v>
      </c>
      <c r="J1825" s="148" t="n">
        <v>0</v>
      </c>
      <c r="K1825" s="125" t="n">
        <v>0</v>
      </c>
      <c r="L1825" s="49" t="n">
        <v>14</v>
      </c>
      <c r="M1825" s="49" t="n">
        <v>0</v>
      </c>
      <c r="N1825" s="49" t="n">
        <v>2</v>
      </c>
      <c r="O1825" s="49" t="n">
        <v>1</v>
      </c>
      <c r="P1825" s="49" t="n">
        <v>1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3</v>
      </c>
      <c r="AB1825" s="49" t="n">
        <v>0</v>
      </c>
      <c r="AC1825" s="49" t="n">
        <v>4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15</v>
      </c>
      <c r="I1826" s="49" t="n">
        <v>3</v>
      </c>
      <c r="J1826" s="148" t="n">
        <v>0</v>
      </c>
      <c r="K1826" s="125" t="n">
        <v>0.0260869565217391</v>
      </c>
      <c r="L1826" s="49" t="n">
        <v>16</v>
      </c>
      <c r="M1826" s="49" t="n">
        <v>19</v>
      </c>
      <c r="N1826" s="49" t="n">
        <v>23</v>
      </c>
      <c r="O1826" s="49" t="n">
        <v>23</v>
      </c>
      <c r="P1826" s="49" t="n">
        <v>11</v>
      </c>
      <c r="Q1826" s="49" t="n">
        <v>20</v>
      </c>
      <c r="R1826" s="49" t="n">
        <v>3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5" t="s">
        <v>48</v>
      </c>
      <c r="AA1826" s="49" t="n">
        <v>21</v>
      </c>
      <c r="AB1826" s="49" t="n">
        <v>2</v>
      </c>
      <c r="AC1826" s="49" t="n">
        <v>121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82</v>
      </c>
      <c r="I1827" s="49" t="n">
        <v>8</v>
      </c>
      <c r="J1827" s="148" t="n">
        <v>0</v>
      </c>
      <c r="K1827" s="125" t="n">
        <v>0.0975609756097561</v>
      </c>
      <c r="L1827" s="49" t="n">
        <v>6</v>
      </c>
      <c r="M1827" s="49" t="n">
        <v>7</v>
      </c>
      <c r="N1827" s="49" t="n">
        <v>26</v>
      </c>
      <c r="O1827" s="49" t="n">
        <v>14</v>
      </c>
      <c r="P1827" s="49" t="n">
        <v>9</v>
      </c>
      <c r="Q1827" s="49" t="n">
        <v>12</v>
      </c>
      <c r="R1827" s="49" t="n">
        <v>6</v>
      </c>
      <c r="S1827" s="49" t="n">
        <v>1</v>
      </c>
      <c r="T1827" s="49" t="n">
        <v>0</v>
      </c>
      <c r="U1827" s="49" t="n">
        <v>0</v>
      </c>
      <c r="V1827" s="49" t="n">
        <v>1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1</v>
      </c>
      <c r="AB1827" s="49" t="n">
        <v>4</v>
      </c>
      <c r="AC1827" s="49" t="n">
        <v>58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80</v>
      </c>
      <c r="I1828" s="49" t="n">
        <v>0</v>
      </c>
      <c r="J1828" s="148" t="n">
        <v>0</v>
      </c>
      <c r="K1828" s="125" t="n">
        <v>0</v>
      </c>
      <c r="L1828" s="49" t="n">
        <v>10</v>
      </c>
      <c r="M1828" s="49" t="n">
        <v>12</v>
      </c>
      <c r="N1828" s="49" t="n">
        <v>22</v>
      </c>
      <c r="O1828" s="49" t="n">
        <v>17</v>
      </c>
      <c r="P1828" s="49" t="n">
        <v>9</v>
      </c>
      <c r="Q1828" s="49" t="n">
        <v>10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11</v>
      </c>
      <c r="AB1828" s="49" t="n">
        <v>2</v>
      </c>
      <c r="AC1828" s="49" t="n">
        <v>75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41</v>
      </c>
      <c r="I1829" s="49" t="n">
        <v>8</v>
      </c>
      <c r="J1829" s="148" t="n">
        <v>0</v>
      </c>
      <c r="K1829" s="125" t="n">
        <v>0.0567375886524823</v>
      </c>
      <c r="L1829" s="49" t="n">
        <v>25</v>
      </c>
      <c r="M1829" s="49" t="n">
        <v>36</v>
      </c>
      <c r="N1829" s="49" t="n">
        <v>29</v>
      </c>
      <c r="O1829" s="49" t="n">
        <v>12</v>
      </c>
      <c r="P1829" s="49" t="n">
        <v>17</v>
      </c>
      <c r="Q1829" s="49" t="n">
        <v>14</v>
      </c>
      <c r="R1829" s="49" t="n">
        <v>6</v>
      </c>
      <c r="S1829" s="49" t="n">
        <v>1</v>
      </c>
      <c r="T1829" s="49" t="n">
        <v>0</v>
      </c>
      <c r="U1829" s="49" t="n">
        <v>1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15</v>
      </c>
      <c r="AB1829" s="49" t="n">
        <v>18</v>
      </c>
      <c r="AC1829" s="49" t="n">
        <v>174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205</v>
      </c>
      <c r="I1830" s="49" t="n">
        <v>12</v>
      </c>
      <c r="J1830" s="148" t="n">
        <v>0</v>
      </c>
      <c r="K1830" s="125" t="n">
        <v>0.00995850622406639</v>
      </c>
      <c r="L1830" s="49" t="n">
        <v>146</v>
      </c>
      <c r="M1830" s="49" t="n">
        <v>229</v>
      </c>
      <c r="N1830" s="49" t="n">
        <v>248</v>
      </c>
      <c r="O1830" s="49" t="n">
        <v>230</v>
      </c>
      <c r="P1830" s="49" t="n">
        <v>207</v>
      </c>
      <c r="Q1830" s="49" t="n">
        <v>133</v>
      </c>
      <c r="R1830" s="49" t="n">
        <v>7</v>
      </c>
      <c r="S1830" s="49" t="n">
        <v>1</v>
      </c>
      <c r="T1830" s="49" t="n">
        <v>1</v>
      </c>
      <c r="U1830" s="49" t="n">
        <v>2</v>
      </c>
      <c r="V1830" s="49" t="n">
        <v>1</v>
      </c>
      <c r="W1830" s="49" t="n">
        <v>0</v>
      </c>
      <c r="X1830" s="49" t="n">
        <v>0</v>
      </c>
      <c r="Y1830" s="49" t="n">
        <v>0</v>
      </c>
      <c r="Z1830" s="145" t="s">
        <v>48</v>
      </c>
      <c r="AA1830" s="49" t="n">
        <v>98</v>
      </c>
      <c r="AB1830" s="49" t="n">
        <v>22</v>
      </c>
      <c r="AC1830" s="49" t="n">
        <v>1185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656</v>
      </c>
      <c r="I1831" s="49" t="n">
        <v>3</v>
      </c>
      <c r="J1831" s="148" t="n">
        <v>0</v>
      </c>
      <c r="K1831" s="125" t="n">
        <v>0.00457317073170732</v>
      </c>
      <c r="L1831" s="49" t="n">
        <v>125</v>
      </c>
      <c r="M1831" s="49" t="n">
        <v>154</v>
      </c>
      <c r="N1831" s="49" t="n">
        <v>121</v>
      </c>
      <c r="O1831" s="49" t="n">
        <v>113</v>
      </c>
      <c r="P1831" s="49" t="n">
        <v>78</v>
      </c>
      <c r="Q1831" s="49" t="n">
        <v>62</v>
      </c>
      <c r="R1831" s="49" t="n">
        <v>0</v>
      </c>
      <c r="S1831" s="49" t="n">
        <v>1</v>
      </c>
      <c r="T1831" s="49" t="n">
        <v>1</v>
      </c>
      <c r="U1831" s="49" t="n">
        <v>1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353</v>
      </c>
      <c r="AB1831" s="49" t="n">
        <v>571</v>
      </c>
      <c r="AC1831" s="49" t="n">
        <v>1794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185</v>
      </c>
      <c r="I1832" s="49" t="n">
        <v>3</v>
      </c>
      <c r="J1832" s="148" t="n">
        <v>0</v>
      </c>
      <c r="K1832" s="125" t="n">
        <v>0.00137299771167048</v>
      </c>
      <c r="L1832" s="49" t="n">
        <v>282</v>
      </c>
      <c r="M1832" s="49" t="n">
        <v>427</v>
      </c>
      <c r="N1832" s="49" t="n">
        <v>481</v>
      </c>
      <c r="O1832" s="49" t="n">
        <v>406</v>
      </c>
      <c r="P1832" s="49" t="n">
        <v>318</v>
      </c>
      <c r="Q1832" s="49" t="n">
        <v>268</v>
      </c>
      <c r="R1832" s="49" t="n">
        <v>2</v>
      </c>
      <c r="S1832" s="49" t="n">
        <v>1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153</v>
      </c>
      <c r="AB1832" s="49" t="n">
        <v>250</v>
      </c>
      <c r="AC1832" s="49" t="n">
        <v>2421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0</v>
      </c>
      <c r="I1833" s="49" t="n">
        <v>0</v>
      </c>
      <c r="J1833" s="148" t="n">
        <v>0</v>
      </c>
      <c r="K1833" s="125" t="n">
        <v>0</v>
      </c>
      <c r="L1833" s="49" t="n">
        <v>0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3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30</v>
      </c>
      <c r="I1834" s="49" t="n">
        <v>0</v>
      </c>
      <c r="J1834" s="148" t="n">
        <v>0</v>
      </c>
      <c r="K1834" s="125" t="n">
        <v>0</v>
      </c>
      <c r="L1834" s="49" t="n">
        <v>12</v>
      </c>
      <c r="M1834" s="49" t="n">
        <v>32</v>
      </c>
      <c r="N1834" s="49" t="n">
        <v>40</v>
      </c>
      <c r="O1834" s="49" t="n">
        <v>28</v>
      </c>
      <c r="P1834" s="49" t="n">
        <v>12</v>
      </c>
      <c r="Q1834" s="49" t="n">
        <v>6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108</v>
      </c>
      <c r="AB1834" s="49" t="n">
        <v>0</v>
      </c>
      <c r="AC1834" s="49" t="n">
        <v>109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194</v>
      </c>
      <c r="I1835" s="49" t="n">
        <v>1</v>
      </c>
      <c r="J1835" s="148" t="n">
        <v>0</v>
      </c>
      <c r="K1835" s="125" t="n">
        <v>0.00515463917525773</v>
      </c>
      <c r="L1835" s="49" t="n">
        <v>31</v>
      </c>
      <c r="M1835" s="49" t="n">
        <v>39</v>
      </c>
      <c r="N1835" s="49" t="n">
        <v>39</v>
      </c>
      <c r="O1835" s="49" t="n">
        <v>32</v>
      </c>
      <c r="P1835" s="49" t="n">
        <v>37</v>
      </c>
      <c r="Q1835" s="49" t="n">
        <v>15</v>
      </c>
      <c r="R1835" s="49" t="n">
        <v>1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60</v>
      </c>
      <c r="AB1835" s="49" t="n">
        <v>0</v>
      </c>
      <c r="AC1835" s="49" t="n">
        <v>942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498</v>
      </c>
      <c r="I1836" s="49" t="n">
        <v>2</v>
      </c>
      <c r="J1836" s="148" t="n">
        <v>0</v>
      </c>
      <c r="K1836" s="125" t="n">
        <v>0.00401606425702811</v>
      </c>
      <c r="L1836" s="49" t="n">
        <v>97</v>
      </c>
      <c r="M1836" s="49" t="n">
        <v>88</v>
      </c>
      <c r="N1836" s="49" t="n">
        <v>91</v>
      </c>
      <c r="O1836" s="49" t="n">
        <v>74</v>
      </c>
      <c r="P1836" s="49" t="n">
        <v>87</v>
      </c>
      <c r="Q1836" s="49" t="n">
        <v>59</v>
      </c>
      <c r="R1836" s="49" t="n">
        <v>2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48</v>
      </c>
      <c r="AB1836" s="49" t="n">
        <v>61</v>
      </c>
      <c r="AC1836" s="49" t="n">
        <v>501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1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1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1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51</v>
      </c>
      <c r="I1838" s="49" t="n">
        <v>8</v>
      </c>
      <c r="J1838" s="148" t="n">
        <v>0</v>
      </c>
      <c r="K1838" s="125" t="n">
        <v>0.156862745098039</v>
      </c>
      <c r="L1838" s="49" t="n">
        <v>4</v>
      </c>
      <c r="M1838" s="49" t="n">
        <v>8</v>
      </c>
      <c r="N1838" s="49" t="n">
        <v>12</v>
      </c>
      <c r="O1838" s="49" t="n">
        <v>9</v>
      </c>
      <c r="P1838" s="49" t="n">
        <v>6</v>
      </c>
      <c r="Q1838" s="49" t="n">
        <v>4</v>
      </c>
      <c r="R1838" s="49" t="n">
        <v>0</v>
      </c>
      <c r="S1838" s="49" t="n">
        <v>1</v>
      </c>
      <c r="T1838" s="49" t="n">
        <v>2</v>
      </c>
      <c r="U1838" s="49" t="n">
        <v>4</v>
      </c>
      <c r="V1838" s="49" t="n">
        <v>0</v>
      </c>
      <c r="W1838" s="49" t="n">
        <v>0</v>
      </c>
      <c r="X1838" s="49" t="n">
        <v>1</v>
      </c>
      <c r="Y1838" s="49" t="n">
        <v>0</v>
      </c>
      <c r="Z1838" s="145" t="s">
        <v>48</v>
      </c>
      <c r="AA1838" s="49" t="n">
        <v>0</v>
      </c>
      <c r="AB1838" s="49" t="n">
        <v>0</v>
      </c>
      <c r="AC1838" s="49" t="n">
        <v>41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30</v>
      </c>
      <c r="I1839" s="49" t="n">
        <v>0</v>
      </c>
      <c r="J1839" s="148" t="n">
        <v>0</v>
      </c>
      <c r="K1839" s="125" t="n">
        <v>0</v>
      </c>
      <c r="L1839" s="49" t="n">
        <v>1</v>
      </c>
      <c r="M1839" s="49" t="n">
        <v>7</v>
      </c>
      <c r="N1839" s="49" t="n">
        <v>8</v>
      </c>
      <c r="O1839" s="49" t="n">
        <v>8</v>
      </c>
      <c r="P1839" s="49" t="n">
        <v>5</v>
      </c>
      <c r="Q1839" s="49" t="n">
        <v>1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28</v>
      </c>
      <c r="AB1839" s="49" t="n">
        <v>1</v>
      </c>
      <c r="AC1839" s="49" t="n">
        <v>36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36</v>
      </c>
      <c r="I1840" s="49" t="n">
        <v>4</v>
      </c>
      <c r="J1840" s="148" t="n">
        <v>2</v>
      </c>
      <c r="K1840" s="125" t="n">
        <v>0.111111111111111</v>
      </c>
      <c r="L1840" s="49" t="n">
        <v>9</v>
      </c>
      <c r="M1840" s="49" t="n">
        <v>7</v>
      </c>
      <c r="N1840" s="49" t="n">
        <v>8</v>
      </c>
      <c r="O1840" s="49" t="n">
        <v>2</v>
      </c>
      <c r="P1840" s="49" t="n">
        <v>1</v>
      </c>
      <c r="Q1840" s="49" t="n">
        <v>5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1</v>
      </c>
      <c r="W1840" s="49" t="n">
        <v>1</v>
      </c>
      <c r="X1840" s="49" t="n">
        <v>0</v>
      </c>
      <c r="Y1840" s="49" t="n">
        <v>2</v>
      </c>
      <c r="Z1840" s="145" t="s">
        <v>48</v>
      </c>
      <c r="AA1840" s="49" t="n">
        <v>5</v>
      </c>
      <c r="AB1840" s="49" t="n">
        <v>0</v>
      </c>
      <c r="AC1840" s="49" t="n">
        <v>26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97</v>
      </c>
      <c r="I1841" s="49" t="n">
        <v>11</v>
      </c>
      <c r="J1841" s="148" t="n">
        <v>0</v>
      </c>
      <c r="K1841" s="125" t="n">
        <v>0.0558375634517766</v>
      </c>
      <c r="L1841" s="49" t="n">
        <v>36</v>
      </c>
      <c r="M1841" s="49" t="n">
        <v>59</v>
      </c>
      <c r="N1841" s="49" t="n">
        <v>31</v>
      </c>
      <c r="O1841" s="49" t="n">
        <v>25</v>
      </c>
      <c r="P1841" s="49" t="n">
        <v>19</v>
      </c>
      <c r="Q1841" s="49" t="n">
        <v>16</v>
      </c>
      <c r="R1841" s="49" t="n">
        <v>4</v>
      </c>
      <c r="S1841" s="49" t="n">
        <v>3</v>
      </c>
      <c r="T1841" s="49" t="n">
        <v>3</v>
      </c>
      <c r="U1841" s="49" t="n">
        <v>0</v>
      </c>
      <c r="V1841" s="49" t="n">
        <v>0</v>
      </c>
      <c r="W1841" s="49" t="n">
        <v>1</v>
      </c>
      <c r="X1841" s="49" t="n">
        <v>0</v>
      </c>
      <c r="Y1841" s="49" t="n">
        <v>0</v>
      </c>
      <c r="Z1841" s="145" t="s">
        <v>48</v>
      </c>
      <c r="AA1841" s="49" t="n">
        <v>28</v>
      </c>
      <c r="AB1841" s="49" t="n">
        <v>3</v>
      </c>
      <c r="AC1841" s="49" t="n">
        <v>176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62</v>
      </c>
      <c r="I1842" s="49" t="n">
        <v>0</v>
      </c>
      <c r="J1842" s="148" t="n">
        <v>0</v>
      </c>
      <c r="K1842" s="125" t="n">
        <v>0</v>
      </c>
      <c r="L1842" s="49" t="n">
        <v>6</v>
      </c>
      <c r="M1842" s="49" t="n">
        <v>18</v>
      </c>
      <c r="N1842" s="49" t="n">
        <v>16</v>
      </c>
      <c r="O1842" s="49" t="n">
        <v>13</v>
      </c>
      <c r="P1842" s="49" t="n">
        <v>9</v>
      </c>
      <c r="Q1842" s="49" t="n">
        <v>0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9</v>
      </c>
      <c r="AB1842" s="49" t="n">
        <v>5</v>
      </c>
      <c r="AC1842" s="49" t="n">
        <v>60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55</v>
      </c>
      <c r="I1843" s="49" t="n">
        <v>9</v>
      </c>
      <c r="J1843" s="148" t="n">
        <v>3</v>
      </c>
      <c r="K1843" s="125" t="n">
        <v>0.163636363636364</v>
      </c>
      <c r="L1843" s="49" t="n">
        <v>2</v>
      </c>
      <c r="M1843" s="49" t="n">
        <v>11</v>
      </c>
      <c r="N1843" s="49" t="n">
        <v>11</v>
      </c>
      <c r="O1843" s="49" t="n">
        <v>7</v>
      </c>
      <c r="P1843" s="49" t="n">
        <v>7</v>
      </c>
      <c r="Q1843" s="49" t="n">
        <v>8</v>
      </c>
      <c r="R1843" s="49" t="n">
        <v>1</v>
      </c>
      <c r="S1843" s="49" t="n">
        <v>1</v>
      </c>
      <c r="T1843" s="49" t="n">
        <v>1</v>
      </c>
      <c r="U1843" s="49" t="n">
        <v>1</v>
      </c>
      <c r="V1843" s="49" t="n">
        <v>1</v>
      </c>
      <c r="W1843" s="49" t="n">
        <v>1</v>
      </c>
      <c r="X1843" s="49" t="n">
        <v>0</v>
      </c>
      <c r="Y1843" s="49" t="n">
        <v>3</v>
      </c>
      <c r="Z1843" s="145" t="s">
        <v>48</v>
      </c>
      <c r="AA1843" s="49" t="n">
        <v>21</v>
      </c>
      <c r="AB1843" s="49" t="n">
        <v>2</v>
      </c>
      <c r="AC1843" s="49" t="n">
        <v>29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74</v>
      </c>
      <c r="I1844" s="49" t="n">
        <v>7</v>
      </c>
      <c r="J1844" s="148" t="n">
        <v>1</v>
      </c>
      <c r="K1844" s="125" t="n">
        <v>0.0402298850574713</v>
      </c>
      <c r="L1844" s="49" t="n">
        <v>30</v>
      </c>
      <c r="M1844" s="49" t="n">
        <v>58</v>
      </c>
      <c r="N1844" s="49" t="n">
        <v>38</v>
      </c>
      <c r="O1844" s="49" t="n">
        <v>24</v>
      </c>
      <c r="P1844" s="49" t="n">
        <v>8</v>
      </c>
      <c r="Q1844" s="49" t="n">
        <v>9</v>
      </c>
      <c r="R1844" s="49" t="n">
        <v>0</v>
      </c>
      <c r="S1844" s="49" t="n">
        <v>4</v>
      </c>
      <c r="T1844" s="49" t="n">
        <v>1</v>
      </c>
      <c r="U1844" s="49" t="n">
        <v>0</v>
      </c>
      <c r="V1844" s="49" t="n">
        <v>0</v>
      </c>
      <c r="W1844" s="49" t="n">
        <v>1</v>
      </c>
      <c r="X1844" s="49" t="n">
        <v>0</v>
      </c>
      <c r="Y1844" s="49" t="n">
        <v>1</v>
      </c>
      <c r="Z1844" s="145" t="s">
        <v>48</v>
      </c>
      <c r="AA1844" s="49" t="n">
        <v>37</v>
      </c>
      <c r="AB1844" s="49" t="n">
        <v>20</v>
      </c>
      <c r="AC1844" s="49" t="n">
        <v>315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131</v>
      </c>
      <c r="I1845" s="49" t="n">
        <v>61</v>
      </c>
      <c r="J1845" s="148" t="n">
        <v>1</v>
      </c>
      <c r="K1845" s="125" t="n">
        <v>0.0539345711759505</v>
      </c>
      <c r="L1845" s="49" t="n">
        <v>140</v>
      </c>
      <c r="M1845" s="49" t="n">
        <v>191</v>
      </c>
      <c r="N1845" s="49" t="n">
        <v>244</v>
      </c>
      <c r="O1845" s="49" t="n">
        <v>203</v>
      </c>
      <c r="P1845" s="49" t="n">
        <v>168</v>
      </c>
      <c r="Q1845" s="49" t="n">
        <v>124</v>
      </c>
      <c r="R1845" s="49" t="n">
        <v>33</v>
      </c>
      <c r="S1845" s="49" t="n">
        <v>14</v>
      </c>
      <c r="T1845" s="49" t="n">
        <v>7</v>
      </c>
      <c r="U1845" s="49" t="n">
        <v>3</v>
      </c>
      <c r="V1845" s="49" t="n">
        <v>3</v>
      </c>
      <c r="W1845" s="49" t="n">
        <v>0</v>
      </c>
      <c r="X1845" s="49" t="n">
        <v>0</v>
      </c>
      <c r="Y1845" s="49" t="n">
        <v>1</v>
      </c>
      <c r="Z1845" s="145" t="s">
        <v>48</v>
      </c>
      <c r="AA1845" s="49" t="n">
        <v>105</v>
      </c>
      <c r="AB1845" s="49" t="n">
        <v>538</v>
      </c>
      <c r="AC1845" s="49" t="n">
        <v>465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558</v>
      </c>
      <c r="I1846" s="49" t="n">
        <v>1</v>
      </c>
      <c r="J1846" s="148" t="n">
        <v>0</v>
      </c>
      <c r="K1846" s="125" t="n">
        <v>0.0017921146953405</v>
      </c>
      <c r="L1846" s="49" t="n">
        <v>115</v>
      </c>
      <c r="M1846" s="49" t="n">
        <v>128</v>
      </c>
      <c r="N1846" s="49" t="n">
        <v>145</v>
      </c>
      <c r="O1846" s="49" t="n">
        <v>80</v>
      </c>
      <c r="P1846" s="49" t="n">
        <v>57</v>
      </c>
      <c r="Q1846" s="49" t="n">
        <v>32</v>
      </c>
      <c r="R1846" s="49" t="n">
        <v>0</v>
      </c>
      <c r="S1846" s="49" t="n">
        <v>0</v>
      </c>
      <c r="T1846" s="49" t="n">
        <v>1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45</v>
      </c>
      <c r="AB1846" s="49" t="n">
        <v>1170</v>
      </c>
      <c r="AC1846" s="49" t="n">
        <v>744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1944</v>
      </c>
      <c r="I1847" s="49" t="n">
        <v>8</v>
      </c>
      <c r="J1847" s="148" t="n">
        <v>0</v>
      </c>
      <c r="K1847" s="125" t="n">
        <v>0.00411522633744856</v>
      </c>
      <c r="L1847" s="49" t="n">
        <v>326</v>
      </c>
      <c r="M1847" s="49" t="n">
        <v>447</v>
      </c>
      <c r="N1847" s="49" t="n">
        <v>459</v>
      </c>
      <c r="O1847" s="49" t="n">
        <v>323</v>
      </c>
      <c r="P1847" s="49" t="n">
        <v>233</v>
      </c>
      <c r="Q1847" s="49" t="n">
        <v>148</v>
      </c>
      <c r="R1847" s="49" t="n">
        <v>5</v>
      </c>
      <c r="S1847" s="49" t="n">
        <v>0</v>
      </c>
      <c r="T1847" s="49" t="n">
        <v>3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42</v>
      </c>
      <c r="AB1847" s="49" t="n">
        <v>678</v>
      </c>
      <c r="AC1847" s="49" t="n">
        <v>1315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1</v>
      </c>
      <c r="I1848" s="49" t="n">
        <v>0</v>
      </c>
      <c r="J1848" s="148" t="n">
        <v>0</v>
      </c>
      <c r="K1848" s="125" t="n">
        <v>0</v>
      </c>
      <c r="L1848" s="49" t="n">
        <v>0</v>
      </c>
      <c r="M1848" s="49" t="n">
        <v>0</v>
      </c>
      <c r="N1848" s="49" t="n">
        <v>1</v>
      </c>
      <c r="O1848" s="49" t="n">
        <v>0</v>
      </c>
      <c r="P1848" s="49" t="n">
        <v>0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5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201</v>
      </c>
      <c r="I1849" s="49" t="n">
        <v>0</v>
      </c>
      <c r="J1849" s="148" t="n">
        <v>0</v>
      </c>
      <c r="K1849" s="125" t="n">
        <v>0</v>
      </c>
      <c r="L1849" s="49" t="n">
        <v>34</v>
      </c>
      <c r="M1849" s="49" t="n">
        <v>32</v>
      </c>
      <c r="N1849" s="49" t="n">
        <v>39</v>
      </c>
      <c r="O1849" s="49" t="n">
        <v>42</v>
      </c>
      <c r="P1849" s="49" t="n">
        <v>41</v>
      </c>
      <c r="Q1849" s="49" t="n">
        <v>13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59</v>
      </c>
      <c r="AB1849" s="49" t="n">
        <v>0</v>
      </c>
      <c r="AC1849" s="49" t="n">
        <v>20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397</v>
      </c>
      <c r="I1850" s="49" t="n">
        <v>0</v>
      </c>
      <c r="J1850" s="148" t="n">
        <v>0</v>
      </c>
      <c r="K1850" s="125" t="n">
        <v>0</v>
      </c>
      <c r="L1850" s="49" t="n">
        <v>111</v>
      </c>
      <c r="M1850" s="49" t="n">
        <v>98</v>
      </c>
      <c r="N1850" s="49" t="n">
        <v>60</v>
      </c>
      <c r="O1850" s="49" t="n">
        <v>76</v>
      </c>
      <c r="P1850" s="49" t="n">
        <v>24</v>
      </c>
      <c r="Q1850" s="49" t="n">
        <v>28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3</v>
      </c>
      <c r="AB1850" s="49" t="n">
        <v>6</v>
      </c>
      <c r="AC1850" s="49" t="n">
        <v>494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363</v>
      </c>
      <c r="I1851" s="49" t="n">
        <v>6</v>
      </c>
      <c r="J1851" s="148" t="n">
        <v>0</v>
      </c>
      <c r="K1851" s="125" t="n">
        <v>0.0165289256198347</v>
      </c>
      <c r="L1851" s="49" t="n">
        <v>51</v>
      </c>
      <c r="M1851" s="49" t="n">
        <v>72</v>
      </c>
      <c r="N1851" s="49" t="n">
        <v>80</v>
      </c>
      <c r="O1851" s="49" t="n">
        <v>81</v>
      </c>
      <c r="P1851" s="49" t="n">
        <v>50</v>
      </c>
      <c r="Q1851" s="49" t="n">
        <v>23</v>
      </c>
      <c r="R1851" s="49" t="n">
        <v>3</v>
      </c>
      <c r="S1851" s="49" t="n">
        <v>2</v>
      </c>
      <c r="T1851" s="49" t="n">
        <v>1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174</v>
      </c>
      <c r="AB1851" s="49" t="n">
        <v>32</v>
      </c>
      <c r="AC1851" s="49" t="n">
        <v>776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0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1</v>
      </c>
      <c r="AC1852" s="49" t="n">
        <v>0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29</v>
      </c>
      <c r="I1853" s="49" t="n">
        <v>0</v>
      </c>
      <c r="J1853" s="148" t="n">
        <v>0</v>
      </c>
      <c r="K1853" s="125" t="n">
        <v>0</v>
      </c>
      <c r="L1853" s="49" t="n">
        <v>3</v>
      </c>
      <c r="M1853" s="49" t="n">
        <v>26</v>
      </c>
      <c r="N1853" s="49" t="n">
        <v>25</v>
      </c>
      <c r="O1853" s="49" t="n">
        <v>29</v>
      </c>
      <c r="P1853" s="49" t="n">
        <v>19</v>
      </c>
      <c r="Q1853" s="49" t="n">
        <v>27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4</v>
      </c>
      <c r="AC1853" s="49" t="n">
        <v>96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32</v>
      </c>
      <c r="I1854" s="49" t="n">
        <v>0</v>
      </c>
      <c r="J1854" s="148" t="n">
        <v>0</v>
      </c>
      <c r="K1854" s="125" t="n">
        <v>0</v>
      </c>
      <c r="L1854" s="49" t="n">
        <v>23</v>
      </c>
      <c r="M1854" s="49" t="n">
        <v>37</v>
      </c>
      <c r="N1854" s="49" t="n">
        <v>14</v>
      </c>
      <c r="O1854" s="49" t="n">
        <v>18</v>
      </c>
      <c r="P1854" s="49" t="n">
        <v>40</v>
      </c>
      <c r="Q1854" s="49" t="n">
        <v>0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0</v>
      </c>
      <c r="AB1854" s="49" t="n">
        <v>0</v>
      </c>
      <c r="AC1854" s="49" t="n">
        <v>27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48</v>
      </c>
      <c r="I1855" s="49" t="n">
        <v>1</v>
      </c>
      <c r="J1855" s="148" t="n">
        <v>0</v>
      </c>
      <c r="K1855" s="125" t="n">
        <v>0.0208333333333333</v>
      </c>
      <c r="L1855" s="49" t="n">
        <v>4</v>
      </c>
      <c r="M1855" s="49" t="n">
        <v>13</v>
      </c>
      <c r="N1855" s="49" t="n">
        <v>9</v>
      </c>
      <c r="O1855" s="49" t="n">
        <v>11</v>
      </c>
      <c r="P1855" s="49" t="n">
        <v>4</v>
      </c>
      <c r="Q1855" s="49" t="n">
        <v>6</v>
      </c>
      <c r="R1855" s="49" t="n">
        <v>1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49</v>
      </c>
      <c r="AB1855" s="49" t="n">
        <v>0</v>
      </c>
      <c r="AC1855" s="49" t="n">
        <v>6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246</v>
      </c>
      <c r="I1856" s="49" t="n">
        <v>91</v>
      </c>
      <c r="J1856" s="148" t="n">
        <v>44</v>
      </c>
      <c r="K1856" s="125" t="n">
        <v>0.369918699186992</v>
      </c>
      <c r="L1856" s="49" t="n">
        <v>24</v>
      </c>
      <c r="M1856" s="49" t="n">
        <v>39</v>
      </c>
      <c r="N1856" s="49" t="n">
        <v>32</v>
      </c>
      <c r="O1856" s="49" t="n">
        <v>29</v>
      </c>
      <c r="P1856" s="49" t="n">
        <v>19</v>
      </c>
      <c r="Q1856" s="49" t="n">
        <v>12</v>
      </c>
      <c r="R1856" s="49" t="n">
        <v>8</v>
      </c>
      <c r="S1856" s="49" t="n">
        <v>6</v>
      </c>
      <c r="T1856" s="49" t="n">
        <v>8</v>
      </c>
      <c r="U1856" s="49" t="n">
        <v>7</v>
      </c>
      <c r="V1856" s="49" t="n">
        <v>7</v>
      </c>
      <c r="W1856" s="49" t="n">
        <v>9</v>
      </c>
      <c r="X1856" s="49" t="n">
        <v>2</v>
      </c>
      <c r="Y1856" s="49" t="n">
        <v>44</v>
      </c>
      <c r="Z1856" s="145" t="s">
        <v>48</v>
      </c>
      <c r="AA1856" s="49" t="n">
        <v>22</v>
      </c>
      <c r="AB1856" s="49" t="n">
        <v>1</v>
      </c>
      <c r="AC1856" s="49" t="n">
        <v>122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218</v>
      </c>
      <c r="I1857" s="49" t="n">
        <v>39</v>
      </c>
      <c r="J1857" s="148" t="n">
        <v>6</v>
      </c>
      <c r="K1857" s="125" t="n">
        <v>0.178899082568807</v>
      </c>
      <c r="L1857" s="49" t="n">
        <v>40</v>
      </c>
      <c r="M1857" s="49" t="n">
        <v>60</v>
      </c>
      <c r="N1857" s="49" t="n">
        <v>28</v>
      </c>
      <c r="O1857" s="49" t="n">
        <v>18</v>
      </c>
      <c r="P1857" s="49" t="n">
        <v>15</v>
      </c>
      <c r="Q1857" s="49" t="n">
        <v>18</v>
      </c>
      <c r="R1857" s="49" t="n">
        <v>11</v>
      </c>
      <c r="S1857" s="49" t="n">
        <v>9</v>
      </c>
      <c r="T1857" s="49" t="n">
        <v>6</v>
      </c>
      <c r="U1857" s="49" t="n">
        <v>2</v>
      </c>
      <c r="V1857" s="49" t="n">
        <v>3</v>
      </c>
      <c r="W1857" s="49" t="n">
        <v>2</v>
      </c>
      <c r="X1857" s="49" t="n">
        <v>0</v>
      </c>
      <c r="Y1857" s="49" t="n">
        <v>6</v>
      </c>
      <c r="Z1857" s="145" t="s">
        <v>48</v>
      </c>
      <c r="AA1857" s="49" t="n">
        <v>6</v>
      </c>
      <c r="AB1857" s="49" t="n">
        <v>15</v>
      </c>
      <c r="AC1857" s="49" t="n">
        <v>199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68</v>
      </c>
      <c r="I1858" s="49" t="n">
        <v>0</v>
      </c>
      <c r="J1858" s="148" t="n">
        <v>0</v>
      </c>
      <c r="K1858" s="125" t="n">
        <v>0</v>
      </c>
      <c r="L1858" s="49" t="n">
        <v>7</v>
      </c>
      <c r="M1858" s="49" t="n">
        <v>18</v>
      </c>
      <c r="N1858" s="49" t="n">
        <v>10</v>
      </c>
      <c r="O1858" s="49" t="n">
        <v>12</v>
      </c>
      <c r="P1858" s="49" t="n">
        <v>10</v>
      </c>
      <c r="Q1858" s="49" t="n">
        <v>11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37</v>
      </c>
      <c r="AB1858" s="49" t="n">
        <v>2</v>
      </c>
      <c r="AC1858" s="49" t="n">
        <v>86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331</v>
      </c>
      <c r="I1859" s="49" t="n">
        <v>82</v>
      </c>
      <c r="J1859" s="148" t="n">
        <v>28</v>
      </c>
      <c r="K1859" s="125" t="n">
        <v>0.24773413897281</v>
      </c>
      <c r="L1859" s="49" t="n">
        <v>46</v>
      </c>
      <c r="M1859" s="49" t="n">
        <v>85</v>
      </c>
      <c r="N1859" s="49" t="n">
        <v>42</v>
      </c>
      <c r="O1859" s="49" t="n">
        <v>29</v>
      </c>
      <c r="P1859" s="49" t="n">
        <v>35</v>
      </c>
      <c r="Q1859" s="49" t="n">
        <v>12</v>
      </c>
      <c r="R1859" s="49" t="n">
        <v>15</v>
      </c>
      <c r="S1859" s="49" t="n">
        <v>8</v>
      </c>
      <c r="T1859" s="49" t="n">
        <v>7</v>
      </c>
      <c r="U1859" s="49" t="n">
        <v>2</v>
      </c>
      <c r="V1859" s="49" t="n">
        <v>6</v>
      </c>
      <c r="W1859" s="49" t="n">
        <v>7</v>
      </c>
      <c r="X1859" s="49" t="n">
        <v>9</v>
      </c>
      <c r="Y1859" s="49" t="n">
        <v>28</v>
      </c>
      <c r="Z1859" s="145" t="s">
        <v>48</v>
      </c>
      <c r="AA1859" s="49" t="n">
        <v>19</v>
      </c>
      <c r="AB1859" s="49" t="n">
        <v>34</v>
      </c>
      <c r="AC1859" s="49" t="n">
        <v>239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425</v>
      </c>
      <c r="I1860" s="49" t="n">
        <v>7</v>
      </c>
      <c r="J1860" s="148" t="n">
        <v>1</v>
      </c>
      <c r="K1860" s="125" t="n">
        <v>0.0164705882352941</v>
      </c>
      <c r="L1860" s="49" t="n">
        <v>75</v>
      </c>
      <c r="M1860" s="49" t="n">
        <v>94</v>
      </c>
      <c r="N1860" s="49" t="n">
        <v>106</v>
      </c>
      <c r="O1860" s="49" t="n">
        <v>82</v>
      </c>
      <c r="P1860" s="49" t="n">
        <v>43</v>
      </c>
      <c r="Q1860" s="49" t="n">
        <v>18</v>
      </c>
      <c r="R1860" s="49" t="n">
        <v>1</v>
      </c>
      <c r="S1860" s="49" t="n">
        <v>2</v>
      </c>
      <c r="T1860" s="49" t="n">
        <v>0</v>
      </c>
      <c r="U1860" s="49" t="n">
        <v>1</v>
      </c>
      <c r="V1860" s="49" t="n">
        <v>0</v>
      </c>
      <c r="W1860" s="49" t="n">
        <v>1</v>
      </c>
      <c r="X1860" s="49" t="n">
        <v>1</v>
      </c>
      <c r="Y1860" s="49" t="n">
        <v>1</v>
      </c>
      <c r="Z1860" s="145" t="s">
        <v>48</v>
      </c>
      <c r="AA1860" s="49" t="n">
        <v>38</v>
      </c>
      <c r="AB1860" s="49" t="n">
        <v>212</v>
      </c>
      <c r="AC1860" s="49" t="n">
        <v>594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34</v>
      </c>
      <c r="I1861" s="49" t="n">
        <v>3</v>
      </c>
      <c r="J1861" s="148" t="n">
        <v>0</v>
      </c>
      <c r="K1861" s="125" t="n">
        <v>0.0128205128205128</v>
      </c>
      <c r="L1861" s="49" t="n">
        <v>46</v>
      </c>
      <c r="M1861" s="49" t="n">
        <v>75</v>
      </c>
      <c r="N1861" s="49" t="n">
        <v>52</v>
      </c>
      <c r="O1861" s="49" t="n">
        <v>35</v>
      </c>
      <c r="P1861" s="49" t="n">
        <v>17</v>
      </c>
      <c r="Q1861" s="49" t="n">
        <v>6</v>
      </c>
      <c r="R1861" s="49" t="n">
        <v>1</v>
      </c>
      <c r="S1861" s="49" t="n">
        <v>1</v>
      </c>
      <c r="T1861" s="49" t="n">
        <v>0</v>
      </c>
      <c r="U1861" s="49" t="n">
        <v>1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25</v>
      </c>
      <c r="AB1861" s="49" t="n">
        <v>362</v>
      </c>
      <c r="AC1861" s="49" t="n">
        <v>845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632</v>
      </c>
      <c r="I1862" s="49" t="n">
        <v>4</v>
      </c>
      <c r="J1862" s="148" t="n">
        <v>0</v>
      </c>
      <c r="K1862" s="125" t="n">
        <v>0.00632911392405063</v>
      </c>
      <c r="L1862" s="49" t="n">
        <v>112</v>
      </c>
      <c r="M1862" s="49" t="n">
        <v>112</v>
      </c>
      <c r="N1862" s="49" t="n">
        <v>191</v>
      </c>
      <c r="O1862" s="49" t="n">
        <v>104</v>
      </c>
      <c r="P1862" s="49" t="n">
        <v>92</v>
      </c>
      <c r="Q1862" s="49" t="n">
        <v>17</v>
      </c>
      <c r="R1862" s="49" t="n">
        <v>4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81</v>
      </c>
      <c r="AB1862" s="49" t="n">
        <v>192</v>
      </c>
      <c r="AC1862" s="49" t="n">
        <v>983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1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84</v>
      </c>
      <c r="I1864" s="49" t="n">
        <v>0</v>
      </c>
      <c r="J1864" s="148" t="n">
        <v>0</v>
      </c>
      <c r="K1864" s="125" t="n">
        <v>0</v>
      </c>
      <c r="L1864" s="49" t="n">
        <v>12</v>
      </c>
      <c r="M1864" s="49" t="n">
        <v>21</v>
      </c>
      <c r="N1864" s="49" t="n">
        <v>31</v>
      </c>
      <c r="O1864" s="49" t="n">
        <v>13</v>
      </c>
      <c r="P1864" s="49" t="n">
        <v>5</v>
      </c>
      <c r="Q1864" s="49" t="n">
        <v>2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3</v>
      </c>
      <c r="AB1864" s="49" t="n">
        <v>0</v>
      </c>
      <c r="AC1864" s="49" t="n">
        <v>65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181</v>
      </c>
      <c r="I1865" s="49" t="n">
        <v>0</v>
      </c>
      <c r="J1865" s="148" t="n">
        <v>0</v>
      </c>
      <c r="K1865" s="125" t="n">
        <v>0</v>
      </c>
      <c r="L1865" s="49" t="n">
        <v>30</v>
      </c>
      <c r="M1865" s="49" t="n">
        <v>53</v>
      </c>
      <c r="N1865" s="49" t="n">
        <v>43</v>
      </c>
      <c r="O1865" s="49" t="n">
        <v>37</v>
      </c>
      <c r="P1865" s="49" t="n">
        <v>12</v>
      </c>
      <c r="Q1865" s="49" t="n">
        <v>6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7</v>
      </c>
      <c r="AB1865" s="49" t="n">
        <v>0</v>
      </c>
      <c r="AC1865" s="49" t="n">
        <v>278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85</v>
      </c>
      <c r="I1866" s="49" t="n">
        <v>2</v>
      </c>
      <c r="J1866" s="148" t="n">
        <v>0</v>
      </c>
      <c r="K1866" s="125" t="n">
        <v>0.00519480519480519</v>
      </c>
      <c r="L1866" s="49" t="n">
        <v>10</v>
      </c>
      <c r="M1866" s="49" t="n">
        <v>79</v>
      </c>
      <c r="N1866" s="49" t="n">
        <v>80</v>
      </c>
      <c r="O1866" s="49" t="n">
        <v>88</v>
      </c>
      <c r="P1866" s="49" t="n">
        <v>70</v>
      </c>
      <c r="Q1866" s="49" t="n">
        <v>56</v>
      </c>
      <c r="R1866" s="49" t="n">
        <v>1</v>
      </c>
      <c r="S1866" s="49" t="n">
        <v>1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59</v>
      </c>
      <c r="AB1866" s="49" t="n">
        <v>76</v>
      </c>
      <c r="AC1866" s="49" t="n">
        <v>303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23</v>
      </c>
      <c r="I1868" s="49" t="n">
        <v>4</v>
      </c>
      <c r="J1868" s="148" t="n">
        <v>0</v>
      </c>
      <c r="K1868" s="125" t="n">
        <v>0.032520325203252</v>
      </c>
      <c r="L1868" s="49" t="n">
        <v>12</v>
      </c>
      <c r="M1868" s="49" t="n">
        <v>30</v>
      </c>
      <c r="N1868" s="49" t="n">
        <v>28</v>
      </c>
      <c r="O1868" s="49" t="n">
        <v>22</v>
      </c>
      <c r="P1868" s="49" t="n">
        <v>20</v>
      </c>
      <c r="Q1868" s="49" t="n">
        <v>7</v>
      </c>
      <c r="R1868" s="49" t="n">
        <v>1</v>
      </c>
      <c r="S1868" s="49" t="n">
        <v>0</v>
      </c>
      <c r="T1868" s="49" t="n">
        <v>1</v>
      </c>
      <c r="U1868" s="49" t="n">
        <v>1</v>
      </c>
      <c r="V1868" s="49" t="n">
        <v>0</v>
      </c>
      <c r="W1868" s="49" t="n">
        <v>0</v>
      </c>
      <c r="X1868" s="49" t="n">
        <v>1</v>
      </c>
      <c r="Y1868" s="49" t="n">
        <v>0</v>
      </c>
      <c r="Z1868" s="145" t="s">
        <v>48</v>
      </c>
      <c r="AA1868" s="49" t="n">
        <v>0</v>
      </c>
      <c r="AB1868" s="49" t="n">
        <v>0</v>
      </c>
      <c r="AC1868" s="49" t="n">
        <v>111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46</v>
      </c>
      <c r="I1869" s="49" t="n">
        <v>0</v>
      </c>
      <c r="J1869" s="148" t="n">
        <v>0</v>
      </c>
      <c r="K1869" s="125" t="n">
        <v>0</v>
      </c>
      <c r="L1869" s="49" t="n">
        <v>5</v>
      </c>
      <c r="M1869" s="49" t="n">
        <v>16</v>
      </c>
      <c r="N1869" s="49" t="n">
        <v>11</v>
      </c>
      <c r="O1869" s="49" t="n">
        <v>6</v>
      </c>
      <c r="P1869" s="49" t="n">
        <v>5</v>
      </c>
      <c r="Q1869" s="49" t="n">
        <v>3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35</v>
      </c>
      <c r="AB1869" s="49" t="n">
        <v>0</v>
      </c>
      <c r="AC1869" s="49" t="n">
        <v>37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76</v>
      </c>
      <c r="I1870" s="49" t="n">
        <v>4</v>
      </c>
      <c r="J1870" s="148" t="n">
        <v>0</v>
      </c>
      <c r="K1870" s="125" t="n">
        <v>0.0526315789473684</v>
      </c>
      <c r="L1870" s="49" t="n">
        <v>10</v>
      </c>
      <c r="M1870" s="49" t="n">
        <v>8</v>
      </c>
      <c r="N1870" s="49" t="n">
        <v>23</v>
      </c>
      <c r="O1870" s="49" t="n">
        <v>12</v>
      </c>
      <c r="P1870" s="49" t="n">
        <v>13</v>
      </c>
      <c r="Q1870" s="49" t="n">
        <v>6</v>
      </c>
      <c r="R1870" s="49" t="n">
        <v>1</v>
      </c>
      <c r="S1870" s="49" t="n">
        <v>0</v>
      </c>
      <c r="T1870" s="49" t="n">
        <v>0</v>
      </c>
      <c r="U1870" s="49" t="n">
        <v>2</v>
      </c>
      <c r="V1870" s="49" t="n">
        <v>1</v>
      </c>
      <c r="W1870" s="49" t="n">
        <v>0</v>
      </c>
      <c r="X1870" s="49" t="n">
        <v>0</v>
      </c>
      <c r="Y1870" s="49" t="n">
        <v>0</v>
      </c>
      <c r="Z1870" s="145" t="s">
        <v>48</v>
      </c>
      <c r="AA1870" s="49" t="n">
        <v>1</v>
      </c>
      <c r="AB1870" s="49" t="n">
        <v>0</v>
      </c>
      <c r="AC1870" s="49" t="n">
        <v>63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44</v>
      </c>
      <c r="I1871" s="49" t="n">
        <v>2</v>
      </c>
      <c r="J1871" s="148" t="n">
        <v>0</v>
      </c>
      <c r="K1871" s="125" t="n">
        <v>0.0138888888888889</v>
      </c>
      <c r="L1871" s="49" t="n">
        <v>27</v>
      </c>
      <c r="M1871" s="49" t="n">
        <v>37</v>
      </c>
      <c r="N1871" s="49" t="n">
        <v>33</v>
      </c>
      <c r="O1871" s="49" t="n">
        <v>15</v>
      </c>
      <c r="P1871" s="49" t="n">
        <v>17</v>
      </c>
      <c r="Q1871" s="49" t="n">
        <v>13</v>
      </c>
      <c r="R1871" s="49" t="n">
        <v>1</v>
      </c>
      <c r="S1871" s="49" t="n">
        <v>1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26</v>
      </c>
      <c r="AB1871" s="49" t="n">
        <v>0</v>
      </c>
      <c r="AC1871" s="49" t="n">
        <v>118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52</v>
      </c>
      <c r="I1872" s="49" t="n">
        <v>2</v>
      </c>
      <c r="J1872" s="148" t="n">
        <v>0</v>
      </c>
      <c r="K1872" s="125" t="n">
        <v>0.0384615384615385</v>
      </c>
      <c r="L1872" s="49" t="n">
        <v>4</v>
      </c>
      <c r="M1872" s="49" t="n">
        <v>5</v>
      </c>
      <c r="N1872" s="49" t="n">
        <v>12</v>
      </c>
      <c r="O1872" s="49" t="n">
        <v>12</v>
      </c>
      <c r="P1872" s="49" t="n">
        <v>10</v>
      </c>
      <c r="Q1872" s="49" t="n">
        <v>7</v>
      </c>
      <c r="R1872" s="49" t="n">
        <v>1</v>
      </c>
      <c r="S1872" s="49" t="n">
        <v>0</v>
      </c>
      <c r="T1872" s="49" t="n">
        <v>1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7</v>
      </c>
      <c r="AB1872" s="49" t="n">
        <v>2</v>
      </c>
      <c r="AC1872" s="49" t="n">
        <v>40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72</v>
      </c>
      <c r="I1873" s="49" t="n">
        <v>3</v>
      </c>
      <c r="J1873" s="148" t="n">
        <v>1</v>
      </c>
      <c r="K1873" s="125" t="n">
        <v>0.0416666666666667</v>
      </c>
      <c r="L1873" s="49" t="n">
        <v>12</v>
      </c>
      <c r="M1873" s="49" t="n">
        <v>24</v>
      </c>
      <c r="N1873" s="49" t="n">
        <v>9</v>
      </c>
      <c r="O1873" s="49" t="n">
        <v>12</v>
      </c>
      <c r="P1873" s="49" t="n">
        <v>9</v>
      </c>
      <c r="Q1873" s="49" t="n">
        <v>3</v>
      </c>
      <c r="R1873" s="49" t="n">
        <v>1</v>
      </c>
      <c r="S1873" s="49" t="n">
        <v>1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1</v>
      </c>
      <c r="Z1873" s="145" t="s">
        <v>48</v>
      </c>
      <c r="AA1873" s="49" t="n">
        <v>4</v>
      </c>
      <c r="AB1873" s="49" t="n">
        <v>1</v>
      </c>
      <c r="AC1873" s="49" t="n">
        <v>71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81</v>
      </c>
      <c r="I1874" s="49" t="n">
        <v>4</v>
      </c>
      <c r="J1874" s="148" t="n">
        <v>0</v>
      </c>
      <c r="K1874" s="125" t="n">
        <v>0.0220994475138122</v>
      </c>
      <c r="L1874" s="49" t="n">
        <v>33</v>
      </c>
      <c r="M1874" s="49" t="n">
        <v>34</v>
      </c>
      <c r="N1874" s="49" t="n">
        <v>45</v>
      </c>
      <c r="O1874" s="49" t="n">
        <v>26</v>
      </c>
      <c r="P1874" s="49" t="n">
        <v>25</v>
      </c>
      <c r="Q1874" s="49" t="n">
        <v>14</v>
      </c>
      <c r="R1874" s="49" t="n">
        <v>1</v>
      </c>
      <c r="S1874" s="49" t="n">
        <v>2</v>
      </c>
      <c r="T1874" s="49" t="n">
        <v>1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30</v>
      </c>
      <c r="AB1874" s="49" t="n">
        <v>12</v>
      </c>
      <c r="AC1874" s="49" t="n">
        <v>126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51</v>
      </c>
      <c r="I1875" s="49" t="n">
        <v>20</v>
      </c>
      <c r="J1875" s="148" t="n">
        <v>5</v>
      </c>
      <c r="K1875" s="125" t="n">
        <v>0.0362976406533575</v>
      </c>
      <c r="L1875" s="49" t="n">
        <v>111</v>
      </c>
      <c r="M1875" s="49" t="n">
        <v>124</v>
      </c>
      <c r="N1875" s="49" t="n">
        <v>99</v>
      </c>
      <c r="O1875" s="49" t="n">
        <v>93</v>
      </c>
      <c r="P1875" s="49" t="n">
        <v>77</v>
      </c>
      <c r="Q1875" s="49" t="n">
        <v>27</v>
      </c>
      <c r="R1875" s="49" t="n">
        <v>5</v>
      </c>
      <c r="S1875" s="49" t="n">
        <v>4</v>
      </c>
      <c r="T1875" s="49" t="n">
        <v>2</v>
      </c>
      <c r="U1875" s="49" t="n">
        <v>3</v>
      </c>
      <c r="V1875" s="49" t="n">
        <v>1</v>
      </c>
      <c r="W1875" s="49" t="n">
        <v>0</v>
      </c>
      <c r="X1875" s="49" t="n">
        <v>0</v>
      </c>
      <c r="Y1875" s="49" t="n">
        <v>5</v>
      </c>
      <c r="Z1875" s="145" t="s">
        <v>48</v>
      </c>
      <c r="AA1875" s="49" t="n">
        <v>73</v>
      </c>
      <c r="AB1875" s="49" t="n">
        <v>168</v>
      </c>
      <c r="AC1875" s="49" t="n">
        <v>839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32</v>
      </c>
      <c r="I1876" s="49" t="n">
        <v>0</v>
      </c>
      <c r="J1876" s="148" t="n">
        <v>0</v>
      </c>
      <c r="K1876" s="125" t="n">
        <v>0</v>
      </c>
      <c r="L1876" s="49" t="n">
        <v>48</v>
      </c>
      <c r="M1876" s="49" t="n">
        <v>106</v>
      </c>
      <c r="N1876" s="49" t="n">
        <v>38</v>
      </c>
      <c r="O1876" s="49" t="n">
        <v>15</v>
      </c>
      <c r="P1876" s="49" t="n">
        <v>11</v>
      </c>
      <c r="Q1876" s="49" t="n">
        <v>14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85</v>
      </c>
      <c r="AB1876" s="49" t="n">
        <v>726</v>
      </c>
      <c r="AC1876" s="49" t="n">
        <v>856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480</v>
      </c>
      <c r="I1877" s="49" t="n">
        <v>2</v>
      </c>
      <c r="J1877" s="148" t="n">
        <v>1</v>
      </c>
      <c r="K1877" s="125" t="n">
        <v>0.00416666666666667</v>
      </c>
      <c r="L1877" s="49" t="n">
        <v>60</v>
      </c>
      <c r="M1877" s="49" t="n">
        <v>164</v>
      </c>
      <c r="N1877" s="49" t="n">
        <v>144</v>
      </c>
      <c r="O1877" s="49" t="n">
        <v>55</v>
      </c>
      <c r="P1877" s="49" t="n">
        <v>40</v>
      </c>
      <c r="Q1877" s="49" t="n">
        <v>15</v>
      </c>
      <c r="R1877" s="49" t="n">
        <v>1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1</v>
      </c>
      <c r="Z1877" s="145" t="s">
        <v>48</v>
      </c>
      <c r="AA1877" s="49" t="n">
        <v>38</v>
      </c>
      <c r="AB1877" s="49" t="n">
        <v>233</v>
      </c>
      <c r="AC1877" s="49" t="n">
        <v>1204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1</v>
      </c>
      <c r="I1878" s="49" t="n">
        <v>0</v>
      </c>
      <c r="J1878" s="148" t="n">
        <v>0</v>
      </c>
      <c r="K1878" s="125" t="n">
        <v>0</v>
      </c>
      <c r="L1878" s="49" t="n">
        <v>0</v>
      </c>
      <c r="M1878" s="49" t="n">
        <v>0</v>
      </c>
      <c r="N1878" s="49" t="n">
        <v>1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6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22</v>
      </c>
      <c r="I1879" s="49" t="n">
        <v>0</v>
      </c>
      <c r="J1879" s="148" t="n">
        <v>0</v>
      </c>
      <c r="K1879" s="125" t="n">
        <v>0</v>
      </c>
      <c r="L1879" s="49" t="n">
        <v>2</v>
      </c>
      <c r="M1879" s="49" t="n">
        <v>10</v>
      </c>
      <c r="N1879" s="49" t="n">
        <v>5</v>
      </c>
      <c r="O1879" s="49" t="n">
        <v>4</v>
      </c>
      <c r="P1879" s="49" t="n">
        <v>0</v>
      </c>
      <c r="Q1879" s="49" t="n">
        <v>1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6</v>
      </c>
      <c r="AB1879" s="49" t="n">
        <v>1</v>
      </c>
      <c r="AC1879" s="49" t="n">
        <v>26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82</v>
      </c>
      <c r="I1880" s="49" t="n">
        <v>1</v>
      </c>
      <c r="J1880" s="148" t="n">
        <v>0</v>
      </c>
      <c r="K1880" s="125" t="n">
        <v>0.0121951219512195</v>
      </c>
      <c r="L1880" s="49" t="n">
        <v>10</v>
      </c>
      <c r="M1880" s="49" t="n">
        <v>20</v>
      </c>
      <c r="N1880" s="49" t="n">
        <v>26</v>
      </c>
      <c r="O1880" s="49" t="n">
        <v>17</v>
      </c>
      <c r="P1880" s="49" t="n">
        <v>4</v>
      </c>
      <c r="Q1880" s="49" t="n">
        <v>4</v>
      </c>
      <c r="R1880" s="49" t="n">
        <v>1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41</v>
      </c>
      <c r="AB1880" s="49" t="n">
        <v>0</v>
      </c>
      <c r="AC1880" s="49" t="n">
        <v>453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194</v>
      </c>
      <c r="I1881" s="49" t="n">
        <v>0</v>
      </c>
      <c r="J1881" s="148" t="n">
        <v>0</v>
      </c>
      <c r="K1881" s="125" t="n">
        <v>0</v>
      </c>
      <c r="L1881" s="49" t="n">
        <v>38</v>
      </c>
      <c r="M1881" s="49" t="n">
        <v>55</v>
      </c>
      <c r="N1881" s="49" t="n">
        <v>47</v>
      </c>
      <c r="O1881" s="49" t="n">
        <v>38</v>
      </c>
      <c r="P1881" s="49" t="n">
        <v>11</v>
      </c>
      <c r="Q1881" s="49" t="n">
        <v>5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83</v>
      </c>
      <c r="AB1881" s="49" t="n">
        <v>83</v>
      </c>
      <c r="AC1881" s="49" t="n">
        <v>266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3</v>
      </c>
      <c r="I1882" s="49" t="n">
        <v>0</v>
      </c>
      <c r="J1882" s="148" t="n">
        <v>0</v>
      </c>
      <c r="K1882" s="125" t="n">
        <v>0</v>
      </c>
      <c r="L1882" s="49" t="n">
        <v>1</v>
      </c>
      <c r="M1882" s="49" t="n">
        <v>1</v>
      </c>
      <c r="N1882" s="49" t="n">
        <v>0</v>
      </c>
      <c r="O1882" s="49" t="n">
        <v>0</v>
      </c>
      <c r="P1882" s="49" t="n">
        <v>1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1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96</v>
      </c>
      <c r="I1883" s="49" t="n">
        <v>31</v>
      </c>
      <c r="J1883" s="148" t="n">
        <v>1</v>
      </c>
      <c r="K1883" s="125" t="n">
        <v>0.322916666666667</v>
      </c>
      <c r="L1883" s="49" t="n">
        <v>10</v>
      </c>
      <c r="M1883" s="49" t="n">
        <v>16</v>
      </c>
      <c r="N1883" s="49" t="n">
        <v>16</v>
      </c>
      <c r="O1883" s="49" t="n">
        <v>13</v>
      </c>
      <c r="P1883" s="49" t="n">
        <v>8</v>
      </c>
      <c r="Q1883" s="49" t="n">
        <v>2</v>
      </c>
      <c r="R1883" s="49" t="n">
        <v>7</v>
      </c>
      <c r="S1883" s="49" t="n">
        <v>4</v>
      </c>
      <c r="T1883" s="49" t="n">
        <v>6</v>
      </c>
      <c r="U1883" s="49" t="n">
        <v>5</v>
      </c>
      <c r="V1883" s="49" t="n">
        <v>4</v>
      </c>
      <c r="W1883" s="49" t="n">
        <v>2</v>
      </c>
      <c r="X1883" s="49" t="n">
        <v>2</v>
      </c>
      <c r="Y1883" s="49" t="n">
        <v>1</v>
      </c>
      <c r="Z1883" s="145" t="s">
        <v>48</v>
      </c>
      <c r="AA1883" s="49" t="n">
        <v>1</v>
      </c>
      <c r="AB1883" s="49" t="n">
        <v>1</v>
      </c>
      <c r="AC1883" s="49" t="n">
        <v>50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66</v>
      </c>
      <c r="I1884" s="49" t="n">
        <v>2</v>
      </c>
      <c r="J1884" s="148" t="n">
        <v>0</v>
      </c>
      <c r="K1884" s="125" t="n">
        <v>0.0303030303030303</v>
      </c>
      <c r="L1884" s="49" t="n">
        <v>10</v>
      </c>
      <c r="M1884" s="49" t="n">
        <v>8</v>
      </c>
      <c r="N1884" s="49" t="n">
        <v>22</v>
      </c>
      <c r="O1884" s="49" t="n">
        <v>15</v>
      </c>
      <c r="P1884" s="49" t="n">
        <v>0</v>
      </c>
      <c r="Q1884" s="49" t="n">
        <v>9</v>
      </c>
      <c r="R1884" s="49" t="n">
        <v>1</v>
      </c>
      <c r="S1884" s="49" t="n">
        <v>0</v>
      </c>
      <c r="T1884" s="49" t="n">
        <v>1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30</v>
      </c>
      <c r="AB1884" s="49" t="n">
        <v>0</v>
      </c>
      <c r="AC1884" s="49" t="n">
        <v>52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3</v>
      </c>
      <c r="I1885" s="49" t="n">
        <v>2</v>
      </c>
      <c r="J1885" s="148" t="n">
        <v>1</v>
      </c>
      <c r="K1885" s="125" t="n">
        <v>0.153846153846154</v>
      </c>
      <c r="L1885" s="49" t="n">
        <v>0</v>
      </c>
      <c r="M1885" s="49" t="n">
        <v>4</v>
      </c>
      <c r="N1885" s="49" t="n">
        <v>3</v>
      </c>
      <c r="O1885" s="49" t="n">
        <v>3</v>
      </c>
      <c r="P1885" s="49" t="n">
        <v>0</v>
      </c>
      <c r="Q1885" s="49" t="n">
        <v>1</v>
      </c>
      <c r="R1885" s="49" t="n">
        <v>0</v>
      </c>
      <c r="S1885" s="49" t="n">
        <v>1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1</v>
      </c>
      <c r="Z1885" s="145" t="s">
        <v>48</v>
      </c>
      <c r="AA1885" s="49" t="n">
        <v>0</v>
      </c>
      <c r="AB1885" s="49" t="n">
        <v>0</v>
      </c>
      <c r="AC1885" s="49" t="n">
        <v>21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155</v>
      </c>
      <c r="I1886" s="49" t="n">
        <v>1</v>
      </c>
      <c r="J1886" s="148" t="n">
        <v>0</v>
      </c>
      <c r="K1886" s="125" t="n">
        <v>0.00645161290322581</v>
      </c>
      <c r="L1886" s="49" t="n">
        <v>4</v>
      </c>
      <c r="M1886" s="49" t="n">
        <v>49</v>
      </c>
      <c r="N1886" s="49" t="n">
        <v>56</v>
      </c>
      <c r="O1886" s="49" t="n">
        <v>28</v>
      </c>
      <c r="P1886" s="49" t="n">
        <v>12</v>
      </c>
      <c r="Q1886" s="49" t="n">
        <v>5</v>
      </c>
      <c r="R1886" s="49" t="n">
        <v>1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41</v>
      </c>
      <c r="AB1886" s="49" t="n">
        <v>1</v>
      </c>
      <c r="AC1886" s="49" t="n">
        <v>118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08</v>
      </c>
      <c r="I1887" s="49" t="n">
        <v>0</v>
      </c>
      <c r="J1887" s="148" t="n">
        <v>0</v>
      </c>
      <c r="K1887" s="125" t="n">
        <v>0</v>
      </c>
      <c r="L1887" s="49" t="n">
        <v>1</v>
      </c>
      <c r="M1887" s="49" t="n">
        <v>34</v>
      </c>
      <c r="N1887" s="49" t="n">
        <v>30</v>
      </c>
      <c r="O1887" s="49" t="n">
        <v>25</v>
      </c>
      <c r="P1887" s="49" t="n">
        <v>15</v>
      </c>
      <c r="Q1887" s="49" t="n">
        <v>3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10</v>
      </c>
      <c r="AB1887" s="49" t="n">
        <v>9</v>
      </c>
      <c r="AC1887" s="49" t="n">
        <v>108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19</v>
      </c>
      <c r="I1888" s="49" t="n">
        <v>0</v>
      </c>
      <c r="J1888" s="148" t="n">
        <v>0</v>
      </c>
      <c r="K1888" s="125" t="n">
        <v>0</v>
      </c>
      <c r="L1888" s="49" t="n">
        <v>6</v>
      </c>
      <c r="M1888" s="49" t="n">
        <v>5</v>
      </c>
      <c r="N1888" s="49" t="n">
        <v>4</v>
      </c>
      <c r="O1888" s="49" t="n">
        <v>2</v>
      </c>
      <c r="P1888" s="49" t="n">
        <v>2</v>
      </c>
      <c r="Q1888" s="49" t="n">
        <v>0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2</v>
      </c>
      <c r="AB1888" s="49" t="n">
        <v>1</v>
      </c>
      <c r="AC1888" s="49" t="n">
        <v>122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201</v>
      </c>
      <c r="I1889" s="49" t="n">
        <v>1</v>
      </c>
      <c r="J1889" s="148" t="n">
        <v>0</v>
      </c>
      <c r="K1889" s="125" t="n">
        <v>0.00497512437810945</v>
      </c>
      <c r="L1889" s="49" t="n">
        <v>17</v>
      </c>
      <c r="M1889" s="49" t="n">
        <v>67</v>
      </c>
      <c r="N1889" s="49" t="n">
        <v>52</v>
      </c>
      <c r="O1889" s="49" t="n">
        <v>39</v>
      </c>
      <c r="P1889" s="49" t="n">
        <v>22</v>
      </c>
      <c r="Q1889" s="49" t="n">
        <v>3</v>
      </c>
      <c r="R1889" s="49" t="n">
        <v>1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24</v>
      </c>
      <c r="AB1889" s="49" t="n">
        <v>55</v>
      </c>
      <c r="AC1889" s="49" t="n">
        <v>243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214</v>
      </c>
      <c r="I1890" s="49" t="n">
        <v>4</v>
      </c>
      <c r="J1890" s="148" t="n">
        <v>1</v>
      </c>
      <c r="K1890" s="125" t="n">
        <v>0.0186915887850467</v>
      </c>
      <c r="L1890" s="49" t="n">
        <v>63</v>
      </c>
      <c r="M1890" s="49" t="n">
        <v>23</v>
      </c>
      <c r="N1890" s="49" t="n">
        <v>42</v>
      </c>
      <c r="O1890" s="49" t="n">
        <v>42</v>
      </c>
      <c r="P1890" s="49" t="n">
        <v>26</v>
      </c>
      <c r="Q1890" s="49" t="n">
        <v>14</v>
      </c>
      <c r="R1890" s="49" t="n">
        <v>1</v>
      </c>
      <c r="S1890" s="49" t="n">
        <v>2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1</v>
      </c>
      <c r="Z1890" s="145" t="s">
        <v>48</v>
      </c>
      <c r="AA1890" s="49" t="n">
        <v>56</v>
      </c>
      <c r="AB1890" s="49" t="n">
        <v>152</v>
      </c>
      <c r="AC1890" s="49" t="n">
        <v>1174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114</v>
      </c>
      <c r="I1891" s="49" t="n">
        <v>0</v>
      </c>
      <c r="J1891" s="148" t="n">
        <v>0</v>
      </c>
      <c r="K1891" s="125" t="n">
        <v>0</v>
      </c>
      <c r="L1891" s="49" t="n">
        <v>55</v>
      </c>
      <c r="M1891" s="49" t="n">
        <v>10</v>
      </c>
      <c r="N1891" s="49" t="n">
        <v>11</v>
      </c>
      <c r="O1891" s="49" t="n">
        <v>29</v>
      </c>
      <c r="P1891" s="49" t="n">
        <v>8</v>
      </c>
      <c r="Q1891" s="49" t="n">
        <v>1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22</v>
      </c>
      <c r="AB1891" s="49" t="n">
        <v>692</v>
      </c>
      <c r="AC1891" s="49" t="n">
        <v>515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579</v>
      </c>
      <c r="I1892" s="49" t="n">
        <v>0</v>
      </c>
      <c r="J1892" s="148" t="n">
        <v>0</v>
      </c>
      <c r="K1892" s="125" t="n">
        <v>0</v>
      </c>
      <c r="L1892" s="49" t="n">
        <v>202</v>
      </c>
      <c r="M1892" s="49" t="n">
        <v>88</v>
      </c>
      <c r="N1892" s="49" t="n">
        <v>93</v>
      </c>
      <c r="O1892" s="49" t="n">
        <v>118</v>
      </c>
      <c r="P1892" s="49" t="n">
        <v>65</v>
      </c>
      <c r="Q1892" s="49" t="n">
        <v>13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3</v>
      </c>
      <c r="AB1892" s="49" t="n">
        <v>329</v>
      </c>
      <c r="AC1892" s="49" t="n">
        <v>1380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2</v>
      </c>
      <c r="I1893" s="49" t="n">
        <v>0</v>
      </c>
      <c r="J1893" s="148" t="n">
        <v>0</v>
      </c>
      <c r="K1893" s="125" t="n">
        <v>0</v>
      </c>
      <c r="L1893" s="49" t="n">
        <v>1</v>
      </c>
      <c r="M1893" s="49" t="n">
        <v>0</v>
      </c>
      <c r="N1893" s="49" t="n">
        <v>1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1</v>
      </c>
      <c r="AB1893" s="49" t="n">
        <v>0</v>
      </c>
      <c r="AC1893" s="49" t="n">
        <v>1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183</v>
      </c>
      <c r="I1894" s="49" t="n">
        <v>0</v>
      </c>
      <c r="J1894" s="148" t="n">
        <v>0</v>
      </c>
      <c r="K1894" s="125" t="n">
        <v>0</v>
      </c>
      <c r="L1894" s="49" t="n">
        <v>31</v>
      </c>
      <c r="M1894" s="49" t="n">
        <v>48</v>
      </c>
      <c r="N1894" s="49" t="n">
        <v>11</v>
      </c>
      <c r="O1894" s="49" t="n">
        <v>30</v>
      </c>
      <c r="P1894" s="49" t="n">
        <v>43</v>
      </c>
      <c r="Q1894" s="49" t="n">
        <v>2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17</v>
      </c>
      <c r="AB1894" s="49" t="n">
        <v>0</v>
      </c>
      <c r="AC1894" s="49" t="n">
        <v>93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10</v>
      </c>
      <c r="I1895" s="49" t="n">
        <v>0</v>
      </c>
      <c r="J1895" s="148" t="n">
        <v>0</v>
      </c>
      <c r="K1895" s="125" t="n">
        <v>0</v>
      </c>
      <c r="L1895" s="49" t="n">
        <v>11</v>
      </c>
      <c r="M1895" s="49" t="n">
        <v>35</v>
      </c>
      <c r="N1895" s="49" t="n">
        <v>45</v>
      </c>
      <c r="O1895" s="49" t="n">
        <v>13</v>
      </c>
      <c r="P1895" s="49" t="n">
        <v>6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36</v>
      </c>
      <c r="AB1895" s="49" t="n">
        <v>0</v>
      </c>
      <c r="AC1895" s="49" t="n">
        <v>538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96</v>
      </c>
      <c r="I1896" s="49" t="n">
        <v>0</v>
      </c>
      <c r="J1896" s="148" t="n">
        <v>0</v>
      </c>
      <c r="K1896" s="125" t="n">
        <v>0</v>
      </c>
      <c r="L1896" s="49" t="n">
        <v>3</v>
      </c>
      <c r="M1896" s="49" t="n">
        <v>6</v>
      </c>
      <c r="N1896" s="49" t="n">
        <v>20</v>
      </c>
      <c r="O1896" s="49" t="n">
        <v>36</v>
      </c>
      <c r="P1896" s="49" t="n">
        <v>31</v>
      </c>
      <c r="Q1896" s="49" t="n">
        <v>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23</v>
      </c>
      <c r="AB1896" s="49" t="n">
        <v>10</v>
      </c>
      <c r="AC1896" s="49" t="n">
        <v>282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33</v>
      </c>
      <c r="I1898" s="49" t="n">
        <v>0</v>
      </c>
      <c r="J1898" s="148" t="n">
        <v>0</v>
      </c>
      <c r="K1898" s="125" t="n">
        <v>0</v>
      </c>
      <c r="L1898" s="49" t="n">
        <v>10</v>
      </c>
      <c r="M1898" s="49" t="n">
        <v>3</v>
      </c>
      <c r="N1898" s="49" t="n">
        <v>5</v>
      </c>
      <c r="O1898" s="49" t="n">
        <v>3</v>
      </c>
      <c r="P1898" s="49" t="n">
        <v>5</v>
      </c>
      <c r="Q1898" s="49" t="n">
        <v>7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0</v>
      </c>
      <c r="AB1898" s="49" t="n">
        <v>1</v>
      </c>
      <c r="AC1898" s="49" t="n">
        <v>7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4</v>
      </c>
      <c r="I1899" s="49" t="n">
        <v>0</v>
      </c>
      <c r="J1899" s="148" t="n">
        <v>0</v>
      </c>
      <c r="K1899" s="125" t="n">
        <v>0</v>
      </c>
      <c r="L1899" s="49" t="n">
        <v>1</v>
      </c>
      <c r="M1899" s="49" t="n">
        <v>0</v>
      </c>
      <c r="N1899" s="49" t="n">
        <v>2</v>
      </c>
      <c r="O1899" s="49" t="n">
        <v>0</v>
      </c>
      <c r="P1899" s="49" t="n">
        <v>0</v>
      </c>
      <c r="Q1899" s="49" t="n">
        <v>1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0</v>
      </c>
      <c r="AB1899" s="49" t="n">
        <v>0</v>
      </c>
      <c r="AC1899" s="49" t="n">
        <v>1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16</v>
      </c>
      <c r="I1900" s="49" t="n">
        <v>1</v>
      </c>
      <c r="J1900" s="148" t="n">
        <v>1</v>
      </c>
      <c r="K1900" s="125" t="n">
        <v>0.0625</v>
      </c>
      <c r="L1900" s="49" t="n">
        <v>0</v>
      </c>
      <c r="M1900" s="49" t="n">
        <v>1</v>
      </c>
      <c r="N1900" s="49" t="n">
        <v>5</v>
      </c>
      <c r="O1900" s="49" t="n">
        <v>7</v>
      </c>
      <c r="P1900" s="49" t="n">
        <v>0</v>
      </c>
      <c r="Q1900" s="49" t="n">
        <v>2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1</v>
      </c>
      <c r="Z1900" s="145" t="s">
        <v>48</v>
      </c>
      <c r="AA1900" s="49" t="n">
        <v>2</v>
      </c>
      <c r="AB1900" s="49" t="n">
        <v>0</v>
      </c>
      <c r="AC1900" s="49" t="n">
        <v>6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156</v>
      </c>
      <c r="I1901" s="49" t="n">
        <v>0</v>
      </c>
      <c r="J1901" s="148" t="n">
        <v>0</v>
      </c>
      <c r="K1901" s="125" t="n">
        <v>0</v>
      </c>
      <c r="L1901" s="49" t="n">
        <v>46</v>
      </c>
      <c r="M1901" s="49" t="n">
        <v>37</v>
      </c>
      <c r="N1901" s="49" t="n">
        <v>27</v>
      </c>
      <c r="O1901" s="49" t="n">
        <v>18</v>
      </c>
      <c r="P1901" s="49" t="n">
        <v>14</v>
      </c>
      <c r="Q1901" s="49" t="n">
        <v>14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16</v>
      </c>
      <c r="AB1901" s="49" t="n">
        <v>0</v>
      </c>
      <c r="AC1901" s="49" t="n">
        <v>63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47</v>
      </c>
      <c r="I1902" s="49" t="n">
        <v>0</v>
      </c>
      <c r="J1902" s="148" t="n">
        <v>0</v>
      </c>
      <c r="K1902" s="125" t="n">
        <v>0</v>
      </c>
      <c r="L1902" s="49" t="n">
        <v>11</v>
      </c>
      <c r="M1902" s="49" t="n">
        <v>5</v>
      </c>
      <c r="N1902" s="49" t="n">
        <v>10</v>
      </c>
      <c r="O1902" s="49" t="n">
        <v>12</v>
      </c>
      <c r="P1902" s="49" t="n">
        <v>6</v>
      </c>
      <c r="Q1902" s="49" t="n">
        <v>3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3</v>
      </c>
      <c r="AB1902" s="49" t="n">
        <v>2</v>
      </c>
      <c r="AC1902" s="49" t="n">
        <v>30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56</v>
      </c>
      <c r="I1903" s="49" t="n">
        <v>0</v>
      </c>
      <c r="J1903" s="148" t="n">
        <v>0</v>
      </c>
      <c r="K1903" s="125" t="n">
        <v>0</v>
      </c>
      <c r="L1903" s="49" t="n">
        <v>7</v>
      </c>
      <c r="M1903" s="49" t="n">
        <v>10</v>
      </c>
      <c r="N1903" s="49" t="n">
        <v>12</v>
      </c>
      <c r="O1903" s="49" t="n">
        <v>11</v>
      </c>
      <c r="P1903" s="49" t="n">
        <v>9</v>
      </c>
      <c r="Q1903" s="49" t="n">
        <v>7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6</v>
      </c>
      <c r="AB1903" s="49" t="n">
        <v>4</v>
      </c>
      <c r="AC1903" s="49" t="n">
        <v>15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88</v>
      </c>
      <c r="I1904" s="49" t="n">
        <v>0</v>
      </c>
      <c r="J1904" s="148" t="n">
        <v>0</v>
      </c>
      <c r="K1904" s="125" t="n">
        <v>0</v>
      </c>
      <c r="L1904" s="49" t="n">
        <v>63</v>
      </c>
      <c r="M1904" s="49" t="n">
        <v>43</v>
      </c>
      <c r="N1904" s="49" t="n">
        <v>15</v>
      </c>
      <c r="O1904" s="49" t="n">
        <v>23</v>
      </c>
      <c r="P1904" s="49" t="n">
        <v>29</v>
      </c>
      <c r="Q1904" s="49" t="n">
        <v>15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18</v>
      </c>
      <c r="AB1904" s="49" t="n">
        <v>12</v>
      </c>
      <c r="AC1904" s="49" t="n">
        <v>57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586</v>
      </c>
      <c r="I1905" s="49" t="n">
        <v>25</v>
      </c>
      <c r="J1905" s="148" t="n">
        <v>1</v>
      </c>
      <c r="K1905" s="125" t="n">
        <v>0.0426621160409556</v>
      </c>
      <c r="L1905" s="49" t="n">
        <v>63</v>
      </c>
      <c r="M1905" s="49" t="n">
        <v>108</v>
      </c>
      <c r="N1905" s="49" t="n">
        <v>92</v>
      </c>
      <c r="O1905" s="49" t="n">
        <v>110</v>
      </c>
      <c r="P1905" s="49" t="n">
        <v>102</v>
      </c>
      <c r="Q1905" s="49" t="n">
        <v>86</v>
      </c>
      <c r="R1905" s="49" t="n">
        <v>16</v>
      </c>
      <c r="S1905" s="49" t="n">
        <v>3</v>
      </c>
      <c r="T1905" s="49" t="n">
        <v>1</v>
      </c>
      <c r="U1905" s="49" t="n">
        <v>1</v>
      </c>
      <c r="V1905" s="49" t="n">
        <v>1</v>
      </c>
      <c r="W1905" s="49" t="n">
        <v>1</v>
      </c>
      <c r="X1905" s="49" t="n">
        <v>1</v>
      </c>
      <c r="Y1905" s="49" t="n">
        <v>1</v>
      </c>
      <c r="Z1905" s="145" t="s">
        <v>48</v>
      </c>
      <c r="AA1905" s="49" t="n">
        <v>50</v>
      </c>
      <c r="AB1905" s="49" t="n">
        <v>19</v>
      </c>
      <c r="AC1905" s="49" t="n">
        <v>532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185</v>
      </c>
      <c r="I1906" s="49" t="n">
        <v>3</v>
      </c>
      <c r="J1906" s="148" t="n">
        <v>0</v>
      </c>
      <c r="K1906" s="125" t="n">
        <v>0.0162162162162162</v>
      </c>
      <c r="L1906" s="49" t="n">
        <v>35</v>
      </c>
      <c r="M1906" s="49" t="n">
        <v>47</v>
      </c>
      <c r="N1906" s="49" t="n">
        <v>24</v>
      </c>
      <c r="O1906" s="49" t="n">
        <v>28</v>
      </c>
      <c r="P1906" s="49" t="n">
        <v>32</v>
      </c>
      <c r="Q1906" s="49" t="n">
        <v>16</v>
      </c>
      <c r="R1906" s="49" t="n">
        <v>1</v>
      </c>
      <c r="S1906" s="49" t="n">
        <v>0</v>
      </c>
      <c r="T1906" s="49" t="n">
        <v>0</v>
      </c>
      <c r="U1906" s="49" t="n">
        <v>1</v>
      </c>
      <c r="V1906" s="49" t="n">
        <v>1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82</v>
      </c>
      <c r="AB1906" s="49" t="n">
        <v>241</v>
      </c>
      <c r="AC1906" s="49" t="n">
        <v>427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624</v>
      </c>
      <c r="I1907" s="49" t="n">
        <v>3</v>
      </c>
      <c r="J1907" s="148" t="n">
        <v>0</v>
      </c>
      <c r="K1907" s="125" t="n">
        <v>0.00480769230769231</v>
      </c>
      <c r="L1907" s="49" t="n">
        <v>119</v>
      </c>
      <c r="M1907" s="49" t="n">
        <v>128</v>
      </c>
      <c r="N1907" s="49" t="n">
        <v>111</v>
      </c>
      <c r="O1907" s="49" t="n">
        <v>140</v>
      </c>
      <c r="P1907" s="49" t="n">
        <v>89</v>
      </c>
      <c r="Q1907" s="49" t="n">
        <v>34</v>
      </c>
      <c r="R1907" s="49" t="n">
        <v>1</v>
      </c>
      <c r="S1907" s="49" t="n">
        <v>2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04</v>
      </c>
      <c r="AB1907" s="49" t="n">
        <v>222</v>
      </c>
      <c r="AC1907" s="49" t="n">
        <v>907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47</v>
      </c>
      <c r="I1909" s="49" t="n">
        <v>0</v>
      </c>
      <c r="J1909" s="148" t="n">
        <v>0</v>
      </c>
      <c r="K1909" s="125" t="n">
        <v>0</v>
      </c>
      <c r="L1909" s="49" t="n">
        <v>4</v>
      </c>
      <c r="M1909" s="49" t="n">
        <v>9</v>
      </c>
      <c r="N1909" s="49" t="n">
        <v>8</v>
      </c>
      <c r="O1909" s="49" t="n">
        <v>10</v>
      </c>
      <c r="P1909" s="49" t="n">
        <v>12</v>
      </c>
      <c r="Q1909" s="49" t="n">
        <v>4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30</v>
      </c>
      <c r="AB1909" s="49" t="n">
        <v>0</v>
      </c>
      <c r="AC1909" s="49" t="n">
        <v>35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28</v>
      </c>
      <c r="I1910" s="49" t="n">
        <v>0</v>
      </c>
      <c r="J1910" s="148" t="n">
        <v>0</v>
      </c>
      <c r="K1910" s="125" t="n">
        <v>0</v>
      </c>
      <c r="L1910" s="49" t="n">
        <v>57</v>
      </c>
      <c r="M1910" s="49" t="n">
        <v>18</v>
      </c>
      <c r="N1910" s="49" t="n">
        <v>19</v>
      </c>
      <c r="O1910" s="49" t="n">
        <v>18</v>
      </c>
      <c r="P1910" s="49" t="n">
        <v>10</v>
      </c>
      <c r="Q1910" s="49" t="n">
        <v>6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7</v>
      </c>
      <c r="AB1910" s="49" t="n">
        <v>0</v>
      </c>
      <c r="AC1910" s="49" t="n">
        <v>168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88</v>
      </c>
      <c r="I1911" s="49" t="n">
        <v>0</v>
      </c>
      <c r="J1911" s="148" t="n">
        <v>0</v>
      </c>
      <c r="K1911" s="125" t="n">
        <v>0</v>
      </c>
      <c r="L1911" s="49" t="n">
        <v>16</v>
      </c>
      <c r="M1911" s="49" t="n">
        <v>25</v>
      </c>
      <c r="N1911" s="49" t="n">
        <v>29</v>
      </c>
      <c r="O1911" s="49" t="n">
        <v>13</v>
      </c>
      <c r="P1911" s="49" t="n">
        <v>5</v>
      </c>
      <c r="Q1911" s="49" t="n">
        <v>0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32</v>
      </c>
      <c r="AB1911" s="49" t="n">
        <v>3</v>
      </c>
      <c r="AC1911" s="49" t="n">
        <v>72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1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59</v>
      </c>
      <c r="I1913" s="49" t="n">
        <v>1</v>
      </c>
      <c r="J1913" s="148" t="n">
        <v>0</v>
      </c>
      <c r="K1913" s="125" t="n">
        <v>0.0169491525423729</v>
      </c>
      <c r="L1913" s="49" t="n">
        <v>0</v>
      </c>
      <c r="M1913" s="49" t="n">
        <v>27</v>
      </c>
      <c r="N1913" s="49" t="n">
        <v>19</v>
      </c>
      <c r="O1913" s="49" t="n">
        <v>4</v>
      </c>
      <c r="P1913" s="49" t="n">
        <v>7</v>
      </c>
      <c r="Q1913" s="49" t="n">
        <v>1</v>
      </c>
      <c r="R1913" s="49" t="n">
        <v>1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2</v>
      </c>
      <c r="AC1913" s="49" t="n">
        <v>60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23</v>
      </c>
      <c r="I1914" s="49" t="n">
        <v>0</v>
      </c>
      <c r="J1914" s="148" t="n">
        <v>0</v>
      </c>
      <c r="K1914" s="125" t="n">
        <v>0</v>
      </c>
      <c r="L1914" s="49" t="n">
        <v>5</v>
      </c>
      <c r="M1914" s="49" t="n">
        <v>3</v>
      </c>
      <c r="N1914" s="49" t="n">
        <v>8</v>
      </c>
      <c r="O1914" s="49" t="n">
        <v>6</v>
      </c>
      <c r="P1914" s="49" t="n">
        <v>1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1</v>
      </c>
      <c r="AB1914" s="49" t="n">
        <v>0</v>
      </c>
      <c r="AC1914" s="49" t="n">
        <v>2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0</v>
      </c>
      <c r="I1915" s="49" t="n">
        <v>1</v>
      </c>
      <c r="J1915" s="148" t="n">
        <v>0</v>
      </c>
      <c r="K1915" s="125" t="n">
        <v>0.1</v>
      </c>
      <c r="L1915" s="49" t="n">
        <v>1</v>
      </c>
      <c r="M1915" s="49" t="n">
        <v>2</v>
      </c>
      <c r="N1915" s="49" t="n">
        <v>2</v>
      </c>
      <c r="O1915" s="49" t="n">
        <v>2</v>
      </c>
      <c r="P1915" s="49" t="n">
        <v>1</v>
      </c>
      <c r="Q1915" s="49" t="n">
        <v>1</v>
      </c>
      <c r="R1915" s="49" t="n">
        <v>1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1</v>
      </c>
      <c r="AB1915" s="49" t="n">
        <v>0</v>
      </c>
      <c r="AC1915" s="49" t="n">
        <v>14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73</v>
      </c>
      <c r="I1916" s="49" t="n">
        <v>1</v>
      </c>
      <c r="J1916" s="148" t="n">
        <v>0</v>
      </c>
      <c r="K1916" s="125" t="n">
        <v>0.0136986301369863</v>
      </c>
      <c r="L1916" s="49" t="n">
        <v>4</v>
      </c>
      <c r="M1916" s="49" t="n">
        <v>30</v>
      </c>
      <c r="N1916" s="49" t="n">
        <v>17</v>
      </c>
      <c r="O1916" s="49" t="n">
        <v>14</v>
      </c>
      <c r="P1916" s="49" t="n">
        <v>5</v>
      </c>
      <c r="Q1916" s="49" t="n">
        <v>2</v>
      </c>
      <c r="R1916" s="49" t="n">
        <v>0</v>
      </c>
      <c r="S1916" s="49" t="n">
        <v>1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5</v>
      </c>
      <c r="AB1916" s="49" t="n">
        <v>3</v>
      </c>
      <c r="AC1916" s="49" t="n">
        <v>72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27</v>
      </c>
      <c r="I1917" s="49" t="n">
        <v>0</v>
      </c>
      <c r="J1917" s="148" t="n">
        <v>0</v>
      </c>
      <c r="K1917" s="125" t="n">
        <v>0</v>
      </c>
      <c r="L1917" s="49" t="n">
        <v>4</v>
      </c>
      <c r="M1917" s="49" t="n">
        <v>6</v>
      </c>
      <c r="N1917" s="49" t="n">
        <v>7</v>
      </c>
      <c r="O1917" s="49" t="n">
        <v>5</v>
      </c>
      <c r="P1917" s="49" t="n">
        <v>4</v>
      </c>
      <c r="Q1917" s="49" t="n">
        <v>1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5</v>
      </c>
      <c r="AB1917" s="49" t="n">
        <v>5</v>
      </c>
      <c r="AC1917" s="49" t="n">
        <v>26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52</v>
      </c>
      <c r="I1918" s="49" t="n">
        <v>0</v>
      </c>
      <c r="J1918" s="148" t="n">
        <v>0</v>
      </c>
      <c r="K1918" s="125" t="n">
        <v>0</v>
      </c>
      <c r="L1918" s="49" t="n">
        <v>4</v>
      </c>
      <c r="M1918" s="49" t="n">
        <v>12</v>
      </c>
      <c r="N1918" s="49" t="n">
        <v>13</v>
      </c>
      <c r="O1918" s="49" t="n">
        <v>8</v>
      </c>
      <c r="P1918" s="49" t="n">
        <v>9</v>
      </c>
      <c r="Q1918" s="49" t="n">
        <v>6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0</v>
      </c>
      <c r="AB1918" s="49" t="n">
        <v>0</v>
      </c>
      <c r="AC1918" s="49" t="n">
        <v>68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85</v>
      </c>
      <c r="I1919" s="49" t="n">
        <v>3</v>
      </c>
      <c r="J1919" s="148" t="n">
        <v>0</v>
      </c>
      <c r="K1919" s="125" t="n">
        <v>0.0352941176470588</v>
      </c>
      <c r="L1919" s="49" t="n">
        <v>1</v>
      </c>
      <c r="M1919" s="49" t="n">
        <v>30</v>
      </c>
      <c r="N1919" s="49" t="n">
        <v>16</v>
      </c>
      <c r="O1919" s="49" t="n">
        <v>15</v>
      </c>
      <c r="P1919" s="49" t="n">
        <v>19</v>
      </c>
      <c r="Q1919" s="49" t="n">
        <v>1</v>
      </c>
      <c r="R1919" s="49" t="n">
        <v>1</v>
      </c>
      <c r="S1919" s="49" t="n">
        <v>2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17</v>
      </c>
      <c r="AB1919" s="49" t="n">
        <v>12</v>
      </c>
      <c r="AC1919" s="49" t="n">
        <v>99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780</v>
      </c>
      <c r="I1920" s="49" t="n">
        <v>1</v>
      </c>
      <c r="J1920" s="148" t="n">
        <v>0</v>
      </c>
      <c r="K1920" s="125" t="n">
        <v>0.00128205128205128</v>
      </c>
      <c r="L1920" s="49" t="n">
        <v>113</v>
      </c>
      <c r="M1920" s="49" t="n">
        <v>143</v>
      </c>
      <c r="N1920" s="49" t="n">
        <v>187</v>
      </c>
      <c r="O1920" s="49" t="n">
        <v>157</v>
      </c>
      <c r="P1920" s="49" t="n">
        <v>85</v>
      </c>
      <c r="Q1920" s="49" t="n">
        <v>94</v>
      </c>
      <c r="R1920" s="49" t="n">
        <v>0</v>
      </c>
      <c r="S1920" s="49" t="n">
        <v>1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85</v>
      </c>
      <c r="AB1920" s="49" t="n">
        <v>85</v>
      </c>
      <c r="AC1920" s="49" t="n">
        <v>1038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343</v>
      </c>
      <c r="I1921" s="49" t="n">
        <v>0</v>
      </c>
      <c r="J1921" s="148" t="n">
        <v>0</v>
      </c>
      <c r="K1921" s="125" t="n">
        <v>0</v>
      </c>
      <c r="L1921" s="49" t="n">
        <v>75</v>
      </c>
      <c r="M1921" s="49" t="n">
        <v>117</v>
      </c>
      <c r="N1921" s="49" t="n">
        <v>63</v>
      </c>
      <c r="O1921" s="49" t="n">
        <v>54</v>
      </c>
      <c r="P1921" s="49" t="n">
        <v>17</v>
      </c>
      <c r="Q1921" s="49" t="n">
        <v>17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32</v>
      </c>
      <c r="AB1921" s="49" t="n">
        <v>188</v>
      </c>
      <c r="AC1921" s="49" t="n">
        <v>925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280</v>
      </c>
      <c r="I1922" s="49" t="n">
        <v>0</v>
      </c>
      <c r="J1922" s="148" t="n">
        <v>0</v>
      </c>
      <c r="K1922" s="125" t="n">
        <v>0</v>
      </c>
      <c r="L1922" s="49" t="n">
        <v>265</v>
      </c>
      <c r="M1922" s="49" t="n">
        <v>224</v>
      </c>
      <c r="N1922" s="49" t="n">
        <v>350</v>
      </c>
      <c r="O1922" s="49" t="n">
        <v>246</v>
      </c>
      <c r="P1922" s="49" t="n">
        <v>135</v>
      </c>
      <c r="Q1922" s="49" t="n">
        <v>6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31</v>
      </c>
      <c r="AB1922" s="49" t="n">
        <v>166</v>
      </c>
      <c r="AC1922" s="49" t="n">
        <v>2094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0</v>
      </c>
      <c r="I1923" s="49" t="n">
        <v>0</v>
      </c>
      <c r="J1923" s="148" t="n">
        <v>0</v>
      </c>
      <c r="K1923" s="125" t="n">
        <v>0</v>
      </c>
      <c r="L1923" s="49" t="n">
        <v>3</v>
      </c>
      <c r="M1923" s="49" t="n">
        <v>1</v>
      </c>
      <c r="N1923" s="49" t="n">
        <v>2</v>
      </c>
      <c r="O1923" s="49" t="n">
        <v>4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1</v>
      </c>
      <c r="AB1923" s="49" t="n">
        <v>4</v>
      </c>
      <c r="AC1923" s="49" t="n">
        <v>17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32</v>
      </c>
      <c r="I1924" s="49" t="n">
        <v>0</v>
      </c>
      <c r="J1924" s="148" t="n">
        <v>0</v>
      </c>
      <c r="K1924" s="125" t="n">
        <v>0</v>
      </c>
      <c r="L1924" s="49" t="n">
        <v>3</v>
      </c>
      <c r="M1924" s="49" t="n">
        <v>19</v>
      </c>
      <c r="N1924" s="49" t="n">
        <v>9</v>
      </c>
      <c r="O1924" s="49" t="n">
        <v>1</v>
      </c>
      <c r="P1924" s="49" t="n">
        <v>0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22</v>
      </c>
      <c r="AB1924" s="49" t="n">
        <v>0</v>
      </c>
      <c r="AC1924" s="49" t="n">
        <v>67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74</v>
      </c>
      <c r="I1925" s="49" t="n">
        <v>5</v>
      </c>
      <c r="J1925" s="148" t="n">
        <v>0</v>
      </c>
      <c r="K1925" s="125" t="n">
        <v>0.0675675675675676</v>
      </c>
      <c r="L1925" s="49" t="n">
        <v>15</v>
      </c>
      <c r="M1925" s="49" t="n">
        <v>14</v>
      </c>
      <c r="N1925" s="49" t="n">
        <v>20</v>
      </c>
      <c r="O1925" s="49" t="n">
        <v>9</v>
      </c>
      <c r="P1925" s="49" t="n">
        <v>5</v>
      </c>
      <c r="Q1925" s="49" t="n">
        <v>6</v>
      </c>
      <c r="R1925" s="49" t="n">
        <v>1</v>
      </c>
      <c r="S1925" s="49" t="n">
        <v>1</v>
      </c>
      <c r="T1925" s="49" t="n">
        <v>0</v>
      </c>
      <c r="U1925" s="49" t="n">
        <v>1</v>
      </c>
      <c r="V1925" s="49" t="n">
        <v>1</v>
      </c>
      <c r="W1925" s="49" t="n">
        <v>1</v>
      </c>
      <c r="X1925" s="49" t="n">
        <v>0</v>
      </c>
      <c r="Y1925" s="49" t="n">
        <v>0</v>
      </c>
      <c r="Z1925" s="145" t="s">
        <v>48</v>
      </c>
      <c r="AA1925" s="49" t="n">
        <v>21</v>
      </c>
      <c r="AB1925" s="49" t="n">
        <v>3</v>
      </c>
      <c r="AC1925" s="49" t="n">
        <v>246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23</v>
      </c>
      <c r="I1926" s="49" t="n">
        <v>0</v>
      </c>
      <c r="J1926" s="148" t="n">
        <v>0</v>
      </c>
      <c r="K1926" s="125" t="n">
        <v>0</v>
      </c>
      <c r="L1926" s="49" t="n">
        <v>14</v>
      </c>
      <c r="M1926" s="49" t="n">
        <v>14</v>
      </c>
      <c r="N1926" s="49" t="n">
        <v>29</v>
      </c>
      <c r="O1926" s="49" t="n">
        <v>39</v>
      </c>
      <c r="P1926" s="49" t="n">
        <v>21</v>
      </c>
      <c r="Q1926" s="49" t="n">
        <v>6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61</v>
      </c>
      <c r="AB1926" s="49" t="n">
        <v>159</v>
      </c>
      <c r="AC1926" s="49" t="n">
        <v>145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0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36</v>
      </c>
      <c r="I1928" s="49" t="n">
        <v>0</v>
      </c>
      <c r="J1928" s="148" t="n">
        <v>0</v>
      </c>
      <c r="K1928" s="125" t="n">
        <v>0</v>
      </c>
      <c r="L1928" s="49" t="n">
        <v>1</v>
      </c>
      <c r="M1928" s="49" t="n">
        <v>3</v>
      </c>
      <c r="N1928" s="49" t="n">
        <v>5</v>
      </c>
      <c r="O1928" s="49" t="n">
        <v>11</v>
      </c>
      <c r="P1928" s="49" t="n">
        <v>9</v>
      </c>
      <c r="Q1928" s="49" t="n">
        <v>7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0</v>
      </c>
      <c r="AC1928" s="49" t="n">
        <v>58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39</v>
      </c>
      <c r="I1929" s="49" t="n">
        <v>16</v>
      </c>
      <c r="J1929" s="148" t="n">
        <v>0</v>
      </c>
      <c r="K1929" s="125" t="n">
        <v>0.41025641025641</v>
      </c>
      <c r="L1929" s="49" t="n">
        <v>0</v>
      </c>
      <c r="M1929" s="49" t="n">
        <v>2</v>
      </c>
      <c r="N1929" s="49" t="n">
        <v>3</v>
      </c>
      <c r="O1929" s="49" t="n">
        <v>5</v>
      </c>
      <c r="P1929" s="49" t="n">
        <v>4</v>
      </c>
      <c r="Q1929" s="49" t="n">
        <v>9</v>
      </c>
      <c r="R1929" s="49" t="n">
        <v>12</v>
      </c>
      <c r="S1929" s="49" t="n">
        <v>2</v>
      </c>
      <c r="T1929" s="49" t="n">
        <v>1</v>
      </c>
      <c r="U1929" s="49" t="n">
        <v>0</v>
      </c>
      <c r="V1929" s="49" t="n">
        <v>1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8</v>
      </c>
      <c r="AB1929" s="49" t="n">
        <v>1</v>
      </c>
      <c r="AC1929" s="49" t="n">
        <v>59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1</v>
      </c>
      <c r="I1930" s="49" t="n">
        <v>0</v>
      </c>
      <c r="J1930" s="148" t="n">
        <v>0</v>
      </c>
      <c r="K1930" s="125" t="n">
        <v>0</v>
      </c>
      <c r="L1930" s="49" t="n">
        <v>1</v>
      </c>
      <c r="M1930" s="49" t="n">
        <v>0</v>
      </c>
      <c r="N1930" s="49" t="n">
        <v>0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1</v>
      </c>
      <c r="AB1930" s="49" t="n">
        <v>0</v>
      </c>
      <c r="AC1930" s="49" t="n">
        <v>3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58</v>
      </c>
      <c r="I1931" s="49" t="n">
        <v>30</v>
      </c>
      <c r="J1931" s="148" t="n">
        <v>10</v>
      </c>
      <c r="K1931" s="125" t="n">
        <v>0.189873417721519</v>
      </c>
      <c r="L1931" s="49" t="n">
        <v>10</v>
      </c>
      <c r="M1931" s="49" t="n">
        <v>28</v>
      </c>
      <c r="N1931" s="49" t="n">
        <v>35</v>
      </c>
      <c r="O1931" s="49" t="n">
        <v>25</v>
      </c>
      <c r="P1931" s="49" t="n">
        <v>20</v>
      </c>
      <c r="Q1931" s="49" t="n">
        <v>10</v>
      </c>
      <c r="R1931" s="49" t="n">
        <v>1</v>
      </c>
      <c r="S1931" s="49" t="n">
        <v>4</v>
      </c>
      <c r="T1931" s="49" t="n">
        <v>1</v>
      </c>
      <c r="U1931" s="49" t="n">
        <v>2</v>
      </c>
      <c r="V1931" s="49" t="n">
        <v>3</v>
      </c>
      <c r="W1931" s="49" t="n">
        <v>4</v>
      </c>
      <c r="X1931" s="49" t="n">
        <v>5</v>
      </c>
      <c r="Y1931" s="49" t="n">
        <v>10</v>
      </c>
      <c r="Z1931" s="145" t="s">
        <v>48</v>
      </c>
      <c r="AA1931" s="49" t="n">
        <v>13</v>
      </c>
      <c r="AB1931" s="49" t="n">
        <v>5</v>
      </c>
      <c r="AC1931" s="49" t="n">
        <v>59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37</v>
      </c>
      <c r="I1932" s="49" t="n">
        <v>6</v>
      </c>
      <c r="J1932" s="148" t="n">
        <v>3</v>
      </c>
      <c r="K1932" s="125" t="n">
        <v>0.162162162162162</v>
      </c>
      <c r="L1932" s="49" t="n">
        <v>4</v>
      </c>
      <c r="M1932" s="49" t="n">
        <v>6</v>
      </c>
      <c r="N1932" s="49" t="n">
        <v>10</v>
      </c>
      <c r="O1932" s="49" t="n">
        <v>7</v>
      </c>
      <c r="P1932" s="49" t="n">
        <v>3</v>
      </c>
      <c r="Q1932" s="49" t="n">
        <v>1</v>
      </c>
      <c r="R1932" s="49" t="n">
        <v>0</v>
      </c>
      <c r="S1932" s="49" t="n">
        <v>0</v>
      </c>
      <c r="T1932" s="49" t="n">
        <v>0</v>
      </c>
      <c r="U1932" s="49" t="n">
        <v>1</v>
      </c>
      <c r="V1932" s="49" t="n">
        <v>1</v>
      </c>
      <c r="W1932" s="49" t="n">
        <v>1</v>
      </c>
      <c r="X1932" s="49" t="n">
        <v>0</v>
      </c>
      <c r="Y1932" s="49" t="n">
        <v>3</v>
      </c>
      <c r="Z1932" s="145" t="s">
        <v>48</v>
      </c>
      <c r="AA1932" s="49" t="n">
        <v>2</v>
      </c>
      <c r="AB1932" s="49" t="n">
        <v>4</v>
      </c>
      <c r="AC1932" s="49" t="n">
        <v>23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52</v>
      </c>
      <c r="I1933" s="49" t="n">
        <v>4</v>
      </c>
      <c r="J1933" s="148" t="n">
        <v>0</v>
      </c>
      <c r="K1933" s="125" t="n">
        <v>0.0769230769230769</v>
      </c>
      <c r="L1933" s="49" t="n">
        <v>2</v>
      </c>
      <c r="M1933" s="49" t="n">
        <v>3</v>
      </c>
      <c r="N1933" s="49" t="n">
        <v>14</v>
      </c>
      <c r="O1933" s="49" t="n">
        <v>11</v>
      </c>
      <c r="P1933" s="49" t="n">
        <v>13</v>
      </c>
      <c r="Q1933" s="49" t="n">
        <v>5</v>
      </c>
      <c r="R1933" s="49" t="n">
        <v>0</v>
      </c>
      <c r="S1933" s="49" t="n">
        <v>1</v>
      </c>
      <c r="T1933" s="49" t="n">
        <v>1</v>
      </c>
      <c r="U1933" s="49" t="n">
        <v>0</v>
      </c>
      <c r="V1933" s="49" t="n">
        <v>2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9</v>
      </c>
      <c r="AB1933" s="49" t="n">
        <v>1</v>
      </c>
      <c r="AC1933" s="49" t="n">
        <v>54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268</v>
      </c>
      <c r="I1934" s="49" t="n">
        <v>91</v>
      </c>
      <c r="J1934" s="148" t="n">
        <v>27</v>
      </c>
      <c r="K1934" s="125" t="n">
        <v>0.33955223880597</v>
      </c>
      <c r="L1934" s="49" t="n">
        <v>16</v>
      </c>
      <c r="M1934" s="49" t="n">
        <v>38</v>
      </c>
      <c r="N1934" s="49" t="n">
        <v>45</v>
      </c>
      <c r="O1934" s="49" t="n">
        <v>27</v>
      </c>
      <c r="P1934" s="49" t="n">
        <v>28</v>
      </c>
      <c r="Q1934" s="49" t="n">
        <v>23</v>
      </c>
      <c r="R1934" s="49" t="n">
        <v>14</v>
      </c>
      <c r="S1934" s="49" t="n">
        <v>10</v>
      </c>
      <c r="T1934" s="49" t="n">
        <v>9</v>
      </c>
      <c r="U1934" s="49" t="n">
        <v>8</v>
      </c>
      <c r="V1934" s="49" t="n">
        <v>9</v>
      </c>
      <c r="W1934" s="49" t="n">
        <v>9</v>
      </c>
      <c r="X1934" s="49" t="n">
        <v>5</v>
      </c>
      <c r="Y1934" s="49" t="n">
        <v>27</v>
      </c>
      <c r="Z1934" s="145" t="s">
        <v>48</v>
      </c>
      <c r="AA1934" s="49" t="n">
        <v>5</v>
      </c>
      <c r="AB1934" s="49" t="n">
        <v>20</v>
      </c>
      <c r="AC1934" s="49" t="n">
        <v>94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337</v>
      </c>
      <c r="I1935" s="49" t="n">
        <v>15</v>
      </c>
      <c r="J1935" s="148" t="n">
        <v>0</v>
      </c>
      <c r="K1935" s="125" t="n">
        <v>0.0112191473448018</v>
      </c>
      <c r="L1935" s="49" t="n">
        <v>299</v>
      </c>
      <c r="M1935" s="49" t="n">
        <v>294</v>
      </c>
      <c r="N1935" s="49" t="n">
        <v>277</v>
      </c>
      <c r="O1935" s="49" t="n">
        <v>186</v>
      </c>
      <c r="P1935" s="49" t="n">
        <v>136</v>
      </c>
      <c r="Q1935" s="49" t="n">
        <v>130</v>
      </c>
      <c r="R1935" s="49" t="n">
        <v>3</v>
      </c>
      <c r="S1935" s="49" t="n">
        <v>3</v>
      </c>
      <c r="T1935" s="49" t="n">
        <v>1</v>
      </c>
      <c r="U1935" s="49" t="n">
        <v>2</v>
      </c>
      <c r="V1935" s="49" t="n">
        <v>2</v>
      </c>
      <c r="W1935" s="49" t="n">
        <v>3</v>
      </c>
      <c r="X1935" s="49" t="n">
        <v>1</v>
      </c>
      <c r="Y1935" s="49" t="n">
        <v>0</v>
      </c>
      <c r="Z1935" s="145" t="s">
        <v>48</v>
      </c>
      <c r="AA1935" s="49" t="n">
        <v>187</v>
      </c>
      <c r="AB1935" s="49" t="n">
        <v>287</v>
      </c>
      <c r="AC1935" s="49" t="n">
        <v>1859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673</v>
      </c>
      <c r="I1936" s="49" t="n">
        <v>0</v>
      </c>
      <c r="J1936" s="148" t="n">
        <v>0</v>
      </c>
      <c r="K1936" s="125" t="n">
        <v>0</v>
      </c>
      <c r="L1936" s="49" t="n">
        <v>161</v>
      </c>
      <c r="M1936" s="49" t="n">
        <v>181</v>
      </c>
      <c r="N1936" s="49" t="n">
        <v>122</v>
      </c>
      <c r="O1936" s="49" t="n">
        <v>106</v>
      </c>
      <c r="P1936" s="49" t="n">
        <v>66</v>
      </c>
      <c r="Q1936" s="49" t="n">
        <v>37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69</v>
      </c>
      <c r="AB1936" s="49" t="n">
        <v>465</v>
      </c>
      <c r="AC1936" s="49" t="n">
        <v>1679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4511</v>
      </c>
      <c r="I1937" s="49" t="n">
        <v>110</v>
      </c>
      <c r="J1937" s="148" t="n">
        <v>0</v>
      </c>
      <c r="K1937" s="125" t="n">
        <v>0.0243848370649523</v>
      </c>
      <c r="L1937" s="49" t="n">
        <v>584</v>
      </c>
      <c r="M1937" s="49" t="n">
        <v>861</v>
      </c>
      <c r="N1937" s="49" t="n">
        <v>909</v>
      </c>
      <c r="O1937" s="49" t="n">
        <v>765</v>
      </c>
      <c r="P1937" s="49" t="n">
        <v>714</v>
      </c>
      <c r="Q1937" s="49" t="n">
        <v>568</v>
      </c>
      <c r="R1937" s="49" t="n">
        <v>82</v>
      </c>
      <c r="S1937" s="49" t="n">
        <v>18</v>
      </c>
      <c r="T1937" s="49" t="n">
        <v>9</v>
      </c>
      <c r="U1937" s="49" t="n">
        <v>0</v>
      </c>
      <c r="V1937" s="49" t="n">
        <v>1</v>
      </c>
      <c r="W1937" s="49" t="n">
        <v>0</v>
      </c>
      <c r="X1937" s="49" t="n">
        <v>0</v>
      </c>
      <c r="Y1937" s="49" t="n">
        <v>0</v>
      </c>
      <c r="Z1937" s="145" t="s">
        <v>48</v>
      </c>
      <c r="AA1937" s="49" t="n">
        <v>175</v>
      </c>
      <c r="AB1937" s="49" t="n">
        <v>1118</v>
      </c>
      <c r="AC1937" s="49" t="n">
        <v>3418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1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0</v>
      </c>
      <c r="P1938" s="49" t="n">
        <v>1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1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26</v>
      </c>
      <c r="I1939" s="49" t="n">
        <v>0</v>
      </c>
      <c r="J1939" s="148" t="n">
        <v>0</v>
      </c>
      <c r="K1939" s="125" t="n">
        <v>0</v>
      </c>
      <c r="L1939" s="49" t="n">
        <v>36</v>
      </c>
      <c r="M1939" s="49" t="n">
        <v>62</v>
      </c>
      <c r="N1939" s="49" t="n">
        <v>57</v>
      </c>
      <c r="O1939" s="49" t="n">
        <v>53</v>
      </c>
      <c r="P1939" s="49" t="n">
        <v>14</v>
      </c>
      <c r="Q1939" s="49" t="n">
        <v>4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54</v>
      </c>
      <c r="AB1939" s="49" t="n">
        <v>24</v>
      </c>
      <c r="AC1939" s="49" t="n">
        <v>225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76</v>
      </c>
      <c r="I1940" s="49" t="n">
        <v>0</v>
      </c>
      <c r="J1940" s="148" t="n">
        <v>0</v>
      </c>
      <c r="K1940" s="125" t="n">
        <v>0</v>
      </c>
      <c r="L1940" s="49" t="n">
        <v>21</v>
      </c>
      <c r="M1940" s="49" t="n">
        <v>22</v>
      </c>
      <c r="N1940" s="49" t="n">
        <v>13</v>
      </c>
      <c r="O1940" s="49" t="n">
        <v>11</v>
      </c>
      <c r="P1940" s="49" t="n">
        <v>8</v>
      </c>
      <c r="Q1940" s="49" t="n">
        <v>1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3</v>
      </c>
      <c r="AB1940" s="49" t="n">
        <v>0</v>
      </c>
      <c r="AC1940" s="49" t="n">
        <v>285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99</v>
      </c>
      <c r="I1941" s="49" t="n">
        <v>2</v>
      </c>
      <c r="J1941" s="148" t="n">
        <v>0</v>
      </c>
      <c r="K1941" s="125" t="n">
        <v>0.0050125313283208</v>
      </c>
      <c r="L1941" s="49" t="n">
        <v>38</v>
      </c>
      <c r="M1941" s="49" t="n">
        <v>80</v>
      </c>
      <c r="N1941" s="49" t="n">
        <v>111</v>
      </c>
      <c r="O1941" s="49" t="n">
        <v>76</v>
      </c>
      <c r="P1941" s="49" t="n">
        <v>61</v>
      </c>
      <c r="Q1941" s="49" t="n">
        <v>31</v>
      </c>
      <c r="R1941" s="49" t="n">
        <v>1</v>
      </c>
      <c r="S1941" s="49" t="n">
        <v>0</v>
      </c>
      <c r="T1941" s="49" t="n">
        <v>0</v>
      </c>
      <c r="U1941" s="49" t="n">
        <v>0</v>
      </c>
      <c r="V1941" s="49" t="n">
        <v>1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19</v>
      </c>
      <c r="AB1941" s="49" t="n">
        <v>39</v>
      </c>
      <c r="AC1941" s="49" t="n">
        <v>614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36</v>
      </c>
      <c r="I1942" s="49" t="n">
        <v>0</v>
      </c>
      <c r="J1942" s="148" t="n">
        <v>0</v>
      </c>
      <c r="K1942" s="125" t="n">
        <v>0</v>
      </c>
      <c r="L1942" s="49" t="n">
        <v>16</v>
      </c>
      <c r="M1942" s="49" t="n">
        <v>8</v>
      </c>
      <c r="N1942" s="49" t="n">
        <v>4</v>
      </c>
      <c r="O1942" s="49" t="n">
        <v>3</v>
      </c>
      <c r="P1942" s="49" t="n">
        <v>3</v>
      </c>
      <c r="Q1942" s="49" t="n">
        <v>2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4</v>
      </c>
      <c r="AB1942" s="49" t="n">
        <v>0</v>
      </c>
      <c r="AC1942" s="49" t="n">
        <v>56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18</v>
      </c>
      <c r="I1943" s="49" t="n">
        <v>0</v>
      </c>
      <c r="J1943" s="148" t="n">
        <v>0</v>
      </c>
      <c r="K1943" s="125" t="n">
        <v>0</v>
      </c>
      <c r="L1943" s="49" t="n">
        <v>0</v>
      </c>
      <c r="M1943" s="49" t="n">
        <v>2</v>
      </c>
      <c r="N1943" s="49" t="n">
        <v>3</v>
      </c>
      <c r="O1943" s="49" t="n">
        <v>9</v>
      </c>
      <c r="P1943" s="49" t="n">
        <v>2</v>
      </c>
      <c r="Q1943" s="49" t="n">
        <v>2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43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14</v>
      </c>
      <c r="I1944" s="49" t="n">
        <v>1</v>
      </c>
      <c r="J1944" s="148" t="n">
        <v>1</v>
      </c>
      <c r="K1944" s="125" t="n">
        <v>0.0714285714285714</v>
      </c>
      <c r="L1944" s="49" t="n">
        <v>0</v>
      </c>
      <c r="M1944" s="49" t="n">
        <v>3</v>
      </c>
      <c r="N1944" s="49" t="n">
        <v>3</v>
      </c>
      <c r="O1944" s="49" t="n">
        <v>2</v>
      </c>
      <c r="P1944" s="49" t="n">
        <v>5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1</v>
      </c>
      <c r="Z1944" s="145" t="s">
        <v>48</v>
      </c>
      <c r="AA1944" s="49" t="n">
        <v>4</v>
      </c>
      <c r="AB1944" s="49" t="n">
        <v>0</v>
      </c>
      <c r="AC1944" s="49" t="n">
        <v>41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1</v>
      </c>
      <c r="I1945" s="49" t="n">
        <v>0</v>
      </c>
      <c r="J1945" s="148" t="n">
        <v>0</v>
      </c>
      <c r="K1945" s="125" t="n">
        <v>0</v>
      </c>
      <c r="L1945" s="49" t="n">
        <v>0</v>
      </c>
      <c r="M1945" s="49" t="n">
        <v>0</v>
      </c>
      <c r="N1945" s="49" t="n">
        <v>0</v>
      </c>
      <c r="O1945" s="49" t="n">
        <v>0</v>
      </c>
      <c r="P1945" s="49" t="n">
        <v>0</v>
      </c>
      <c r="Q1945" s="49" t="n">
        <v>1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0</v>
      </c>
      <c r="AB1945" s="49" t="n">
        <v>0</v>
      </c>
      <c r="AC1945" s="49" t="n">
        <v>39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331</v>
      </c>
      <c r="I1946" s="49" t="n">
        <v>60</v>
      </c>
      <c r="J1946" s="148" t="n">
        <v>15</v>
      </c>
      <c r="K1946" s="125" t="n">
        <v>0.181268882175227</v>
      </c>
      <c r="L1946" s="49" t="n">
        <v>40</v>
      </c>
      <c r="M1946" s="49" t="n">
        <v>70</v>
      </c>
      <c r="N1946" s="49" t="n">
        <v>60</v>
      </c>
      <c r="O1946" s="49" t="n">
        <v>34</v>
      </c>
      <c r="P1946" s="49" t="n">
        <v>26</v>
      </c>
      <c r="Q1946" s="49" t="n">
        <v>41</v>
      </c>
      <c r="R1946" s="49" t="n">
        <v>15</v>
      </c>
      <c r="S1946" s="49" t="n">
        <v>10</v>
      </c>
      <c r="T1946" s="49" t="n">
        <v>4</v>
      </c>
      <c r="U1946" s="49" t="n">
        <v>8</v>
      </c>
      <c r="V1946" s="49" t="n">
        <v>2</v>
      </c>
      <c r="W1946" s="49" t="n">
        <v>4</v>
      </c>
      <c r="X1946" s="49" t="n">
        <v>2</v>
      </c>
      <c r="Y1946" s="49" t="n">
        <v>15</v>
      </c>
      <c r="Z1946" s="145" t="s">
        <v>48</v>
      </c>
      <c r="AA1946" s="49" t="n">
        <v>7</v>
      </c>
      <c r="AB1946" s="49" t="n">
        <v>6</v>
      </c>
      <c r="AC1946" s="49" t="n">
        <v>197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111</v>
      </c>
      <c r="I1947" s="49" t="n">
        <v>41</v>
      </c>
      <c r="J1947" s="148" t="n">
        <v>22</v>
      </c>
      <c r="K1947" s="125" t="n">
        <v>0.369369369369369</v>
      </c>
      <c r="L1947" s="49" t="n">
        <v>9</v>
      </c>
      <c r="M1947" s="49" t="n">
        <v>9</v>
      </c>
      <c r="N1947" s="49" t="n">
        <v>15</v>
      </c>
      <c r="O1947" s="49" t="n">
        <v>12</v>
      </c>
      <c r="P1947" s="49" t="n">
        <v>12</v>
      </c>
      <c r="Q1947" s="49" t="n">
        <v>13</v>
      </c>
      <c r="R1947" s="49" t="n">
        <v>7</v>
      </c>
      <c r="S1947" s="49" t="n">
        <v>1</v>
      </c>
      <c r="T1947" s="49" t="n">
        <v>3</v>
      </c>
      <c r="U1947" s="49" t="n">
        <v>2</v>
      </c>
      <c r="V1947" s="49" t="n">
        <v>2</v>
      </c>
      <c r="W1947" s="49" t="n">
        <v>2</v>
      </c>
      <c r="X1947" s="49" t="n">
        <v>2</v>
      </c>
      <c r="Y1947" s="49" t="n">
        <v>22</v>
      </c>
      <c r="Z1947" s="145" t="s">
        <v>48</v>
      </c>
      <c r="AA1947" s="49" t="n">
        <v>4</v>
      </c>
      <c r="AB1947" s="49" t="n">
        <v>6</v>
      </c>
      <c r="AC1947" s="49" t="n">
        <v>63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52</v>
      </c>
      <c r="I1948" s="49" t="n">
        <v>22</v>
      </c>
      <c r="J1948" s="148" t="n">
        <v>3</v>
      </c>
      <c r="K1948" s="125" t="n">
        <v>0.144736842105263</v>
      </c>
      <c r="L1948" s="49" t="n">
        <v>5</v>
      </c>
      <c r="M1948" s="49" t="n">
        <v>38</v>
      </c>
      <c r="N1948" s="49" t="n">
        <v>22</v>
      </c>
      <c r="O1948" s="49" t="n">
        <v>33</v>
      </c>
      <c r="P1948" s="49" t="n">
        <v>23</v>
      </c>
      <c r="Q1948" s="49" t="n">
        <v>9</v>
      </c>
      <c r="R1948" s="49" t="n">
        <v>4</v>
      </c>
      <c r="S1948" s="49" t="n">
        <v>10</v>
      </c>
      <c r="T1948" s="49" t="n">
        <v>2</v>
      </c>
      <c r="U1948" s="49" t="n">
        <v>2</v>
      </c>
      <c r="V1948" s="49" t="n">
        <v>0</v>
      </c>
      <c r="W1948" s="49" t="n">
        <v>0</v>
      </c>
      <c r="X1948" s="49" t="n">
        <v>1</v>
      </c>
      <c r="Y1948" s="49" t="n">
        <v>3</v>
      </c>
      <c r="Z1948" s="145" t="s">
        <v>48</v>
      </c>
      <c r="AA1948" s="49" t="n">
        <v>30</v>
      </c>
      <c r="AB1948" s="49" t="n">
        <v>0</v>
      </c>
      <c r="AC1948" s="49" t="n">
        <v>124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258</v>
      </c>
      <c r="I1949" s="49" t="n">
        <v>41</v>
      </c>
      <c r="J1949" s="148" t="n">
        <v>17</v>
      </c>
      <c r="K1949" s="125" t="n">
        <v>0.158914728682171</v>
      </c>
      <c r="L1949" s="49" t="n">
        <v>22</v>
      </c>
      <c r="M1949" s="49" t="n">
        <v>48</v>
      </c>
      <c r="N1949" s="49" t="n">
        <v>38</v>
      </c>
      <c r="O1949" s="49" t="n">
        <v>38</v>
      </c>
      <c r="P1949" s="49" t="n">
        <v>40</v>
      </c>
      <c r="Q1949" s="49" t="n">
        <v>31</v>
      </c>
      <c r="R1949" s="49" t="n">
        <v>4</v>
      </c>
      <c r="S1949" s="49" t="n">
        <v>4</v>
      </c>
      <c r="T1949" s="49" t="n">
        <v>7</v>
      </c>
      <c r="U1949" s="49" t="n">
        <v>2</v>
      </c>
      <c r="V1949" s="49" t="n">
        <v>0</v>
      </c>
      <c r="W1949" s="49" t="n">
        <v>4</v>
      </c>
      <c r="X1949" s="49" t="n">
        <v>3</v>
      </c>
      <c r="Y1949" s="49" t="n">
        <v>17</v>
      </c>
      <c r="Z1949" s="145" t="s">
        <v>48</v>
      </c>
      <c r="AA1949" s="49" t="n">
        <v>12</v>
      </c>
      <c r="AB1949" s="49" t="n">
        <v>14</v>
      </c>
      <c r="AC1949" s="49" t="n">
        <v>165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21</v>
      </c>
      <c r="I1950" s="49" t="n">
        <v>17</v>
      </c>
      <c r="J1950" s="148" t="n">
        <v>0</v>
      </c>
      <c r="K1950" s="125" t="n">
        <v>0.0326295585412668</v>
      </c>
      <c r="L1950" s="49" t="n">
        <v>109</v>
      </c>
      <c r="M1950" s="49" t="n">
        <v>104</v>
      </c>
      <c r="N1950" s="49" t="n">
        <v>110</v>
      </c>
      <c r="O1950" s="49" t="n">
        <v>98</v>
      </c>
      <c r="P1950" s="49" t="n">
        <v>54</v>
      </c>
      <c r="Q1950" s="49" t="n">
        <v>29</v>
      </c>
      <c r="R1950" s="49" t="n">
        <v>8</v>
      </c>
      <c r="S1950" s="49" t="n">
        <v>4</v>
      </c>
      <c r="T1950" s="49" t="n">
        <v>1</v>
      </c>
      <c r="U1950" s="49" t="n">
        <v>1</v>
      </c>
      <c r="V1950" s="49" t="n">
        <v>1</v>
      </c>
      <c r="W1950" s="49" t="n">
        <v>0</v>
      </c>
      <c r="X1950" s="49" t="n">
        <v>2</v>
      </c>
      <c r="Y1950" s="49" t="n">
        <v>0</v>
      </c>
      <c r="Z1950" s="145" t="s">
        <v>48</v>
      </c>
      <c r="AA1950" s="49" t="n">
        <v>70</v>
      </c>
      <c r="AB1950" s="49" t="n">
        <v>64</v>
      </c>
      <c r="AC1950" s="49" t="n">
        <v>954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39</v>
      </c>
      <c r="I1951" s="49" t="n">
        <v>1</v>
      </c>
      <c r="J1951" s="148" t="n">
        <v>0</v>
      </c>
      <c r="K1951" s="125" t="n">
        <v>0.00418410041841004</v>
      </c>
      <c r="L1951" s="49" t="n">
        <v>56</v>
      </c>
      <c r="M1951" s="49" t="n">
        <v>84</v>
      </c>
      <c r="N1951" s="49" t="n">
        <v>51</v>
      </c>
      <c r="O1951" s="49" t="n">
        <v>31</v>
      </c>
      <c r="P1951" s="49" t="n">
        <v>13</v>
      </c>
      <c r="Q1951" s="49" t="n">
        <v>3</v>
      </c>
      <c r="R1951" s="49" t="n">
        <v>0</v>
      </c>
      <c r="S1951" s="49" t="n">
        <v>1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76</v>
      </c>
      <c r="AB1951" s="49" t="n">
        <v>309</v>
      </c>
      <c r="AC1951" s="49" t="n">
        <v>907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1021</v>
      </c>
      <c r="I1952" s="49" t="n">
        <v>7</v>
      </c>
      <c r="J1952" s="148" t="n">
        <v>1</v>
      </c>
      <c r="K1952" s="125" t="n">
        <v>0.00685602350636631</v>
      </c>
      <c r="L1952" s="49" t="n">
        <v>182</v>
      </c>
      <c r="M1952" s="49" t="n">
        <v>307</v>
      </c>
      <c r="N1952" s="49" t="n">
        <v>242</v>
      </c>
      <c r="O1952" s="49" t="n">
        <v>186</v>
      </c>
      <c r="P1952" s="49" t="n">
        <v>73</v>
      </c>
      <c r="Q1952" s="49" t="n">
        <v>24</v>
      </c>
      <c r="R1952" s="49" t="n">
        <v>4</v>
      </c>
      <c r="S1952" s="49" t="n">
        <v>2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1</v>
      </c>
      <c r="Z1952" s="145" t="s">
        <v>48</v>
      </c>
      <c r="AA1952" s="49" t="n">
        <v>214</v>
      </c>
      <c r="AB1952" s="49" t="n">
        <v>225</v>
      </c>
      <c r="AC1952" s="49" t="n">
        <v>1449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2</v>
      </c>
      <c r="I1953" s="49" t="n">
        <v>0</v>
      </c>
      <c r="J1953" s="148" t="n">
        <v>0</v>
      </c>
      <c r="K1953" s="125" t="n">
        <v>0</v>
      </c>
      <c r="L1953" s="49" t="n">
        <v>3</v>
      </c>
      <c r="M1953" s="49" t="n">
        <v>4</v>
      </c>
      <c r="N1953" s="49" t="n">
        <v>1</v>
      </c>
      <c r="O1953" s="49" t="n">
        <v>3</v>
      </c>
      <c r="P1953" s="49" t="n">
        <v>1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1</v>
      </c>
      <c r="AB1953" s="49" t="n">
        <v>17</v>
      </c>
      <c r="AC1953" s="49" t="n">
        <v>12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51</v>
      </c>
      <c r="I1954" s="49" t="n">
        <v>0</v>
      </c>
      <c r="J1954" s="148" t="n">
        <v>0</v>
      </c>
      <c r="K1954" s="125" t="n">
        <v>0</v>
      </c>
      <c r="L1954" s="49" t="n">
        <v>6</v>
      </c>
      <c r="M1954" s="49" t="n">
        <v>14</v>
      </c>
      <c r="N1954" s="49" t="n">
        <v>11</v>
      </c>
      <c r="O1954" s="49" t="n">
        <v>10</v>
      </c>
      <c r="P1954" s="49" t="n">
        <v>10</v>
      </c>
      <c r="Q1954" s="49" t="n">
        <v>0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48</v>
      </c>
      <c r="AB1954" s="49" t="n">
        <v>2</v>
      </c>
      <c r="AC1954" s="49" t="n">
        <v>31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118</v>
      </c>
      <c r="I1955" s="49" t="n">
        <v>0</v>
      </c>
      <c r="J1955" s="148" t="n">
        <v>0</v>
      </c>
      <c r="K1955" s="125" t="n">
        <v>0</v>
      </c>
      <c r="L1955" s="49" t="n">
        <v>37</v>
      </c>
      <c r="M1955" s="49" t="n">
        <v>28</v>
      </c>
      <c r="N1955" s="49" t="n">
        <v>21</v>
      </c>
      <c r="O1955" s="49" t="n">
        <v>19</v>
      </c>
      <c r="P1955" s="49" t="n">
        <v>10</v>
      </c>
      <c r="Q1955" s="49" t="n">
        <v>3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37</v>
      </c>
      <c r="AB1955" s="49" t="n">
        <v>132</v>
      </c>
      <c r="AC1955" s="49" t="n">
        <v>142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47</v>
      </c>
      <c r="I1956" s="49" t="n">
        <v>9</v>
      </c>
      <c r="J1956" s="148" t="n">
        <v>0</v>
      </c>
      <c r="K1956" s="125" t="n">
        <v>0.0612244897959184</v>
      </c>
      <c r="L1956" s="49" t="n">
        <v>19</v>
      </c>
      <c r="M1956" s="49" t="n">
        <v>20</v>
      </c>
      <c r="N1956" s="49" t="n">
        <v>42</v>
      </c>
      <c r="O1956" s="49" t="n">
        <v>24</v>
      </c>
      <c r="P1956" s="49" t="n">
        <v>18</v>
      </c>
      <c r="Q1956" s="49" t="n">
        <v>15</v>
      </c>
      <c r="R1956" s="49" t="n">
        <v>5</v>
      </c>
      <c r="S1956" s="49" t="n">
        <v>2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2</v>
      </c>
      <c r="Y1956" s="49" t="n">
        <v>0</v>
      </c>
      <c r="Z1956" s="145" t="s">
        <v>48</v>
      </c>
      <c r="AA1956" s="49" t="n">
        <v>6</v>
      </c>
      <c r="AB1956" s="49" t="n">
        <v>54</v>
      </c>
      <c r="AC1956" s="49" t="n">
        <v>343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4</v>
      </c>
      <c r="AB1957" s="49" t="n">
        <v>0</v>
      </c>
      <c r="AC1957" s="49" t="n">
        <v>0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49</v>
      </c>
      <c r="I1958" s="49" t="n">
        <v>0</v>
      </c>
      <c r="J1958" s="148" t="n">
        <v>0</v>
      </c>
      <c r="K1958" s="125" t="n">
        <v>0</v>
      </c>
      <c r="L1958" s="49" t="n">
        <v>7</v>
      </c>
      <c r="M1958" s="49" t="n">
        <v>7</v>
      </c>
      <c r="N1958" s="49" t="n">
        <v>17</v>
      </c>
      <c r="O1958" s="49" t="n">
        <v>12</v>
      </c>
      <c r="P1958" s="49" t="n">
        <v>5</v>
      </c>
      <c r="Q1958" s="49" t="n">
        <v>1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9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17</v>
      </c>
      <c r="I1959" s="49" t="n">
        <v>2</v>
      </c>
      <c r="J1959" s="148" t="n">
        <v>0</v>
      </c>
      <c r="K1959" s="125" t="n">
        <v>0.117647058823529</v>
      </c>
      <c r="L1959" s="49" t="n">
        <v>2</v>
      </c>
      <c r="M1959" s="49" t="n">
        <v>2</v>
      </c>
      <c r="N1959" s="49" t="n">
        <v>4</v>
      </c>
      <c r="O1959" s="49" t="n">
        <v>6</v>
      </c>
      <c r="P1959" s="49" t="n">
        <v>0</v>
      </c>
      <c r="Q1959" s="49" t="n">
        <v>1</v>
      </c>
      <c r="R1959" s="49" t="n">
        <v>0</v>
      </c>
      <c r="S1959" s="49" t="n">
        <v>1</v>
      </c>
      <c r="T1959" s="49" t="n">
        <v>1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3</v>
      </c>
      <c r="AB1959" s="49" t="n">
        <v>0</v>
      </c>
      <c r="AC1959" s="49" t="n">
        <v>16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9</v>
      </c>
      <c r="I1960" s="49" t="n">
        <v>2</v>
      </c>
      <c r="J1960" s="148" t="n">
        <v>0</v>
      </c>
      <c r="K1960" s="125" t="n">
        <v>0.222222222222222</v>
      </c>
      <c r="L1960" s="49" t="n">
        <v>1</v>
      </c>
      <c r="M1960" s="49" t="n">
        <v>1</v>
      </c>
      <c r="N1960" s="49" t="n">
        <v>2</v>
      </c>
      <c r="O1960" s="49" t="n">
        <v>1</v>
      </c>
      <c r="P1960" s="49" t="n">
        <v>1</v>
      </c>
      <c r="Q1960" s="49" t="n">
        <v>1</v>
      </c>
      <c r="R1960" s="49" t="n">
        <v>0</v>
      </c>
      <c r="S1960" s="49" t="n">
        <v>0</v>
      </c>
      <c r="T1960" s="49" t="n">
        <v>2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1</v>
      </c>
      <c r="AB1960" s="49" t="n">
        <v>0</v>
      </c>
      <c r="AC1960" s="49" t="n">
        <v>18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189</v>
      </c>
      <c r="I1961" s="49" t="n">
        <v>0</v>
      </c>
      <c r="J1961" s="148" t="n">
        <v>0</v>
      </c>
      <c r="K1961" s="125" t="n">
        <v>0</v>
      </c>
      <c r="L1961" s="49" t="n">
        <v>43</v>
      </c>
      <c r="M1961" s="49" t="n">
        <v>39</v>
      </c>
      <c r="N1961" s="49" t="n">
        <v>37</v>
      </c>
      <c r="O1961" s="49" t="n">
        <v>35</v>
      </c>
      <c r="P1961" s="49" t="n">
        <v>19</v>
      </c>
      <c r="Q1961" s="49" t="n">
        <v>16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4</v>
      </c>
      <c r="AB1961" s="49" t="n">
        <v>2</v>
      </c>
      <c r="AC1961" s="49" t="n">
        <v>141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67</v>
      </c>
      <c r="I1962" s="49" t="n">
        <v>1</v>
      </c>
      <c r="J1962" s="148" t="n">
        <v>0</v>
      </c>
      <c r="K1962" s="125" t="n">
        <v>0.0149253731343284</v>
      </c>
      <c r="L1962" s="49" t="n">
        <v>14</v>
      </c>
      <c r="M1962" s="49" t="n">
        <v>10</v>
      </c>
      <c r="N1962" s="49" t="n">
        <v>17</v>
      </c>
      <c r="O1962" s="49" t="n">
        <v>7</v>
      </c>
      <c r="P1962" s="49" t="n">
        <v>7</v>
      </c>
      <c r="Q1962" s="49" t="n">
        <v>11</v>
      </c>
      <c r="R1962" s="49" t="n">
        <v>0</v>
      </c>
      <c r="S1962" s="49" t="n">
        <v>1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1</v>
      </c>
      <c r="AB1962" s="49" t="n">
        <v>6</v>
      </c>
      <c r="AC1962" s="49" t="n">
        <v>64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61</v>
      </c>
      <c r="I1963" s="49" t="n">
        <v>3</v>
      </c>
      <c r="J1963" s="148" t="n">
        <v>0</v>
      </c>
      <c r="K1963" s="125" t="n">
        <v>0.0491803278688525</v>
      </c>
      <c r="L1963" s="49" t="n">
        <v>2</v>
      </c>
      <c r="M1963" s="49" t="n">
        <v>17</v>
      </c>
      <c r="N1963" s="49" t="n">
        <v>13</v>
      </c>
      <c r="O1963" s="49" t="n">
        <v>6</v>
      </c>
      <c r="P1963" s="49" t="n">
        <v>11</v>
      </c>
      <c r="Q1963" s="49" t="n">
        <v>9</v>
      </c>
      <c r="R1963" s="49" t="n">
        <v>1</v>
      </c>
      <c r="S1963" s="49" t="n">
        <v>0</v>
      </c>
      <c r="T1963" s="49" t="n">
        <v>1</v>
      </c>
      <c r="U1963" s="49" t="n">
        <v>0</v>
      </c>
      <c r="V1963" s="49" t="n">
        <v>1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13</v>
      </c>
      <c r="AB1963" s="49" t="n">
        <v>5</v>
      </c>
      <c r="AC1963" s="49" t="n">
        <v>80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76</v>
      </c>
      <c r="I1964" s="49" t="n">
        <v>10</v>
      </c>
      <c r="J1964" s="148" t="n">
        <v>2</v>
      </c>
      <c r="K1964" s="125" t="n">
        <v>0.0568181818181818</v>
      </c>
      <c r="L1964" s="49" t="n">
        <v>21</v>
      </c>
      <c r="M1964" s="49" t="n">
        <v>46</v>
      </c>
      <c r="N1964" s="49" t="n">
        <v>46</v>
      </c>
      <c r="O1964" s="49" t="n">
        <v>24</v>
      </c>
      <c r="P1964" s="49" t="n">
        <v>22</v>
      </c>
      <c r="Q1964" s="49" t="n">
        <v>7</v>
      </c>
      <c r="R1964" s="49" t="n">
        <v>4</v>
      </c>
      <c r="S1964" s="49" t="n">
        <v>0</v>
      </c>
      <c r="T1964" s="49" t="n">
        <v>2</v>
      </c>
      <c r="U1964" s="49" t="n">
        <v>0</v>
      </c>
      <c r="V1964" s="49" t="n">
        <v>0</v>
      </c>
      <c r="W1964" s="49" t="n">
        <v>2</v>
      </c>
      <c r="X1964" s="49" t="n">
        <v>0</v>
      </c>
      <c r="Y1964" s="49" t="n">
        <v>2</v>
      </c>
      <c r="Z1964" s="145" t="s">
        <v>48</v>
      </c>
      <c r="AA1964" s="49" t="n">
        <v>8</v>
      </c>
      <c r="AB1964" s="49" t="n">
        <v>18</v>
      </c>
      <c r="AC1964" s="49" t="n">
        <v>223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613</v>
      </c>
      <c r="I1965" s="49" t="n">
        <v>2</v>
      </c>
      <c r="J1965" s="148" t="n">
        <v>0</v>
      </c>
      <c r="K1965" s="125" t="n">
        <v>0.0032626427406199</v>
      </c>
      <c r="L1965" s="49" t="n">
        <v>168</v>
      </c>
      <c r="M1965" s="49" t="n">
        <v>135</v>
      </c>
      <c r="N1965" s="49" t="n">
        <v>117</v>
      </c>
      <c r="O1965" s="49" t="n">
        <v>96</v>
      </c>
      <c r="P1965" s="49" t="n">
        <v>62</v>
      </c>
      <c r="Q1965" s="49" t="n">
        <v>33</v>
      </c>
      <c r="R1965" s="49" t="n">
        <v>1</v>
      </c>
      <c r="S1965" s="49" t="n">
        <v>1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 t="s">
        <v>48</v>
      </c>
      <c r="AA1965" s="49" t="n">
        <v>106</v>
      </c>
      <c r="AB1965" s="49" t="n">
        <v>41</v>
      </c>
      <c r="AC1965" s="49" t="n">
        <v>1383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170</v>
      </c>
      <c r="I1966" s="49" t="n">
        <v>7</v>
      </c>
      <c r="J1966" s="148" t="n">
        <v>0</v>
      </c>
      <c r="K1966" s="125" t="n">
        <v>0.0411764705882353</v>
      </c>
      <c r="L1966" s="49" t="n">
        <v>32</v>
      </c>
      <c r="M1966" s="49" t="n">
        <v>52</v>
      </c>
      <c r="N1966" s="49" t="n">
        <v>44</v>
      </c>
      <c r="O1966" s="49" t="n">
        <v>18</v>
      </c>
      <c r="P1966" s="49" t="n">
        <v>12</v>
      </c>
      <c r="Q1966" s="49" t="n">
        <v>5</v>
      </c>
      <c r="R1966" s="49" t="n">
        <v>5</v>
      </c>
      <c r="S1966" s="49" t="n">
        <v>1</v>
      </c>
      <c r="T1966" s="49" t="n">
        <v>1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82</v>
      </c>
      <c r="AB1966" s="49" t="n">
        <v>91</v>
      </c>
      <c r="AC1966" s="49" t="n">
        <v>950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1212</v>
      </c>
      <c r="I1967" s="49" t="n">
        <v>12</v>
      </c>
      <c r="J1967" s="148" t="n">
        <v>0</v>
      </c>
      <c r="K1967" s="125" t="n">
        <v>0.0099009900990099</v>
      </c>
      <c r="L1967" s="49" t="n">
        <v>180</v>
      </c>
      <c r="M1967" s="49" t="n">
        <v>235</v>
      </c>
      <c r="N1967" s="49" t="n">
        <v>249</v>
      </c>
      <c r="O1967" s="49" t="n">
        <v>231</v>
      </c>
      <c r="P1967" s="49" t="n">
        <v>209</v>
      </c>
      <c r="Q1967" s="49" t="n">
        <v>96</v>
      </c>
      <c r="R1967" s="49" t="n">
        <v>9</v>
      </c>
      <c r="S1967" s="49" t="n">
        <v>1</v>
      </c>
      <c r="T1967" s="49" t="n">
        <v>2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102</v>
      </c>
      <c r="AB1967" s="49" t="n">
        <v>137</v>
      </c>
      <c r="AC1967" s="49" t="n">
        <v>1567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7</v>
      </c>
      <c r="I1968" s="49" t="n">
        <v>0</v>
      </c>
      <c r="J1968" s="148" t="n">
        <v>0</v>
      </c>
      <c r="K1968" s="125" t="n">
        <v>0</v>
      </c>
      <c r="L1968" s="49" t="n">
        <v>1</v>
      </c>
      <c r="M1968" s="49" t="n">
        <v>2</v>
      </c>
      <c r="N1968" s="49" t="n">
        <v>3</v>
      </c>
      <c r="O1968" s="49" t="n">
        <v>1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6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78</v>
      </c>
      <c r="I1969" s="49" t="n">
        <v>0</v>
      </c>
      <c r="J1969" s="148" t="n">
        <v>0</v>
      </c>
      <c r="K1969" s="125" t="n">
        <v>0</v>
      </c>
      <c r="L1969" s="49" t="n">
        <v>13</v>
      </c>
      <c r="M1969" s="49" t="n">
        <v>21</v>
      </c>
      <c r="N1969" s="49" t="n">
        <v>18</v>
      </c>
      <c r="O1969" s="49" t="n">
        <v>14</v>
      </c>
      <c r="P1969" s="49" t="n">
        <v>12</v>
      </c>
      <c r="Q1969" s="49" t="n">
        <v>0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18</v>
      </c>
      <c r="AB1969" s="49" t="n">
        <v>2</v>
      </c>
      <c r="AC1969" s="49" t="n">
        <v>81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108</v>
      </c>
      <c r="I1970" s="49" t="n">
        <v>1</v>
      </c>
      <c r="J1970" s="148" t="n">
        <v>0</v>
      </c>
      <c r="K1970" s="125" t="n">
        <v>0.00925925925925926</v>
      </c>
      <c r="L1970" s="49" t="n">
        <v>34</v>
      </c>
      <c r="M1970" s="49" t="n">
        <v>30</v>
      </c>
      <c r="N1970" s="49" t="n">
        <v>20</v>
      </c>
      <c r="O1970" s="49" t="n">
        <v>16</v>
      </c>
      <c r="P1970" s="49" t="n">
        <v>4</v>
      </c>
      <c r="Q1970" s="49" t="n">
        <v>3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1</v>
      </c>
      <c r="W1970" s="49" t="n">
        <v>0</v>
      </c>
      <c r="X1970" s="49" t="n">
        <v>0</v>
      </c>
      <c r="Y1970" s="49" t="n">
        <v>0</v>
      </c>
      <c r="Z1970" s="145" t="s">
        <v>48</v>
      </c>
      <c r="AA1970" s="49" t="n">
        <v>0</v>
      </c>
      <c r="AB1970" s="49" t="n">
        <v>0</v>
      </c>
      <c r="AC1970" s="49" t="n">
        <v>201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128</v>
      </c>
      <c r="I1971" s="49" t="n">
        <v>1</v>
      </c>
      <c r="J1971" s="148" t="n">
        <v>0</v>
      </c>
      <c r="K1971" s="125" t="n">
        <v>0.0078125</v>
      </c>
      <c r="L1971" s="49" t="n">
        <v>20</v>
      </c>
      <c r="M1971" s="49" t="n">
        <v>16</v>
      </c>
      <c r="N1971" s="49" t="n">
        <v>23</v>
      </c>
      <c r="O1971" s="49" t="n">
        <v>34</v>
      </c>
      <c r="P1971" s="49" t="n">
        <v>24</v>
      </c>
      <c r="Q1971" s="49" t="n">
        <v>10</v>
      </c>
      <c r="R1971" s="49" t="n">
        <v>0</v>
      </c>
      <c r="S1971" s="49" t="n">
        <v>1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37</v>
      </c>
      <c r="AB1971" s="49" t="n">
        <v>16</v>
      </c>
      <c r="AC1971" s="49" t="n">
        <v>172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26</v>
      </c>
      <c r="I1972" s="49" t="n">
        <v>0</v>
      </c>
      <c r="J1972" s="148" t="n">
        <v>0</v>
      </c>
      <c r="K1972" s="125" t="n">
        <v>0</v>
      </c>
      <c r="L1972" s="49" t="n">
        <v>11</v>
      </c>
      <c r="M1972" s="49" t="n">
        <v>5</v>
      </c>
      <c r="N1972" s="49" t="n">
        <v>4</v>
      </c>
      <c r="O1972" s="49" t="n">
        <v>5</v>
      </c>
      <c r="P1972" s="49" t="n">
        <v>1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7</v>
      </c>
      <c r="AB1972" s="49" t="n">
        <v>0</v>
      </c>
      <c r="AC1972" s="49" t="n">
        <v>23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59</v>
      </c>
      <c r="I1973" s="49" t="n">
        <v>0</v>
      </c>
      <c r="J1973" s="148" t="n">
        <v>0</v>
      </c>
      <c r="K1973" s="125" t="n">
        <v>0</v>
      </c>
      <c r="L1973" s="49" t="n">
        <v>2</v>
      </c>
      <c r="M1973" s="49" t="n">
        <v>8</v>
      </c>
      <c r="N1973" s="49" t="n">
        <v>17</v>
      </c>
      <c r="O1973" s="49" t="n">
        <v>13</v>
      </c>
      <c r="P1973" s="49" t="n">
        <v>10</v>
      </c>
      <c r="Q1973" s="49" t="n">
        <v>9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0</v>
      </c>
      <c r="AB1973" s="49" t="n">
        <v>1</v>
      </c>
      <c r="AC1973" s="49" t="n">
        <v>63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3</v>
      </c>
      <c r="I1974" s="49" t="n">
        <v>1</v>
      </c>
      <c r="J1974" s="148" t="n">
        <v>0</v>
      </c>
      <c r="K1974" s="125" t="n">
        <v>0.333333333333333</v>
      </c>
      <c r="L1974" s="49" t="n">
        <v>0</v>
      </c>
      <c r="M1974" s="49" t="n">
        <v>1</v>
      </c>
      <c r="N1974" s="49" t="n">
        <v>0</v>
      </c>
      <c r="O1974" s="49" t="n">
        <v>1</v>
      </c>
      <c r="P1974" s="49" t="n">
        <v>0</v>
      </c>
      <c r="Q1974" s="49" t="n">
        <v>0</v>
      </c>
      <c r="R1974" s="49" t="n">
        <v>1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4</v>
      </c>
      <c r="AB1974" s="49" t="n">
        <v>0</v>
      </c>
      <c r="AC1974" s="49" t="n">
        <v>14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19</v>
      </c>
      <c r="I1975" s="49" t="n">
        <v>1</v>
      </c>
      <c r="J1975" s="148" t="n">
        <v>1</v>
      </c>
      <c r="K1975" s="125" t="n">
        <v>0.0526315789473684</v>
      </c>
      <c r="L1975" s="49" t="n">
        <v>0</v>
      </c>
      <c r="M1975" s="49" t="n">
        <v>5</v>
      </c>
      <c r="N1975" s="49" t="n">
        <v>3</v>
      </c>
      <c r="O1975" s="49" t="n">
        <v>6</v>
      </c>
      <c r="P1975" s="49" t="n">
        <v>2</v>
      </c>
      <c r="Q1975" s="49" t="n">
        <v>2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1</v>
      </c>
      <c r="Z1975" s="145" t="s">
        <v>48</v>
      </c>
      <c r="AA1975" s="49" t="n">
        <v>1</v>
      </c>
      <c r="AB1975" s="49" t="n">
        <v>0</v>
      </c>
      <c r="AC1975" s="49" t="n">
        <v>12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72</v>
      </c>
      <c r="I1976" s="49" t="n">
        <v>4</v>
      </c>
      <c r="J1976" s="148" t="n">
        <v>0</v>
      </c>
      <c r="K1976" s="125" t="n">
        <v>0.0555555555555556</v>
      </c>
      <c r="L1976" s="49" t="n">
        <v>5</v>
      </c>
      <c r="M1976" s="49" t="n">
        <v>18</v>
      </c>
      <c r="N1976" s="49" t="n">
        <v>12</v>
      </c>
      <c r="O1976" s="49" t="n">
        <v>12</v>
      </c>
      <c r="P1976" s="49" t="n">
        <v>14</v>
      </c>
      <c r="Q1976" s="49" t="n">
        <v>7</v>
      </c>
      <c r="R1976" s="49" t="n">
        <v>3</v>
      </c>
      <c r="S1976" s="49" t="n">
        <v>0</v>
      </c>
      <c r="T1976" s="49" t="n">
        <v>0</v>
      </c>
      <c r="U1976" s="49" t="n">
        <v>1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2</v>
      </c>
      <c r="AB1976" s="49" t="n">
        <v>1</v>
      </c>
      <c r="AC1976" s="49" t="n">
        <v>57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30</v>
      </c>
      <c r="I1977" s="49" t="n">
        <v>3</v>
      </c>
      <c r="J1977" s="148" t="n">
        <v>0</v>
      </c>
      <c r="K1977" s="125" t="n">
        <v>0.1</v>
      </c>
      <c r="L1977" s="49" t="n">
        <v>2</v>
      </c>
      <c r="M1977" s="49" t="n">
        <v>5</v>
      </c>
      <c r="N1977" s="49" t="n">
        <v>7</v>
      </c>
      <c r="O1977" s="49" t="n">
        <v>3</v>
      </c>
      <c r="P1977" s="49" t="n">
        <v>2</v>
      </c>
      <c r="Q1977" s="49" t="n">
        <v>8</v>
      </c>
      <c r="R1977" s="49" t="n">
        <v>1</v>
      </c>
      <c r="S1977" s="49" t="n">
        <v>1</v>
      </c>
      <c r="T1977" s="49" t="n">
        <v>1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 t="s">
        <v>48</v>
      </c>
      <c r="AA1977" s="49" t="n">
        <v>1</v>
      </c>
      <c r="AB1977" s="49" t="n">
        <v>0</v>
      </c>
      <c r="AC1977" s="49" t="n">
        <v>23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47</v>
      </c>
      <c r="I1978" s="49" t="n">
        <v>3</v>
      </c>
      <c r="J1978" s="148" t="n">
        <v>0</v>
      </c>
      <c r="K1978" s="125" t="n">
        <v>0.0638297872340426</v>
      </c>
      <c r="L1978" s="49" t="n">
        <v>1</v>
      </c>
      <c r="M1978" s="49" t="n">
        <v>5</v>
      </c>
      <c r="N1978" s="49" t="n">
        <v>6</v>
      </c>
      <c r="O1978" s="49" t="n">
        <v>14</v>
      </c>
      <c r="P1978" s="49" t="n">
        <v>5</v>
      </c>
      <c r="Q1978" s="49" t="n">
        <v>13</v>
      </c>
      <c r="R1978" s="49" t="n">
        <v>3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5" t="s">
        <v>48</v>
      </c>
      <c r="AA1978" s="49" t="n">
        <v>12</v>
      </c>
      <c r="AB1978" s="49" t="n">
        <v>3</v>
      </c>
      <c r="AC1978" s="49" t="n">
        <v>20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93</v>
      </c>
      <c r="I1979" s="49" t="n">
        <v>5</v>
      </c>
      <c r="J1979" s="148" t="n">
        <v>0</v>
      </c>
      <c r="K1979" s="125" t="n">
        <v>0.0537634408602151</v>
      </c>
      <c r="L1979" s="49" t="n">
        <v>8</v>
      </c>
      <c r="M1979" s="49" t="n">
        <v>13</v>
      </c>
      <c r="N1979" s="49" t="n">
        <v>19</v>
      </c>
      <c r="O1979" s="49" t="n">
        <v>15</v>
      </c>
      <c r="P1979" s="49" t="n">
        <v>15</v>
      </c>
      <c r="Q1979" s="49" t="n">
        <v>18</v>
      </c>
      <c r="R1979" s="49" t="n">
        <v>3</v>
      </c>
      <c r="S1979" s="49" t="n">
        <v>1</v>
      </c>
      <c r="T1979" s="49" t="n">
        <v>0</v>
      </c>
      <c r="U1979" s="49" t="n">
        <v>1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 t="s">
        <v>48</v>
      </c>
      <c r="AA1979" s="49" t="n">
        <v>3</v>
      </c>
      <c r="AB1979" s="49" t="n">
        <v>8</v>
      </c>
      <c r="AC1979" s="49" t="n">
        <v>69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888</v>
      </c>
      <c r="I1980" s="49" t="n">
        <v>40</v>
      </c>
      <c r="J1980" s="148" t="n">
        <v>0</v>
      </c>
      <c r="K1980" s="125" t="n">
        <v>0.045045045045045</v>
      </c>
      <c r="L1980" s="49" t="n">
        <v>141</v>
      </c>
      <c r="M1980" s="49" t="n">
        <v>160</v>
      </c>
      <c r="N1980" s="49" t="n">
        <v>196</v>
      </c>
      <c r="O1980" s="49" t="n">
        <v>195</v>
      </c>
      <c r="P1980" s="49" t="n">
        <v>84</v>
      </c>
      <c r="Q1980" s="49" t="n">
        <v>72</v>
      </c>
      <c r="R1980" s="49" t="n">
        <v>17</v>
      </c>
      <c r="S1980" s="49" t="n">
        <v>10</v>
      </c>
      <c r="T1980" s="49" t="n">
        <v>5</v>
      </c>
      <c r="U1980" s="49" t="n">
        <v>6</v>
      </c>
      <c r="V1980" s="49" t="n">
        <v>2</v>
      </c>
      <c r="W1980" s="49" t="n">
        <v>0</v>
      </c>
      <c r="X1980" s="49" t="n">
        <v>0</v>
      </c>
      <c r="Y1980" s="49" t="n">
        <v>0</v>
      </c>
      <c r="Z1980" s="145" t="s">
        <v>48</v>
      </c>
      <c r="AA1980" s="49" t="n">
        <v>63</v>
      </c>
      <c r="AB1980" s="49" t="n">
        <v>86</v>
      </c>
      <c r="AC1980" s="49" t="n">
        <v>1258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459</v>
      </c>
      <c r="I1981" s="49" t="n">
        <v>11</v>
      </c>
      <c r="J1981" s="148" t="n">
        <v>0</v>
      </c>
      <c r="K1981" s="125" t="n">
        <v>0.0239651416122004</v>
      </c>
      <c r="L1981" s="49" t="n">
        <v>91</v>
      </c>
      <c r="M1981" s="49" t="n">
        <v>94</v>
      </c>
      <c r="N1981" s="49" t="n">
        <v>106</v>
      </c>
      <c r="O1981" s="49" t="n">
        <v>93</v>
      </c>
      <c r="P1981" s="49" t="n">
        <v>42</v>
      </c>
      <c r="Q1981" s="49" t="n">
        <v>22</v>
      </c>
      <c r="R1981" s="49" t="n">
        <v>7</v>
      </c>
      <c r="S1981" s="49" t="n">
        <v>3</v>
      </c>
      <c r="T1981" s="49" t="n">
        <v>1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89</v>
      </c>
      <c r="AB1981" s="49" t="n">
        <v>734</v>
      </c>
      <c r="AC1981" s="49" t="n">
        <v>1297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1523</v>
      </c>
      <c r="I1982" s="49" t="n">
        <v>33</v>
      </c>
      <c r="J1982" s="148" t="n">
        <v>0</v>
      </c>
      <c r="K1982" s="125" t="n">
        <v>0.0216677609980302</v>
      </c>
      <c r="L1982" s="49" t="n">
        <v>281</v>
      </c>
      <c r="M1982" s="49" t="n">
        <v>291</v>
      </c>
      <c r="N1982" s="49" t="n">
        <v>500</v>
      </c>
      <c r="O1982" s="49" t="n">
        <v>267</v>
      </c>
      <c r="P1982" s="49" t="n">
        <v>106</v>
      </c>
      <c r="Q1982" s="49" t="n">
        <v>45</v>
      </c>
      <c r="R1982" s="49" t="n">
        <v>17</v>
      </c>
      <c r="S1982" s="49" t="n">
        <v>8</v>
      </c>
      <c r="T1982" s="49" t="n">
        <v>4</v>
      </c>
      <c r="U1982" s="49" t="n">
        <v>1</v>
      </c>
      <c r="V1982" s="49" t="n">
        <v>1</v>
      </c>
      <c r="W1982" s="49" t="n">
        <v>2</v>
      </c>
      <c r="X1982" s="49" t="n">
        <v>0</v>
      </c>
      <c r="Y1982" s="49" t="n">
        <v>0</v>
      </c>
      <c r="Z1982" s="145" t="s">
        <v>48</v>
      </c>
      <c r="AA1982" s="49" t="n">
        <v>84</v>
      </c>
      <c r="AB1982" s="49" t="n">
        <v>362</v>
      </c>
      <c r="AC1982" s="49" t="n">
        <v>2737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1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0</v>
      </c>
      <c r="N1983" s="49" t="n">
        <v>0</v>
      </c>
      <c r="O1983" s="49" t="n">
        <v>1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2</v>
      </c>
      <c r="AC1983" s="49" t="n">
        <v>0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04</v>
      </c>
      <c r="I1984" s="49" t="n">
        <v>2</v>
      </c>
      <c r="J1984" s="148" t="n">
        <v>0</v>
      </c>
      <c r="K1984" s="125" t="n">
        <v>0.0192307692307692</v>
      </c>
      <c r="L1984" s="49" t="n">
        <v>13</v>
      </c>
      <c r="M1984" s="49" t="n">
        <v>22</v>
      </c>
      <c r="N1984" s="49" t="n">
        <v>38</v>
      </c>
      <c r="O1984" s="49" t="n">
        <v>15</v>
      </c>
      <c r="P1984" s="49" t="n">
        <v>9</v>
      </c>
      <c r="Q1984" s="49" t="n">
        <v>5</v>
      </c>
      <c r="R1984" s="49" t="n">
        <v>1</v>
      </c>
      <c r="S1984" s="49" t="n">
        <v>0</v>
      </c>
      <c r="T1984" s="49" t="n">
        <v>1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33</v>
      </c>
      <c r="AB1984" s="49" t="n">
        <v>1</v>
      </c>
      <c r="AC1984" s="49" t="n">
        <v>174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79</v>
      </c>
      <c r="I1985" s="49" t="n">
        <v>0</v>
      </c>
      <c r="J1985" s="148" t="n">
        <v>0</v>
      </c>
      <c r="K1985" s="125" t="n">
        <v>0</v>
      </c>
      <c r="L1985" s="49" t="n">
        <v>1</v>
      </c>
      <c r="M1985" s="49" t="n">
        <v>19</v>
      </c>
      <c r="N1985" s="49" t="n">
        <v>30</v>
      </c>
      <c r="O1985" s="49" t="n">
        <v>16</v>
      </c>
      <c r="P1985" s="49" t="n">
        <v>10</v>
      </c>
      <c r="Q1985" s="49" t="n">
        <v>3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38</v>
      </c>
      <c r="AB1985" s="49" t="n">
        <v>0</v>
      </c>
      <c r="AC1985" s="49" t="n">
        <v>124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396</v>
      </c>
      <c r="I1986" s="49" t="n">
        <v>4</v>
      </c>
      <c r="J1986" s="148" t="n">
        <v>0</v>
      </c>
      <c r="K1986" s="125" t="n">
        <v>0.0101010101010101</v>
      </c>
      <c r="L1986" s="49" t="n">
        <v>48</v>
      </c>
      <c r="M1986" s="49" t="n">
        <v>59</v>
      </c>
      <c r="N1986" s="49" t="n">
        <v>121</v>
      </c>
      <c r="O1986" s="49" t="n">
        <v>87</v>
      </c>
      <c r="P1986" s="49" t="n">
        <v>56</v>
      </c>
      <c r="Q1986" s="49" t="n">
        <v>21</v>
      </c>
      <c r="R1986" s="49" t="n">
        <v>2</v>
      </c>
      <c r="S1986" s="49" t="n">
        <v>1</v>
      </c>
      <c r="T1986" s="49" t="n">
        <v>0</v>
      </c>
      <c r="U1986" s="49" t="n">
        <v>1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24</v>
      </c>
      <c r="AB1986" s="49" t="n">
        <v>291</v>
      </c>
      <c r="AC1986" s="49" t="n">
        <v>512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2</v>
      </c>
      <c r="AB1987" s="49" t="n">
        <v>3</v>
      </c>
      <c r="AC1987" s="49" t="n">
        <v>2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78</v>
      </c>
      <c r="I1988" s="49" t="n">
        <v>0</v>
      </c>
      <c r="J1988" s="148" t="n">
        <v>0</v>
      </c>
      <c r="K1988" s="125" t="n">
        <v>0</v>
      </c>
      <c r="L1988" s="49" t="n">
        <v>2</v>
      </c>
      <c r="M1988" s="49" t="n">
        <v>27</v>
      </c>
      <c r="N1988" s="49" t="n">
        <v>14</v>
      </c>
      <c r="O1988" s="49" t="n">
        <v>19</v>
      </c>
      <c r="P1988" s="49" t="n">
        <v>5</v>
      </c>
      <c r="Q1988" s="49" t="n">
        <v>11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4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48</v>
      </c>
      <c r="I1989" s="49" t="n">
        <v>3</v>
      </c>
      <c r="J1989" s="148" t="n">
        <v>0</v>
      </c>
      <c r="K1989" s="125" t="n">
        <v>0.0625</v>
      </c>
      <c r="L1989" s="49" t="n">
        <v>2</v>
      </c>
      <c r="M1989" s="49" t="n">
        <v>10</v>
      </c>
      <c r="N1989" s="49" t="n">
        <v>16</v>
      </c>
      <c r="O1989" s="49" t="n">
        <v>9</v>
      </c>
      <c r="P1989" s="49" t="n">
        <v>4</v>
      </c>
      <c r="Q1989" s="49" t="n">
        <v>4</v>
      </c>
      <c r="R1989" s="49" t="n">
        <v>1</v>
      </c>
      <c r="S1989" s="49" t="n">
        <v>0</v>
      </c>
      <c r="T1989" s="49" t="n">
        <v>0</v>
      </c>
      <c r="U1989" s="49" t="n">
        <v>0</v>
      </c>
      <c r="V1989" s="49" t="n">
        <v>1</v>
      </c>
      <c r="W1989" s="49" t="n">
        <v>0</v>
      </c>
      <c r="X1989" s="49" t="n">
        <v>1</v>
      </c>
      <c r="Y1989" s="49" t="n">
        <v>0</v>
      </c>
      <c r="Z1989" s="145" t="s">
        <v>48</v>
      </c>
      <c r="AA1989" s="49" t="n">
        <v>1</v>
      </c>
      <c r="AB1989" s="49" t="n">
        <v>0</v>
      </c>
      <c r="AC1989" s="49" t="n">
        <v>16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37</v>
      </c>
      <c r="I1990" s="49" t="n">
        <v>8</v>
      </c>
      <c r="J1990" s="148" t="n">
        <v>5</v>
      </c>
      <c r="K1990" s="125" t="n">
        <v>0.216216216216216</v>
      </c>
      <c r="L1990" s="49" t="n">
        <v>1</v>
      </c>
      <c r="M1990" s="49" t="n">
        <v>0</v>
      </c>
      <c r="N1990" s="49" t="n">
        <v>13</v>
      </c>
      <c r="O1990" s="49" t="n">
        <v>6</v>
      </c>
      <c r="P1990" s="49" t="n">
        <v>8</v>
      </c>
      <c r="Q1990" s="49" t="n">
        <v>1</v>
      </c>
      <c r="R1990" s="49" t="n">
        <v>0</v>
      </c>
      <c r="S1990" s="49" t="n">
        <v>0</v>
      </c>
      <c r="T1990" s="49" t="n">
        <v>2</v>
      </c>
      <c r="U1990" s="49" t="n">
        <v>0</v>
      </c>
      <c r="V1990" s="49" t="n">
        <v>0</v>
      </c>
      <c r="W1990" s="49" t="n">
        <v>1</v>
      </c>
      <c r="X1990" s="49" t="n">
        <v>0</v>
      </c>
      <c r="Y1990" s="49" t="n">
        <v>5</v>
      </c>
      <c r="Z1990" s="145" t="s">
        <v>48</v>
      </c>
      <c r="AA1990" s="49" t="n">
        <v>1</v>
      </c>
      <c r="AB1990" s="49" t="n">
        <v>0</v>
      </c>
      <c r="AC1990" s="49" t="n">
        <v>144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24</v>
      </c>
      <c r="I1991" s="49" t="n">
        <v>9</v>
      </c>
      <c r="J1991" s="148" t="n">
        <v>2</v>
      </c>
      <c r="K1991" s="125" t="n">
        <v>0.0401785714285714</v>
      </c>
      <c r="L1991" s="49" t="n">
        <v>22</v>
      </c>
      <c r="M1991" s="49" t="n">
        <v>26</v>
      </c>
      <c r="N1991" s="49" t="n">
        <v>47</v>
      </c>
      <c r="O1991" s="49" t="n">
        <v>49</v>
      </c>
      <c r="P1991" s="49" t="n">
        <v>43</v>
      </c>
      <c r="Q1991" s="49" t="n">
        <v>28</v>
      </c>
      <c r="R1991" s="49" t="n">
        <v>6</v>
      </c>
      <c r="S1991" s="49" t="n">
        <v>0</v>
      </c>
      <c r="T1991" s="49" t="n">
        <v>1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2</v>
      </c>
      <c r="Z1991" s="145" t="s">
        <v>48</v>
      </c>
      <c r="AA1991" s="49" t="n">
        <v>19</v>
      </c>
      <c r="AB1991" s="49" t="n">
        <v>6</v>
      </c>
      <c r="AC1991" s="49" t="n">
        <v>234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57</v>
      </c>
      <c r="I1992" s="49" t="n">
        <v>0</v>
      </c>
      <c r="J1992" s="148" t="n">
        <v>0</v>
      </c>
      <c r="K1992" s="125" t="n">
        <v>0</v>
      </c>
      <c r="L1992" s="49" t="n">
        <v>3</v>
      </c>
      <c r="M1992" s="49" t="n">
        <v>9</v>
      </c>
      <c r="N1992" s="49" t="n">
        <v>11</v>
      </c>
      <c r="O1992" s="49" t="n">
        <v>15</v>
      </c>
      <c r="P1992" s="49" t="n">
        <v>11</v>
      </c>
      <c r="Q1992" s="49" t="n">
        <v>8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3</v>
      </c>
      <c r="AB1992" s="49" t="n">
        <v>13</v>
      </c>
      <c r="AC1992" s="49" t="n">
        <v>60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52</v>
      </c>
      <c r="I1993" s="49" t="n">
        <v>18</v>
      </c>
      <c r="J1993" s="148" t="n">
        <v>0</v>
      </c>
      <c r="K1993" s="125" t="n">
        <v>0.346153846153846</v>
      </c>
      <c r="L1993" s="49" t="n">
        <v>4</v>
      </c>
      <c r="M1993" s="49" t="n">
        <v>5</v>
      </c>
      <c r="N1993" s="49" t="n">
        <v>6</v>
      </c>
      <c r="O1993" s="49" t="n">
        <v>3</v>
      </c>
      <c r="P1993" s="49" t="n">
        <v>2</v>
      </c>
      <c r="Q1993" s="49" t="n">
        <v>14</v>
      </c>
      <c r="R1993" s="49" t="n">
        <v>10</v>
      </c>
      <c r="S1993" s="49" t="n">
        <v>5</v>
      </c>
      <c r="T1993" s="49" t="n">
        <v>3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5" t="s">
        <v>48</v>
      </c>
      <c r="AA1993" s="49" t="n">
        <v>5</v>
      </c>
      <c r="AB1993" s="49" t="n">
        <v>5</v>
      </c>
      <c r="AC1993" s="49" t="n">
        <v>58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28</v>
      </c>
      <c r="I1994" s="49" t="n">
        <v>13</v>
      </c>
      <c r="J1994" s="148" t="n">
        <v>2</v>
      </c>
      <c r="K1994" s="125" t="n">
        <v>0.0570175438596491</v>
      </c>
      <c r="L1994" s="49" t="n">
        <v>37</v>
      </c>
      <c r="M1994" s="49" t="n">
        <v>31</v>
      </c>
      <c r="N1994" s="49" t="n">
        <v>35</v>
      </c>
      <c r="O1994" s="49" t="n">
        <v>54</v>
      </c>
      <c r="P1994" s="49" t="n">
        <v>26</v>
      </c>
      <c r="Q1994" s="49" t="n">
        <v>32</v>
      </c>
      <c r="R1994" s="49" t="n">
        <v>2</v>
      </c>
      <c r="S1994" s="49" t="n">
        <v>3</v>
      </c>
      <c r="T1994" s="49" t="n">
        <v>5</v>
      </c>
      <c r="U1994" s="49" t="n">
        <v>0</v>
      </c>
      <c r="V1994" s="49" t="n">
        <v>0</v>
      </c>
      <c r="W1994" s="49" t="n">
        <v>1</v>
      </c>
      <c r="X1994" s="49" t="n">
        <v>0</v>
      </c>
      <c r="Y1994" s="49" t="n">
        <v>2</v>
      </c>
      <c r="Z1994" s="145" t="s">
        <v>48</v>
      </c>
      <c r="AA1994" s="49" t="n">
        <v>26</v>
      </c>
      <c r="AB1994" s="49" t="n">
        <v>29</v>
      </c>
      <c r="AC1994" s="49" t="n">
        <v>281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828</v>
      </c>
      <c r="I1995" s="49" t="n">
        <v>27</v>
      </c>
      <c r="J1995" s="148" t="n">
        <v>4</v>
      </c>
      <c r="K1995" s="125" t="n">
        <v>0.0326086956521739</v>
      </c>
      <c r="L1995" s="49" t="n">
        <v>211</v>
      </c>
      <c r="M1995" s="49" t="n">
        <v>188</v>
      </c>
      <c r="N1995" s="49" t="n">
        <v>155</v>
      </c>
      <c r="O1995" s="49" t="n">
        <v>110</v>
      </c>
      <c r="P1995" s="49" t="n">
        <v>87</v>
      </c>
      <c r="Q1995" s="49" t="n">
        <v>50</v>
      </c>
      <c r="R1995" s="49" t="n">
        <v>3</v>
      </c>
      <c r="S1995" s="49" t="n">
        <v>2</v>
      </c>
      <c r="T1995" s="49" t="n">
        <v>2</v>
      </c>
      <c r="U1995" s="49" t="n">
        <v>5</v>
      </c>
      <c r="V1995" s="49" t="n">
        <v>4</v>
      </c>
      <c r="W1995" s="49" t="n">
        <v>4</v>
      </c>
      <c r="X1995" s="49" t="n">
        <v>3</v>
      </c>
      <c r="Y1995" s="49" t="n">
        <v>4</v>
      </c>
      <c r="Z1995" s="145" t="s">
        <v>48</v>
      </c>
      <c r="AA1995" s="49" t="n">
        <v>199</v>
      </c>
      <c r="AB1995" s="49" t="n">
        <v>36</v>
      </c>
      <c r="AC1995" s="49" t="n">
        <v>1272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410</v>
      </c>
      <c r="I1996" s="49" t="n">
        <v>1</v>
      </c>
      <c r="J1996" s="148" t="n">
        <v>0</v>
      </c>
      <c r="K1996" s="125" t="n">
        <v>0.0024390243902439</v>
      </c>
      <c r="L1996" s="49" t="n">
        <v>97</v>
      </c>
      <c r="M1996" s="49" t="n">
        <v>127</v>
      </c>
      <c r="N1996" s="49" t="n">
        <v>97</v>
      </c>
      <c r="O1996" s="49" t="n">
        <v>46</v>
      </c>
      <c r="P1996" s="49" t="n">
        <v>26</v>
      </c>
      <c r="Q1996" s="49" t="n">
        <v>16</v>
      </c>
      <c r="R1996" s="49" t="n">
        <v>1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243</v>
      </c>
      <c r="AB1996" s="49" t="n">
        <v>188</v>
      </c>
      <c r="AC1996" s="49" t="n">
        <v>1111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006</v>
      </c>
      <c r="I1997" s="49" t="n">
        <v>13</v>
      </c>
      <c r="J1997" s="148" t="n">
        <v>0</v>
      </c>
      <c r="K1997" s="125" t="n">
        <v>0.00648055832502493</v>
      </c>
      <c r="L1997" s="49" t="n">
        <v>384</v>
      </c>
      <c r="M1997" s="49" t="n">
        <v>454</v>
      </c>
      <c r="N1997" s="49" t="n">
        <v>421</v>
      </c>
      <c r="O1997" s="49" t="n">
        <v>381</v>
      </c>
      <c r="P1997" s="49" t="n">
        <v>218</v>
      </c>
      <c r="Q1997" s="49" t="n">
        <v>135</v>
      </c>
      <c r="R1997" s="49" t="n">
        <v>6</v>
      </c>
      <c r="S1997" s="49" t="n">
        <v>7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193</v>
      </c>
      <c r="AB1997" s="49" t="n">
        <v>57</v>
      </c>
      <c r="AC1997" s="49" t="n">
        <v>2496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3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1</v>
      </c>
      <c r="N1998" s="49" t="n">
        <v>1</v>
      </c>
      <c r="O1998" s="49" t="n">
        <v>1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0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98</v>
      </c>
      <c r="I1999" s="49" t="n">
        <v>1</v>
      </c>
      <c r="J1999" s="148" t="n">
        <v>0</v>
      </c>
      <c r="K1999" s="125" t="n">
        <v>0.0102040816326531</v>
      </c>
      <c r="L1999" s="49" t="n">
        <v>28</v>
      </c>
      <c r="M1999" s="49" t="n">
        <v>24</v>
      </c>
      <c r="N1999" s="49" t="n">
        <v>17</v>
      </c>
      <c r="O1999" s="49" t="n">
        <v>16</v>
      </c>
      <c r="P1999" s="49" t="n">
        <v>12</v>
      </c>
      <c r="Q1999" s="49" t="n">
        <v>0</v>
      </c>
      <c r="R1999" s="49" t="n">
        <v>1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38</v>
      </c>
      <c r="AB1999" s="49" t="n">
        <v>4</v>
      </c>
      <c r="AC1999" s="49" t="n">
        <v>190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70</v>
      </c>
      <c r="I2000" s="49" t="n">
        <v>3</v>
      </c>
      <c r="J2000" s="148" t="n">
        <v>0</v>
      </c>
      <c r="K2000" s="125" t="n">
        <v>0.0428571428571429</v>
      </c>
      <c r="L2000" s="49" t="n">
        <v>16</v>
      </c>
      <c r="M2000" s="49" t="n">
        <v>9</v>
      </c>
      <c r="N2000" s="49" t="n">
        <v>16</v>
      </c>
      <c r="O2000" s="49" t="n">
        <v>14</v>
      </c>
      <c r="P2000" s="49" t="n">
        <v>10</v>
      </c>
      <c r="Q2000" s="49" t="n">
        <v>2</v>
      </c>
      <c r="R2000" s="49" t="n">
        <v>1</v>
      </c>
      <c r="S2000" s="49" t="n">
        <v>2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2</v>
      </c>
      <c r="AB2000" s="49" t="n">
        <v>0</v>
      </c>
      <c r="AC2000" s="49" t="n">
        <v>153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326</v>
      </c>
      <c r="I2001" s="49" t="n">
        <v>31</v>
      </c>
      <c r="J2001" s="148" t="n">
        <v>2</v>
      </c>
      <c r="K2001" s="125" t="n">
        <v>0.0950920245398773</v>
      </c>
      <c r="L2001" s="49" t="n">
        <v>32</v>
      </c>
      <c r="M2001" s="49" t="n">
        <v>76</v>
      </c>
      <c r="N2001" s="49" t="n">
        <v>61</v>
      </c>
      <c r="O2001" s="49" t="n">
        <v>62</v>
      </c>
      <c r="P2001" s="49" t="n">
        <v>33</v>
      </c>
      <c r="Q2001" s="49" t="n">
        <v>31</v>
      </c>
      <c r="R2001" s="49" t="n">
        <v>10</v>
      </c>
      <c r="S2001" s="49" t="n">
        <v>0</v>
      </c>
      <c r="T2001" s="49" t="n">
        <v>3</v>
      </c>
      <c r="U2001" s="49" t="n">
        <v>5</v>
      </c>
      <c r="V2001" s="49" t="n">
        <v>2</v>
      </c>
      <c r="W2001" s="49" t="n">
        <v>8</v>
      </c>
      <c r="X2001" s="49" t="n">
        <v>1</v>
      </c>
      <c r="Y2001" s="49" t="n">
        <v>2</v>
      </c>
      <c r="Z2001" s="145" t="s">
        <v>48</v>
      </c>
      <c r="AA2001" s="49" t="n">
        <v>47</v>
      </c>
      <c r="AB2001" s="49" t="n">
        <v>26</v>
      </c>
      <c r="AC2001" s="49" t="n">
        <v>357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23</v>
      </c>
      <c r="I2002" s="49" t="n">
        <v>0</v>
      </c>
      <c r="J2002" s="148" t="n">
        <v>0</v>
      </c>
      <c r="K2002" s="125" t="n">
        <v>0</v>
      </c>
      <c r="L2002" s="49" t="n">
        <v>7</v>
      </c>
      <c r="M2002" s="49" t="n">
        <v>9</v>
      </c>
      <c r="N2002" s="49" t="n">
        <v>5</v>
      </c>
      <c r="O2002" s="49" t="n">
        <v>2</v>
      </c>
      <c r="P2002" s="49" t="n">
        <v>0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1</v>
      </c>
      <c r="AB2002" s="49" t="n">
        <v>0</v>
      </c>
      <c r="AC2002" s="49" t="n">
        <v>25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37</v>
      </c>
      <c r="I2003" s="49" t="n">
        <v>1</v>
      </c>
      <c r="J2003" s="148" t="n">
        <v>0</v>
      </c>
      <c r="K2003" s="125" t="n">
        <v>0.027027027027027</v>
      </c>
      <c r="L2003" s="49" t="n">
        <v>2</v>
      </c>
      <c r="M2003" s="49" t="n">
        <v>6</v>
      </c>
      <c r="N2003" s="49" t="n">
        <v>10</v>
      </c>
      <c r="O2003" s="49" t="n">
        <v>10</v>
      </c>
      <c r="P2003" s="49" t="n">
        <v>4</v>
      </c>
      <c r="Q2003" s="49" t="n">
        <v>4</v>
      </c>
      <c r="R2003" s="49" t="n">
        <v>0</v>
      </c>
      <c r="S2003" s="49" t="n">
        <v>0</v>
      </c>
      <c r="T2003" s="49" t="n">
        <v>1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1</v>
      </c>
      <c r="AB2003" s="49" t="n">
        <v>0</v>
      </c>
      <c r="AC2003" s="49" t="n">
        <v>40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12</v>
      </c>
      <c r="I2004" s="49" t="n">
        <v>3</v>
      </c>
      <c r="J2004" s="148" t="n">
        <v>0</v>
      </c>
      <c r="K2004" s="125" t="n">
        <v>0.25</v>
      </c>
      <c r="L2004" s="49" t="n">
        <v>0</v>
      </c>
      <c r="M2004" s="49" t="n">
        <v>2</v>
      </c>
      <c r="N2004" s="49" t="n">
        <v>3</v>
      </c>
      <c r="O2004" s="49" t="n">
        <v>1</v>
      </c>
      <c r="P2004" s="49" t="n">
        <v>2</v>
      </c>
      <c r="Q2004" s="49" t="n">
        <v>1</v>
      </c>
      <c r="R2004" s="49" t="n">
        <v>3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5</v>
      </c>
      <c r="AB2004" s="49" t="n">
        <v>0</v>
      </c>
      <c r="AC2004" s="49" t="n">
        <v>55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2</v>
      </c>
      <c r="I2005" s="49" t="n">
        <v>0</v>
      </c>
      <c r="J2005" s="148" t="n">
        <v>0</v>
      </c>
      <c r="K2005" s="125" t="n">
        <v>0</v>
      </c>
      <c r="L2005" s="49" t="n">
        <v>0</v>
      </c>
      <c r="M2005" s="49" t="n">
        <v>0</v>
      </c>
      <c r="N2005" s="49" t="n">
        <v>1</v>
      </c>
      <c r="O2005" s="49" t="n">
        <v>0</v>
      </c>
      <c r="P2005" s="49" t="n">
        <v>0</v>
      </c>
      <c r="Q2005" s="49" t="n">
        <v>1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0</v>
      </c>
      <c r="AB2005" s="49" t="n">
        <v>0</v>
      </c>
      <c r="AC2005" s="49" t="n">
        <v>25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94</v>
      </c>
      <c r="I2006" s="49" t="n">
        <v>22</v>
      </c>
      <c r="J2006" s="148" t="n">
        <v>2</v>
      </c>
      <c r="K2006" s="125" t="n">
        <v>0.11340206185567</v>
      </c>
      <c r="L2006" s="49" t="n">
        <v>24</v>
      </c>
      <c r="M2006" s="49" t="n">
        <v>36</v>
      </c>
      <c r="N2006" s="49" t="n">
        <v>32</v>
      </c>
      <c r="O2006" s="49" t="n">
        <v>24</v>
      </c>
      <c r="P2006" s="49" t="n">
        <v>25</v>
      </c>
      <c r="Q2006" s="49" t="n">
        <v>31</v>
      </c>
      <c r="R2006" s="49" t="n">
        <v>8</v>
      </c>
      <c r="S2006" s="49" t="n">
        <v>6</v>
      </c>
      <c r="T2006" s="49" t="n">
        <v>1</v>
      </c>
      <c r="U2006" s="49" t="n">
        <v>2</v>
      </c>
      <c r="V2006" s="49" t="n">
        <v>1</v>
      </c>
      <c r="W2006" s="49" t="n">
        <v>1</v>
      </c>
      <c r="X2006" s="49" t="n">
        <v>1</v>
      </c>
      <c r="Y2006" s="49" t="n">
        <v>2</v>
      </c>
      <c r="Z2006" s="145" t="s">
        <v>48</v>
      </c>
      <c r="AA2006" s="49" t="n">
        <v>6</v>
      </c>
      <c r="AB2006" s="49" t="n">
        <v>0</v>
      </c>
      <c r="AC2006" s="49" t="n">
        <v>120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74</v>
      </c>
      <c r="I2007" s="49" t="n">
        <v>9</v>
      </c>
      <c r="J2007" s="148" t="n">
        <v>0</v>
      </c>
      <c r="K2007" s="125" t="n">
        <v>0.121621621621622</v>
      </c>
      <c r="L2007" s="49" t="n">
        <v>4</v>
      </c>
      <c r="M2007" s="49" t="n">
        <v>15</v>
      </c>
      <c r="N2007" s="49" t="n">
        <v>9</v>
      </c>
      <c r="O2007" s="49" t="n">
        <v>12</v>
      </c>
      <c r="P2007" s="49" t="n">
        <v>12</v>
      </c>
      <c r="Q2007" s="49" t="n">
        <v>13</v>
      </c>
      <c r="R2007" s="49" t="n">
        <v>4</v>
      </c>
      <c r="S2007" s="49" t="n">
        <v>2</v>
      </c>
      <c r="T2007" s="49" t="n">
        <v>0</v>
      </c>
      <c r="U2007" s="49" t="n">
        <v>2</v>
      </c>
      <c r="V2007" s="49" t="n">
        <v>0</v>
      </c>
      <c r="W2007" s="49" t="n">
        <v>1</v>
      </c>
      <c r="X2007" s="49" t="n">
        <v>0</v>
      </c>
      <c r="Y2007" s="49" t="n">
        <v>0</v>
      </c>
      <c r="Z2007" s="145" t="s">
        <v>48</v>
      </c>
      <c r="AA2007" s="49" t="n">
        <v>0</v>
      </c>
      <c r="AB2007" s="49" t="n">
        <v>2</v>
      </c>
      <c r="AC2007" s="49" t="n">
        <v>40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71</v>
      </c>
      <c r="I2008" s="49" t="n">
        <v>3</v>
      </c>
      <c r="J2008" s="148" t="n">
        <v>1</v>
      </c>
      <c r="K2008" s="125" t="n">
        <v>0.0422535211267606</v>
      </c>
      <c r="L2008" s="49" t="n">
        <v>0</v>
      </c>
      <c r="M2008" s="49" t="n">
        <v>8</v>
      </c>
      <c r="N2008" s="49" t="n">
        <v>11</v>
      </c>
      <c r="O2008" s="49" t="n">
        <v>14</v>
      </c>
      <c r="P2008" s="49" t="n">
        <v>20</v>
      </c>
      <c r="Q2008" s="49" t="n">
        <v>15</v>
      </c>
      <c r="R2008" s="49" t="n">
        <v>0</v>
      </c>
      <c r="S2008" s="49" t="n">
        <v>2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1</v>
      </c>
      <c r="Z2008" s="145" t="s">
        <v>48</v>
      </c>
      <c r="AA2008" s="49" t="n">
        <v>21</v>
      </c>
      <c r="AB2008" s="49" t="n">
        <v>0</v>
      </c>
      <c r="AC2008" s="49" t="n">
        <v>52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19</v>
      </c>
      <c r="I2009" s="49" t="n">
        <v>24</v>
      </c>
      <c r="J2009" s="148" t="n">
        <v>2</v>
      </c>
      <c r="K2009" s="125" t="n">
        <v>0.10958904109589</v>
      </c>
      <c r="L2009" s="49" t="n">
        <v>8</v>
      </c>
      <c r="M2009" s="49" t="n">
        <v>37</v>
      </c>
      <c r="N2009" s="49" t="n">
        <v>42</v>
      </c>
      <c r="O2009" s="49" t="n">
        <v>35</v>
      </c>
      <c r="P2009" s="49" t="n">
        <v>40</v>
      </c>
      <c r="Q2009" s="49" t="n">
        <v>33</v>
      </c>
      <c r="R2009" s="49" t="n">
        <v>9</v>
      </c>
      <c r="S2009" s="49" t="n">
        <v>4</v>
      </c>
      <c r="T2009" s="49" t="n">
        <v>3</v>
      </c>
      <c r="U2009" s="49" t="n">
        <v>4</v>
      </c>
      <c r="V2009" s="49" t="n">
        <v>2</v>
      </c>
      <c r="W2009" s="49" t="n">
        <v>0</v>
      </c>
      <c r="X2009" s="49" t="n">
        <v>0</v>
      </c>
      <c r="Y2009" s="49" t="n">
        <v>2</v>
      </c>
      <c r="Z2009" s="145" t="s">
        <v>48</v>
      </c>
      <c r="AA2009" s="49" t="n">
        <v>6</v>
      </c>
      <c r="AB2009" s="49" t="n">
        <v>9</v>
      </c>
      <c r="AC2009" s="49" t="n">
        <v>142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457</v>
      </c>
      <c r="I2010" s="49" t="n">
        <v>7</v>
      </c>
      <c r="J2010" s="148" t="n">
        <v>0</v>
      </c>
      <c r="K2010" s="125" t="n">
        <v>0.0153172866520788</v>
      </c>
      <c r="L2010" s="49" t="n">
        <v>89</v>
      </c>
      <c r="M2010" s="49" t="n">
        <v>118</v>
      </c>
      <c r="N2010" s="49" t="n">
        <v>116</v>
      </c>
      <c r="O2010" s="49" t="n">
        <v>68</v>
      </c>
      <c r="P2010" s="49" t="n">
        <v>42</v>
      </c>
      <c r="Q2010" s="49" t="n">
        <v>17</v>
      </c>
      <c r="R2010" s="49" t="n">
        <v>1</v>
      </c>
      <c r="S2010" s="49" t="n">
        <v>5</v>
      </c>
      <c r="T2010" s="49" t="n">
        <v>0</v>
      </c>
      <c r="U2010" s="49" t="n">
        <v>1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123</v>
      </c>
      <c r="AB2010" s="49" t="n">
        <v>26</v>
      </c>
      <c r="AC2010" s="49" t="n">
        <v>1076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139</v>
      </c>
      <c r="I2011" s="49" t="n">
        <v>0</v>
      </c>
      <c r="J2011" s="148" t="n">
        <v>0</v>
      </c>
      <c r="K2011" s="125" t="n">
        <v>0</v>
      </c>
      <c r="L2011" s="49" t="n">
        <v>19</v>
      </c>
      <c r="M2011" s="49" t="n">
        <v>40</v>
      </c>
      <c r="N2011" s="49" t="n">
        <v>44</v>
      </c>
      <c r="O2011" s="49" t="n">
        <v>22</v>
      </c>
      <c r="P2011" s="49" t="n">
        <v>12</v>
      </c>
      <c r="Q2011" s="49" t="n">
        <v>2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01</v>
      </c>
      <c r="AB2011" s="49" t="n">
        <v>188</v>
      </c>
      <c r="AC2011" s="49" t="n">
        <v>785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271</v>
      </c>
      <c r="I2012" s="49" t="n">
        <v>7</v>
      </c>
      <c r="J2012" s="148" t="n">
        <v>0</v>
      </c>
      <c r="K2012" s="125" t="n">
        <v>0.00550747442958301</v>
      </c>
      <c r="L2012" s="49" t="n">
        <v>219</v>
      </c>
      <c r="M2012" s="49" t="n">
        <v>281</v>
      </c>
      <c r="N2012" s="49" t="n">
        <v>267</v>
      </c>
      <c r="O2012" s="49" t="n">
        <v>253</v>
      </c>
      <c r="P2012" s="49" t="n">
        <v>170</v>
      </c>
      <c r="Q2012" s="49" t="n">
        <v>74</v>
      </c>
      <c r="R2012" s="49" t="n">
        <v>6</v>
      </c>
      <c r="S2012" s="49" t="n">
        <v>1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96</v>
      </c>
      <c r="AB2012" s="49" t="n">
        <v>99</v>
      </c>
      <c r="AC2012" s="49" t="n">
        <v>1670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8</v>
      </c>
      <c r="I2013" s="49" t="n">
        <v>0</v>
      </c>
      <c r="J2013" s="148" t="n">
        <v>0</v>
      </c>
      <c r="K2013" s="125" t="n">
        <v>0</v>
      </c>
      <c r="L2013" s="49" t="n">
        <v>0</v>
      </c>
      <c r="M2013" s="49" t="n">
        <v>1</v>
      </c>
      <c r="N2013" s="49" t="n">
        <v>3</v>
      </c>
      <c r="O2013" s="49" t="n">
        <v>2</v>
      </c>
      <c r="P2013" s="49" t="n">
        <v>2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3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70</v>
      </c>
      <c r="I2014" s="49" t="n">
        <v>0</v>
      </c>
      <c r="J2014" s="148" t="n">
        <v>0</v>
      </c>
      <c r="K2014" s="125" t="n">
        <v>0</v>
      </c>
      <c r="L2014" s="49" t="n">
        <v>7</v>
      </c>
      <c r="M2014" s="49" t="n">
        <v>20</v>
      </c>
      <c r="N2014" s="49" t="n">
        <v>17</v>
      </c>
      <c r="O2014" s="49" t="n">
        <v>21</v>
      </c>
      <c r="P2014" s="49" t="n">
        <v>4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0</v>
      </c>
      <c r="AB2014" s="49" t="n">
        <v>4</v>
      </c>
      <c r="AC2014" s="49" t="n">
        <v>130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40</v>
      </c>
      <c r="I2015" s="49" t="n">
        <v>4</v>
      </c>
      <c r="J2015" s="148" t="n">
        <v>0</v>
      </c>
      <c r="K2015" s="125" t="n">
        <v>0.0285714285714286</v>
      </c>
      <c r="L2015" s="49" t="n">
        <v>30</v>
      </c>
      <c r="M2015" s="49" t="n">
        <v>33</v>
      </c>
      <c r="N2015" s="49" t="n">
        <v>28</v>
      </c>
      <c r="O2015" s="49" t="n">
        <v>22</v>
      </c>
      <c r="P2015" s="49" t="n">
        <v>19</v>
      </c>
      <c r="Q2015" s="49" t="n">
        <v>4</v>
      </c>
      <c r="R2015" s="49" t="n">
        <v>0</v>
      </c>
      <c r="S2015" s="49" t="n">
        <v>3</v>
      </c>
      <c r="T2015" s="49" t="n">
        <v>0</v>
      </c>
      <c r="U2015" s="49" t="n">
        <v>0</v>
      </c>
      <c r="V2015" s="49" t="n">
        <v>1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79</v>
      </c>
      <c r="AB2015" s="49" t="n">
        <v>0</v>
      </c>
      <c r="AC2015" s="49" t="n">
        <v>472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86</v>
      </c>
      <c r="I2016" s="49" t="n">
        <v>4</v>
      </c>
      <c r="J2016" s="148" t="n">
        <v>0</v>
      </c>
      <c r="K2016" s="125" t="n">
        <v>0.0465116279069767</v>
      </c>
      <c r="L2016" s="49" t="n">
        <v>5</v>
      </c>
      <c r="M2016" s="49" t="n">
        <v>10</v>
      </c>
      <c r="N2016" s="49" t="n">
        <v>16</v>
      </c>
      <c r="O2016" s="49" t="n">
        <v>18</v>
      </c>
      <c r="P2016" s="49" t="n">
        <v>21</v>
      </c>
      <c r="Q2016" s="49" t="n">
        <v>12</v>
      </c>
      <c r="R2016" s="49" t="n">
        <v>1</v>
      </c>
      <c r="S2016" s="49" t="n">
        <v>3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69</v>
      </c>
      <c r="AB2016" s="49" t="n">
        <v>9</v>
      </c>
      <c r="AC2016" s="49" t="n">
        <v>72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0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48</v>
      </c>
      <c r="AB2017" s="49" t="n">
        <v>0</v>
      </c>
      <c r="AC2017" s="49" t="n">
        <v>0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66</v>
      </c>
      <c r="I2018" s="49" t="n">
        <v>2</v>
      </c>
      <c r="J2018" s="148" t="n">
        <v>0</v>
      </c>
      <c r="K2018" s="125" t="n">
        <v>0.0303030303030303</v>
      </c>
      <c r="L2018" s="49" t="n">
        <v>2</v>
      </c>
      <c r="M2018" s="49" t="n">
        <v>8</v>
      </c>
      <c r="N2018" s="49" t="n">
        <v>14</v>
      </c>
      <c r="O2018" s="49" t="n">
        <v>17</v>
      </c>
      <c r="P2018" s="49" t="n">
        <v>13</v>
      </c>
      <c r="Q2018" s="49" t="n">
        <v>10</v>
      </c>
      <c r="R2018" s="49" t="n">
        <v>0</v>
      </c>
      <c r="S2018" s="49" t="n">
        <v>2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1</v>
      </c>
      <c r="AB2018" s="49" t="n">
        <v>0</v>
      </c>
      <c r="AC2018" s="49" t="n">
        <v>77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12</v>
      </c>
      <c r="I2019" s="49" t="n">
        <v>1</v>
      </c>
      <c r="J2019" s="148" t="n">
        <v>0</v>
      </c>
      <c r="K2019" s="125" t="n">
        <v>0.0833333333333333</v>
      </c>
      <c r="L2019" s="49" t="n">
        <v>0</v>
      </c>
      <c r="M2019" s="49" t="n">
        <v>4</v>
      </c>
      <c r="N2019" s="49" t="n">
        <v>4</v>
      </c>
      <c r="O2019" s="49" t="n">
        <v>1</v>
      </c>
      <c r="P2019" s="49" t="n">
        <v>2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1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8</v>
      </c>
      <c r="AB2019" s="49" t="n">
        <v>0</v>
      </c>
      <c r="AC2019" s="49" t="n">
        <v>19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5</v>
      </c>
      <c r="I2020" s="49" t="n">
        <v>3</v>
      </c>
      <c r="J2020" s="148" t="n">
        <v>1</v>
      </c>
      <c r="K2020" s="125" t="n">
        <v>0.2</v>
      </c>
      <c r="L2020" s="49" t="n">
        <v>1</v>
      </c>
      <c r="M2020" s="49" t="n">
        <v>2</v>
      </c>
      <c r="N2020" s="49" t="n">
        <v>1</v>
      </c>
      <c r="O2020" s="49" t="n">
        <v>4</v>
      </c>
      <c r="P2020" s="49" t="n">
        <v>3</v>
      </c>
      <c r="Q2020" s="49" t="n">
        <v>1</v>
      </c>
      <c r="R2020" s="49" t="n">
        <v>2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1</v>
      </c>
      <c r="Z2020" s="145" t="s">
        <v>48</v>
      </c>
      <c r="AA2020" s="49" t="n">
        <v>8</v>
      </c>
      <c r="AB2020" s="49" t="n">
        <v>0</v>
      </c>
      <c r="AC2020" s="49" t="n">
        <v>7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10</v>
      </c>
      <c r="I2021" s="49" t="n">
        <v>4</v>
      </c>
      <c r="J2021" s="148" t="n">
        <v>0</v>
      </c>
      <c r="K2021" s="125" t="n">
        <v>0.0363636363636364</v>
      </c>
      <c r="L2021" s="49" t="n">
        <v>11</v>
      </c>
      <c r="M2021" s="49" t="n">
        <v>14</v>
      </c>
      <c r="N2021" s="49" t="n">
        <v>10</v>
      </c>
      <c r="O2021" s="49" t="n">
        <v>23</v>
      </c>
      <c r="P2021" s="49" t="n">
        <v>27</v>
      </c>
      <c r="Q2021" s="49" t="n">
        <v>21</v>
      </c>
      <c r="R2021" s="49" t="n">
        <v>3</v>
      </c>
      <c r="S2021" s="49" t="n">
        <v>1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5" t="s">
        <v>48</v>
      </c>
      <c r="AA2021" s="49" t="n">
        <v>11</v>
      </c>
      <c r="AB2021" s="49" t="n">
        <v>4</v>
      </c>
      <c r="AC2021" s="49" t="n">
        <v>101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47</v>
      </c>
      <c r="I2022" s="49" t="n">
        <v>9</v>
      </c>
      <c r="J2022" s="148" t="n">
        <v>0</v>
      </c>
      <c r="K2022" s="125" t="n">
        <v>0.191489361702128</v>
      </c>
      <c r="L2022" s="49" t="n">
        <v>3</v>
      </c>
      <c r="M2022" s="49" t="n">
        <v>6</v>
      </c>
      <c r="N2022" s="49" t="n">
        <v>7</v>
      </c>
      <c r="O2022" s="49" t="n">
        <v>6</v>
      </c>
      <c r="P2022" s="49" t="n">
        <v>6</v>
      </c>
      <c r="Q2022" s="49" t="n">
        <v>10</v>
      </c>
      <c r="R2022" s="49" t="n">
        <v>5</v>
      </c>
      <c r="S2022" s="49" t="n">
        <v>3</v>
      </c>
      <c r="T2022" s="49" t="n">
        <v>0</v>
      </c>
      <c r="U2022" s="49" t="n">
        <v>0</v>
      </c>
      <c r="V2022" s="49" t="n">
        <v>1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0</v>
      </c>
      <c r="AB2022" s="49" t="n">
        <v>5</v>
      </c>
      <c r="AC2022" s="49" t="n">
        <v>22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36</v>
      </c>
      <c r="I2023" s="49" t="n">
        <v>7</v>
      </c>
      <c r="J2023" s="148" t="n">
        <v>2</v>
      </c>
      <c r="K2023" s="125" t="n">
        <v>0.194444444444444</v>
      </c>
      <c r="L2023" s="49" t="n">
        <v>0</v>
      </c>
      <c r="M2023" s="49" t="n">
        <v>6</v>
      </c>
      <c r="N2023" s="49" t="n">
        <v>10</v>
      </c>
      <c r="O2023" s="49" t="n">
        <v>3</v>
      </c>
      <c r="P2023" s="49" t="n">
        <v>7</v>
      </c>
      <c r="Q2023" s="49" t="n">
        <v>3</v>
      </c>
      <c r="R2023" s="49" t="n">
        <v>2</v>
      </c>
      <c r="S2023" s="49" t="n">
        <v>1</v>
      </c>
      <c r="T2023" s="49" t="n">
        <v>2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2</v>
      </c>
      <c r="Z2023" s="145" t="s">
        <v>48</v>
      </c>
      <c r="AA2023" s="49" t="n">
        <v>21</v>
      </c>
      <c r="AB2023" s="49" t="n">
        <v>1</v>
      </c>
      <c r="AC2023" s="49" t="n">
        <v>26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43</v>
      </c>
      <c r="I2024" s="49" t="n">
        <v>4</v>
      </c>
      <c r="J2024" s="148" t="n">
        <v>0</v>
      </c>
      <c r="K2024" s="125" t="n">
        <v>0.027972027972028</v>
      </c>
      <c r="L2024" s="49" t="n">
        <v>6</v>
      </c>
      <c r="M2024" s="49" t="n">
        <v>23</v>
      </c>
      <c r="N2024" s="49" t="n">
        <v>18</v>
      </c>
      <c r="O2024" s="49" t="n">
        <v>32</v>
      </c>
      <c r="P2024" s="49" t="n">
        <v>38</v>
      </c>
      <c r="Q2024" s="49" t="n">
        <v>22</v>
      </c>
      <c r="R2024" s="49" t="n">
        <v>2</v>
      </c>
      <c r="S2024" s="49" t="n">
        <v>1</v>
      </c>
      <c r="T2024" s="49" t="n">
        <v>0</v>
      </c>
      <c r="U2024" s="49" t="n">
        <v>0</v>
      </c>
      <c r="V2024" s="49" t="n">
        <v>0</v>
      </c>
      <c r="W2024" s="49" t="n">
        <v>1</v>
      </c>
      <c r="X2024" s="49" t="n">
        <v>0</v>
      </c>
      <c r="Y2024" s="49" t="n">
        <v>0</v>
      </c>
      <c r="Z2024" s="145" t="s">
        <v>48</v>
      </c>
      <c r="AA2024" s="49" t="n">
        <v>4</v>
      </c>
      <c r="AB2024" s="49" t="n">
        <v>12</v>
      </c>
      <c r="AC2024" s="49" t="n">
        <v>83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616</v>
      </c>
      <c r="I2025" s="49" t="n">
        <v>4</v>
      </c>
      <c r="J2025" s="148" t="n">
        <v>0</v>
      </c>
      <c r="K2025" s="125" t="n">
        <v>0.00649350649350649</v>
      </c>
      <c r="L2025" s="49" t="n">
        <v>150</v>
      </c>
      <c r="M2025" s="49" t="n">
        <v>145</v>
      </c>
      <c r="N2025" s="49" t="n">
        <v>155</v>
      </c>
      <c r="O2025" s="49" t="n">
        <v>97</v>
      </c>
      <c r="P2025" s="49" t="n">
        <v>47</v>
      </c>
      <c r="Q2025" s="49" t="n">
        <v>18</v>
      </c>
      <c r="R2025" s="49" t="n">
        <v>2</v>
      </c>
      <c r="S2025" s="49" t="n">
        <v>1</v>
      </c>
      <c r="T2025" s="49" t="n">
        <v>0</v>
      </c>
      <c r="U2025" s="49" t="n">
        <v>1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5" t="s">
        <v>48</v>
      </c>
      <c r="AA2025" s="49" t="n">
        <v>91</v>
      </c>
      <c r="AB2025" s="49" t="n">
        <v>40</v>
      </c>
      <c r="AC2025" s="49" t="n">
        <v>1141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434</v>
      </c>
      <c r="I2026" s="49" t="n">
        <v>1</v>
      </c>
      <c r="J2026" s="148" t="n">
        <v>0</v>
      </c>
      <c r="K2026" s="125" t="n">
        <v>0.00230414746543779</v>
      </c>
      <c r="L2026" s="49" t="n">
        <v>169</v>
      </c>
      <c r="M2026" s="49" t="n">
        <v>102</v>
      </c>
      <c r="N2026" s="49" t="n">
        <v>72</v>
      </c>
      <c r="O2026" s="49" t="n">
        <v>57</v>
      </c>
      <c r="P2026" s="49" t="n">
        <v>13</v>
      </c>
      <c r="Q2026" s="49" t="n">
        <v>20</v>
      </c>
      <c r="R2026" s="49" t="n">
        <v>0</v>
      </c>
      <c r="S2026" s="49" t="n">
        <v>1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01</v>
      </c>
      <c r="AB2026" s="49" t="n">
        <v>224</v>
      </c>
      <c r="AC2026" s="49" t="n">
        <v>1531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529</v>
      </c>
      <c r="I2027" s="49" t="n">
        <v>0</v>
      </c>
      <c r="J2027" s="148" t="n">
        <v>0</v>
      </c>
      <c r="K2027" s="125" t="n">
        <v>0</v>
      </c>
      <c r="L2027" s="49" t="n">
        <v>262</v>
      </c>
      <c r="M2027" s="49" t="n">
        <v>303</v>
      </c>
      <c r="N2027" s="49" t="n">
        <v>381</v>
      </c>
      <c r="O2027" s="49" t="n">
        <v>346</v>
      </c>
      <c r="P2027" s="49" t="n">
        <v>170</v>
      </c>
      <c r="Q2027" s="49" t="n">
        <v>67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32</v>
      </c>
      <c r="AB2027" s="49" t="n">
        <v>232</v>
      </c>
      <c r="AC2027" s="49" t="n">
        <v>3119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77</v>
      </c>
      <c r="I2029" s="49" t="n">
        <v>0</v>
      </c>
      <c r="J2029" s="148" t="n">
        <v>0</v>
      </c>
      <c r="K2029" s="125" t="n">
        <v>0</v>
      </c>
      <c r="L2029" s="49" t="n">
        <v>21</v>
      </c>
      <c r="M2029" s="49" t="n">
        <v>30</v>
      </c>
      <c r="N2029" s="49" t="n">
        <v>12</v>
      </c>
      <c r="O2029" s="49" t="n">
        <v>4</v>
      </c>
      <c r="P2029" s="49" t="n">
        <v>9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28</v>
      </c>
      <c r="AB2029" s="49" t="n">
        <v>3</v>
      </c>
      <c r="AC2029" s="49" t="n">
        <v>89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69</v>
      </c>
      <c r="I2030" s="49" t="n">
        <v>0</v>
      </c>
      <c r="J2030" s="148" t="n">
        <v>0</v>
      </c>
      <c r="K2030" s="125" t="n">
        <v>0</v>
      </c>
      <c r="L2030" s="49" t="n">
        <v>20</v>
      </c>
      <c r="M2030" s="49" t="n">
        <v>17</v>
      </c>
      <c r="N2030" s="49" t="n">
        <v>19</v>
      </c>
      <c r="O2030" s="49" t="n">
        <v>8</v>
      </c>
      <c r="P2030" s="49" t="n">
        <v>3</v>
      </c>
      <c r="Q2030" s="49" t="n">
        <v>2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314</v>
      </c>
      <c r="AB2030" s="49" t="n">
        <v>0</v>
      </c>
      <c r="AC2030" s="49" t="n">
        <v>143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96</v>
      </c>
      <c r="I2031" s="49" t="n">
        <v>1</v>
      </c>
      <c r="J2031" s="148" t="n">
        <v>0</v>
      </c>
      <c r="K2031" s="125" t="n">
        <v>0.00201612903225806</v>
      </c>
      <c r="L2031" s="49" t="n">
        <v>95</v>
      </c>
      <c r="M2031" s="49" t="n">
        <v>100</v>
      </c>
      <c r="N2031" s="49" t="n">
        <v>118</v>
      </c>
      <c r="O2031" s="49" t="n">
        <v>131</v>
      </c>
      <c r="P2031" s="49" t="n">
        <v>31</v>
      </c>
      <c r="Q2031" s="49" t="n">
        <v>20</v>
      </c>
      <c r="R2031" s="49" t="n">
        <v>1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14</v>
      </c>
      <c r="AB2031" s="49" t="n">
        <v>70</v>
      </c>
      <c r="AC2031" s="49" t="n">
        <v>259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0</v>
      </c>
      <c r="AB2032" s="49" t="n">
        <v>0</v>
      </c>
      <c r="AC2032" s="49" t="n">
        <v>0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14</v>
      </c>
      <c r="I2033" s="49" t="n">
        <v>1</v>
      </c>
      <c r="J2033" s="148" t="n">
        <v>1</v>
      </c>
      <c r="K2033" s="125" t="n">
        <v>0.0714285714285714</v>
      </c>
      <c r="L2033" s="49" t="n">
        <v>1</v>
      </c>
      <c r="M2033" s="49" t="n">
        <v>5</v>
      </c>
      <c r="N2033" s="49" t="n">
        <v>2</v>
      </c>
      <c r="O2033" s="49" t="n">
        <v>2</v>
      </c>
      <c r="P2033" s="49" t="n">
        <v>3</v>
      </c>
      <c r="Q2033" s="49" t="n">
        <v>0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1</v>
      </c>
      <c r="Z2033" s="145" t="s">
        <v>48</v>
      </c>
      <c r="AA2033" s="49" t="n">
        <v>1</v>
      </c>
      <c r="AB2033" s="49" t="n">
        <v>0</v>
      </c>
      <c r="AC2033" s="49" t="n">
        <v>21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65</v>
      </c>
      <c r="I2034" s="49" t="n">
        <v>4</v>
      </c>
      <c r="J2034" s="148" t="n">
        <v>0</v>
      </c>
      <c r="K2034" s="125" t="n">
        <v>0.0615384615384615</v>
      </c>
      <c r="L2034" s="49" t="n">
        <v>2</v>
      </c>
      <c r="M2034" s="49" t="n">
        <v>10</v>
      </c>
      <c r="N2034" s="49" t="n">
        <v>13</v>
      </c>
      <c r="O2034" s="49" t="n">
        <v>14</v>
      </c>
      <c r="P2034" s="49" t="n">
        <v>16</v>
      </c>
      <c r="Q2034" s="49" t="n">
        <v>6</v>
      </c>
      <c r="R2034" s="49" t="n">
        <v>0</v>
      </c>
      <c r="S2034" s="49" t="n">
        <v>1</v>
      </c>
      <c r="T2034" s="49" t="n">
        <v>3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25</v>
      </c>
      <c r="AB2034" s="49" t="n">
        <v>9</v>
      </c>
      <c r="AC2034" s="49" t="n">
        <v>44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2</v>
      </c>
      <c r="I2035" s="49" t="n">
        <v>0</v>
      </c>
      <c r="J2035" s="148" t="n">
        <v>0</v>
      </c>
      <c r="K2035" s="125" t="n">
        <v>0</v>
      </c>
      <c r="L2035" s="49" t="n">
        <v>0</v>
      </c>
      <c r="M2035" s="49" t="n">
        <v>0</v>
      </c>
      <c r="N2035" s="49" t="n">
        <v>0</v>
      </c>
      <c r="O2035" s="49" t="n">
        <v>2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2</v>
      </c>
      <c r="AB2035" s="49" t="n">
        <v>0</v>
      </c>
      <c r="AC2035" s="49" t="n">
        <v>9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73</v>
      </c>
      <c r="I2036" s="49" t="n">
        <v>11</v>
      </c>
      <c r="J2036" s="148" t="n">
        <v>1</v>
      </c>
      <c r="K2036" s="125" t="n">
        <v>0.0635838150289017</v>
      </c>
      <c r="L2036" s="49" t="n">
        <v>21</v>
      </c>
      <c r="M2036" s="49" t="n">
        <v>22</v>
      </c>
      <c r="N2036" s="49" t="n">
        <v>26</v>
      </c>
      <c r="O2036" s="49" t="n">
        <v>30</v>
      </c>
      <c r="P2036" s="49" t="n">
        <v>35</v>
      </c>
      <c r="Q2036" s="49" t="n">
        <v>28</v>
      </c>
      <c r="R2036" s="49" t="n">
        <v>5</v>
      </c>
      <c r="S2036" s="49" t="n">
        <v>3</v>
      </c>
      <c r="T2036" s="49" t="n">
        <v>1</v>
      </c>
      <c r="U2036" s="49" t="n">
        <v>0</v>
      </c>
      <c r="V2036" s="49" t="n">
        <v>0</v>
      </c>
      <c r="W2036" s="49" t="n">
        <v>0</v>
      </c>
      <c r="X2036" s="49" t="n">
        <v>1</v>
      </c>
      <c r="Y2036" s="49" t="n">
        <v>1</v>
      </c>
      <c r="Z2036" s="145" t="s">
        <v>48</v>
      </c>
      <c r="AA2036" s="49" t="n">
        <v>3</v>
      </c>
      <c r="AB2036" s="49" t="n">
        <v>0</v>
      </c>
      <c r="AC2036" s="49" t="n">
        <v>107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77</v>
      </c>
      <c r="I2037" s="49" t="n">
        <v>1</v>
      </c>
      <c r="J2037" s="148" t="n">
        <v>0</v>
      </c>
      <c r="K2037" s="125" t="n">
        <v>0.012987012987013</v>
      </c>
      <c r="L2037" s="49" t="n">
        <v>9</v>
      </c>
      <c r="M2037" s="49" t="n">
        <v>12</v>
      </c>
      <c r="N2037" s="49" t="n">
        <v>18</v>
      </c>
      <c r="O2037" s="49" t="n">
        <v>16</v>
      </c>
      <c r="P2037" s="49" t="n">
        <v>16</v>
      </c>
      <c r="Q2037" s="49" t="n">
        <v>5</v>
      </c>
      <c r="R2037" s="49" t="n">
        <v>1</v>
      </c>
      <c r="S2037" s="49" t="n">
        <v>0</v>
      </c>
      <c r="T2037" s="49" t="n">
        <v>0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1</v>
      </c>
      <c r="AB2037" s="49" t="n">
        <v>5</v>
      </c>
      <c r="AC2037" s="49" t="n">
        <v>55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7</v>
      </c>
      <c r="I2038" s="49" t="n">
        <v>1</v>
      </c>
      <c r="J2038" s="148" t="n">
        <v>0</v>
      </c>
      <c r="K2038" s="125" t="n">
        <v>0.142857142857143</v>
      </c>
      <c r="L2038" s="49" t="n">
        <v>1</v>
      </c>
      <c r="M2038" s="49" t="n">
        <v>0</v>
      </c>
      <c r="N2038" s="49" t="n">
        <v>1</v>
      </c>
      <c r="O2038" s="49" t="n">
        <v>1</v>
      </c>
      <c r="P2038" s="49" t="n">
        <v>1</v>
      </c>
      <c r="Q2038" s="49" t="n">
        <v>2</v>
      </c>
      <c r="R2038" s="49" t="n">
        <v>0</v>
      </c>
      <c r="S2038" s="49" t="n">
        <v>1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5</v>
      </c>
      <c r="AB2038" s="49" t="n">
        <v>1</v>
      </c>
      <c r="AC2038" s="49" t="n">
        <v>32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227</v>
      </c>
      <c r="I2039" s="49" t="n">
        <v>6</v>
      </c>
      <c r="J2039" s="148" t="n">
        <v>0</v>
      </c>
      <c r="K2039" s="125" t="n">
        <v>0.026431718061674</v>
      </c>
      <c r="L2039" s="49" t="n">
        <v>28</v>
      </c>
      <c r="M2039" s="49" t="n">
        <v>45</v>
      </c>
      <c r="N2039" s="49" t="n">
        <v>58</v>
      </c>
      <c r="O2039" s="49" t="n">
        <v>46</v>
      </c>
      <c r="P2039" s="49" t="n">
        <v>30</v>
      </c>
      <c r="Q2039" s="49" t="n">
        <v>14</v>
      </c>
      <c r="R2039" s="49" t="n">
        <v>2</v>
      </c>
      <c r="S2039" s="49" t="n">
        <v>1</v>
      </c>
      <c r="T2039" s="49" t="n">
        <v>1</v>
      </c>
      <c r="U2039" s="49" t="n">
        <v>1</v>
      </c>
      <c r="V2039" s="49" t="n">
        <v>0</v>
      </c>
      <c r="W2039" s="49" t="n">
        <v>1</v>
      </c>
      <c r="X2039" s="49" t="n">
        <v>0</v>
      </c>
      <c r="Y2039" s="49" t="n">
        <v>0</v>
      </c>
      <c r="Z2039" s="145" t="s">
        <v>48</v>
      </c>
      <c r="AA2039" s="49" t="n">
        <v>2</v>
      </c>
      <c r="AB2039" s="49" t="n">
        <v>17</v>
      </c>
      <c r="AC2039" s="49" t="n">
        <v>230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674</v>
      </c>
      <c r="I2040" s="49" t="n">
        <v>8</v>
      </c>
      <c r="J2040" s="148" t="n">
        <v>0</v>
      </c>
      <c r="K2040" s="125" t="n">
        <v>0.0118694362017804</v>
      </c>
      <c r="L2040" s="49" t="n">
        <v>182</v>
      </c>
      <c r="M2040" s="49" t="n">
        <v>173</v>
      </c>
      <c r="N2040" s="49" t="n">
        <v>139</v>
      </c>
      <c r="O2040" s="49" t="n">
        <v>86</v>
      </c>
      <c r="P2040" s="49" t="n">
        <v>48</v>
      </c>
      <c r="Q2040" s="49" t="n">
        <v>38</v>
      </c>
      <c r="R2040" s="49" t="n">
        <v>4</v>
      </c>
      <c r="S2040" s="49" t="n">
        <v>1</v>
      </c>
      <c r="T2040" s="49" t="n">
        <v>2</v>
      </c>
      <c r="U2040" s="49" t="n">
        <v>1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5" t="s">
        <v>48</v>
      </c>
      <c r="AA2040" s="49" t="n">
        <v>123</v>
      </c>
      <c r="AB2040" s="49" t="n">
        <v>108</v>
      </c>
      <c r="AC2040" s="49" t="n">
        <v>1671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557</v>
      </c>
      <c r="I2041" s="49" t="n">
        <v>3</v>
      </c>
      <c r="J2041" s="148" t="n">
        <v>1</v>
      </c>
      <c r="K2041" s="125" t="n">
        <v>0.00538599640933573</v>
      </c>
      <c r="L2041" s="49" t="n">
        <v>91</v>
      </c>
      <c r="M2041" s="49" t="n">
        <v>120</v>
      </c>
      <c r="N2041" s="49" t="n">
        <v>146</v>
      </c>
      <c r="O2041" s="49" t="n">
        <v>84</v>
      </c>
      <c r="P2041" s="49" t="n">
        <v>92</v>
      </c>
      <c r="Q2041" s="49" t="n">
        <v>21</v>
      </c>
      <c r="R2041" s="49" t="n">
        <v>0</v>
      </c>
      <c r="S2041" s="49" t="n">
        <v>1</v>
      </c>
      <c r="T2041" s="49" t="n">
        <v>1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1</v>
      </c>
      <c r="Z2041" s="145" t="s">
        <v>48</v>
      </c>
      <c r="AA2041" s="49" t="n">
        <v>312</v>
      </c>
      <c r="AB2041" s="49" t="n">
        <v>721</v>
      </c>
      <c r="AC2041" s="49" t="n">
        <v>1670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347</v>
      </c>
      <c r="I2042" s="49" t="n">
        <v>4</v>
      </c>
      <c r="J2042" s="148" t="n">
        <v>0</v>
      </c>
      <c r="K2042" s="125" t="n">
        <v>0.00170430336599915</v>
      </c>
      <c r="L2042" s="49" t="n">
        <v>438</v>
      </c>
      <c r="M2042" s="49" t="n">
        <v>545</v>
      </c>
      <c r="N2042" s="49" t="n">
        <v>647</v>
      </c>
      <c r="O2042" s="49" t="n">
        <v>533</v>
      </c>
      <c r="P2042" s="49" t="n">
        <v>131</v>
      </c>
      <c r="Q2042" s="49" t="n">
        <v>49</v>
      </c>
      <c r="R2042" s="49" t="n">
        <v>3</v>
      </c>
      <c r="S2042" s="49" t="n">
        <v>1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07</v>
      </c>
      <c r="AB2042" s="49" t="n">
        <v>284</v>
      </c>
      <c r="AC2042" s="49" t="n">
        <v>4130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1</v>
      </c>
      <c r="AB2043" s="49" t="n">
        <v>0</v>
      </c>
      <c r="AC2043" s="49" t="n">
        <v>0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197</v>
      </c>
      <c r="I2044" s="49" t="n">
        <v>1</v>
      </c>
      <c r="J2044" s="148" t="n">
        <v>0</v>
      </c>
      <c r="K2044" s="125" t="n">
        <v>0.0050761421319797</v>
      </c>
      <c r="L2044" s="49" t="n">
        <v>30</v>
      </c>
      <c r="M2044" s="49" t="n">
        <v>33</v>
      </c>
      <c r="N2044" s="49" t="n">
        <v>40</v>
      </c>
      <c r="O2044" s="49" t="n">
        <v>52</v>
      </c>
      <c r="P2044" s="49" t="n">
        <v>27</v>
      </c>
      <c r="Q2044" s="49" t="n">
        <v>14</v>
      </c>
      <c r="R2044" s="49" t="n">
        <v>1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14</v>
      </c>
      <c r="AB2044" s="49" t="n">
        <v>1</v>
      </c>
      <c r="AC2044" s="49" t="n">
        <v>252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439</v>
      </c>
      <c r="I2045" s="49" t="n">
        <v>0</v>
      </c>
      <c r="J2045" s="148" t="n">
        <v>0</v>
      </c>
      <c r="K2045" s="125" t="n">
        <v>0</v>
      </c>
      <c r="L2045" s="49" t="n">
        <v>51</v>
      </c>
      <c r="M2045" s="49" t="n">
        <v>85</v>
      </c>
      <c r="N2045" s="49" t="n">
        <v>73</v>
      </c>
      <c r="O2045" s="49" t="n">
        <v>108</v>
      </c>
      <c r="P2045" s="49" t="n">
        <v>90</v>
      </c>
      <c r="Q2045" s="49" t="n">
        <v>32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4</v>
      </c>
      <c r="AB2045" s="49" t="n">
        <v>0</v>
      </c>
      <c r="AC2045" s="49" t="n">
        <v>567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684</v>
      </c>
      <c r="I2046" s="49" t="n">
        <v>3</v>
      </c>
      <c r="J2046" s="148" t="n">
        <v>0</v>
      </c>
      <c r="K2046" s="125" t="n">
        <v>0.0043859649122807</v>
      </c>
      <c r="L2046" s="49" t="n">
        <v>75</v>
      </c>
      <c r="M2046" s="49" t="n">
        <v>138</v>
      </c>
      <c r="N2046" s="49" t="n">
        <v>118</v>
      </c>
      <c r="O2046" s="49" t="n">
        <v>156</v>
      </c>
      <c r="P2046" s="49" t="n">
        <v>120</v>
      </c>
      <c r="Q2046" s="49" t="n">
        <v>74</v>
      </c>
      <c r="R2046" s="49" t="n">
        <v>2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1</v>
      </c>
      <c r="X2046" s="49" t="n">
        <v>0</v>
      </c>
      <c r="Y2046" s="49" t="n">
        <v>0</v>
      </c>
      <c r="Z2046" s="145" t="s">
        <v>48</v>
      </c>
      <c r="AA2046" s="49" t="n">
        <v>33</v>
      </c>
      <c r="AB2046" s="49" t="n">
        <v>76</v>
      </c>
      <c r="AC2046" s="49" t="n">
        <v>807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1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1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1</v>
      </c>
      <c r="AB2047" s="49" t="n">
        <v>2</v>
      </c>
      <c r="AC2047" s="49" t="n">
        <v>1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75</v>
      </c>
      <c r="I2048" s="49" t="n">
        <v>1</v>
      </c>
      <c r="J2048" s="148" t="n">
        <v>0</v>
      </c>
      <c r="K2048" s="125" t="n">
        <v>0.0133333333333333</v>
      </c>
      <c r="L2048" s="49" t="n">
        <v>5</v>
      </c>
      <c r="M2048" s="49" t="n">
        <v>13</v>
      </c>
      <c r="N2048" s="49" t="n">
        <v>20</v>
      </c>
      <c r="O2048" s="49" t="n">
        <v>22</v>
      </c>
      <c r="P2048" s="49" t="n">
        <v>11</v>
      </c>
      <c r="Q2048" s="49" t="n">
        <v>3</v>
      </c>
      <c r="R2048" s="49" t="n">
        <v>0</v>
      </c>
      <c r="S2048" s="49" t="n">
        <v>0</v>
      </c>
      <c r="T2048" s="49" t="n">
        <v>1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0</v>
      </c>
      <c r="AB2048" s="49" t="n">
        <v>0</v>
      </c>
      <c r="AC2048" s="49" t="n">
        <v>171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21</v>
      </c>
      <c r="I2049" s="49" t="n">
        <v>0</v>
      </c>
      <c r="J2049" s="148" t="n">
        <v>0</v>
      </c>
      <c r="K2049" s="125" t="n">
        <v>0</v>
      </c>
      <c r="L2049" s="49" t="n">
        <v>1</v>
      </c>
      <c r="M2049" s="49" t="n">
        <v>6</v>
      </c>
      <c r="N2049" s="49" t="n">
        <v>5</v>
      </c>
      <c r="O2049" s="49" t="n">
        <v>4</v>
      </c>
      <c r="P2049" s="49" t="n">
        <v>4</v>
      </c>
      <c r="Q2049" s="49" t="n">
        <v>1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13</v>
      </c>
      <c r="AB2049" s="49" t="n">
        <v>0</v>
      </c>
      <c r="AC2049" s="49" t="n">
        <v>13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29</v>
      </c>
      <c r="I2050" s="49" t="n">
        <v>4</v>
      </c>
      <c r="J2050" s="148" t="n">
        <v>0</v>
      </c>
      <c r="K2050" s="125" t="n">
        <v>0.137931034482759</v>
      </c>
      <c r="L2050" s="49" t="n">
        <v>2</v>
      </c>
      <c r="M2050" s="49" t="n">
        <v>1</v>
      </c>
      <c r="N2050" s="49" t="n">
        <v>16</v>
      </c>
      <c r="O2050" s="49" t="n">
        <v>1</v>
      </c>
      <c r="P2050" s="49" t="n">
        <v>2</v>
      </c>
      <c r="Q2050" s="49" t="n">
        <v>3</v>
      </c>
      <c r="R2050" s="49" t="n">
        <v>1</v>
      </c>
      <c r="S2050" s="49" t="n">
        <v>2</v>
      </c>
      <c r="T2050" s="49" t="n">
        <v>0</v>
      </c>
      <c r="U2050" s="49" t="n">
        <v>1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0</v>
      </c>
      <c r="AB2050" s="49" t="n">
        <v>0</v>
      </c>
      <c r="AC2050" s="49" t="n">
        <v>36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66</v>
      </c>
      <c r="I2051" s="49" t="n">
        <v>2</v>
      </c>
      <c r="J2051" s="148" t="n">
        <v>0</v>
      </c>
      <c r="K2051" s="125" t="n">
        <v>0.0075187969924812</v>
      </c>
      <c r="L2051" s="49" t="n">
        <v>49</v>
      </c>
      <c r="M2051" s="49" t="n">
        <v>63</v>
      </c>
      <c r="N2051" s="49" t="n">
        <v>48</v>
      </c>
      <c r="O2051" s="49" t="n">
        <v>48</v>
      </c>
      <c r="P2051" s="49" t="n">
        <v>39</v>
      </c>
      <c r="Q2051" s="49" t="n">
        <v>17</v>
      </c>
      <c r="R2051" s="49" t="n">
        <v>2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5" t="s">
        <v>48</v>
      </c>
      <c r="AA2051" s="49" t="n">
        <v>28</v>
      </c>
      <c r="AB2051" s="49" t="n">
        <v>2</v>
      </c>
      <c r="AC2051" s="49" t="n">
        <v>220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02</v>
      </c>
      <c r="I2052" s="49" t="n">
        <v>2</v>
      </c>
      <c r="J2052" s="148" t="n">
        <v>0</v>
      </c>
      <c r="K2052" s="125" t="n">
        <v>0.0196078431372549</v>
      </c>
      <c r="L2052" s="49" t="n">
        <v>15</v>
      </c>
      <c r="M2052" s="49" t="n">
        <v>24</v>
      </c>
      <c r="N2052" s="49" t="n">
        <v>17</v>
      </c>
      <c r="O2052" s="49" t="n">
        <v>16</v>
      </c>
      <c r="P2052" s="49" t="n">
        <v>22</v>
      </c>
      <c r="Q2052" s="49" t="n">
        <v>6</v>
      </c>
      <c r="R2052" s="49" t="n">
        <v>2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5</v>
      </c>
      <c r="AB2052" s="49" t="n">
        <v>10</v>
      </c>
      <c r="AC2052" s="49" t="n">
        <v>112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97</v>
      </c>
      <c r="I2053" s="49" t="n">
        <v>1</v>
      </c>
      <c r="J2053" s="148" t="n">
        <v>0</v>
      </c>
      <c r="K2053" s="125" t="n">
        <v>0.0103092783505155</v>
      </c>
      <c r="L2053" s="49" t="n">
        <v>20</v>
      </c>
      <c r="M2053" s="49" t="n">
        <v>19</v>
      </c>
      <c r="N2053" s="49" t="n">
        <v>20</v>
      </c>
      <c r="O2053" s="49" t="n">
        <v>15</v>
      </c>
      <c r="P2053" s="49" t="n">
        <v>13</v>
      </c>
      <c r="Q2053" s="49" t="n">
        <v>9</v>
      </c>
      <c r="R2053" s="49" t="n">
        <v>0</v>
      </c>
      <c r="S2053" s="49" t="n">
        <v>1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 t="s">
        <v>48</v>
      </c>
      <c r="AA2053" s="49" t="n">
        <v>33</v>
      </c>
      <c r="AB2053" s="49" t="n">
        <v>4</v>
      </c>
      <c r="AC2053" s="49" t="n">
        <v>138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322</v>
      </c>
      <c r="I2054" s="49" t="n">
        <v>4</v>
      </c>
      <c r="J2054" s="148" t="n">
        <v>0</v>
      </c>
      <c r="K2054" s="125" t="n">
        <v>0.0124223602484472</v>
      </c>
      <c r="L2054" s="49" t="n">
        <v>37</v>
      </c>
      <c r="M2054" s="49" t="n">
        <v>67</v>
      </c>
      <c r="N2054" s="49" t="n">
        <v>77</v>
      </c>
      <c r="O2054" s="49" t="n">
        <v>59</v>
      </c>
      <c r="P2054" s="49" t="n">
        <v>57</v>
      </c>
      <c r="Q2054" s="49" t="n">
        <v>21</v>
      </c>
      <c r="R2054" s="49" t="n">
        <v>1</v>
      </c>
      <c r="S2054" s="49" t="n">
        <v>1</v>
      </c>
      <c r="T2054" s="49" t="n">
        <v>1</v>
      </c>
      <c r="U2054" s="49" t="n">
        <v>1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5" t="s">
        <v>48</v>
      </c>
      <c r="AA2054" s="49" t="n">
        <v>15</v>
      </c>
      <c r="AB2054" s="49" t="n">
        <v>32</v>
      </c>
      <c r="AC2054" s="49" t="n">
        <v>277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495</v>
      </c>
      <c r="I2055" s="49" t="n">
        <v>4</v>
      </c>
      <c r="J2055" s="148" t="n">
        <v>0</v>
      </c>
      <c r="K2055" s="125" t="n">
        <v>0.00808080808080808</v>
      </c>
      <c r="L2055" s="49" t="n">
        <v>99</v>
      </c>
      <c r="M2055" s="49" t="n">
        <v>126</v>
      </c>
      <c r="N2055" s="49" t="n">
        <v>116</v>
      </c>
      <c r="O2055" s="49" t="n">
        <v>78</v>
      </c>
      <c r="P2055" s="49" t="n">
        <v>50</v>
      </c>
      <c r="Q2055" s="49" t="n">
        <v>22</v>
      </c>
      <c r="R2055" s="49" t="n">
        <v>0</v>
      </c>
      <c r="S2055" s="49" t="n">
        <v>2</v>
      </c>
      <c r="T2055" s="49" t="n">
        <v>0</v>
      </c>
      <c r="U2055" s="49" t="n">
        <v>0</v>
      </c>
      <c r="V2055" s="49" t="n">
        <v>1</v>
      </c>
      <c r="W2055" s="49" t="n">
        <v>1</v>
      </c>
      <c r="X2055" s="49" t="n">
        <v>0</v>
      </c>
      <c r="Y2055" s="49" t="n">
        <v>0</v>
      </c>
      <c r="Z2055" s="145" t="s">
        <v>48</v>
      </c>
      <c r="AA2055" s="49" t="n">
        <v>140</v>
      </c>
      <c r="AB2055" s="49" t="n">
        <v>25</v>
      </c>
      <c r="AC2055" s="49" t="n">
        <v>938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188</v>
      </c>
      <c r="I2056" s="49" t="n">
        <v>0</v>
      </c>
      <c r="J2056" s="148" t="n">
        <v>0</v>
      </c>
      <c r="K2056" s="125" t="n">
        <v>0</v>
      </c>
      <c r="L2056" s="49" t="n">
        <v>26</v>
      </c>
      <c r="M2056" s="49" t="n">
        <v>73</v>
      </c>
      <c r="N2056" s="49" t="n">
        <v>57</v>
      </c>
      <c r="O2056" s="49" t="n">
        <v>22</v>
      </c>
      <c r="P2056" s="49" t="n">
        <v>8</v>
      </c>
      <c r="Q2056" s="49" t="n">
        <v>2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125</v>
      </c>
      <c r="AB2056" s="49" t="n">
        <v>102</v>
      </c>
      <c r="AC2056" s="49" t="n">
        <v>1128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840</v>
      </c>
      <c r="I2057" s="49" t="n">
        <v>5</v>
      </c>
      <c r="J2057" s="148" t="n">
        <v>0</v>
      </c>
      <c r="K2057" s="125" t="n">
        <v>0.00595238095238095</v>
      </c>
      <c r="L2057" s="49" t="n">
        <v>146</v>
      </c>
      <c r="M2057" s="49" t="n">
        <v>237</v>
      </c>
      <c r="N2057" s="49" t="n">
        <v>173</v>
      </c>
      <c r="O2057" s="49" t="n">
        <v>133</v>
      </c>
      <c r="P2057" s="49" t="n">
        <v>111</v>
      </c>
      <c r="Q2057" s="49" t="n">
        <v>35</v>
      </c>
      <c r="R2057" s="49" t="n">
        <v>1</v>
      </c>
      <c r="S2057" s="49" t="n">
        <v>1</v>
      </c>
      <c r="T2057" s="49" t="n">
        <v>2</v>
      </c>
      <c r="U2057" s="49" t="n">
        <v>1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220</v>
      </c>
      <c r="AB2057" s="49" t="n">
        <v>62</v>
      </c>
      <c r="AC2057" s="49" t="n">
        <v>1513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4</v>
      </c>
      <c r="I2058" s="49" t="n">
        <v>0</v>
      </c>
      <c r="J2058" s="148" t="n">
        <v>0</v>
      </c>
      <c r="K2058" s="125" t="n">
        <v>0</v>
      </c>
      <c r="L2058" s="49" t="n">
        <v>0</v>
      </c>
      <c r="M2058" s="49" t="n">
        <v>3</v>
      </c>
      <c r="N2058" s="49" t="n">
        <v>3</v>
      </c>
      <c r="O2058" s="49" t="n">
        <v>5</v>
      </c>
      <c r="P2058" s="49" t="n">
        <v>3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0</v>
      </c>
      <c r="AB2058" s="49" t="n">
        <v>0</v>
      </c>
      <c r="AC2058" s="49" t="n">
        <v>13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82</v>
      </c>
      <c r="I2059" s="49" t="n">
        <v>0</v>
      </c>
      <c r="J2059" s="148" t="n">
        <v>0</v>
      </c>
      <c r="K2059" s="125" t="n">
        <v>0</v>
      </c>
      <c r="L2059" s="49" t="n">
        <v>18</v>
      </c>
      <c r="M2059" s="49" t="n">
        <v>9</v>
      </c>
      <c r="N2059" s="49" t="n">
        <v>25</v>
      </c>
      <c r="O2059" s="49" t="n">
        <v>15</v>
      </c>
      <c r="P2059" s="49" t="n">
        <v>15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24</v>
      </c>
      <c r="AB2059" s="49" t="n">
        <v>0</v>
      </c>
      <c r="AC2059" s="49" t="n">
        <v>100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45</v>
      </c>
      <c r="I2060" s="49" t="n">
        <v>1</v>
      </c>
      <c r="J2060" s="148" t="n">
        <v>0</v>
      </c>
      <c r="K2060" s="125" t="n">
        <v>0.0222222222222222</v>
      </c>
      <c r="L2060" s="49" t="n">
        <v>7</v>
      </c>
      <c r="M2060" s="49" t="n">
        <v>13</v>
      </c>
      <c r="N2060" s="49" t="n">
        <v>11</v>
      </c>
      <c r="O2060" s="49" t="n">
        <v>6</v>
      </c>
      <c r="P2060" s="49" t="n">
        <v>5</v>
      </c>
      <c r="Q2060" s="49" t="n">
        <v>2</v>
      </c>
      <c r="R2060" s="49" t="n">
        <v>1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3</v>
      </c>
      <c r="AB2060" s="49" t="n">
        <v>0</v>
      </c>
      <c r="AC2060" s="49" t="n">
        <v>108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159</v>
      </c>
      <c r="I2061" s="49" t="n">
        <v>3</v>
      </c>
      <c r="J2061" s="148" t="n">
        <v>0</v>
      </c>
      <c r="K2061" s="125" t="n">
        <v>0.0188679245283019</v>
      </c>
      <c r="L2061" s="49" t="n">
        <v>18</v>
      </c>
      <c r="M2061" s="49" t="n">
        <v>28</v>
      </c>
      <c r="N2061" s="49" t="n">
        <v>39</v>
      </c>
      <c r="O2061" s="49" t="n">
        <v>31</v>
      </c>
      <c r="P2061" s="49" t="n">
        <v>19</v>
      </c>
      <c r="Q2061" s="49" t="n">
        <v>21</v>
      </c>
      <c r="R2061" s="49" t="n">
        <v>1</v>
      </c>
      <c r="S2061" s="49" t="n">
        <v>1</v>
      </c>
      <c r="T2061" s="49" t="n">
        <v>1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133</v>
      </c>
      <c r="AB2061" s="49" t="n">
        <v>19</v>
      </c>
      <c r="AC2061" s="49" t="n">
        <v>184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21</v>
      </c>
      <c r="I2062" s="49" t="n">
        <v>0</v>
      </c>
      <c r="J2062" s="148" t="n">
        <v>0</v>
      </c>
      <c r="K2062" s="125" t="n">
        <v>0</v>
      </c>
      <c r="L2062" s="49" t="n">
        <v>12</v>
      </c>
      <c r="M2062" s="49" t="n">
        <v>2</v>
      </c>
      <c r="N2062" s="49" t="n">
        <v>2</v>
      </c>
      <c r="O2062" s="49" t="n">
        <v>5</v>
      </c>
      <c r="P2062" s="49" t="n">
        <v>0</v>
      </c>
      <c r="Q2062" s="49" t="n">
        <v>0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2</v>
      </c>
      <c r="AB2062" s="49" t="n">
        <v>0</v>
      </c>
      <c r="AC2062" s="49" t="n">
        <v>66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86</v>
      </c>
      <c r="I2063" s="49" t="n">
        <v>6</v>
      </c>
      <c r="J2063" s="148" t="n">
        <v>0</v>
      </c>
      <c r="K2063" s="125" t="n">
        <v>0.0697674418604651</v>
      </c>
      <c r="L2063" s="49" t="n">
        <v>3</v>
      </c>
      <c r="M2063" s="49" t="n">
        <v>8</v>
      </c>
      <c r="N2063" s="49" t="n">
        <v>11</v>
      </c>
      <c r="O2063" s="49" t="n">
        <v>21</v>
      </c>
      <c r="P2063" s="49" t="n">
        <v>20</v>
      </c>
      <c r="Q2063" s="49" t="n">
        <v>17</v>
      </c>
      <c r="R2063" s="49" t="n">
        <v>3</v>
      </c>
      <c r="S2063" s="49" t="n">
        <v>1</v>
      </c>
      <c r="T2063" s="49" t="n">
        <v>0</v>
      </c>
      <c r="U2063" s="49" t="n">
        <v>1</v>
      </c>
      <c r="V2063" s="49" t="n">
        <v>1</v>
      </c>
      <c r="W2063" s="49" t="n">
        <v>0</v>
      </c>
      <c r="X2063" s="49" t="n">
        <v>0</v>
      </c>
      <c r="Y2063" s="49" t="n">
        <v>0</v>
      </c>
      <c r="Z2063" s="145" t="s">
        <v>48</v>
      </c>
      <c r="AA2063" s="49" t="n">
        <v>0</v>
      </c>
      <c r="AB2063" s="49" t="n">
        <v>0</v>
      </c>
      <c r="AC2063" s="49" t="n">
        <v>106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3</v>
      </c>
      <c r="I2064" s="49" t="n">
        <v>0</v>
      </c>
      <c r="J2064" s="148" t="n">
        <v>0</v>
      </c>
      <c r="K2064" s="125" t="n">
        <v>0</v>
      </c>
      <c r="L2064" s="49" t="n">
        <v>2</v>
      </c>
      <c r="M2064" s="49" t="n">
        <v>0</v>
      </c>
      <c r="N2064" s="49" t="n">
        <v>0</v>
      </c>
      <c r="O2064" s="49" t="n">
        <v>0</v>
      </c>
      <c r="P2064" s="49" t="n">
        <v>0</v>
      </c>
      <c r="Q2064" s="49" t="n">
        <v>1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5</v>
      </c>
      <c r="AB2064" s="49" t="n">
        <v>0</v>
      </c>
      <c r="AC2064" s="49" t="n">
        <v>7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20</v>
      </c>
      <c r="I2065" s="49" t="n">
        <v>1</v>
      </c>
      <c r="J2065" s="148" t="n">
        <v>1</v>
      </c>
      <c r="K2065" s="125" t="n">
        <v>0.05</v>
      </c>
      <c r="L2065" s="49" t="n">
        <v>4</v>
      </c>
      <c r="M2065" s="49" t="n">
        <v>3</v>
      </c>
      <c r="N2065" s="49" t="n">
        <v>4</v>
      </c>
      <c r="O2065" s="49" t="n">
        <v>5</v>
      </c>
      <c r="P2065" s="49" t="n">
        <v>3</v>
      </c>
      <c r="Q2065" s="49" t="n">
        <v>0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1</v>
      </c>
      <c r="Z2065" s="145" t="s">
        <v>48</v>
      </c>
      <c r="AA2065" s="49" t="n">
        <v>5</v>
      </c>
      <c r="AB2065" s="49" t="n">
        <v>0</v>
      </c>
      <c r="AC2065" s="49" t="n">
        <v>11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175</v>
      </c>
      <c r="I2066" s="49" t="n">
        <v>0</v>
      </c>
      <c r="J2066" s="148" t="n">
        <v>0</v>
      </c>
      <c r="K2066" s="125" t="n">
        <v>0</v>
      </c>
      <c r="L2066" s="49" t="n">
        <v>18</v>
      </c>
      <c r="M2066" s="49" t="n">
        <v>35</v>
      </c>
      <c r="N2066" s="49" t="n">
        <v>46</v>
      </c>
      <c r="O2066" s="49" t="n">
        <v>39</v>
      </c>
      <c r="P2066" s="49" t="n">
        <v>19</v>
      </c>
      <c r="Q2066" s="49" t="n">
        <v>18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7</v>
      </c>
      <c r="AB2066" s="49" t="n">
        <v>9</v>
      </c>
      <c r="AC2066" s="49" t="n">
        <v>118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28</v>
      </c>
      <c r="I2067" s="49" t="n">
        <v>0</v>
      </c>
      <c r="J2067" s="148" t="n">
        <v>0</v>
      </c>
      <c r="K2067" s="125" t="n">
        <v>0</v>
      </c>
      <c r="L2067" s="49" t="n">
        <v>4</v>
      </c>
      <c r="M2067" s="49" t="n">
        <v>6</v>
      </c>
      <c r="N2067" s="49" t="n">
        <v>8</v>
      </c>
      <c r="O2067" s="49" t="n">
        <v>8</v>
      </c>
      <c r="P2067" s="49" t="n">
        <v>0</v>
      </c>
      <c r="Q2067" s="49" t="n">
        <v>2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2</v>
      </c>
      <c r="AB2067" s="49" t="n">
        <v>4</v>
      </c>
      <c r="AC2067" s="49" t="n">
        <v>114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29</v>
      </c>
      <c r="I2068" s="49" t="n">
        <v>1</v>
      </c>
      <c r="J2068" s="148" t="n">
        <v>0</v>
      </c>
      <c r="K2068" s="125" t="n">
        <v>0.0344827586206897</v>
      </c>
      <c r="L2068" s="49" t="n">
        <v>1</v>
      </c>
      <c r="M2068" s="49" t="n">
        <v>3</v>
      </c>
      <c r="N2068" s="49" t="n">
        <v>10</v>
      </c>
      <c r="O2068" s="49" t="n">
        <v>6</v>
      </c>
      <c r="P2068" s="49" t="n">
        <v>4</v>
      </c>
      <c r="Q2068" s="49" t="n">
        <v>4</v>
      </c>
      <c r="R2068" s="49" t="n">
        <v>1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0</v>
      </c>
      <c r="Z2068" s="145" t="s">
        <v>48</v>
      </c>
      <c r="AA2068" s="49" t="n">
        <v>31</v>
      </c>
      <c r="AB2068" s="49" t="n">
        <v>1</v>
      </c>
      <c r="AC2068" s="49" t="n">
        <v>44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124</v>
      </c>
      <c r="I2069" s="49" t="n">
        <v>2</v>
      </c>
      <c r="J2069" s="148" t="n">
        <v>1</v>
      </c>
      <c r="K2069" s="125" t="n">
        <v>0.0161290322580645</v>
      </c>
      <c r="L2069" s="49" t="n">
        <v>5</v>
      </c>
      <c r="M2069" s="49" t="n">
        <v>27</v>
      </c>
      <c r="N2069" s="49" t="n">
        <v>25</v>
      </c>
      <c r="O2069" s="49" t="n">
        <v>27</v>
      </c>
      <c r="P2069" s="49" t="n">
        <v>25</v>
      </c>
      <c r="Q2069" s="49" t="n">
        <v>13</v>
      </c>
      <c r="R2069" s="49" t="n">
        <v>1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1</v>
      </c>
      <c r="Z2069" s="145" t="s">
        <v>48</v>
      </c>
      <c r="AA2069" s="49" t="n">
        <v>7</v>
      </c>
      <c r="AB2069" s="49" t="n">
        <v>6</v>
      </c>
      <c r="AC2069" s="49" t="n">
        <v>80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124</v>
      </c>
      <c r="I2070" s="49" t="n">
        <v>9</v>
      </c>
      <c r="J2070" s="148" t="n">
        <v>1</v>
      </c>
      <c r="K2070" s="125" t="n">
        <v>0.00800711743772242</v>
      </c>
      <c r="L2070" s="49" t="n">
        <v>232</v>
      </c>
      <c r="M2070" s="49" t="n">
        <v>252</v>
      </c>
      <c r="N2070" s="49" t="n">
        <v>238</v>
      </c>
      <c r="O2070" s="49" t="n">
        <v>157</v>
      </c>
      <c r="P2070" s="49" t="n">
        <v>138</v>
      </c>
      <c r="Q2070" s="49" t="n">
        <v>98</v>
      </c>
      <c r="R2070" s="49" t="n">
        <v>1</v>
      </c>
      <c r="S2070" s="49" t="n">
        <v>1</v>
      </c>
      <c r="T2070" s="49" t="n">
        <v>1</v>
      </c>
      <c r="U2070" s="49" t="n">
        <v>1</v>
      </c>
      <c r="V2070" s="49" t="n">
        <v>3</v>
      </c>
      <c r="W2070" s="49" t="n">
        <v>0</v>
      </c>
      <c r="X2070" s="49" t="n">
        <v>1</v>
      </c>
      <c r="Y2070" s="49" t="n">
        <v>1</v>
      </c>
      <c r="Z2070" s="145" t="s">
        <v>48</v>
      </c>
      <c r="AA2070" s="49" t="n">
        <v>114</v>
      </c>
      <c r="AB2070" s="49" t="n">
        <v>253</v>
      </c>
      <c r="AC2070" s="49" t="n">
        <v>1367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592</v>
      </c>
      <c r="I2071" s="49" t="n">
        <v>3</v>
      </c>
      <c r="J2071" s="148" t="n">
        <v>0</v>
      </c>
      <c r="K2071" s="125" t="n">
        <v>0.00506756756756757</v>
      </c>
      <c r="L2071" s="49" t="n">
        <v>123</v>
      </c>
      <c r="M2071" s="49" t="n">
        <v>158</v>
      </c>
      <c r="N2071" s="49" t="n">
        <v>123</v>
      </c>
      <c r="O2071" s="49" t="n">
        <v>101</v>
      </c>
      <c r="P2071" s="49" t="n">
        <v>55</v>
      </c>
      <c r="Q2071" s="49" t="n">
        <v>29</v>
      </c>
      <c r="R2071" s="49" t="n">
        <v>2</v>
      </c>
      <c r="S2071" s="49" t="n">
        <v>0</v>
      </c>
      <c r="T2071" s="49" t="n">
        <v>0</v>
      </c>
      <c r="U2071" s="49" t="n">
        <v>1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26</v>
      </c>
      <c r="AB2071" s="49" t="n">
        <v>421</v>
      </c>
      <c r="AC2071" s="49" t="n">
        <v>1448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4318</v>
      </c>
      <c r="I2072" s="49" t="n">
        <v>99</v>
      </c>
      <c r="J2072" s="148" t="n">
        <v>3</v>
      </c>
      <c r="K2072" s="125" t="n">
        <v>0.0229272811486799</v>
      </c>
      <c r="L2072" s="49" t="n">
        <v>526</v>
      </c>
      <c r="M2072" s="49" t="n">
        <v>823</v>
      </c>
      <c r="N2072" s="49" t="n">
        <v>878</v>
      </c>
      <c r="O2072" s="49" t="n">
        <v>722</v>
      </c>
      <c r="P2072" s="49" t="n">
        <v>725</v>
      </c>
      <c r="Q2072" s="49" t="n">
        <v>545</v>
      </c>
      <c r="R2072" s="49" t="n">
        <v>71</v>
      </c>
      <c r="S2072" s="49" t="n">
        <v>16</v>
      </c>
      <c r="T2072" s="49" t="n">
        <v>7</v>
      </c>
      <c r="U2072" s="49" t="n">
        <v>1</v>
      </c>
      <c r="V2072" s="49" t="n">
        <v>1</v>
      </c>
      <c r="W2072" s="49" t="n">
        <v>0</v>
      </c>
      <c r="X2072" s="49" t="n">
        <v>0</v>
      </c>
      <c r="Y2072" s="49" t="n">
        <v>3</v>
      </c>
      <c r="Z2072" s="145" t="s">
        <v>48</v>
      </c>
      <c r="AA2072" s="49" t="n">
        <v>75</v>
      </c>
      <c r="AB2072" s="49" t="n">
        <v>1008</v>
      </c>
      <c r="AC2072" s="49" t="n">
        <v>3245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0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64</v>
      </c>
      <c r="I2074" s="49" t="n">
        <v>0</v>
      </c>
      <c r="J2074" s="148" t="n">
        <v>0</v>
      </c>
      <c r="K2074" s="125" t="n">
        <v>0</v>
      </c>
      <c r="L2074" s="49" t="n">
        <v>24</v>
      </c>
      <c r="M2074" s="49" t="n">
        <v>33</v>
      </c>
      <c r="N2074" s="49" t="n">
        <v>46</v>
      </c>
      <c r="O2074" s="49" t="n">
        <v>40</v>
      </c>
      <c r="P2074" s="49" t="n">
        <v>18</v>
      </c>
      <c r="Q2074" s="49" t="n">
        <v>3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40</v>
      </c>
      <c r="AB2074" s="49" t="n">
        <v>20</v>
      </c>
      <c r="AC2074" s="49" t="n">
        <v>130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342</v>
      </c>
      <c r="I2075" s="49" t="n">
        <v>38</v>
      </c>
      <c r="J2075" s="148" t="n">
        <v>0</v>
      </c>
      <c r="K2075" s="125" t="n">
        <v>0.111111111111111</v>
      </c>
      <c r="L2075" s="49" t="n">
        <v>18</v>
      </c>
      <c r="M2075" s="49" t="n">
        <v>73</v>
      </c>
      <c r="N2075" s="49" t="n">
        <v>71</v>
      </c>
      <c r="O2075" s="49" t="n">
        <v>84</v>
      </c>
      <c r="P2075" s="49" t="n">
        <v>35</v>
      </c>
      <c r="Q2075" s="49" t="n">
        <v>23</v>
      </c>
      <c r="R2075" s="49" t="n">
        <v>17</v>
      </c>
      <c r="S2075" s="49" t="n">
        <v>5</v>
      </c>
      <c r="T2075" s="49" t="n">
        <v>9</v>
      </c>
      <c r="U2075" s="49" t="n">
        <v>5</v>
      </c>
      <c r="V2075" s="49" t="n">
        <v>2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1</v>
      </c>
      <c r="AB2075" s="49" t="n">
        <v>0</v>
      </c>
      <c r="AC2075" s="49" t="n">
        <v>390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416</v>
      </c>
      <c r="I2076" s="49" t="n">
        <v>0</v>
      </c>
      <c r="J2076" s="148" t="n">
        <v>0</v>
      </c>
      <c r="K2076" s="125" t="n">
        <v>0</v>
      </c>
      <c r="L2076" s="49" t="n">
        <v>46</v>
      </c>
      <c r="M2076" s="49" t="n">
        <v>94</v>
      </c>
      <c r="N2076" s="49" t="n">
        <v>91</v>
      </c>
      <c r="O2076" s="49" t="n">
        <v>89</v>
      </c>
      <c r="P2076" s="49" t="n">
        <v>75</v>
      </c>
      <c r="Q2076" s="49" t="n">
        <v>21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19</v>
      </c>
      <c r="AB2076" s="49" t="n">
        <v>59</v>
      </c>
      <c r="AC2076" s="49" t="n">
        <v>511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19</v>
      </c>
      <c r="I2077" s="49" t="n">
        <v>1</v>
      </c>
      <c r="J2077" s="148" t="n">
        <v>0</v>
      </c>
      <c r="K2077" s="125" t="n">
        <v>0.0526315789473684</v>
      </c>
      <c r="L2077" s="49" t="n">
        <v>9</v>
      </c>
      <c r="M2077" s="49" t="n">
        <v>4</v>
      </c>
      <c r="N2077" s="49" t="n">
        <v>3</v>
      </c>
      <c r="O2077" s="49" t="n">
        <v>1</v>
      </c>
      <c r="P2077" s="49" t="n">
        <v>0</v>
      </c>
      <c r="Q2077" s="49" t="n">
        <v>1</v>
      </c>
      <c r="R2077" s="49" t="n">
        <v>0</v>
      </c>
      <c r="S2077" s="49" t="n">
        <v>0</v>
      </c>
      <c r="T2077" s="49" t="n">
        <v>1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2</v>
      </c>
      <c r="AB2077" s="49" t="n">
        <v>0</v>
      </c>
      <c r="AC2077" s="49" t="n">
        <v>24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19</v>
      </c>
      <c r="I2078" s="49" t="n">
        <v>0</v>
      </c>
      <c r="J2078" s="148" t="n">
        <v>0</v>
      </c>
      <c r="K2078" s="125" t="n">
        <v>0</v>
      </c>
      <c r="L2078" s="49" t="n">
        <v>4</v>
      </c>
      <c r="M2078" s="49" t="n">
        <v>1</v>
      </c>
      <c r="N2078" s="49" t="n">
        <v>6</v>
      </c>
      <c r="O2078" s="49" t="n">
        <v>4</v>
      </c>
      <c r="P2078" s="49" t="n">
        <v>2</v>
      </c>
      <c r="Q2078" s="49" t="n">
        <v>2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0</v>
      </c>
      <c r="AC2078" s="49" t="n">
        <v>33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24</v>
      </c>
      <c r="I2079" s="49" t="n">
        <v>4</v>
      </c>
      <c r="J2079" s="148" t="n">
        <v>0</v>
      </c>
      <c r="K2079" s="125" t="n">
        <v>0.166666666666667</v>
      </c>
      <c r="L2079" s="49" t="n">
        <v>0</v>
      </c>
      <c r="M2079" s="49" t="n">
        <v>6</v>
      </c>
      <c r="N2079" s="49" t="n">
        <v>7</v>
      </c>
      <c r="O2079" s="49" t="n">
        <v>1</v>
      </c>
      <c r="P2079" s="49" t="n">
        <v>4</v>
      </c>
      <c r="Q2079" s="49" t="n">
        <v>2</v>
      </c>
      <c r="R2079" s="49" t="n">
        <v>3</v>
      </c>
      <c r="S2079" s="49" t="n">
        <v>0</v>
      </c>
      <c r="T2079" s="49" t="n">
        <v>1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0</v>
      </c>
      <c r="AB2079" s="49" t="n">
        <v>0</v>
      </c>
      <c r="AC2079" s="49" t="n">
        <v>48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1</v>
      </c>
      <c r="I2080" s="49" t="n">
        <v>0</v>
      </c>
      <c r="J2080" s="148" t="n">
        <v>0</v>
      </c>
      <c r="K2080" s="125" t="n">
        <v>0</v>
      </c>
      <c r="L2080" s="49" t="n">
        <v>1</v>
      </c>
      <c r="M2080" s="49" t="n">
        <v>0</v>
      </c>
      <c r="N2080" s="49" t="n">
        <v>0</v>
      </c>
      <c r="O2080" s="49" t="n">
        <v>0</v>
      </c>
      <c r="P2080" s="49" t="n">
        <v>0</v>
      </c>
      <c r="Q2080" s="49" t="n">
        <v>0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1</v>
      </c>
      <c r="AB2080" s="49" t="n">
        <v>0</v>
      </c>
      <c r="AC2080" s="49" t="n">
        <v>14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347</v>
      </c>
      <c r="I2081" s="49" t="n">
        <v>95</v>
      </c>
      <c r="J2081" s="148" t="n">
        <v>33</v>
      </c>
      <c r="K2081" s="125" t="n">
        <v>0.273775216138329</v>
      </c>
      <c r="L2081" s="49" t="n">
        <v>22</v>
      </c>
      <c r="M2081" s="49" t="n">
        <v>51</v>
      </c>
      <c r="N2081" s="49" t="n">
        <v>28</v>
      </c>
      <c r="O2081" s="49" t="n">
        <v>30</v>
      </c>
      <c r="P2081" s="49" t="n">
        <v>92</v>
      </c>
      <c r="Q2081" s="49" t="n">
        <v>29</v>
      </c>
      <c r="R2081" s="49" t="n">
        <v>18</v>
      </c>
      <c r="S2081" s="49" t="n">
        <v>11</v>
      </c>
      <c r="T2081" s="49" t="n">
        <v>11</v>
      </c>
      <c r="U2081" s="49" t="n">
        <v>9</v>
      </c>
      <c r="V2081" s="49" t="n">
        <v>5</v>
      </c>
      <c r="W2081" s="49" t="n">
        <v>6</v>
      </c>
      <c r="X2081" s="49" t="n">
        <v>2</v>
      </c>
      <c r="Y2081" s="49" t="n">
        <v>33</v>
      </c>
      <c r="Z2081" s="145" t="s">
        <v>48</v>
      </c>
      <c r="AA2081" s="49" t="n">
        <v>7</v>
      </c>
      <c r="AB2081" s="49" t="n">
        <v>0</v>
      </c>
      <c r="AC2081" s="49" t="n">
        <v>157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129</v>
      </c>
      <c r="I2082" s="49" t="n">
        <v>53</v>
      </c>
      <c r="J2082" s="148" t="n">
        <v>25</v>
      </c>
      <c r="K2082" s="125" t="n">
        <v>0.410852713178295</v>
      </c>
      <c r="L2082" s="49" t="n">
        <v>6</v>
      </c>
      <c r="M2082" s="49" t="n">
        <v>9</v>
      </c>
      <c r="N2082" s="49" t="n">
        <v>9</v>
      </c>
      <c r="O2082" s="49" t="n">
        <v>15</v>
      </c>
      <c r="P2082" s="49" t="n">
        <v>27</v>
      </c>
      <c r="Q2082" s="49" t="n">
        <v>10</v>
      </c>
      <c r="R2082" s="49" t="n">
        <v>5</v>
      </c>
      <c r="S2082" s="49" t="n">
        <v>10</v>
      </c>
      <c r="T2082" s="49" t="n">
        <v>3</v>
      </c>
      <c r="U2082" s="49" t="n">
        <v>4</v>
      </c>
      <c r="V2082" s="49" t="n">
        <v>2</v>
      </c>
      <c r="W2082" s="49" t="n">
        <v>2</v>
      </c>
      <c r="X2082" s="49" t="n">
        <v>2</v>
      </c>
      <c r="Y2082" s="49" t="n">
        <v>25</v>
      </c>
      <c r="Z2082" s="145" t="s">
        <v>48</v>
      </c>
      <c r="AA2082" s="49" t="n">
        <v>4</v>
      </c>
      <c r="AB2082" s="49" t="n">
        <v>3</v>
      </c>
      <c r="AC2082" s="49" t="n">
        <v>49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109</v>
      </c>
      <c r="I2083" s="49" t="n">
        <v>8</v>
      </c>
      <c r="J2083" s="148" t="n">
        <v>1</v>
      </c>
      <c r="K2083" s="125" t="n">
        <v>0.073394495412844</v>
      </c>
      <c r="L2083" s="49" t="n">
        <v>10</v>
      </c>
      <c r="M2083" s="49" t="n">
        <v>33</v>
      </c>
      <c r="N2083" s="49" t="n">
        <v>20</v>
      </c>
      <c r="O2083" s="49" t="n">
        <v>16</v>
      </c>
      <c r="P2083" s="49" t="n">
        <v>16</v>
      </c>
      <c r="Q2083" s="49" t="n">
        <v>6</v>
      </c>
      <c r="R2083" s="49" t="n">
        <v>2</v>
      </c>
      <c r="S2083" s="49" t="n">
        <v>3</v>
      </c>
      <c r="T2083" s="49" t="n">
        <v>0</v>
      </c>
      <c r="U2083" s="49" t="n">
        <v>2</v>
      </c>
      <c r="V2083" s="49" t="n">
        <v>0</v>
      </c>
      <c r="W2083" s="49" t="n">
        <v>0</v>
      </c>
      <c r="X2083" s="49" t="n">
        <v>0</v>
      </c>
      <c r="Y2083" s="49" t="n">
        <v>1</v>
      </c>
      <c r="Z2083" s="145" t="s">
        <v>48</v>
      </c>
      <c r="AA2083" s="49" t="n">
        <v>24</v>
      </c>
      <c r="AB2083" s="49" t="n">
        <v>0</v>
      </c>
      <c r="AC2083" s="49" t="n">
        <v>96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438</v>
      </c>
      <c r="I2084" s="49" t="n">
        <v>117</v>
      </c>
      <c r="J2084" s="148" t="n">
        <v>49</v>
      </c>
      <c r="K2084" s="125" t="n">
        <v>0.267123287671233</v>
      </c>
      <c r="L2084" s="49" t="n">
        <v>29</v>
      </c>
      <c r="M2084" s="49" t="n">
        <v>62</v>
      </c>
      <c r="N2084" s="49" t="n">
        <v>48</v>
      </c>
      <c r="O2084" s="49" t="n">
        <v>59</v>
      </c>
      <c r="P2084" s="49" t="n">
        <v>83</v>
      </c>
      <c r="Q2084" s="49" t="n">
        <v>40</v>
      </c>
      <c r="R2084" s="49" t="n">
        <v>19</v>
      </c>
      <c r="S2084" s="49" t="n">
        <v>7</v>
      </c>
      <c r="T2084" s="49" t="n">
        <v>11</v>
      </c>
      <c r="U2084" s="49" t="n">
        <v>7</v>
      </c>
      <c r="V2084" s="49" t="n">
        <v>6</v>
      </c>
      <c r="W2084" s="49" t="n">
        <v>10</v>
      </c>
      <c r="X2084" s="49" t="n">
        <v>8</v>
      </c>
      <c r="Y2084" s="49" t="n">
        <v>49</v>
      </c>
      <c r="Z2084" s="145" t="s">
        <v>48</v>
      </c>
      <c r="AA2084" s="49" t="n">
        <v>6</v>
      </c>
      <c r="AB2084" s="49" t="n">
        <v>4</v>
      </c>
      <c r="AC2084" s="49" t="n">
        <v>227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263</v>
      </c>
      <c r="I2085" s="49" t="n">
        <v>14</v>
      </c>
      <c r="J2085" s="148" t="n">
        <v>0</v>
      </c>
      <c r="K2085" s="125" t="n">
        <v>0.0110847189231987</v>
      </c>
      <c r="L2085" s="49" t="n">
        <v>158</v>
      </c>
      <c r="M2085" s="49" t="n">
        <v>290</v>
      </c>
      <c r="N2085" s="49" t="n">
        <v>292</v>
      </c>
      <c r="O2085" s="49" t="n">
        <v>246</v>
      </c>
      <c r="P2085" s="49" t="n">
        <v>165</v>
      </c>
      <c r="Q2085" s="49" t="n">
        <v>98</v>
      </c>
      <c r="R2085" s="49" t="n">
        <v>4</v>
      </c>
      <c r="S2085" s="49" t="n">
        <v>3</v>
      </c>
      <c r="T2085" s="49" t="n">
        <v>1</v>
      </c>
      <c r="U2085" s="49" t="n">
        <v>2</v>
      </c>
      <c r="V2085" s="49" t="n">
        <v>1</v>
      </c>
      <c r="W2085" s="49" t="n">
        <v>2</v>
      </c>
      <c r="X2085" s="49" t="n">
        <v>1</v>
      </c>
      <c r="Y2085" s="49" t="n">
        <v>0</v>
      </c>
      <c r="Z2085" s="145" t="s">
        <v>48</v>
      </c>
      <c r="AA2085" s="49" t="n">
        <v>264</v>
      </c>
      <c r="AB2085" s="49" t="n">
        <v>193</v>
      </c>
      <c r="AC2085" s="49" t="n">
        <v>1089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430</v>
      </c>
      <c r="I2086" s="49" t="n">
        <v>1</v>
      </c>
      <c r="J2086" s="148" t="n">
        <v>0</v>
      </c>
      <c r="K2086" s="125" t="n">
        <v>0.00232558139534884</v>
      </c>
      <c r="L2086" s="49" t="n">
        <v>100</v>
      </c>
      <c r="M2086" s="49" t="n">
        <v>144</v>
      </c>
      <c r="N2086" s="49" t="n">
        <v>90</v>
      </c>
      <c r="O2086" s="49" t="n">
        <v>54</v>
      </c>
      <c r="P2086" s="49" t="n">
        <v>29</v>
      </c>
      <c r="Q2086" s="49" t="n">
        <v>12</v>
      </c>
      <c r="R2086" s="49" t="n">
        <v>1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54</v>
      </c>
      <c r="AB2086" s="49" t="n">
        <v>1197</v>
      </c>
      <c r="AC2086" s="49" t="n">
        <v>1082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385</v>
      </c>
      <c r="I2087" s="49" t="n">
        <v>3</v>
      </c>
      <c r="J2087" s="148" t="n">
        <v>0</v>
      </c>
      <c r="K2087" s="125" t="n">
        <v>0.00216606498194946</v>
      </c>
      <c r="L2087" s="49" t="n">
        <v>276</v>
      </c>
      <c r="M2087" s="49" t="n">
        <v>423</v>
      </c>
      <c r="N2087" s="49" t="n">
        <v>314</v>
      </c>
      <c r="O2087" s="49" t="n">
        <v>270</v>
      </c>
      <c r="P2087" s="49" t="n">
        <v>70</v>
      </c>
      <c r="Q2087" s="49" t="n">
        <v>29</v>
      </c>
      <c r="R2087" s="49" t="n">
        <v>2</v>
      </c>
      <c r="S2087" s="49" t="n">
        <v>0</v>
      </c>
      <c r="T2087" s="49" t="n">
        <v>1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843</v>
      </c>
      <c r="AB2087" s="49" t="n">
        <v>604</v>
      </c>
      <c r="AC2087" s="49" t="n">
        <v>1290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13</v>
      </c>
      <c r="I2088" s="49" t="n">
        <v>0</v>
      </c>
      <c r="J2088" s="148" t="n">
        <v>0</v>
      </c>
      <c r="K2088" s="125" t="n">
        <v>0</v>
      </c>
      <c r="L2088" s="49" t="n">
        <v>2</v>
      </c>
      <c r="M2088" s="49" t="n">
        <v>1</v>
      </c>
      <c r="N2088" s="49" t="n">
        <v>3</v>
      </c>
      <c r="O2088" s="49" t="n">
        <v>1</v>
      </c>
      <c r="P2088" s="49" t="n">
        <v>3</v>
      </c>
      <c r="Q2088" s="49" t="n">
        <v>3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3</v>
      </c>
      <c r="AB2088" s="49" t="n">
        <v>39</v>
      </c>
      <c r="AC2088" s="49" t="n">
        <v>49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298</v>
      </c>
      <c r="I2089" s="49" t="n">
        <v>0</v>
      </c>
      <c r="J2089" s="148" t="n">
        <v>0</v>
      </c>
      <c r="K2089" s="125" t="n">
        <v>0</v>
      </c>
      <c r="L2089" s="49" t="n">
        <v>25</v>
      </c>
      <c r="M2089" s="49" t="n">
        <v>98</v>
      </c>
      <c r="N2089" s="49" t="n">
        <v>59</v>
      </c>
      <c r="O2089" s="49" t="n">
        <v>47</v>
      </c>
      <c r="P2089" s="49" t="n">
        <v>51</v>
      </c>
      <c r="Q2089" s="49" t="n">
        <v>18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86</v>
      </c>
      <c r="AB2089" s="49" t="n">
        <v>7</v>
      </c>
      <c r="AC2089" s="49" t="n">
        <v>208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75</v>
      </c>
      <c r="I2090" s="49" t="n">
        <v>1</v>
      </c>
      <c r="J2090" s="148" t="n">
        <v>0</v>
      </c>
      <c r="K2090" s="125" t="n">
        <v>0.0133333333333333</v>
      </c>
      <c r="L2090" s="49" t="n">
        <v>44</v>
      </c>
      <c r="M2090" s="49" t="n">
        <v>9</v>
      </c>
      <c r="N2090" s="49" t="n">
        <v>3</v>
      </c>
      <c r="O2090" s="49" t="n">
        <v>16</v>
      </c>
      <c r="P2090" s="49" t="n">
        <v>1</v>
      </c>
      <c r="Q2090" s="49" t="n">
        <v>1</v>
      </c>
      <c r="R2090" s="49" t="n">
        <v>1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51</v>
      </c>
      <c r="AB2090" s="49" t="n">
        <v>65</v>
      </c>
      <c r="AC2090" s="49" t="n">
        <v>115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46</v>
      </c>
      <c r="I2091" s="49" t="n">
        <v>13</v>
      </c>
      <c r="J2091" s="148" t="n">
        <v>1</v>
      </c>
      <c r="K2091" s="125" t="n">
        <v>0.0375722543352601</v>
      </c>
      <c r="L2091" s="49" t="n">
        <v>88</v>
      </c>
      <c r="M2091" s="49" t="n">
        <v>55</v>
      </c>
      <c r="N2091" s="49" t="n">
        <v>63</v>
      </c>
      <c r="O2091" s="49" t="n">
        <v>41</v>
      </c>
      <c r="P2091" s="49" t="n">
        <v>52</v>
      </c>
      <c r="Q2091" s="49" t="n">
        <v>34</v>
      </c>
      <c r="R2091" s="49" t="n">
        <v>4</v>
      </c>
      <c r="S2091" s="49" t="n">
        <v>5</v>
      </c>
      <c r="T2091" s="49" t="n">
        <v>0</v>
      </c>
      <c r="U2091" s="49" t="n">
        <v>1</v>
      </c>
      <c r="V2091" s="49" t="n">
        <v>1</v>
      </c>
      <c r="W2091" s="49" t="n">
        <v>1</v>
      </c>
      <c r="X2091" s="49" t="n">
        <v>0</v>
      </c>
      <c r="Y2091" s="49" t="n">
        <v>1</v>
      </c>
      <c r="Z2091" s="145" t="s">
        <v>48</v>
      </c>
      <c r="AA2091" s="49" t="n">
        <v>4</v>
      </c>
      <c r="AB2091" s="49" t="n">
        <v>298</v>
      </c>
      <c r="AC2091" s="49" t="n">
        <v>357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5</v>
      </c>
      <c r="AB2092" s="49" t="n">
        <v>0</v>
      </c>
      <c r="AC2092" s="49" t="n">
        <v>1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59</v>
      </c>
      <c r="I2093" s="49" t="n">
        <v>0</v>
      </c>
      <c r="J2093" s="148" t="n">
        <v>0</v>
      </c>
      <c r="K2093" s="125" t="n">
        <v>0</v>
      </c>
      <c r="L2093" s="49" t="n">
        <v>7</v>
      </c>
      <c r="M2093" s="49" t="n">
        <v>8</v>
      </c>
      <c r="N2093" s="49" t="n">
        <v>13</v>
      </c>
      <c r="O2093" s="49" t="n">
        <v>20</v>
      </c>
      <c r="P2093" s="49" t="n">
        <v>7</v>
      </c>
      <c r="Q2093" s="49" t="n">
        <v>4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30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20</v>
      </c>
      <c r="I2094" s="49" t="n">
        <v>0</v>
      </c>
      <c r="J2094" s="148" t="n">
        <v>0</v>
      </c>
      <c r="K2094" s="125" t="n">
        <v>0</v>
      </c>
      <c r="L2094" s="49" t="n">
        <v>2</v>
      </c>
      <c r="M2094" s="49" t="n">
        <v>5</v>
      </c>
      <c r="N2094" s="49" t="n">
        <v>7</v>
      </c>
      <c r="O2094" s="49" t="n">
        <v>2</v>
      </c>
      <c r="P2094" s="49" t="n">
        <v>1</v>
      </c>
      <c r="Q2094" s="49" t="n">
        <v>3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45</v>
      </c>
      <c r="AB2094" s="49" t="n">
        <v>0</v>
      </c>
      <c r="AC2094" s="49" t="n">
        <v>16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9</v>
      </c>
      <c r="I2095" s="49" t="n">
        <v>2</v>
      </c>
      <c r="J2095" s="148" t="n">
        <v>0</v>
      </c>
      <c r="K2095" s="125" t="n">
        <v>0.105263157894737</v>
      </c>
      <c r="L2095" s="49" t="n">
        <v>0</v>
      </c>
      <c r="M2095" s="49" t="n">
        <v>5</v>
      </c>
      <c r="N2095" s="49" t="n">
        <v>3</v>
      </c>
      <c r="O2095" s="49" t="n">
        <v>4</v>
      </c>
      <c r="P2095" s="49" t="n">
        <v>5</v>
      </c>
      <c r="Q2095" s="49" t="n">
        <v>0</v>
      </c>
      <c r="R2095" s="49" t="n">
        <v>1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1</v>
      </c>
      <c r="Y2095" s="49" t="n">
        <v>0</v>
      </c>
      <c r="Z2095" s="145" t="s">
        <v>48</v>
      </c>
      <c r="AA2095" s="49" t="n">
        <v>0</v>
      </c>
      <c r="AB2095" s="49" t="n">
        <v>0</v>
      </c>
      <c r="AC2095" s="49" t="n">
        <v>15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188</v>
      </c>
      <c r="I2096" s="49" t="n">
        <v>1</v>
      </c>
      <c r="J2096" s="148" t="n">
        <v>0</v>
      </c>
      <c r="K2096" s="125" t="n">
        <v>0.00531914893617021</v>
      </c>
      <c r="L2096" s="49" t="n">
        <v>42</v>
      </c>
      <c r="M2096" s="49" t="n">
        <v>35</v>
      </c>
      <c r="N2096" s="49" t="n">
        <v>43</v>
      </c>
      <c r="O2096" s="49" t="n">
        <v>25</v>
      </c>
      <c r="P2096" s="49" t="n">
        <v>14</v>
      </c>
      <c r="Q2096" s="49" t="n">
        <v>28</v>
      </c>
      <c r="R2096" s="49" t="n">
        <v>1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5" t="s">
        <v>48</v>
      </c>
      <c r="AA2096" s="49" t="n">
        <v>5</v>
      </c>
      <c r="AB2096" s="49" t="n">
        <v>5</v>
      </c>
      <c r="AC2096" s="49" t="n">
        <v>127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57</v>
      </c>
      <c r="I2097" s="49" t="n">
        <v>0</v>
      </c>
      <c r="J2097" s="148" t="n">
        <v>0</v>
      </c>
      <c r="K2097" s="125" t="n">
        <v>0</v>
      </c>
      <c r="L2097" s="49" t="n">
        <v>14</v>
      </c>
      <c r="M2097" s="49" t="n">
        <v>12</v>
      </c>
      <c r="N2097" s="49" t="n">
        <v>14</v>
      </c>
      <c r="O2097" s="49" t="n">
        <v>9</v>
      </c>
      <c r="P2097" s="49" t="n">
        <v>5</v>
      </c>
      <c r="Q2097" s="49" t="n">
        <v>3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2</v>
      </c>
      <c r="AB2097" s="49" t="n">
        <v>7</v>
      </c>
      <c r="AC2097" s="49" t="n">
        <v>83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33</v>
      </c>
      <c r="I2098" s="49" t="n">
        <v>1</v>
      </c>
      <c r="J2098" s="148" t="n">
        <v>0</v>
      </c>
      <c r="K2098" s="125" t="n">
        <v>0.0303030303030303</v>
      </c>
      <c r="L2098" s="49" t="n">
        <v>2</v>
      </c>
      <c r="M2098" s="49" t="n">
        <v>3</v>
      </c>
      <c r="N2098" s="49" t="n">
        <v>6</v>
      </c>
      <c r="O2098" s="49" t="n">
        <v>7</v>
      </c>
      <c r="P2098" s="49" t="n">
        <v>7</v>
      </c>
      <c r="Q2098" s="49" t="n">
        <v>7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1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2</v>
      </c>
      <c r="AB2098" s="49" t="n">
        <v>5</v>
      </c>
      <c r="AC2098" s="49" t="n">
        <v>30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182</v>
      </c>
      <c r="I2099" s="49" t="n">
        <v>1</v>
      </c>
      <c r="J2099" s="148" t="n">
        <v>1</v>
      </c>
      <c r="K2099" s="125" t="n">
        <v>0.00549450549450549</v>
      </c>
      <c r="L2099" s="49" t="n">
        <v>30</v>
      </c>
      <c r="M2099" s="49" t="n">
        <v>43</v>
      </c>
      <c r="N2099" s="49" t="n">
        <v>51</v>
      </c>
      <c r="O2099" s="49" t="n">
        <v>20</v>
      </c>
      <c r="P2099" s="49" t="n">
        <v>18</v>
      </c>
      <c r="Q2099" s="49" t="n">
        <v>19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1</v>
      </c>
      <c r="Z2099" s="145" t="s">
        <v>48</v>
      </c>
      <c r="AA2099" s="49" t="n">
        <v>9</v>
      </c>
      <c r="AB2099" s="49" t="n">
        <v>18</v>
      </c>
      <c r="AC2099" s="49" t="n">
        <v>170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451</v>
      </c>
      <c r="I2100" s="49" t="n">
        <v>1</v>
      </c>
      <c r="J2100" s="148" t="n">
        <v>0</v>
      </c>
      <c r="K2100" s="125" t="n">
        <v>0.00221729490022173</v>
      </c>
      <c r="L2100" s="49" t="n">
        <v>89</v>
      </c>
      <c r="M2100" s="49" t="n">
        <v>117</v>
      </c>
      <c r="N2100" s="49" t="n">
        <v>116</v>
      </c>
      <c r="O2100" s="49" t="n">
        <v>61</v>
      </c>
      <c r="P2100" s="49" t="n">
        <v>45</v>
      </c>
      <c r="Q2100" s="49" t="n">
        <v>22</v>
      </c>
      <c r="R2100" s="49" t="n">
        <v>0</v>
      </c>
      <c r="S2100" s="49" t="n">
        <v>0</v>
      </c>
      <c r="T2100" s="49" t="n">
        <v>1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75</v>
      </c>
      <c r="AB2100" s="49" t="n">
        <v>26</v>
      </c>
      <c r="AC2100" s="49" t="n">
        <v>1090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04</v>
      </c>
      <c r="I2101" s="49" t="n">
        <v>0</v>
      </c>
      <c r="J2101" s="148" t="n">
        <v>0</v>
      </c>
      <c r="K2101" s="125" t="n">
        <v>0</v>
      </c>
      <c r="L2101" s="49" t="n">
        <v>11</v>
      </c>
      <c r="M2101" s="49" t="n">
        <v>46</v>
      </c>
      <c r="N2101" s="49" t="n">
        <v>22</v>
      </c>
      <c r="O2101" s="49" t="n">
        <v>16</v>
      </c>
      <c r="P2101" s="49" t="n">
        <v>7</v>
      </c>
      <c r="Q2101" s="49" t="n">
        <v>2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03</v>
      </c>
      <c r="AB2101" s="49" t="n">
        <v>180</v>
      </c>
      <c r="AC2101" s="49" t="n">
        <v>991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091</v>
      </c>
      <c r="I2102" s="49" t="n">
        <v>6</v>
      </c>
      <c r="J2102" s="148" t="n">
        <v>0</v>
      </c>
      <c r="K2102" s="125" t="n">
        <v>0.00549954170485793</v>
      </c>
      <c r="L2102" s="49" t="n">
        <v>169</v>
      </c>
      <c r="M2102" s="49" t="n">
        <v>244</v>
      </c>
      <c r="N2102" s="49" t="n">
        <v>243</v>
      </c>
      <c r="O2102" s="49" t="n">
        <v>176</v>
      </c>
      <c r="P2102" s="49" t="n">
        <v>155</v>
      </c>
      <c r="Q2102" s="49" t="n">
        <v>98</v>
      </c>
      <c r="R2102" s="49" t="n">
        <v>1</v>
      </c>
      <c r="S2102" s="49" t="n">
        <v>3</v>
      </c>
      <c r="T2102" s="49" t="n">
        <v>1</v>
      </c>
      <c r="U2102" s="49" t="n">
        <v>1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39</v>
      </c>
      <c r="AB2102" s="49" t="n">
        <v>115</v>
      </c>
      <c r="AC2102" s="49" t="n">
        <v>2145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6</v>
      </c>
      <c r="I2103" s="49" t="n">
        <v>0</v>
      </c>
      <c r="J2103" s="148" t="n">
        <v>0</v>
      </c>
      <c r="K2103" s="125" t="n">
        <v>0</v>
      </c>
      <c r="L2103" s="49" t="n">
        <v>0</v>
      </c>
      <c r="M2103" s="49" t="n">
        <v>2</v>
      </c>
      <c r="N2103" s="49" t="n">
        <v>4</v>
      </c>
      <c r="O2103" s="49" t="n">
        <v>4</v>
      </c>
      <c r="P2103" s="49" t="n">
        <v>6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18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70</v>
      </c>
      <c r="I2104" s="49" t="n">
        <v>0</v>
      </c>
      <c r="J2104" s="148" t="n">
        <v>0</v>
      </c>
      <c r="K2104" s="125" t="n">
        <v>0</v>
      </c>
      <c r="L2104" s="49" t="n">
        <v>5</v>
      </c>
      <c r="M2104" s="49" t="n">
        <v>17</v>
      </c>
      <c r="N2104" s="49" t="n">
        <v>26</v>
      </c>
      <c r="O2104" s="49" t="n">
        <v>12</v>
      </c>
      <c r="P2104" s="49" t="n">
        <v>8</v>
      </c>
      <c r="Q2104" s="49" t="n">
        <v>2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5</v>
      </c>
      <c r="AB2104" s="49" t="n">
        <v>0</v>
      </c>
      <c r="AC2104" s="49" t="n">
        <v>87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77</v>
      </c>
      <c r="I2105" s="49" t="n">
        <v>0</v>
      </c>
      <c r="J2105" s="148" t="n">
        <v>0</v>
      </c>
      <c r="K2105" s="125" t="n">
        <v>0</v>
      </c>
      <c r="L2105" s="49" t="n">
        <v>17</v>
      </c>
      <c r="M2105" s="49" t="n">
        <v>17</v>
      </c>
      <c r="N2105" s="49" t="n">
        <v>16</v>
      </c>
      <c r="O2105" s="49" t="n">
        <v>8</v>
      </c>
      <c r="P2105" s="49" t="n">
        <v>17</v>
      </c>
      <c r="Q2105" s="49" t="n">
        <v>2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0</v>
      </c>
      <c r="AB2105" s="49" t="n">
        <v>0</v>
      </c>
      <c r="AC2105" s="49" t="n">
        <v>34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20</v>
      </c>
      <c r="I2106" s="49" t="n">
        <v>3</v>
      </c>
      <c r="J2106" s="148" t="n">
        <v>0</v>
      </c>
      <c r="K2106" s="125" t="n">
        <v>0.025</v>
      </c>
      <c r="L2106" s="49" t="n">
        <v>11</v>
      </c>
      <c r="M2106" s="49" t="n">
        <v>23</v>
      </c>
      <c r="N2106" s="49" t="n">
        <v>29</v>
      </c>
      <c r="O2106" s="49" t="n">
        <v>20</v>
      </c>
      <c r="P2106" s="49" t="n">
        <v>20</v>
      </c>
      <c r="Q2106" s="49" t="n">
        <v>14</v>
      </c>
      <c r="R2106" s="49" t="n">
        <v>0</v>
      </c>
      <c r="S2106" s="49" t="n">
        <v>3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88</v>
      </c>
      <c r="AB2106" s="49" t="n">
        <v>9</v>
      </c>
      <c r="AC2106" s="49" t="n">
        <v>110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58</v>
      </c>
      <c r="I2107" s="49" t="n">
        <v>2</v>
      </c>
      <c r="J2107" s="148" t="n">
        <v>0</v>
      </c>
      <c r="K2107" s="125" t="n">
        <v>0.0344827586206897</v>
      </c>
      <c r="L2107" s="49" t="n">
        <v>14</v>
      </c>
      <c r="M2107" s="49" t="n">
        <v>6</v>
      </c>
      <c r="N2107" s="49" t="n">
        <v>15</v>
      </c>
      <c r="O2107" s="49" t="n">
        <v>11</v>
      </c>
      <c r="P2107" s="49" t="n">
        <v>9</v>
      </c>
      <c r="Q2107" s="49" t="n">
        <v>1</v>
      </c>
      <c r="R2107" s="49" t="n">
        <v>1</v>
      </c>
      <c r="S2107" s="49" t="n">
        <v>1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57</v>
      </c>
      <c r="AB2107" s="49" t="n">
        <v>0</v>
      </c>
      <c r="AC2107" s="49" t="n">
        <v>61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85</v>
      </c>
      <c r="I2108" s="49" t="n">
        <v>11</v>
      </c>
      <c r="J2108" s="148" t="n">
        <v>0</v>
      </c>
      <c r="K2108" s="125" t="n">
        <v>0.129411764705882</v>
      </c>
      <c r="L2108" s="49" t="n">
        <v>2</v>
      </c>
      <c r="M2108" s="49" t="n">
        <v>7</v>
      </c>
      <c r="N2108" s="49" t="n">
        <v>14</v>
      </c>
      <c r="O2108" s="49" t="n">
        <v>23</v>
      </c>
      <c r="P2108" s="49" t="n">
        <v>14</v>
      </c>
      <c r="Q2108" s="49" t="n">
        <v>14</v>
      </c>
      <c r="R2108" s="49" t="n">
        <v>3</v>
      </c>
      <c r="S2108" s="49" t="n">
        <v>5</v>
      </c>
      <c r="T2108" s="49" t="n">
        <v>2</v>
      </c>
      <c r="U2108" s="49" t="n">
        <v>1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80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2</v>
      </c>
      <c r="I2109" s="49" t="n">
        <v>0</v>
      </c>
      <c r="J2109" s="148" t="n">
        <v>0</v>
      </c>
      <c r="K2109" s="125" t="n">
        <v>0</v>
      </c>
      <c r="L2109" s="49" t="n">
        <v>0</v>
      </c>
      <c r="M2109" s="49" t="n">
        <v>0</v>
      </c>
      <c r="N2109" s="49" t="n">
        <v>0</v>
      </c>
      <c r="O2109" s="49" t="n">
        <v>0</v>
      </c>
      <c r="P2109" s="49" t="n">
        <v>1</v>
      </c>
      <c r="Q2109" s="49" t="n">
        <v>1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3</v>
      </c>
      <c r="AB2109" s="49" t="n">
        <v>1</v>
      </c>
      <c r="AC2109" s="49" t="n">
        <v>5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10</v>
      </c>
      <c r="I2110" s="49" t="n">
        <v>1</v>
      </c>
      <c r="J2110" s="148" t="n">
        <v>1</v>
      </c>
      <c r="K2110" s="125" t="n">
        <v>0.1</v>
      </c>
      <c r="L2110" s="49" t="n">
        <v>0</v>
      </c>
      <c r="M2110" s="49" t="n">
        <v>1</v>
      </c>
      <c r="N2110" s="49" t="n">
        <v>2</v>
      </c>
      <c r="O2110" s="49" t="n">
        <v>1</v>
      </c>
      <c r="P2110" s="49" t="n">
        <v>5</v>
      </c>
      <c r="Q2110" s="49" t="n">
        <v>0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1</v>
      </c>
      <c r="Z2110" s="145" t="s">
        <v>48</v>
      </c>
      <c r="AA2110" s="49" t="n">
        <v>7</v>
      </c>
      <c r="AB2110" s="49" t="n">
        <v>0</v>
      </c>
      <c r="AC2110" s="49" t="n">
        <v>8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67</v>
      </c>
      <c r="I2111" s="49" t="n">
        <v>3</v>
      </c>
      <c r="J2111" s="148" t="n">
        <v>0</v>
      </c>
      <c r="K2111" s="125" t="n">
        <v>0.0179640718562874</v>
      </c>
      <c r="L2111" s="49" t="n">
        <v>18</v>
      </c>
      <c r="M2111" s="49" t="n">
        <v>31</v>
      </c>
      <c r="N2111" s="49" t="n">
        <v>31</v>
      </c>
      <c r="O2111" s="49" t="n">
        <v>32</v>
      </c>
      <c r="P2111" s="49" t="n">
        <v>27</v>
      </c>
      <c r="Q2111" s="49" t="n">
        <v>25</v>
      </c>
      <c r="R2111" s="49" t="n">
        <v>0</v>
      </c>
      <c r="S2111" s="49" t="n">
        <v>2</v>
      </c>
      <c r="T2111" s="49" t="n">
        <v>0</v>
      </c>
      <c r="U2111" s="49" t="n">
        <v>0</v>
      </c>
      <c r="V2111" s="49" t="n">
        <v>1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5</v>
      </c>
      <c r="AB2111" s="49" t="n">
        <v>7</v>
      </c>
      <c r="AC2111" s="49" t="n">
        <v>96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38</v>
      </c>
      <c r="I2112" s="49" t="n">
        <v>1</v>
      </c>
      <c r="J2112" s="148" t="n">
        <v>0</v>
      </c>
      <c r="K2112" s="125" t="n">
        <v>0.0263157894736842</v>
      </c>
      <c r="L2112" s="49" t="n">
        <v>2</v>
      </c>
      <c r="M2112" s="49" t="n">
        <v>4</v>
      </c>
      <c r="N2112" s="49" t="n">
        <v>11</v>
      </c>
      <c r="O2112" s="49" t="n">
        <v>10</v>
      </c>
      <c r="P2112" s="49" t="n">
        <v>6</v>
      </c>
      <c r="Q2112" s="49" t="n">
        <v>4</v>
      </c>
      <c r="R2112" s="49" t="n">
        <v>1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0</v>
      </c>
      <c r="AB2112" s="49" t="n">
        <v>5</v>
      </c>
      <c r="AC2112" s="49" t="n">
        <v>30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32</v>
      </c>
      <c r="I2113" s="49" t="n">
        <v>3</v>
      </c>
      <c r="J2113" s="148" t="n">
        <v>1</v>
      </c>
      <c r="K2113" s="125" t="n">
        <v>0.09375</v>
      </c>
      <c r="L2113" s="49" t="n">
        <v>4</v>
      </c>
      <c r="M2113" s="49" t="n">
        <v>4</v>
      </c>
      <c r="N2113" s="49" t="n">
        <v>7</v>
      </c>
      <c r="O2113" s="49" t="n">
        <v>4</v>
      </c>
      <c r="P2113" s="49" t="n">
        <v>7</v>
      </c>
      <c r="Q2113" s="49" t="n">
        <v>3</v>
      </c>
      <c r="R2113" s="49" t="n">
        <v>0</v>
      </c>
      <c r="S2113" s="49" t="n">
        <v>0</v>
      </c>
      <c r="T2113" s="49" t="n">
        <v>1</v>
      </c>
      <c r="U2113" s="49" t="n">
        <v>1</v>
      </c>
      <c r="V2113" s="49" t="n">
        <v>0</v>
      </c>
      <c r="W2113" s="49" t="n">
        <v>0</v>
      </c>
      <c r="X2113" s="49" t="n">
        <v>0</v>
      </c>
      <c r="Y2113" s="49" t="n">
        <v>1</v>
      </c>
      <c r="Z2113" s="145" t="s">
        <v>48</v>
      </c>
      <c r="AA2113" s="49" t="n">
        <v>23</v>
      </c>
      <c r="AB2113" s="49" t="n">
        <v>4</v>
      </c>
      <c r="AC2113" s="49" t="n">
        <v>28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32</v>
      </c>
      <c r="I2114" s="49" t="n">
        <v>0</v>
      </c>
      <c r="J2114" s="148" t="n">
        <v>0</v>
      </c>
      <c r="K2114" s="125" t="n">
        <v>0</v>
      </c>
      <c r="L2114" s="49" t="n">
        <v>7</v>
      </c>
      <c r="M2114" s="49" t="n">
        <v>20</v>
      </c>
      <c r="N2114" s="49" t="n">
        <v>41</v>
      </c>
      <c r="O2114" s="49" t="n">
        <v>16</v>
      </c>
      <c r="P2114" s="49" t="n">
        <v>22</v>
      </c>
      <c r="Q2114" s="49" t="n">
        <v>26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4</v>
      </c>
      <c r="AB2114" s="49" t="n">
        <v>16</v>
      </c>
      <c r="AC2114" s="49" t="n">
        <v>113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929</v>
      </c>
      <c r="I2115" s="49" t="n">
        <v>15</v>
      </c>
      <c r="J2115" s="148" t="n">
        <v>0</v>
      </c>
      <c r="K2115" s="125" t="n">
        <v>0.0161463939720129</v>
      </c>
      <c r="L2115" s="49" t="n">
        <v>191</v>
      </c>
      <c r="M2115" s="49" t="n">
        <v>153</v>
      </c>
      <c r="N2115" s="49" t="n">
        <v>189</v>
      </c>
      <c r="O2115" s="49" t="n">
        <v>173</v>
      </c>
      <c r="P2115" s="49" t="n">
        <v>129</v>
      </c>
      <c r="Q2115" s="49" t="n">
        <v>79</v>
      </c>
      <c r="R2115" s="49" t="n">
        <v>5</v>
      </c>
      <c r="S2115" s="49" t="n">
        <v>3</v>
      </c>
      <c r="T2115" s="49" t="n">
        <v>1</v>
      </c>
      <c r="U2115" s="49" t="n">
        <v>2</v>
      </c>
      <c r="V2115" s="49" t="n">
        <v>2</v>
      </c>
      <c r="W2115" s="49" t="n">
        <v>1</v>
      </c>
      <c r="X2115" s="49" t="n">
        <v>1</v>
      </c>
      <c r="Y2115" s="49" t="n">
        <v>0</v>
      </c>
      <c r="Z2115" s="145" t="s">
        <v>48</v>
      </c>
      <c r="AA2115" s="49" t="n">
        <v>240</v>
      </c>
      <c r="AB2115" s="49" t="n">
        <v>50</v>
      </c>
      <c r="AC2115" s="49" t="n">
        <v>1343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430</v>
      </c>
      <c r="I2116" s="49" t="n">
        <v>0</v>
      </c>
      <c r="J2116" s="148" t="n">
        <v>0</v>
      </c>
      <c r="K2116" s="125" t="n">
        <v>0</v>
      </c>
      <c r="L2116" s="49" t="n">
        <v>70</v>
      </c>
      <c r="M2116" s="49" t="n">
        <v>102</v>
      </c>
      <c r="N2116" s="49" t="n">
        <v>101</v>
      </c>
      <c r="O2116" s="49" t="n">
        <v>96</v>
      </c>
      <c r="P2116" s="49" t="n">
        <v>48</v>
      </c>
      <c r="Q2116" s="49" t="n">
        <v>13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313</v>
      </c>
      <c r="AB2116" s="49" t="n">
        <v>238</v>
      </c>
      <c r="AC2116" s="49" t="n">
        <v>909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043</v>
      </c>
      <c r="I2117" s="49" t="n">
        <v>12</v>
      </c>
      <c r="J2117" s="148" t="n">
        <v>0</v>
      </c>
      <c r="K2117" s="125" t="n">
        <v>0.00587371512481645</v>
      </c>
      <c r="L2117" s="49" t="n">
        <v>350</v>
      </c>
      <c r="M2117" s="49" t="n">
        <v>391</v>
      </c>
      <c r="N2117" s="49" t="n">
        <v>380</v>
      </c>
      <c r="O2117" s="49" t="n">
        <v>380</v>
      </c>
      <c r="P2117" s="49" t="n">
        <v>346</v>
      </c>
      <c r="Q2117" s="49" t="n">
        <v>184</v>
      </c>
      <c r="R2117" s="49" t="n">
        <v>9</v>
      </c>
      <c r="S2117" s="49" t="n">
        <v>3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530</v>
      </c>
      <c r="AB2117" s="49" t="n">
        <v>104</v>
      </c>
      <c r="AC2117" s="49" t="n">
        <v>2331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1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1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0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68</v>
      </c>
      <c r="I2119" s="49" t="n">
        <v>0</v>
      </c>
      <c r="J2119" s="148" t="n">
        <v>0</v>
      </c>
      <c r="K2119" s="125" t="n">
        <v>0</v>
      </c>
      <c r="L2119" s="49" t="n">
        <v>14</v>
      </c>
      <c r="M2119" s="49" t="n">
        <v>11</v>
      </c>
      <c r="N2119" s="49" t="n">
        <v>13</v>
      </c>
      <c r="O2119" s="49" t="n">
        <v>17</v>
      </c>
      <c r="P2119" s="49" t="n">
        <v>12</v>
      </c>
      <c r="Q2119" s="49" t="n">
        <v>1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83</v>
      </c>
      <c r="AB2119" s="49" t="n">
        <v>3</v>
      </c>
      <c r="AC2119" s="49" t="n">
        <v>61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75</v>
      </c>
      <c r="I2120" s="49" t="n">
        <v>1</v>
      </c>
      <c r="J2120" s="148" t="n">
        <v>0</v>
      </c>
      <c r="K2120" s="125" t="n">
        <v>0.0133333333333333</v>
      </c>
      <c r="L2120" s="49" t="n">
        <v>21</v>
      </c>
      <c r="M2120" s="49" t="n">
        <v>13</v>
      </c>
      <c r="N2120" s="49" t="n">
        <v>10</v>
      </c>
      <c r="O2120" s="49" t="n">
        <v>8</v>
      </c>
      <c r="P2120" s="49" t="n">
        <v>19</v>
      </c>
      <c r="Q2120" s="49" t="n">
        <v>3</v>
      </c>
      <c r="R2120" s="49" t="n">
        <v>1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4</v>
      </c>
      <c r="AB2120" s="49" t="n">
        <v>0</v>
      </c>
      <c r="AC2120" s="49" t="n">
        <v>318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374</v>
      </c>
      <c r="I2121" s="49" t="n">
        <v>1</v>
      </c>
      <c r="J2121" s="148" t="n">
        <v>0</v>
      </c>
      <c r="K2121" s="125" t="n">
        <v>0.00267379679144385</v>
      </c>
      <c r="L2121" s="49" t="n">
        <v>42</v>
      </c>
      <c r="M2121" s="49" t="n">
        <v>79</v>
      </c>
      <c r="N2121" s="49" t="n">
        <v>104</v>
      </c>
      <c r="O2121" s="49" t="n">
        <v>65</v>
      </c>
      <c r="P2121" s="49" t="n">
        <v>64</v>
      </c>
      <c r="Q2121" s="49" t="n">
        <v>19</v>
      </c>
      <c r="R2121" s="49" t="n">
        <v>0</v>
      </c>
      <c r="S2121" s="49" t="n">
        <v>0</v>
      </c>
      <c r="T2121" s="49" t="n">
        <v>0</v>
      </c>
      <c r="U2121" s="49" t="n">
        <v>1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13</v>
      </c>
      <c r="AB2121" s="49" t="n">
        <v>51</v>
      </c>
      <c r="AC2121" s="49" t="n">
        <v>473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18</v>
      </c>
      <c r="I2122" s="49" t="n">
        <v>0</v>
      </c>
      <c r="J2122" s="148" t="n">
        <v>0</v>
      </c>
      <c r="K2122" s="125" t="n">
        <v>0</v>
      </c>
      <c r="L2122" s="49" t="n">
        <v>10</v>
      </c>
      <c r="M2122" s="49" t="n">
        <v>4</v>
      </c>
      <c r="N2122" s="49" t="n">
        <v>1</v>
      </c>
      <c r="O2122" s="49" t="n">
        <v>1</v>
      </c>
      <c r="P2122" s="49" t="n">
        <v>2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4</v>
      </c>
      <c r="AB2122" s="49" t="n">
        <v>0</v>
      </c>
      <c r="AC2122" s="49" t="n">
        <v>40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59</v>
      </c>
      <c r="I2123" s="49" t="n">
        <v>0</v>
      </c>
      <c r="J2123" s="148" t="n">
        <v>0</v>
      </c>
      <c r="K2123" s="125" t="n">
        <v>0</v>
      </c>
      <c r="L2123" s="49" t="n">
        <v>3</v>
      </c>
      <c r="M2123" s="49" t="n">
        <v>1</v>
      </c>
      <c r="N2123" s="49" t="n">
        <v>3</v>
      </c>
      <c r="O2123" s="49" t="n">
        <v>9</v>
      </c>
      <c r="P2123" s="49" t="n">
        <v>18</v>
      </c>
      <c r="Q2123" s="49" t="n">
        <v>25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1</v>
      </c>
      <c r="AB2123" s="49" t="n">
        <v>0</v>
      </c>
      <c r="AC2123" s="49" t="n">
        <v>71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52</v>
      </c>
      <c r="I2124" s="49" t="n">
        <v>1</v>
      </c>
      <c r="J2124" s="148" t="n">
        <v>0</v>
      </c>
      <c r="K2124" s="125" t="n">
        <v>0.0192307692307692</v>
      </c>
      <c r="L2124" s="49" t="n">
        <v>2</v>
      </c>
      <c r="M2124" s="49" t="n">
        <v>14</v>
      </c>
      <c r="N2124" s="49" t="n">
        <v>13</v>
      </c>
      <c r="O2124" s="49" t="n">
        <v>9</v>
      </c>
      <c r="P2124" s="49" t="n">
        <v>9</v>
      </c>
      <c r="Q2124" s="49" t="n">
        <v>4</v>
      </c>
      <c r="R2124" s="49" t="n">
        <v>1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18</v>
      </c>
      <c r="AB2124" s="49" t="n">
        <v>5</v>
      </c>
      <c r="AC2124" s="49" t="n">
        <v>40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5</v>
      </c>
      <c r="I2125" s="49" t="n">
        <v>1</v>
      </c>
      <c r="J2125" s="148" t="n">
        <v>0</v>
      </c>
      <c r="K2125" s="125" t="n">
        <v>0.2</v>
      </c>
      <c r="L2125" s="49" t="n">
        <v>0</v>
      </c>
      <c r="M2125" s="49" t="n">
        <v>0</v>
      </c>
      <c r="N2125" s="49" t="n">
        <v>0</v>
      </c>
      <c r="O2125" s="49" t="n">
        <v>3</v>
      </c>
      <c r="P2125" s="49" t="n">
        <v>0</v>
      </c>
      <c r="Q2125" s="49" t="n">
        <v>1</v>
      </c>
      <c r="R2125" s="49" t="n">
        <v>1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5" t="s">
        <v>48</v>
      </c>
      <c r="AA2125" s="49" t="n">
        <v>2</v>
      </c>
      <c r="AB2125" s="49" t="n">
        <v>0</v>
      </c>
      <c r="AC2125" s="49" t="n">
        <v>12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69</v>
      </c>
      <c r="I2126" s="49" t="n">
        <v>85</v>
      </c>
      <c r="J2126" s="148" t="n">
        <v>33</v>
      </c>
      <c r="K2126" s="125" t="n">
        <v>0.315985130111524</v>
      </c>
      <c r="L2126" s="49" t="n">
        <v>21</v>
      </c>
      <c r="M2126" s="49" t="n">
        <v>33</v>
      </c>
      <c r="N2126" s="49" t="n">
        <v>15</v>
      </c>
      <c r="O2126" s="49" t="n">
        <v>21</v>
      </c>
      <c r="P2126" s="49" t="n">
        <v>80</v>
      </c>
      <c r="Q2126" s="49" t="n">
        <v>14</v>
      </c>
      <c r="R2126" s="49" t="n">
        <v>15</v>
      </c>
      <c r="S2126" s="49" t="n">
        <v>7</v>
      </c>
      <c r="T2126" s="49" t="n">
        <v>6</v>
      </c>
      <c r="U2126" s="49" t="n">
        <v>6</v>
      </c>
      <c r="V2126" s="49" t="n">
        <v>7</v>
      </c>
      <c r="W2126" s="49" t="n">
        <v>8</v>
      </c>
      <c r="X2126" s="49" t="n">
        <v>3</v>
      </c>
      <c r="Y2126" s="49" t="n">
        <v>33</v>
      </c>
      <c r="Z2126" s="145" t="s">
        <v>48</v>
      </c>
      <c r="AA2126" s="49" t="n">
        <v>4</v>
      </c>
      <c r="AB2126" s="49" t="n">
        <v>0</v>
      </c>
      <c r="AC2126" s="49" t="n">
        <v>204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87</v>
      </c>
      <c r="I2127" s="49" t="n">
        <v>24</v>
      </c>
      <c r="J2127" s="148" t="n">
        <v>14</v>
      </c>
      <c r="K2127" s="125" t="n">
        <v>0.275862068965517</v>
      </c>
      <c r="L2127" s="49" t="n">
        <v>14</v>
      </c>
      <c r="M2127" s="49" t="n">
        <v>16</v>
      </c>
      <c r="N2127" s="49" t="n">
        <v>5</v>
      </c>
      <c r="O2127" s="49" t="n">
        <v>6</v>
      </c>
      <c r="P2127" s="49" t="n">
        <v>17</v>
      </c>
      <c r="Q2127" s="49" t="n">
        <v>5</v>
      </c>
      <c r="R2127" s="49" t="n">
        <v>0</v>
      </c>
      <c r="S2127" s="49" t="n">
        <v>4</v>
      </c>
      <c r="T2127" s="49" t="n">
        <v>0</v>
      </c>
      <c r="U2127" s="49" t="n">
        <v>1</v>
      </c>
      <c r="V2127" s="49" t="n">
        <v>1</v>
      </c>
      <c r="W2127" s="49" t="n">
        <v>3</v>
      </c>
      <c r="X2127" s="49" t="n">
        <v>1</v>
      </c>
      <c r="Y2127" s="49" t="n">
        <v>14</v>
      </c>
      <c r="Z2127" s="145" t="s">
        <v>48</v>
      </c>
      <c r="AA2127" s="49" t="n">
        <v>0</v>
      </c>
      <c r="AB2127" s="49" t="n">
        <v>0</v>
      </c>
      <c r="AC2127" s="49" t="n">
        <v>94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104</v>
      </c>
      <c r="I2128" s="49" t="n">
        <v>0</v>
      </c>
      <c r="J2128" s="148" t="n">
        <v>0</v>
      </c>
      <c r="K2128" s="125" t="n">
        <v>0</v>
      </c>
      <c r="L2128" s="49" t="n">
        <v>9</v>
      </c>
      <c r="M2128" s="49" t="n">
        <v>21</v>
      </c>
      <c r="N2128" s="49" t="n">
        <v>23</v>
      </c>
      <c r="O2128" s="49" t="n">
        <v>28</v>
      </c>
      <c r="P2128" s="49" t="n">
        <v>9</v>
      </c>
      <c r="Q2128" s="49" t="n">
        <v>14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5" t="s">
        <v>48</v>
      </c>
      <c r="AA2128" s="49" t="n">
        <v>4</v>
      </c>
      <c r="AB2128" s="49" t="n">
        <v>0</v>
      </c>
      <c r="AC2128" s="49" t="n">
        <v>68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448</v>
      </c>
      <c r="I2129" s="49" t="n">
        <v>137</v>
      </c>
      <c r="J2129" s="148" t="n">
        <v>63</v>
      </c>
      <c r="K2129" s="125" t="n">
        <v>0.305803571428571</v>
      </c>
      <c r="L2129" s="49" t="n">
        <v>33</v>
      </c>
      <c r="M2129" s="49" t="n">
        <v>60</v>
      </c>
      <c r="N2129" s="49" t="n">
        <v>49</v>
      </c>
      <c r="O2129" s="49" t="n">
        <v>66</v>
      </c>
      <c r="P2129" s="49" t="n">
        <v>72</v>
      </c>
      <c r="Q2129" s="49" t="n">
        <v>31</v>
      </c>
      <c r="R2129" s="49" t="n">
        <v>17</v>
      </c>
      <c r="S2129" s="49" t="n">
        <v>12</v>
      </c>
      <c r="T2129" s="49" t="n">
        <v>13</v>
      </c>
      <c r="U2129" s="49" t="n">
        <v>9</v>
      </c>
      <c r="V2129" s="49" t="n">
        <v>7</v>
      </c>
      <c r="W2129" s="49" t="n">
        <v>7</v>
      </c>
      <c r="X2129" s="49" t="n">
        <v>9</v>
      </c>
      <c r="Y2129" s="49" t="n">
        <v>63</v>
      </c>
      <c r="Z2129" s="145" t="s">
        <v>48</v>
      </c>
      <c r="AA2129" s="49" t="n">
        <v>6</v>
      </c>
      <c r="AB2129" s="49" t="n">
        <v>6</v>
      </c>
      <c r="AC2129" s="49" t="n">
        <v>268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238</v>
      </c>
      <c r="I2130" s="49" t="n">
        <v>5</v>
      </c>
      <c r="J2130" s="148" t="n">
        <v>0</v>
      </c>
      <c r="K2130" s="125" t="n">
        <v>0.0210084033613445</v>
      </c>
      <c r="L2130" s="49" t="n">
        <v>52</v>
      </c>
      <c r="M2130" s="49" t="n">
        <v>56</v>
      </c>
      <c r="N2130" s="49" t="n">
        <v>53</v>
      </c>
      <c r="O2130" s="49" t="n">
        <v>31</v>
      </c>
      <c r="P2130" s="49" t="n">
        <v>23</v>
      </c>
      <c r="Q2130" s="49" t="n">
        <v>18</v>
      </c>
      <c r="R2130" s="49" t="n">
        <v>2</v>
      </c>
      <c r="S2130" s="49" t="n">
        <v>1</v>
      </c>
      <c r="T2130" s="49" t="n">
        <v>0</v>
      </c>
      <c r="U2130" s="49" t="n">
        <v>0</v>
      </c>
      <c r="V2130" s="49" t="n">
        <v>1</v>
      </c>
      <c r="W2130" s="49" t="n">
        <v>0</v>
      </c>
      <c r="X2130" s="49" t="n">
        <v>1</v>
      </c>
      <c r="Y2130" s="49" t="n">
        <v>0</v>
      </c>
      <c r="Z2130" s="145" t="s">
        <v>48</v>
      </c>
      <c r="AA2130" s="49" t="n">
        <v>58</v>
      </c>
      <c r="AB2130" s="49" t="n">
        <v>26</v>
      </c>
      <c r="AC2130" s="49" t="n">
        <v>381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96</v>
      </c>
      <c r="I2131" s="49" t="n">
        <v>1</v>
      </c>
      <c r="J2131" s="148" t="n">
        <v>0</v>
      </c>
      <c r="K2131" s="125" t="n">
        <v>0.0104166666666667</v>
      </c>
      <c r="L2131" s="49" t="n">
        <v>19</v>
      </c>
      <c r="M2131" s="49" t="n">
        <v>25</v>
      </c>
      <c r="N2131" s="49" t="n">
        <v>22</v>
      </c>
      <c r="O2131" s="49" t="n">
        <v>16</v>
      </c>
      <c r="P2131" s="49" t="n">
        <v>9</v>
      </c>
      <c r="Q2131" s="49" t="n">
        <v>4</v>
      </c>
      <c r="R2131" s="49" t="n">
        <v>0</v>
      </c>
      <c r="S2131" s="49" t="n">
        <v>0</v>
      </c>
      <c r="T2131" s="49" t="n">
        <v>1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55</v>
      </c>
      <c r="AB2131" s="49" t="n">
        <v>62</v>
      </c>
      <c r="AC2131" s="49" t="n">
        <v>291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388</v>
      </c>
      <c r="I2132" s="49" t="n">
        <v>8</v>
      </c>
      <c r="J2132" s="148" t="n">
        <v>0</v>
      </c>
      <c r="K2132" s="125" t="n">
        <v>0.0206185567010309</v>
      </c>
      <c r="L2132" s="49" t="n">
        <v>61</v>
      </c>
      <c r="M2132" s="49" t="n">
        <v>82</v>
      </c>
      <c r="N2132" s="49" t="n">
        <v>77</v>
      </c>
      <c r="O2132" s="49" t="n">
        <v>62</v>
      </c>
      <c r="P2132" s="49" t="n">
        <v>52</v>
      </c>
      <c r="Q2132" s="49" t="n">
        <v>46</v>
      </c>
      <c r="R2132" s="49" t="n">
        <v>6</v>
      </c>
      <c r="S2132" s="49" t="n">
        <v>1</v>
      </c>
      <c r="T2132" s="49" t="n">
        <v>1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 t="s">
        <v>48</v>
      </c>
      <c r="AA2132" s="49" t="n">
        <v>78</v>
      </c>
      <c r="AB2132" s="49" t="n">
        <v>141</v>
      </c>
      <c r="AC2132" s="49" t="n">
        <v>287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2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1</v>
      </c>
      <c r="N2133" s="49" t="n">
        <v>1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3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34</v>
      </c>
      <c r="I2134" s="49" t="n">
        <v>0</v>
      </c>
      <c r="J2134" s="148" t="n">
        <v>0</v>
      </c>
      <c r="K2134" s="125" t="n">
        <v>0</v>
      </c>
      <c r="L2134" s="49" t="n">
        <v>8</v>
      </c>
      <c r="M2134" s="49" t="n">
        <v>11</v>
      </c>
      <c r="N2134" s="49" t="n">
        <v>9</v>
      </c>
      <c r="O2134" s="49" t="n">
        <v>4</v>
      </c>
      <c r="P2134" s="49" t="n">
        <v>2</v>
      </c>
      <c r="Q2134" s="49" t="n">
        <v>0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35</v>
      </c>
      <c r="AB2134" s="49" t="n">
        <v>2</v>
      </c>
      <c r="AC2134" s="49" t="n">
        <v>31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6</v>
      </c>
      <c r="I2135" s="49" t="n">
        <v>0</v>
      </c>
      <c r="J2135" s="148" t="n">
        <v>0</v>
      </c>
      <c r="K2135" s="125" t="n">
        <v>0</v>
      </c>
      <c r="L2135" s="49" t="n">
        <v>8</v>
      </c>
      <c r="M2135" s="49" t="n">
        <v>3</v>
      </c>
      <c r="N2135" s="49" t="n">
        <v>3</v>
      </c>
      <c r="O2135" s="49" t="n">
        <v>1</v>
      </c>
      <c r="P2135" s="49" t="n">
        <v>1</v>
      </c>
      <c r="Q2135" s="49" t="n">
        <v>0</v>
      </c>
      <c r="R2135" s="49" t="n">
        <v>0</v>
      </c>
      <c r="S2135" s="49" t="n">
        <v>0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5" t="s">
        <v>48</v>
      </c>
      <c r="AA2135" s="49" t="n">
        <v>2</v>
      </c>
      <c r="AB2135" s="49" t="n">
        <v>0</v>
      </c>
      <c r="AC2135" s="49" t="n">
        <v>21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53</v>
      </c>
      <c r="I2136" s="49" t="n">
        <v>0</v>
      </c>
      <c r="J2136" s="148" t="n">
        <v>0</v>
      </c>
      <c r="K2136" s="125" t="n">
        <v>0</v>
      </c>
      <c r="L2136" s="49" t="n">
        <v>5</v>
      </c>
      <c r="M2136" s="49" t="n">
        <v>5</v>
      </c>
      <c r="N2136" s="49" t="n">
        <v>13</v>
      </c>
      <c r="O2136" s="49" t="n">
        <v>12</v>
      </c>
      <c r="P2136" s="49" t="n">
        <v>11</v>
      </c>
      <c r="Q2136" s="49" t="n">
        <v>7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20</v>
      </c>
      <c r="AB2136" s="49" t="n">
        <v>8</v>
      </c>
      <c r="AC2136" s="49" t="n">
        <v>49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2</v>
      </c>
      <c r="AB2137" s="49" t="n">
        <v>1</v>
      </c>
      <c r="AC2137" s="49" t="n">
        <v>2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12</v>
      </c>
      <c r="I2138" s="49" t="n">
        <v>0</v>
      </c>
      <c r="J2138" s="148" t="n">
        <v>0</v>
      </c>
      <c r="K2138" s="125" t="n">
        <v>0</v>
      </c>
      <c r="L2138" s="49" t="n">
        <v>0</v>
      </c>
      <c r="M2138" s="49" t="n">
        <v>3</v>
      </c>
      <c r="N2138" s="49" t="n">
        <v>5</v>
      </c>
      <c r="O2138" s="49" t="n">
        <v>1</v>
      </c>
      <c r="P2138" s="49" t="n">
        <v>2</v>
      </c>
      <c r="Q2138" s="49" t="n">
        <v>1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0</v>
      </c>
      <c r="AB2138" s="49" t="n">
        <v>0</v>
      </c>
      <c r="AC2138" s="49" t="n">
        <v>18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5</v>
      </c>
      <c r="I2139" s="49" t="n">
        <v>2</v>
      </c>
      <c r="J2139" s="148" t="n">
        <v>1</v>
      </c>
      <c r="K2139" s="125" t="n">
        <v>0.4</v>
      </c>
      <c r="L2139" s="49" t="n">
        <v>0</v>
      </c>
      <c r="M2139" s="49" t="n">
        <v>0</v>
      </c>
      <c r="N2139" s="49" t="n">
        <v>2</v>
      </c>
      <c r="O2139" s="49" t="n">
        <v>0</v>
      </c>
      <c r="P2139" s="49" t="n">
        <v>1</v>
      </c>
      <c r="Q2139" s="49" t="n">
        <v>0</v>
      </c>
      <c r="R2139" s="49" t="n">
        <v>0</v>
      </c>
      <c r="S2139" s="49" t="n">
        <v>0</v>
      </c>
      <c r="T2139" s="49" t="n">
        <v>1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1</v>
      </c>
      <c r="Z2139" s="145" t="s">
        <v>48</v>
      </c>
      <c r="AA2139" s="49" t="n">
        <v>9</v>
      </c>
      <c r="AB2139" s="49" t="n">
        <v>0</v>
      </c>
      <c r="AC2139" s="49" t="n">
        <v>13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3</v>
      </c>
      <c r="I2140" s="49" t="n">
        <v>0</v>
      </c>
      <c r="J2140" s="148" t="n">
        <v>0</v>
      </c>
      <c r="K2140" s="125" t="n">
        <v>0</v>
      </c>
      <c r="L2140" s="49" t="n">
        <v>0</v>
      </c>
      <c r="M2140" s="49" t="n">
        <v>0</v>
      </c>
      <c r="N2140" s="49" t="n">
        <v>3</v>
      </c>
      <c r="O2140" s="49" t="n">
        <v>0</v>
      </c>
      <c r="P2140" s="49" t="n">
        <v>0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2</v>
      </c>
      <c r="AB2140" s="49" t="n">
        <v>0</v>
      </c>
      <c r="AC2140" s="49" t="n">
        <v>6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24</v>
      </c>
      <c r="I2141" s="49" t="n">
        <v>2</v>
      </c>
      <c r="J2141" s="148" t="n">
        <v>2</v>
      </c>
      <c r="K2141" s="125" t="n">
        <v>0.0833333333333333</v>
      </c>
      <c r="L2141" s="49" t="n">
        <v>2</v>
      </c>
      <c r="M2141" s="49" t="n">
        <v>6</v>
      </c>
      <c r="N2141" s="49" t="n">
        <v>6</v>
      </c>
      <c r="O2141" s="49" t="n">
        <v>2</v>
      </c>
      <c r="P2141" s="49" t="n">
        <v>5</v>
      </c>
      <c r="Q2141" s="49" t="n">
        <v>1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2</v>
      </c>
      <c r="Z2141" s="145" t="s">
        <v>48</v>
      </c>
      <c r="AA2141" s="49" t="n">
        <v>1</v>
      </c>
      <c r="AB2141" s="49" t="n">
        <v>0</v>
      </c>
      <c r="AC2141" s="49" t="n">
        <v>13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8</v>
      </c>
      <c r="I2142" s="49" t="n">
        <v>1</v>
      </c>
      <c r="J2142" s="148" t="n">
        <v>1</v>
      </c>
      <c r="K2142" s="125" t="n">
        <v>0.125</v>
      </c>
      <c r="L2142" s="49" t="n">
        <v>0</v>
      </c>
      <c r="M2142" s="49" t="n">
        <v>2</v>
      </c>
      <c r="N2142" s="49" t="n">
        <v>2</v>
      </c>
      <c r="O2142" s="49" t="n">
        <v>3</v>
      </c>
      <c r="P2142" s="49" t="n">
        <v>0</v>
      </c>
      <c r="Q2142" s="49" t="n">
        <v>0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1</v>
      </c>
      <c r="Z2142" s="145" t="s">
        <v>48</v>
      </c>
      <c r="AA2142" s="49" t="n">
        <v>0</v>
      </c>
      <c r="AB2142" s="49" t="n">
        <v>0</v>
      </c>
      <c r="AC2142" s="49" t="n">
        <v>9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8</v>
      </c>
      <c r="I2143" s="49" t="n">
        <v>0</v>
      </c>
      <c r="J2143" s="148" t="n">
        <v>0</v>
      </c>
      <c r="K2143" s="125" t="n">
        <v>0</v>
      </c>
      <c r="L2143" s="49" t="n">
        <v>0</v>
      </c>
      <c r="M2143" s="49" t="n">
        <v>3</v>
      </c>
      <c r="N2143" s="49" t="n">
        <v>0</v>
      </c>
      <c r="O2143" s="49" t="n">
        <v>3</v>
      </c>
      <c r="P2143" s="49" t="n">
        <v>2</v>
      </c>
      <c r="Q2143" s="49" t="n">
        <v>0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5" t="s">
        <v>48</v>
      </c>
      <c r="AA2143" s="49" t="n">
        <v>3</v>
      </c>
      <c r="AB2143" s="49" t="n">
        <v>2</v>
      </c>
      <c r="AC2143" s="49" t="n">
        <v>8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31</v>
      </c>
      <c r="I2144" s="49" t="n">
        <v>3</v>
      </c>
      <c r="J2144" s="148" t="n">
        <v>0</v>
      </c>
      <c r="K2144" s="125" t="n">
        <v>0.0967741935483871</v>
      </c>
      <c r="L2144" s="49" t="n">
        <v>3</v>
      </c>
      <c r="M2144" s="49" t="n">
        <v>5</v>
      </c>
      <c r="N2144" s="49" t="n">
        <v>5</v>
      </c>
      <c r="O2144" s="49" t="n">
        <v>9</v>
      </c>
      <c r="P2144" s="49" t="n">
        <v>2</v>
      </c>
      <c r="Q2144" s="49" t="n">
        <v>4</v>
      </c>
      <c r="R2144" s="49" t="n">
        <v>1</v>
      </c>
      <c r="S2144" s="49" t="n">
        <v>0</v>
      </c>
      <c r="T2144" s="49" t="n">
        <v>0</v>
      </c>
      <c r="U2144" s="49" t="n">
        <v>0</v>
      </c>
      <c r="V2144" s="49" t="n">
        <v>0</v>
      </c>
      <c r="W2144" s="49" t="n">
        <v>1</v>
      </c>
      <c r="X2144" s="49" t="n">
        <v>1</v>
      </c>
      <c r="Y2144" s="49" t="n">
        <v>0</v>
      </c>
      <c r="Z2144" s="145" t="s">
        <v>48</v>
      </c>
      <c r="AA2144" s="49" t="n">
        <v>0</v>
      </c>
      <c r="AB2144" s="49" t="n">
        <v>3</v>
      </c>
      <c r="AC2144" s="49" t="n">
        <v>18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212</v>
      </c>
      <c r="I2145" s="49" t="n">
        <v>1</v>
      </c>
      <c r="J2145" s="148" t="n">
        <v>0</v>
      </c>
      <c r="K2145" s="125" t="n">
        <v>0.000825082508250825</v>
      </c>
      <c r="L2145" s="49" t="n">
        <v>184</v>
      </c>
      <c r="M2145" s="49" t="n">
        <v>195</v>
      </c>
      <c r="N2145" s="49" t="n">
        <v>250</v>
      </c>
      <c r="O2145" s="49" t="n">
        <v>275</v>
      </c>
      <c r="P2145" s="49" t="n">
        <v>158</v>
      </c>
      <c r="Q2145" s="49" t="n">
        <v>149</v>
      </c>
      <c r="R2145" s="49" t="n">
        <v>0</v>
      </c>
      <c r="S2145" s="49" t="n">
        <v>0</v>
      </c>
      <c r="T2145" s="49" t="n">
        <v>0</v>
      </c>
      <c r="U2145" s="49" t="n">
        <v>1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16</v>
      </c>
      <c r="AB2145" s="49" t="n">
        <v>126</v>
      </c>
      <c r="AC2145" s="49" t="n">
        <v>1478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578</v>
      </c>
      <c r="I2146" s="49" t="n">
        <v>0</v>
      </c>
      <c r="J2146" s="148" t="n">
        <v>0</v>
      </c>
      <c r="K2146" s="125" t="n">
        <v>0</v>
      </c>
      <c r="L2146" s="49" t="n">
        <v>114</v>
      </c>
      <c r="M2146" s="49" t="n">
        <v>172</v>
      </c>
      <c r="N2146" s="49" t="n">
        <v>103</v>
      </c>
      <c r="O2146" s="49" t="n">
        <v>128</v>
      </c>
      <c r="P2146" s="49" t="n">
        <v>33</v>
      </c>
      <c r="Q2146" s="49" t="n">
        <v>28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59</v>
      </c>
      <c r="AB2146" s="49" t="n">
        <v>322</v>
      </c>
      <c r="AC2146" s="49" t="n">
        <v>1529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1735</v>
      </c>
      <c r="I2147" s="49" t="n">
        <v>1</v>
      </c>
      <c r="J2147" s="148" t="n">
        <v>0</v>
      </c>
      <c r="K2147" s="125" t="n">
        <v>0.000576368876080692</v>
      </c>
      <c r="L2147" s="49" t="n">
        <v>391</v>
      </c>
      <c r="M2147" s="49" t="n">
        <v>234</v>
      </c>
      <c r="N2147" s="49" t="n">
        <v>409</v>
      </c>
      <c r="O2147" s="49" t="n">
        <v>372</v>
      </c>
      <c r="P2147" s="49" t="n">
        <v>220</v>
      </c>
      <c r="Q2147" s="49" t="n">
        <v>108</v>
      </c>
      <c r="R2147" s="49" t="n">
        <v>1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235</v>
      </c>
      <c r="AB2147" s="49" t="n">
        <v>245</v>
      </c>
      <c r="AC2147" s="49" t="n">
        <v>3518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6</v>
      </c>
      <c r="I2148" s="49" t="n">
        <v>0</v>
      </c>
      <c r="J2148" s="148" t="n">
        <v>0</v>
      </c>
      <c r="K2148" s="125" t="n">
        <v>0</v>
      </c>
      <c r="L2148" s="49" t="n">
        <v>0</v>
      </c>
      <c r="M2148" s="49" t="n">
        <v>3</v>
      </c>
      <c r="N2148" s="49" t="n">
        <v>7</v>
      </c>
      <c r="O2148" s="49" t="n">
        <v>4</v>
      </c>
      <c r="P2148" s="49" t="n">
        <v>2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0</v>
      </c>
      <c r="AB2148" s="49" t="n">
        <v>6</v>
      </c>
      <c r="AC2148" s="49" t="n">
        <v>27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73</v>
      </c>
      <c r="I2149" s="49" t="n">
        <v>0</v>
      </c>
      <c r="J2149" s="148" t="n">
        <v>0</v>
      </c>
      <c r="K2149" s="125" t="n">
        <v>0</v>
      </c>
      <c r="L2149" s="49" t="n">
        <v>8</v>
      </c>
      <c r="M2149" s="49" t="n">
        <v>23</v>
      </c>
      <c r="N2149" s="49" t="n">
        <v>31</v>
      </c>
      <c r="O2149" s="49" t="n">
        <v>11</v>
      </c>
      <c r="P2149" s="49" t="n">
        <v>0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5</v>
      </c>
      <c r="AB2149" s="49" t="n">
        <v>1</v>
      </c>
      <c r="AC2149" s="49" t="n">
        <v>108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84</v>
      </c>
      <c r="I2150" s="49" t="n">
        <v>44</v>
      </c>
      <c r="J2150" s="148" t="n">
        <v>0</v>
      </c>
      <c r="K2150" s="125" t="n">
        <v>0.239130434782609</v>
      </c>
      <c r="L2150" s="49" t="n">
        <v>31</v>
      </c>
      <c r="M2150" s="49" t="n">
        <v>36</v>
      </c>
      <c r="N2150" s="49" t="n">
        <v>23</v>
      </c>
      <c r="O2150" s="49" t="n">
        <v>25</v>
      </c>
      <c r="P2150" s="49" t="n">
        <v>11</v>
      </c>
      <c r="Q2150" s="49" t="n">
        <v>14</v>
      </c>
      <c r="R2150" s="49" t="n">
        <v>4</v>
      </c>
      <c r="S2150" s="49" t="n">
        <v>14</v>
      </c>
      <c r="T2150" s="49" t="n">
        <v>1</v>
      </c>
      <c r="U2150" s="49" t="n">
        <v>9</v>
      </c>
      <c r="V2150" s="49" t="n">
        <v>14</v>
      </c>
      <c r="W2150" s="49" t="n">
        <v>2</v>
      </c>
      <c r="X2150" s="49" t="n">
        <v>0</v>
      </c>
      <c r="Y2150" s="49" t="n">
        <v>0</v>
      </c>
      <c r="Z2150" s="145" t="s">
        <v>48</v>
      </c>
      <c r="AA2150" s="49" t="n">
        <v>3</v>
      </c>
      <c r="AB2150" s="49" t="n">
        <v>8</v>
      </c>
      <c r="AC2150" s="49" t="n">
        <v>440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223</v>
      </c>
      <c r="I2151" s="49" t="n">
        <v>1</v>
      </c>
      <c r="J2151" s="148" t="n">
        <v>0</v>
      </c>
      <c r="K2151" s="125" t="n">
        <v>0.00448430493273543</v>
      </c>
      <c r="L2151" s="49" t="n">
        <v>27</v>
      </c>
      <c r="M2151" s="49" t="n">
        <v>23</v>
      </c>
      <c r="N2151" s="49" t="n">
        <v>54</v>
      </c>
      <c r="O2151" s="49" t="n">
        <v>76</v>
      </c>
      <c r="P2151" s="49" t="n">
        <v>32</v>
      </c>
      <c r="Q2151" s="49" t="n">
        <v>10</v>
      </c>
      <c r="R2151" s="49" t="n">
        <v>0</v>
      </c>
      <c r="S2151" s="49" t="n">
        <v>0</v>
      </c>
      <c r="T2151" s="49" t="n">
        <v>1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76</v>
      </c>
      <c r="AB2151" s="49" t="n">
        <v>238</v>
      </c>
      <c r="AC2151" s="49" t="n">
        <v>386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1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1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1</v>
      </c>
      <c r="AB2152" s="49" t="n">
        <v>0</v>
      </c>
      <c r="AC2152" s="49" t="n">
        <v>1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53</v>
      </c>
      <c r="I2153" s="49" t="n">
        <v>1</v>
      </c>
      <c r="J2153" s="148" t="n">
        <v>0</v>
      </c>
      <c r="K2153" s="125" t="n">
        <v>0.0188679245283019</v>
      </c>
      <c r="L2153" s="49" t="n">
        <v>2</v>
      </c>
      <c r="M2153" s="49" t="n">
        <v>2</v>
      </c>
      <c r="N2153" s="49" t="n">
        <v>10</v>
      </c>
      <c r="O2153" s="49" t="n">
        <v>16</v>
      </c>
      <c r="P2153" s="49" t="n">
        <v>14</v>
      </c>
      <c r="Q2153" s="49" t="n">
        <v>8</v>
      </c>
      <c r="R2153" s="49" t="n">
        <v>1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5" t="s">
        <v>48</v>
      </c>
      <c r="AA2153" s="49" t="n">
        <v>1</v>
      </c>
      <c r="AB2153" s="49" t="n">
        <v>0</v>
      </c>
      <c r="AC2153" s="49" t="n">
        <v>93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47</v>
      </c>
      <c r="I2154" s="49" t="n">
        <v>9</v>
      </c>
      <c r="J2154" s="148" t="n">
        <v>1</v>
      </c>
      <c r="K2154" s="125" t="n">
        <v>0.191489361702128</v>
      </c>
      <c r="L2154" s="49" t="n">
        <v>2</v>
      </c>
      <c r="M2154" s="49" t="n">
        <v>6</v>
      </c>
      <c r="N2154" s="49" t="n">
        <v>6</v>
      </c>
      <c r="O2154" s="49" t="n">
        <v>1</v>
      </c>
      <c r="P2154" s="49" t="n">
        <v>10</v>
      </c>
      <c r="Q2154" s="49" t="n">
        <v>13</v>
      </c>
      <c r="R2154" s="49" t="n">
        <v>5</v>
      </c>
      <c r="S2154" s="49" t="n">
        <v>3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1</v>
      </c>
      <c r="Z2154" s="145" t="s">
        <v>48</v>
      </c>
      <c r="AA2154" s="49" t="n">
        <v>20</v>
      </c>
      <c r="AB2154" s="49" t="n">
        <v>0</v>
      </c>
      <c r="AC2154" s="49" t="n">
        <v>88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2</v>
      </c>
      <c r="I2155" s="49" t="n">
        <v>0</v>
      </c>
      <c r="J2155" s="148" t="n">
        <v>0</v>
      </c>
      <c r="K2155" s="125" t="n">
        <v>0</v>
      </c>
      <c r="L2155" s="49" t="n">
        <v>1</v>
      </c>
      <c r="M2155" s="49" t="n">
        <v>0</v>
      </c>
      <c r="N2155" s="49" t="n">
        <v>0</v>
      </c>
      <c r="O2155" s="49" t="n">
        <v>1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1</v>
      </c>
      <c r="AB2155" s="49" t="n">
        <v>0</v>
      </c>
      <c r="AC2155" s="49" t="n">
        <v>3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281</v>
      </c>
      <c r="I2156" s="49" t="n">
        <v>78</v>
      </c>
      <c r="J2156" s="148" t="n">
        <v>20</v>
      </c>
      <c r="K2156" s="125" t="n">
        <v>0.277580071174377</v>
      </c>
      <c r="L2156" s="49" t="n">
        <v>8</v>
      </c>
      <c r="M2156" s="49" t="n">
        <v>45</v>
      </c>
      <c r="N2156" s="49" t="n">
        <v>55</v>
      </c>
      <c r="O2156" s="49" t="n">
        <v>41</v>
      </c>
      <c r="P2156" s="49" t="n">
        <v>39</v>
      </c>
      <c r="Q2156" s="49" t="n">
        <v>15</v>
      </c>
      <c r="R2156" s="49" t="n">
        <v>7</v>
      </c>
      <c r="S2156" s="49" t="n">
        <v>10</v>
      </c>
      <c r="T2156" s="49" t="n">
        <v>13</v>
      </c>
      <c r="U2156" s="49" t="n">
        <v>5</v>
      </c>
      <c r="V2156" s="49" t="n">
        <v>7</v>
      </c>
      <c r="W2156" s="49" t="n">
        <v>7</v>
      </c>
      <c r="X2156" s="49" t="n">
        <v>9</v>
      </c>
      <c r="Y2156" s="49" t="n">
        <v>20</v>
      </c>
      <c r="Z2156" s="145" t="s">
        <v>48</v>
      </c>
      <c r="AA2156" s="49" t="n">
        <v>23</v>
      </c>
      <c r="AB2156" s="49" t="n">
        <v>8</v>
      </c>
      <c r="AC2156" s="49" t="n">
        <v>135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87</v>
      </c>
      <c r="I2157" s="49" t="n">
        <v>30</v>
      </c>
      <c r="J2157" s="148" t="n">
        <v>13</v>
      </c>
      <c r="K2157" s="125" t="n">
        <v>0.344827586206897</v>
      </c>
      <c r="L2157" s="49" t="n">
        <v>6</v>
      </c>
      <c r="M2157" s="49" t="n">
        <v>18</v>
      </c>
      <c r="N2157" s="49" t="n">
        <v>10</v>
      </c>
      <c r="O2157" s="49" t="n">
        <v>8</v>
      </c>
      <c r="P2157" s="49" t="n">
        <v>5</v>
      </c>
      <c r="Q2157" s="49" t="n">
        <v>10</v>
      </c>
      <c r="R2157" s="49" t="n">
        <v>2</v>
      </c>
      <c r="S2157" s="49" t="n">
        <v>1</v>
      </c>
      <c r="T2157" s="49" t="n">
        <v>1</v>
      </c>
      <c r="U2157" s="49" t="n">
        <v>0</v>
      </c>
      <c r="V2157" s="49" t="n">
        <v>3</v>
      </c>
      <c r="W2157" s="49" t="n">
        <v>4</v>
      </c>
      <c r="X2157" s="49" t="n">
        <v>6</v>
      </c>
      <c r="Y2157" s="49" t="n">
        <v>13</v>
      </c>
      <c r="Z2157" s="145" t="s">
        <v>48</v>
      </c>
      <c r="AA2157" s="49" t="n">
        <v>3</v>
      </c>
      <c r="AB2157" s="49" t="n">
        <v>6</v>
      </c>
      <c r="AC2157" s="49" t="n">
        <v>37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70</v>
      </c>
      <c r="I2158" s="49" t="n">
        <v>6</v>
      </c>
      <c r="J2158" s="148" t="n">
        <v>0</v>
      </c>
      <c r="K2158" s="125" t="n">
        <v>0.0857142857142857</v>
      </c>
      <c r="L2158" s="49" t="n">
        <v>4</v>
      </c>
      <c r="M2158" s="49" t="n">
        <v>11</v>
      </c>
      <c r="N2158" s="49" t="n">
        <v>18</v>
      </c>
      <c r="O2158" s="49" t="n">
        <v>20</v>
      </c>
      <c r="P2158" s="49" t="n">
        <v>6</v>
      </c>
      <c r="Q2158" s="49" t="n">
        <v>5</v>
      </c>
      <c r="R2158" s="49" t="n">
        <v>2</v>
      </c>
      <c r="S2158" s="49" t="n">
        <v>2</v>
      </c>
      <c r="T2158" s="49" t="n">
        <v>1</v>
      </c>
      <c r="U2158" s="49" t="n">
        <v>1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5" t="s">
        <v>48</v>
      </c>
      <c r="AA2158" s="49" t="n">
        <v>49</v>
      </c>
      <c r="AB2158" s="49" t="n">
        <v>5</v>
      </c>
      <c r="AC2158" s="49" t="n">
        <v>115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420</v>
      </c>
      <c r="I2159" s="49" t="n">
        <v>145</v>
      </c>
      <c r="J2159" s="148" t="n">
        <v>54</v>
      </c>
      <c r="K2159" s="125" t="n">
        <v>0.345238095238095</v>
      </c>
      <c r="L2159" s="49" t="n">
        <v>17</v>
      </c>
      <c r="M2159" s="49" t="n">
        <v>54</v>
      </c>
      <c r="N2159" s="49" t="n">
        <v>77</v>
      </c>
      <c r="O2159" s="49" t="n">
        <v>55</v>
      </c>
      <c r="P2159" s="49" t="n">
        <v>41</v>
      </c>
      <c r="Q2159" s="49" t="n">
        <v>31</v>
      </c>
      <c r="R2159" s="49" t="n">
        <v>28</v>
      </c>
      <c r="S2159" s="49" t="n">
        <v>14</v>
      </c>
      <c r="T2159" s="49" t="n">
        <v>10</v>
      </c>
      <c r="U2159" s="49" t="n">
        <v>7</v>
      </c>
      <c r="V2159" s="49" t="n">
        <v>9</v>
      </c>
      <c r="W2159" s="49" t="n">
        <v>12</v>
      </c>
      <c r="X2159" s="49" t="n">
        <v>11</v>
      </c>
      <c r="Y2159" s="49" t="n">
        <v>54</v>
      </c>
      <c r="Z2159" s="145" t="s">
        <v>48</v>
      </c>
      <c r="AA2159" s="49" t="n">
        <v>32</v>
      </c>
      <c r="AB2159" s="49" t="n">
        <v>29</v>
      </c>
      <c r="AC2159" s="49" t="n">
        <v>189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753</v>
      </c>
      <c r="I2160" s="49" t="n">
        <v>2</v>
      </c>
      <c r="J2160" s="148" t="n">
        <v>0</v>
      </c>
      <c r="K2160" s="125" t="n">
        <v>0.00265604249667995</v>
      </c>
      <c r="L2160" s="49" t="n">
        <v>105</v>
      </c>
      <c r="M2160" s="49" t="n">
        <v>143</v>
      </c>
      <c r="N2160" s="49" t="n">
        <v>182</v>
      </c>
      <c r="O2160" s="49" t="n">
        <v>151</v>
      </c>
      <c r="P2160" s="49" t="n">
        <v>124</v>
      </c>
      <c r="Q2160" s="49" t="n">
        <v>46</v>
      </c>
      <c r="R2160" s="49" t="n">
        <v>0</v>
      </c>
      <c r="S2160" s="49" t="n">
        <v>1</v>
      </c>
      <c r="T2160" s="49" t="n">
        <v>0</v>
      </c>
      <c r="U2160" s="49" t="n">
        <v>0</v>
      </c>
      <c r="V2160" s="49" t="n">
        <v>1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110</v>
      </c>
      <c r="AB2160" s="49" t="n">
        <v>33</v>
      </c>
      <c r="AC2160" s="49" t="n">
        <v>1026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12</v>
      </c>
      <c r="I2161" s="49" t="n">
        <v>0</v>
      </c>
      <c r="J2161" s="148" t="n">
        <v>0</v>
      </c>
      <c r="K2161" s="125" t="n">
        <v>0</v>
      </c>
      <c r="L2161" s="49" t="n">
        <v>43</v>
      </c>
      <c r="M2161" s="49" t="n">
        <v>93</v>
      </c>
      <c r="N2161" s="49" t="n">
        <v>69</v>
      </c>
      <c r="O2161" s="49" t="n">
        <v>55</v>
      </c>
      <c r="P2161" s="49" t="n">
        <v>41</v>
      </c>
      <c r="Q2161" s="49" t="n">
        <v>11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24</v>
      </c>
      <c r="AB2161" s="49" t="n">
        <v>241</v>
      </c>
      <c r="AC2161" s="49" t="n">
        <v>1096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1917</v>
      </c>
      <c r="I2162" s="49" t="n">
        <v>1</v>
      </c>
      <c r="J2162" s="148" t="n">
        <v>0</v>
      </c>
      <c r="K2162" s="125" t="n">
        <v>0.000521648408972353</v>
      </c>
      <c r="L2162" s="49" t="n">
        <v>227</v>
      </c>
      <c r="M2162" s="49" t="n">
        <v>448</v>
      </c>
      <c r="N2162" s="49" t="n">
        <v>477</v>
      </c>
      <c r="O2162" s="49" t="n">
        <v>448</v>
      </c>
      <c r="P2162" s="49" t="n">
        <v>269</v>
      </c>
      <c r="Q2162" s="49" t="n">
        <v>47</v>
      </c>
      <c r="R2162" s="49" t="n">
        <v>1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1104</v>
      </c>
      <c r="AB2162" s="49" t="n">
        <v>104</v>
      </c>
      <c r="AC2162" s="49" t="n">
        <v>1464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2</v>
      </c>
      <c r="I2163" s="49" t="n">
        <v>0</v>
      </c>
      <c r="J2163" s="148" t="n">
        <v>0</v>
      </c>
      <c r="K2163" s="125" t="n">
        <v>0</v>
      </c>
      <c r="L2163" s="49" t="n">
        <v>0</v>
      </c>
      <c r="M2163" s="49" t="n">
        <v>0</v>
      </c>
      <c r="N2163" s="49" t="n">
        <v>0</v>
      </c>
      <c r="O2163" s="49" t="n">
        <v>1</v>
      </c>
      <c r="P2163" s="49" t="n">
        <v>1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9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6</v>
      </c>
      <c r="I2164" s="49" t="n">
        <v>0</v>
      </c>
      <c r="J2164" s="148" t="n">
        <v>0</v>
      </c>
      <c r="K2164" s="125" t="n">
        <v>0</v>
      </c>
      <c r="L2164" s="49" t="n">
        <v>0</v>
      </c>
      <c r="M2164" s="49" t="n">
        <v>6</v>
      </c>
      <c r="N2164" s="49" t="n">
        <v>9</v>
      </c>
      <c r="O2164" s="49" t="n">
        <v>1</v>
      </c>
      <c r="P2164" s="49" t="n">
        <v>0</v>
      </c>
      <c r="Q2164" s="49" t="n">
        <v>0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35</v>
      </c>
      <c r="AB2164" s="49" t="n">
        <v>0</v>
      </c>
      <c r="AC2164" s="49" t="n">
        <v>27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186</v>
      </c>
      <c r="I2165" s="49" t="n">
        <v>0</v>
      </c>
      <c r="J2165" s="148" t="n">
        <v>0</v>
      </c>
      <c r="K2165" s="125" t="n">
        <v>0</v>
      </c>
      <c r="L2165" s="49" t="n">
        <v>39</v>
      </c>
      <c r="M2165" s="49" t="n">
        <v>34</v>
      </c>
      <c r="N2165" s="49" t="n">
        <v>43</v>
      </c>
      <c r="O2165" s="49" t="n">
        <v>41</v>
      </c>
      <c r="P2165" s="49" t="n">
        <v>29</v>
      </c>
      <c r="Q2165" s="49" t="n">
        <v>0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08</v>
      </c>
      <c r="AB2165" s="49" t="n">
        <v>0</v>
      </c>
      <c r="AC2165" s="49" t="n">
        <v>591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20</v>
      </c>
      <c r="I2166" s="49" t="n">
        <v>1</v>
      </c>
      <c r="J2166" s="148" t="n">
        <v>0</v>
      </c>
      <c r="K2166" s="125" t="n">
        <v>0.05</v>
      </c>
      <c r="L2166" s="49" t="n">
        <v>3</v>
      </c>
      <c r="M2166" s="49" t="n">
        <v>5</v>
      </c>
      <c r="N2166" s="49" t="n">
        <v>4</v>
      </c>
      <c r="O2166" s="49" t="n">
        <v>4</v>
      </c>
      <c r="P2166" s="49" t="n">
        <v>2</v>
      </c>
      <c r="Q2166" s="49" t="n">
        <v>1</v>
      </c>
      <c r="R2166" s="49" t="n">
        <v>0</v>
      </c>
      <c r="S2166" s="49" t="n">
        <v>1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268</v>
      </c>
      <c r="AB2166" s="49" t="n">
        <v>8</v>
      </c>
      <c r="AC2166" s="49" t="n">
        <v>41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1</v>
      </c>
      <c r="I2167" s="49" t="n">
        <v>0</v>
      </c>
      <c r="J2167" s="148" t="n">
        <v>0</v>
      </c>
      <c r="K2167" s="125" t="n">
        <v>0</v>
      </c>
      <c r="L2167" s="49" t="n">
        <v>1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2</v>
      </c>
      <c r="AB2167" s="49" t="n">
        <v>0</v>
      </c>
      <c r="AC2167" s="49" t="n">
        <v>0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109</v>
      </c>
      <c r="I2168" s="49" t="n">
        <v>8</v>
      </c>
      <c r="J2168" s="148" t="n">
        <v>0</v>
      </c>
      <c r="K2168" s="125" t="n">
        <v>0.073394495412844</v>
      </c>
      <c r="L2168" s="49" t="n">
        <v>1</v>
      </c>
      <c r="M2168" s="49" t="n">
        <v>8</v>
      </c>
      <c r="N2168" s="49" t="n">
        <v>16</v>
      </c>
      <c r="O2168" s="49" t="n">
        <v>20</v>
      </c>
      <c r="P2168" s="49" t="n">
        <v>28</v>
      </c>
      <c r="Q2168" s="49" t="n">
        <v>28</v>
      </c>
      <c r="R2168" s="49" t="n">
        <v>3</v>
      </c>
      <c r="S2168" s="49" t="n">
        <v>5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0</v>
      </c>
      <c r="AB2168" s="49" t="n">
        <v>1</v>
      </c>
      <c r="AC2168" s="49" t="n">
        <v>83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15</v>
      </c>
      <c r="I2169" s="49" t="n">
        <v>0</v>
      </c>
      <c r="J2169" s="148" t="n">
        <v>0</v>
      </c>
      <c r="K2169" s="125" t="n">
        <v>0</v>
      </c>
      <c r="L2169" s="49" t="n">
        <v>2</v>
      </c>
      <c r="M2169" s="49" t="n">
        <v>2</v>
      </c>
      <c r="N2169" s="49" t="n">
        <v>5</v>
      </c>
      <c r="O2169" s="49" t="n">
        <v>1</v>
      </c>
      <c r="P2169" s="49" t="n">
        <v>1</v>
      </c>
      <c r="Q2169" s="49" t="n">
        <v>4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5</v>
      </c>
      <c r="AB2169" s="49" t="n">
        <v>0</v>
      </c>
      <c r="AC2169" s="49" t="n">
        <v>43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6</v>
      </c>
      <c r="I2170" s="49" t="n">
        <v>0</v>
      </c>
      <c r="J2170" s="148" t="n">
        <v>0</v>
      </c>
      <c r="K2170" s="125" t="n">
        <v>0</v>
      </c>
      <c r="L2170" s="49" t="n">
        <v>0</v>
      </c>
      <c r="M2170" s="49" t="n">
        <v>0</v>
      </c>
      <c r="N2170" s="49" t="n">
        <v>3</v>
      </c>
      <c r="O2170" s="49" t="n">
        <v>1</v>
      </c>
      <c r="P2170" s="49" t="n">
        <v>1</v>
      </c>
      <c r="Q2170" s="49" t="n">
        <v>1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3</v>
      </c>
      <c r="AB2170" s="49" t="n">
        <v>0</v>
      </c>
      <c r="AC2170" s="49" t="n">
        <v>4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10</v>
      </c>
      <c r="I2171" s="49" t="n">
        <v>0</v>
      </c>
      <c r="J2171" s="148" t="n">
        <v>0</v>
      </c>
      <c r="K2171" s="125" t="n">
        <v>0</v>
      </c>
      <c r="L2171" s="49" t="n">
        <v>20</v>
      </c>
      <c r="M2171" s="49" t="n">
        <v>26</v>
      </c>
      <c r="N2171" s="49" t="n">
        <v>33</v>
      </c>
      <c r="O2171" s="49" t="n">
        <v>23</v>
      </c>
      <c r="P2171" s="49" t="n">
        <v>7</v>
      </c>
      <c r="Q2171" s="49" t="n">
        <v>1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5" t="s">
        <v>48</v>
      </c>
      <c r="AA2171" s="49" t="n">
        <v>11</v>
      </c>
      <c r="AB2171" s="49" t="n">
        <v>1</v>
      </c>
      <c r="AC2171" s="49" t="n">
        <v>53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31</v>
      </c>
      <c r="I2172" s="49" t="n">
        <v>0</v>
      </c>
      <c r="J2172" s="148" t="n">
        <v>0</v>
      </c>
      <c r="K2172" s="125" t="n">
        <v>0</v>
      </c>
      <c r="L2172" s="49" t="n">
        <v>8</v>
      </c>
      <c r="M2172" s="49" t="n">
        <v>3</v>
      </c>
      <c r="N2172" s="49" t="n">
        <v>14</v>
      </c>
      <c r="O2172" s="49" t="n">
        <v>3</v>
      </c>
      <c r="P2172" s="49" t="n">
        <v>2</v>
      </c>
      <c r="Q2172" s="49" t="n">
        <v>1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0</v>
      </c>
      <c r="AB2172" s="49" t="n">
        <v>1</v>
      </c>
      <c r="AC2172" s="49" t="n">
        <v>18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15</v>
      </c>
      <c r="I2173" s="49" t="n">
        <v>0</v>
      </c>
      <c r="J2173" s="148" t="n">
        <v>0</v>
      </c>
      <c r="K2173" s="125" t="n">
        <v>0</v>
      </c>
      <c r="L2173" s="49" t="n">
        <v>4</v>
      </c>
      <c r="M2173" s="49" t="n">
        <v>7</v>
      </c>
      <c r="N2173" s="49" t="n">
        <v>2</v>
      </c>
      <c r="O2173" s="49" t="n">
        <v>2</v>
      </c>
      <c r="P2173" s="49" t="n">
        <v>0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17</v>
      </c>
      <c r="AB2173" s="49" t="n">
        <v>0</v>
      </c>
      <c r="AC2173" s="49" t="n">
        <v>34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47</v>
      </c>
      <c r="I2174" s="49" t="n">
        <v>1</v>
      </c>
      <c r="J2174" s="148" t="n">
        <v>1</v>
      </c>
      <c r="K2174" s="125" t="n">
        <v>0.00680272108843537</v>
      </c>
      <c r="L2174" s="49" t="n">
        <v>17</v>
      </c>
      <c r="M2174" s="49" t="n">
        <v>21</v>
      </c>
      <c r="N2174" s="49" t="n">
        <v>50</v>
      </c>
      <c r="O2174" s="49" t="n">
        <v>32</v>
      </c>
      <c r="P2174" s="49" t="n">
        <v>18</v>
      </c>
      <c r="Q2174" s="49" t="n">
        <v>8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1</v>
      </c>
      <c r="Z2174" s="145" t="s">
        <v>48</v>
      </c>
      <c r="AA2174" s="49" t="n">
        <v>8</v>
      </c>
      <c r="AB2174" s="49" t="n">
        <v>6</v>
      </c>
      <c r="AC2174" s="49" t="n">
        <v>51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62</v>
      </c>
      <c r="I2175" s="49" t="n">
        <v>0</v>
      </c>
      <c r="J2175" s="148" t="n">
        <v>0</v>
      </c>
      <c r="K2175" s="125" t="n">
        <v>0</v>
      </c>
      <c r="L2175" s="49" t="n">
        <v>120</v>
      </c>
      <c r="M2175" s="49" t="n">
        <v>171</v>
      </c>
      <c r="N2175" s="49" t="n">
        <v>161</v>
      </c>
      <c r="O2175" s="49" t="n">
        <v>134</v>
      </c>
      <c r="P2175" s="49" t="n">
        <v>59</v>
      </c>
      <c r="Q2175" s="49" t="n">
        <v>17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17</v>
      </c>
      <c r="AB2175" s="49" t="n">
        <v>84</v>
      </c>
      <c r="AC2175" s="49" t="n">
        <v>795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28</v>
      </c>
      <c r="I2176" s="49" t="n">
        <v>1</v>
      </c>
      <c r="J2176" s="148" t="n">
        <v>0</v>
      </c>
      <c r="K2176" s="125" t="n">
        <v>0.00304878048780488</v>
      </c>
      <c r="L2176" s="49" t="n">
        <v>87</v>
      </c>
      <c r="M2176" s="49" t="n">
        <v>111</v>
      </c>
      <c r="N2176" s="49" t="n">
        <v>92</v>
      </c>
      <c r="O2176" s="49" t="n">
        <v>22</v>
      </c>
      <c r="P2176" s="49" t="n">
        <v>11</v>
      </c>
      <c r="Q2176" s="49" t="n">
        <v>4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1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58</v>
      </c>
      <c r="AB2176" s="49" t="n">
        <v>448</v>
      </c>
      <c r="AC2176" s="49" t="n">
        <v>1489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009</v>
      </c>
      <c r="I2177" s="49" t="n">
        <v>4</v>
      </c>
      <c r="J2177" s="148" t="n">
        <v>0</v>
      </c>
      <c r="K2177" s="125" t="n">
        <v>0.00396432111000991</v>
      </c>
      <c r="L2177" s="49" t="n">
        <v>289</v>
      </c>
      <c r="M2177" s="49" t="n">
        <v>345</v>
      </c>
      <c r="N2177" s="49" t="n">
        <v>189</v>
      </c>
      <c r="O2177" s="49" t="n">
        <v>112</v>
      </c>
      <c r="P2177" s="49" t="n">
        <v>47</v>
      </c>
      <c r="Q2177" s="49" t="n">
        <v>23</v>
      </c>
      <c r="R2177" s="49" t="n">
        <v>1</v>
      </c>
      <c r="S2177" s="49" t="n">
        <v>1</v>
      </c>
      <c r="T2177" s="49" t="n">
        <v>1</v>
      </c>
      <c r="U2177" s="49" t="n">
        <v>1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31</v>
      </c>
      <c r="AB2177" s="49" t="n">
        <v>258</v>
      </c>
      <c r="AC2177" s="49" t="n">
        <v>2320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3</v>
      </c>
      <c r="I2178" s="49" t="n">
        <v>0</v>
      </c>
      <c r="J2178" s="148" t="n">
        <v>0</v>
      </c>
      <c r="K2178" s="125" t="n">
        <v>0</v>
      </c>
      <c r="L2178" s="49" t="n">
        <v>0</v>
      </c>
      <c r="M2178" s="49" t="n">
        <v>0</v>
      </c>
      <c r="N2178" s="49" t="n">
        <v>1</v>
      </c>
      <c r="O2178" s="49" t="n">
        <v>1</v>
      </c>
      <c r="P2178" s="49" t="n">
        <v>1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8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66</v>
      </c>
      <c r="I2179" s="49" t="n">
        <v>0</v>
      </c>
      <c r="J2179" s="148" t="n">
        <v>0</v>
      </c>
      <c r="K2179" s="125" t="n">
        <v>0</v>
      </c>
      <c r="L2179" s="49" t="n">
        <v>7</v>
      </c>
      <c r="M2179" s="49" t="n">
        <v>15</v>
      </c>
      <c r="N2179" s="49" t="n">
        <v>17</v>
      </c>
      <c r="O2179" s="49" t="n">
        <v>15</v>
      </c>
      <c r="P2179" s="49" t="n">
        <v>10</v>
      </c>
      <c r="Q2179" s="49" t="n">
        <v>2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31</v>
      </c>
      <c r="AB2179" s="49" t="n">
        <v>0</v>
      </c>
      <c r="AC2179" s="49" t="n">
        <v>71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61</v>
      </c>
      <c r="I2180" s="49" t="n">
        <v>0</v>
      </c>
      <c r="J2180" s="148" t="n">
        <v>0</v>
      </c>
      <c r="K2180" s="125" t="n">
        <v>0</v>
      </c>
      <c r="L2180" s="49" t="n">
        <v>32</v>
      </c>
      <c r="M2180" s="49" t="n">
        <v>55</v>
      </c>
      <c r="N2180" s="49" t="n">
        <v>45</v>
      </c>
      <c r="O2180" s="49" t="n">
        <v>22</v>
      </c>
      <c r="P2180" s="49" t="n">
        <v>4</v>
      </c>
      <c r="Q2180" s="49" t="n">
        <v>3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2</v>
      </c>
      <c r="AB2180" s="49" t="n">
        <v>0</v>
      </c>
      <c r="AC2180" s="49" t="n">
        <v>538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22</v>
      </c>
      <c r="I2181" s="49" t="n">
        <v>4</v>
      </c>
      <c r="J2181" s="148" t="n">
        <v>0</v>
      </c>
      <c r="K2181" s="125" t="n">
        <v>0.018018018018018</v>
      </c>
      <c r="L2181" s="49" t="n">
        <v>34</v>
      </c>
      <c r="M2181" s="49" t="n">
        <v>60</v>
      </c>
      <c r="N2181" s="49" t="n">
        <v>63</v>
      </c>
      <c r="O2181" s="49" t="n">
        <v>26</v>
      </c>
      <c r="P2181" s="49" t="n">
        <v>24</v>
      </c>
      <c r="Q2181" s="49" t="n">
        <v>11</v>
      </c>
      <c r="R2181" s="49" t="n">
        <v>3</v>
      </c>
      <c r="S2181" s="49" t="n">
        <v>0</v>
      </c>
      <c r="T2181" s="49" t="n">
        <v>1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190</v>
      </c>
      <c r="AB2181" s="49" t="n">
        <v>16</v>
      </c>
      <c r="AC2181" s="49" t="n">
        <v>324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13</v>
      </c>
      <c r="AB2182" s="49" t="n">
        <v>1</v>
      </c>
      <c r="AC2182" s="49" t="n">
        <v>2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85</v>
      </c>
      <c r="I2183" s="49" t="n">
        <v>6</v>
      </c>
      <c r="J2183" s="148" t="n">
        <v>0</v>
      </c>
      <c r="K2183" s="125" t="n">
        <v>0.0705882352941176</v>
      </c>
      <c r="L2183" s="49" t="n">
        <v>2</v>
      </c>
      <c r="M2183" s="49" t="n">
        <v>31</v>
      </c>
      <c r="N2183" s="49" t="n">
        <v>10</v>
      </c>
      <c r="O2183" s="49" t="n">
        <v>16</v>
      </c>
      <c r="P2183" s="49" t="n">
        <v>16</v>
      </c>
      <c r="Q2183" s="49" t="n">
        <v>4</v>
      </c>
      <c r="R2183" s="49" t="n">
        <v>3</v>
      </c>
      <c r="S2183" s="49" t="n">
        <v>3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01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30</v>
      </c>
      <c r="I2184" s="49" t="n">
        <v>1</v>
      </c>
      <c r="J2184" s="148" t="n">
        <v>0</v>
      </c>
      <c r="K2184" s="125" t="n">
        <v>0.0333333333333333</v>
      </c>
      <c r="L2184" s="49" t="n">
        <v>12</v>
      </c>
      <c r="M2184" s="49" t="n">
        <v>1</v>
      </c>
      <c r="N2184" s="49" t="n">
        <v>1</v>
      </c>
      <c r="O2184" s="49" t="n">
        <v>4</v>
      </c>
      <c r="P2184" s="49" t="n">
        <v>4</v>
      </c>
      <c r="Q2184" s="49" t="n">
        <v>7</v>
      </c>
      <c r="R2184" s="49" t="n">
        <v>1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11</v>
      </c>
      <c r="AB2184" s="49" t="n">
        <v>1</v>
      </c>
      <c r="AC2184" s="49" t="n">
        <v>14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37</v>
      </c>
      <c r="I2185" s="49" t="n">
        <v>0</v>
      </c>
      <c r="J2185" s="148" t="n">
        <v>0</v>
      </c>
      <c r="K2185" s="125" t="n">
        <v>0</v>
      </c>
      <c r="L2185" s="49" t="n">
        <v>7</v>
      </c>
      <c r="M2185" s="49" t="n">
        <v>5</v>
      </c>
      <c r="N2185" s="49" t="n">
        <v>5</v>
      </c>
      <c r="O2185" s="49" t="n">
        <v>10</v>
      </c>
      <c r="P2185" s="49" t="n">
        <v>7</v>
      </c>
      <c r="Q2185" s="49" t="n">
        <v>3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8</v>
      </c>
      <c r="AB2185" s="49" t="n">
        <v>0</v>
      </c>
      <c r="AC2185" s="49" t="n">
        <v>9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07</v>
      </c>
      <c r="I2186" s="49" t="n">
        <v>1</v>
      </c>
      <c r="J2186" s="148" t="n">
        <v>0</v>
      </c>
      <c r="K2186" s="125" t="n">
        <v>0.00934579439252336</v>
      </c>
      <c r="L2186" s="49" t="n">
        <v>14</v>
      </c>
      <c r="M2186" s="49" t="n">
        <v>23</v>
      </c>
      <c r="N2186" s="49" t="n">
        <v>25</v>
      </c>
      <c r="O2186" s="49" t="n">
        <v>16</v>
      </c>
      <c r="P2186" s="49" t="n">
        <v>14</v>
      </c>
      <c r="Q2186" s="49" t="n">
        <v>14</v>
      </c>
      <c r="R2186" s="49" t="n">
        <v>1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20</v>
      </c>
      <c r="AB2186" s="49" t="n">
        <v>4</v>
      </c>
      <c r="AC2186" s="49" t="n">
        <v>108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29</v>
      </c>
      <c r="I2187" s="49" t="n">
        <v>0</v>
      </c>
      <c r="J2187" s="148" t="n">
        <v>0</v>
      </c>
      <c r="K2187" s="125" t="n">
        <v>0</v>
      </c>
      <c r="L2187" s="49" t="n">
        <v>2</v>
      </c>
      <c r="M2187" s="49" t="n">
        <v>6</v>
      </c>
      <c r="N2187" s="49" t="n">
        <v>10</v>
      </c>
      <c r="O2187" s="49" t="n">
        <v>4</v>
      </c>
      <c r="P2187" s="49" t="n">
        <v>6</v>
      </c>
      <c r="Q2187" s="49" t="n">
        <v>1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0</v>
      </c>
      <c r="AB2187" s="49" t="n">
        <v>14</v>
      </c>
      <c r="AC2187" s="49" t="n">
        <v>101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5</v>
      </c>
      <c r="I2188" s="49" t="n">
        <v>1</v>
      </c>
      <c r="J2188" s="148" t="n">
        <v>0</v>
      </c>
      <c r="K2188" s="125" t="n">
        <v>0.04</v>
      </c>
      <c r="L2188" s="49" t="n">
        <v>0</v>
      </c>
      <c r="M2188" s="49" t="n">
        <v>9</v>
      </c>
      <c r="N2188" s="49" t="n">
        <v>3</v>
      </c>
      <c r="O2188" s="49" t="n">
        <v>4</v>
      </c>
      <c r="P2188" s="49" t="n">
        <v>5</v>
      </c>
      <c r="Q2188" s="49" t="n">
        <v>3</v>
      </c>
      <c r="R2188" s="49" t="n">
        <v>1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5" t="s">
        <v>48</v>
      </c>
      <c r="AA2188" s="49" t="n">
        <v>10</v>
      </c>
      <c r="AB2188" s="49" t="n">
        <v>1</v>
      </c>
      <c r="AC2188" s="49" t="n">
        <v>95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76</v>
      </c>
      <c r="I2189" s="49" t="n">
        <v>3</v>
      </c>
      <c r="J2189" s="148" t="n">
        <v>0</v>
      </c>
      <c r="K2189" s="125" t="n">
        <v>0.0170454545454545</v>
      </c>
      <c r="L2189" s="49" t="n">
        <v>12</v>
      </c>
      <c r="M2189" s="49" t="n">
        <v>41</v>
      </c>
      <c r="N2189" s="49" t="n">
        <v>27</v>
      </c>
      <c r="O2189" s="49" t="n">
        <v>25</v>
      </c>
      <c r="P2189" s="49" t="n">
        <v>49</v>
      </c>
      <c r="Q2189" s="49" t="n">
        <v>19</v>
      </c>
      <c r="R2189" s="49" t="n">
        <v>1</v>
      </c>
      <c r="S2189" s="49" t="n">
        <v>1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1</v>
      </c>
      <c r="Y2189" s="49" t="n">
        <v>0</v>
      </c>
      <c r="Z2189" s="145" t="s">
        <v>48</v>
      </c>
      <c r="AA2189" s="49" t="n">
        <v>20</v>
      </c>
      <c r="AB2189" s="49" t="n">
        <v>32</v>
      </c>
      <c r="AC2189" s="49" t="n">
        <v>217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756</v>
      </c>
      <c r="I2190" s="49" t="n">
        <v>24</v>
      </c>
      <c r="J2190" s="148" t="n">
        <v>0</v>
      </c>
      <c r="K2190" s="125" t="n">
        <v>0.0317460317460317</v>
      </c>
      <c r="L2190" s="49" t="n">
        <v>178</v>
      </c>
      <c r="M2190" s="49" t="n">
        <v>131</v>
      </c>
      <c r="N2190" s="49" t="n">
        <v>129</v>
      </c>
      <c r="O2190" s="49" t="n">
        <v>124</v>
      </c>
      <c r="P2190" s="49" t="n">
        <v>112</v>
      </c>
      <c r="Q2190" s="49" t="n">
        <v>58</v>
      </c>
      <c r="R2190" s="49" t="n">
        <v>5</v>
      </c>
      <c r="S2190" s="49" t="n">
        <v>3</v>
      </c>
      <c r="T2190" s="49" t="n">
        <v>5</v>
      </c>
      <c r="U2190" s="49" t="n">
        <v>1</v>
      </c>
      <c r="V2190" s="49" t="n">
        <v>4</v>
      </c>
      <c r="W2190" s="49" t="n">
        <v>2</v>
      </c>
      <c r="X2190" s="49" t="n">
        <v>4</v>
      </c>
      <c r="Y2190" s="49" t="n">
        <v>0</v>
      </c>
      <c r="Z2190" s="145" t="s">
        <v>48</v>
      </c>
      <c r="AA2190" s="49" t="n">
        <v>321</v>
      </c>
      <c r="AB2190" s="49" t="n">
        <v>39</v>
      </c>
      <c r="AC2190" s="49" t="n">
        <v>1138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19</v>
      </c>
      <c r="I2191" s="49" t="n">
        <v>2</v>
      </c>
      <c r="J2191" s="148" t="n">
        <v>0</v>
      </c>
      <c r="K2191" s="125" t="n">
        <v>0.00626959247648903</v>
      </c>
      <c r="L2191" s="49" t="n">
        <v>53</v>
      </c>
      <c r="M2191" s="49" t="n">
        <v>75</v>
      </c>
      <c r="N2191" s="49" t="n">
        <v>73</v>
      </c>
      <c r="O2191" s="49" t="n">
        <v>61</v>
      </c>
      <c r="P2191" s="49" t="n">
        <v>39</v>
      </c>
      <c r="Q2191" s="49" t="n">
        <v>16</v>
      </c>
      <c r="R2191" s="49" t="n">
        <v>0</v>
      </c>
      <c r="S2191" s="49" t="n">
        <v>0</v>
      </c>
      <c r="T2191" s="49" t="n">
        <v>1</v>
      </c>
      <c r="U2191" s="49" t="n">
        <v>1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359</v>
      </c>
      <c r="AB2191" s="49" t="n">
        <v>343</v>
      </c>
      <c r="AC2191" s="49" t="n">
        <v>696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439</v>
      </c>
      <c r="I2192" s="49" t="n">
        <v>25</v>
      </c>
      <c r="J2192" s="148" t="n">
        <v>0</v>
      </c>
      <c r="K2192" s="125" t="n">
        <v>0.0173731758165393</v>
      </c>
      <c r="L2192" s="49" t="n">
        <v>342</v>
      </c>
      <c r="M2192" s="49" t="n">
        <v>308</v>
      </c>
      <c r="N2192" s="49" t="n">
        <v>317</v>
      </c>
      <c r="O2192" s="49" t="n">
        <v>204</v>
      </c>
      <c r="P2192" s="49" t="n">
        <v>158</v>
      </c>
      <c r="Q2192" s="49" t="n">
        <v>85</v>
      </c>
      <c r="R2192" s="49" t="n">
        <v>16</v>
      </c>
      <c r="S2192" s="49" t="n">
        <v>8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1</v>
      </c>
      <c r="Y2192" s="49" t="n">
        <v>0</v>
      </c>
      <c r="Z2192" s="145" t="s">
        <v>48</v>
      </c>
      <c r="AA2192" s="49" t="n">
        <v>609</v>
      </c>
      <c r="AB2192" s="49" t="n">
        <v>134</v>
      </c>
      <c r="AC2192" s="49" t="n">
        <v>2052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61</v>
      </c>
      <c r="I2194" s="49" t="n">
        <v>0</v>
      </c>
      <c r="J2194" s="148" t="n">
        <v>0</v>
      </c>
      <c r="K2194" s="125" t="n">
        <v>0</v>
      </c>
      <c r="L2194" s="49" t="n">
        <v>9</v>
      </c>
      <c r="M2194" s="49" t="n">
        <v>16</v>
      </c>
      <c r="N2194" s="49" t="n">
        <v>14</v>
      </c>
      <c r="O2194" s="49" t="n">
        <v>14</v>
      </c>
      <c r="P2194" s="49" t="n">
        <v>8</v>
      </c>
      <c r="Q2194" s="49" t="n">
        <v>0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33</v>
      </c>
      <c r="AB2194" s="49" t="n">
        <v>15</v>
      </c>
      <c r="AC2194" s="49" t="n">
        <v>131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67</v>
      </c>
      <c r="I2195" s="49" t="n">
        <v>1</v>
      </c>
      <c r="J2195" s="148" t="n">
        <v>0</v>
      </c>
      <c r="K2195" s="125" t="n">
        <v>0.0149253731343284</v>
      </c>
      <c r="L2195" s="49" t="n">
        <v>26</v>
      </c>
      <c r="M2195" s="49" t="n">
        <v>17</v>
      </c>
      <c r="N2195" s="49" t="n">
        <v>14</v>
      </c>
      <c r="O2195" s="49" t="n">
        <v>4</v>
      </c>
      <c r="P2195" s="49" t="n">
        <v>3</v>
      </c>
      <c r="Q2195" s="49" t="n">
        <v>2</v>
      </c>
      <c r="R2195" s="49" t="n">
        <v>1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8</v>
      </c>
      <c r="AB2195" s="49" t="n">
        <v>0</v>
      </c>
      <c r="AC2195" s="49" t="n">
        <v>371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94</v>
      </c>
      <c r="I2196" s="49" t="n">
        <v>10</v>
      </c>
      <c r="J2196" s="148" t="n">
        <v>0</v>
      </c>
      <c r="K2196" s="125" t="n">
        <v>0.0340136054421769</v>
      </c>
      <c r="L2196" s="49" t="n">
        <v>36</v>
      </c>
      <c r="M2196" s="49" t="n">
        <v>61</v>
      </c>
      <c r="N2196" s="49" t="n">
        <v>77</v>
      </c>
      <c r="O2196" s="49" t="n">
        <v>44</v>
      </c>
      <c r="P2196" s="49" t="n">
        <v>34</v>
      </c>
      <c r="Q2196" s="49" t="n">
        <v>32</v>
      </c>
      <c r="R2196" s="49" t="n">
        <v>4</v>
      </c>
      <c r="S2196" s="49" t="n">
        <v>0</v>
      </c>
      <c r="T2196" s="49" t="n">
        <v>2</v>
      </c>
      <c r="U2196" s="49" t="n">
        <v>0</v>
      </c>
      <c r="V2196" s="49" t="n">
        <v>2</v>
      </c>
      <c r="W2196" s="49" t="n">
        <v>1</v>
      </c>
      <c r="X2196" s="49" t="n">
        <v>1</v>
      </c>
      <c r="Y2196" s="49" t="n">
        <v>0</v>
      </c>
      <c r="Z2196" s="145" t="s">
        <v>48</v>
      </c>
      <c r="AA2196" s="49" t="n">
        <v>44</v>
      </c>
      <c r="AB2196" s="49" t="n">
        <v>48</v>
      </c>
      <c r="AC2196" s="49" t="n">
        <v>329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42</v>
      </c>
      <c r="I2197" s="49" t="n">
        <v>1</v>
      </c>
      <c r="J2197" s="148" t="n">
        <v>1</v>
      </c>
      <c r="K2197" s="125" t="n">
        <v>0.0238095238095238</v>
      </c>
      <c r="L2197" s="49" t="n">
        <v>17</v>
      </c>
      <c r="M2197" s="49" t="n">
        <v>10</v>
      </c>
      <c r="N2197" s="49" t="n">
        <v>4</v>
      </c>
      <c r="O2197" s="49" t="n">
        <v>6</v>
      </c>
      <c r="P2197" s="49" t="n">
        <v>4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1</v>
      </c>
      <c r="Z2197" s="145" t="s">
        <v>48</v>
      </c>
      <c r="AA2197" s="49" t="n">
        <v>1</v>
      </c>
      <c r="AB2197" s="49" t="n">
        <v>0</v>
      </c>
      <c r="AC2197" s="49" t="n">
        <v>39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65</v>
      </c>
      <c r="I2198" s="49" t="n">
        <v>1</v>
      </c>
      <c r="J2198" s="148" t="n">
        <v>1</v>
      </c>
      <c r="K2198" s="125" t="n">
        <v>0.0153846153846154</v>
      </c>
      <c r="L2198" s="49" t="n">
        <v>7</v>
      </c>
      <c r="M2198" s="49" t="n">
        <v>4</v>
      </c>
      <c r="N2198" s="49" t="n">
        <v>3</v>
      </c>
      <c r="O2198" s="49" t="n">
        <v>13</v>
      </c>
      <c r="P2198" s="49" t="n">
        <v>16</v>
      </c>
      <c r="Q2198" s="49" t="n">
        <v>21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1</v>
      </c>
      <c r="Z2198" s="145" t="s">
        <v>48</v>
      </c>
      <c r="AA2198" s="49" t="n">
        <v>2</v>
      </c>
      <c r="AB2198" s="49" t="n">
        <v>0</v>
      </c>
      <c r="AC2198" s="49" t="n">
        <v>67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24</v>
      </c>
      <c r="I2199" s="49" t="n">
        <v>3</v>
      </c>
      <c r="J2199" s="148" t="n">
        <v>0</v>
      </c>
      <c r="K2199" s="125" t="n">
        <v>0.125</v>
      </c>
      <c r="L2199" s="49" t="n">
        <v>3</v>
      </c>
      <c r="M2199" s="49" t="n">
        <v>4</v>
      </c>
      <c r="N2199" s="49" t="n">
        <v>3</v>
      </c>
      <c r="O2199" s="49" t="n">
        <v>5</v>
      </c>
      <c r="P2199" s="49" t="n">
        <v>4</v>
      </c>
      <c r="Q2199" s="49" t="n">
        <v>2</v>
      </c>
      <c r="R2199" s="49" t="n">
        <v>1</v>
      </c>
      <c r="S2199" s="49" t="n">
        <v>1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1</v>
      </c>
      <c r="Y2199" s="49" t="n">
        <v>0</v>
      </c>
      <c r="Z2199" s="145" t="s">
        <v>48</v>
      </c>
      <c r="AA2199" s="49" t="n">
        <v>15</v>
      </c>
      <c r="AB2199" s="49" t="n">
        <v>5</v>
      </c>
      <c r="AC2199" s="49" t="n">
        <v>52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0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0</v>
      </c>
      <c r="AB2200" s="49" t="n">
        <v>0</v>
      </c>
      <c r="AC2200" s="49" t="n">
        <v>5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88</v>
      </c>
      <c r="I2201" s="49" t="n">
        <v>17</v>
      </c>
      <c r="J2201" s="148" t="n">
        <v>3</v>
      </c>
      <c r="K2201" s="125" t="n">
        <v>0.0904255319148936</v>
      </c>
      <c r="L2201" s="49" t="n">
        <v>26</v>
      </c>
      <c r="M2201" s="49" t="n">
        <v>32</v>
      </c>
      <c r="N2201" s="49" t="n">
        <v>29</v>
      </c>
      <c r="O2201" s="49" t="n">
        <v>22</v>
      </c>
      <c r="P2201" s="49" t="n">
        <v>35</v>
      </c>
      <c r="Q2201" s="49" t="n">
        <v>27</v>
      </c>
      <c r="R2201" s="49" t="n">
        <v>7</v>
      </c>
      <c r="S2201" s="49" t="n">
        <v>4</v>
      </c>
      <c r="T2201" s="49" t="n">
        <v>0</v>
      </c>
      <c r="U2201" s="49" t="n">
        <v>3</v>
      </c>
      <c r="V2201" s="49" t="n">
        <v>0</v>
      </c>
      <c r="W2201" s="49" t="n">
        <v>0</v>
      </c>
      <c r="X2201" s="49" t="n">
        <v>0</v>
      </c>
      <c r="Y2201" s="49" t="n">
        <v>3</v>
      </c>
      <c r="Z2201" s="145" t="s">
        <v>48</v>
      </c>
      <c r="AA2201" s="49" t="n">
        <v>5</v>
      </c>
      <c r="AB2201" s="49" t="n">
        <v>0</v>
      </c>
      <c r="AC2201" s="49" t="n">
        <v>149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68</v>
      </c>
      <c r="I2202" s="49" t="n">
        <v>8</v>
      </c>
      <c r="J2202" s="148" t="n">
        <v>0</v>
      </c>
      <c r="K2202" s="125" t="n">
        <v>0.117647058823529</v>
      </c>
      <c r="L2202" s="49" t="n">
        <v>8</v>
      </c>
      <c r="M2202" s="49" t="n">
        <v>12</v>
      </c>
      <c r="N2202" s="49" t="n">
        <v>8</v>
      </c>
      <c r="O2202" s="49" t="n">
        <v>5</v>
      </c>
      <c r="P2202" s="49" t="n">
        <v>11</v>
      </c>
      <c r="Q2202" s="49" t="n">
        <v>16</v>
      </c>
      <c r="R2202" s="49" t="n">
        <v>5</v>
      </c>
      <c r="S2202" s="49" t="n">
        <v>1</v>
      </c>
      <c r="T2202" s="49" t="n">
        <v>1</v>
      </c>
      <c r="U2202" s="49" t="n">
        <v>0</v>
      </c>
      <c r="V2202" s="49" t="n">
        <v>0</v>
      </c>
      <c r="W2202" s="49" t="n">
        <v>0</v>
      </c>
      <c r="X2202" s="49" t="n">
        <v>1</v>
      </c>
      <c r="Y2202" s="49" t="n">
        <v>0</v>
      </c>
      <c r="Z2202" s="145" t="s">
        <v>48</v>
      </c>
      <c r="AA2202" s="49" t="n">
        <v>0</v>
      </c>
      <c r="AB2202" s="49" t="n">
        <v>1</v>
      </c>
      <c r="AC2202" s="49" t="n">
        <v>69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34</v>
      </c>
      <c r="I2203" s="49" t="n">
        <v>0</v>
      </c>
      <c r="J2203" s="148" t="n">
        <v>0</v>
      </c>
      <c r="K2203" s="125" t="n">
        <v>0</v>
      </c>
      <c r="L2203" s="49" t="n">
        <v>6</v>
      </c>
      <c r="M2203" s="49" t="n">
        <v>12</v>
      </c>
      <c r="N2203" s="49" t="n">
        <v>9</v>
      </c>
      <c r="O2203" s="49" t="n">
        <v>2</v>
      </c>
      <c r="P2203" s="49" t="n">
        <v>4</v>
      </c>
      <c r="Q2203" s="49" t="n">
        <v>1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29</v>
      </c>
      <c r="AB2203" s="49" t="n">
        <v>0</v>
      </c>
      <c r="AC2203" s="49" t="n">
        <v>69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11</v>
      </c>
      <c r="I2204" s="49" t="n">
        <v>13</v>
      </c>
      <c r="J2204" s="148" t="n">
        <v>2</v>
      </c>
      <c r="K2204" s="125" t="n">
        <v>0.0616113744075829</v>
      </c>
      <c r="L2204" s="49" t="n">
        <v>12</v>
      </c>
      <c r="M2204" s="49" t="n">
        <v>44</v>
      </c>
      <c r="N2204" s="49" t="n">
        <v>48</v>
      </c>
      <c r="O2204" s="49" t="n">
        <v>33</v>
      </c>
      <c r="P2204" s="49" t="n">
        <v>33</v>
      </c>
      <c r="Q2204" s="49" t="n">
        <v>28</v>
      </c>
      <c r="R2204" s="49" t="n">
        <v>7</v>
      </c>
      <c r="S2204" s="49" t="n">
        <v>0</v>
      </c>
      <c r="T2204" s="49" t="n">
        <v>2</v>
      </c>
      <c r="U2204" s="49" t="n">
        <v>0</v>
      </c>
      <c r="V2204" s="49" t="n">
        <v>0</v>
      </c>
      <c r="W2204" s="49" t="n">
        <v>0</v>
      </c>
      <c r="X2204" s="49" t="n">
        <v>2</v>
      </c>
      <c r="Y2204" s="49" t="n">
        <v>2</v>
      </c>
      <c r="Z2204" s="145" t="s">
        <v>48</v>
      </c>
      <c r="AA2204" s="49" t="n">
        <v>5</v>
      </c>
      <c r="AB2204" s="49" t="n">
        <v>7</v>
      </c>
      <c r="AC2204" s="49" t="n">
        <v>225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412</v>
      </c>
      <c r="I2205" s="49" t="n">
        <v>2</v>
      </c>
      <c r="J2205" s="148" t="n">
        <v>0</v>
      </c>
      <c r="K2205" s="125" t="n">
        <v>0.00485436893203883</v>
      </c>
      <c r="L2205" s="49" t="n">
        <v>67</v>
      </c>
      <c r="M2205" s="49" t="n">
        <v>117</v>
      </c>
      <c r="N2205" s="49" t="n">
        <v>86</v>
      </c>
      <c r="O2205" s="49" t="n">
        <v>66</v>
      </c>
      <c r="P2205" s="49" t="n">
        <v>57</v>
      </c>
      <c r="Q2205" s="49" t="n">
        <v>17</v>
      </c>
      <c r="R2205" s="49" t="n">
        <v>0</v>
      </c>
      <c r="S2205" s="49" t="n">
        <v>0</v>
      </c>
      <c r="T2205" s="49" t="n">
        <v>1</v>
      </c>
      <c r="U2205" s="49" t="n">
        <v>0</v>
      </c>
      <c r="V2205" s="49" t="n">
        <v>0</v>
      </c>
      <c r="W2205" s="49" t="n">
        <v>1</v>
      </c>
      <c r="X2205" s="49" t="n">
        <v>0</v>
      </c>
      <c r="Y2205" s="49" t="n">
        <v>0</v>
      </c>
      <c r="Z2205" s="145" t="s">
        <v>48</v>
      </c>
      <c r="AA2205" s="49" t="n">
        <v>133</v>
      </c>
      <c r="AB2205" s="49" t="n">
        <v>39</v>
      </c>
      <c r="AC2205" s="49" t="n">
        <v>662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299</v>
      </c>
      <c r="I2206" s="49" t="n">
        <v>0</v>
      </c>
      <c r="J2206" s="148" t="n">
        <v>0</v>
      </c>
      <c r="K2206" s="125" t="n">
        <v>0</v>
      </c>
      <c r="L2206" s="49" t="n">
        <v>41</v>
      </c>
      <c r="M2206" s="49" t="n">
        <v>83</v>
      </c>
      <c r="N2206" s="49" t="n">
        <v>70</v>
      </c>
      <c r="O2206" s="49" t="n">
        <v>54</v>
      </c>
      <c r="P2206" s="49" t="n">
        <v>34</v>
      </c>
      <c r="Q2206" s="49" t="n">
        <v>17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75</v>
      </c>
      <c r="AB2206" s="49" t="n">
        <v>277</v>
      </c>
      <c r="AC2206" s="49" t="n">
        <v>575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042</v>
      </c>
      <c r="I2207" s="49" t="n">
        <v>5</v>
      </c>
      <c r="J2207" s="148" t="n">
        <v>0</v>
      </c>
      <c r="K2207" s="125" t="n">
        <v>0.00479846449136276</v>
      </c>
      <c r="L2207" s="49" t="n">
        <v>162</v>
      </c>
      <c r="M2207" s="49" t="n">
        <v>294</v>
      </c>
      <c r="N2207" s="49" t="n">
        <v>248</v>
      </c>
      <c r="O2207" s="49" t="n">
        <v>194</v>
      </c>
      <c r="P2207" s="49" t="n">
        <v>86</v>
      </c>
      <c r="Q2207" s="49" t="n">
        <v>53</v>
      </c>
      <c r="R2207" s="49" t="n">
        <v>5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200</v>
      </c>
      <c r="AB2207" s="49" t="n">
        <v>84</v>
      </c>
      <c r="AC2207" s="49" t="n">
        <v>1509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1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48</v>
      </c>
      <c r="I2209" s="49" t="n">
        <v>0</v>
      </c>
      <c r="J2209" s="148" t="n">
        <v>0</v>
      </c>
      <c r="K2209" s="125" t="n">
        <v>0</v>
      </c>
      <c r="L2209" s="49" t="n">
        <v>1</v>
      </c>
      <c r="M2209" s="49" t="n">
        <v>14</v>
      </c>
      <c r="N2209" s="49" t="n">
        <v>12</v>
      </c>
      <c r="O2209" s="49" t="n">
        <v>12</v>
      </c>
      <c r="P2209" s="49" t="n">
        <v>9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18</v>
      </c>
      <c r="AB2209" s="49" t="n">
        <v>0</v>
      </c>
      <c r="AC2209" s="49" t="n">
        <v>63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17</v>
      </c>
      <c r="I2210" s="49" t="n">
        <v>0</v>
      </c>
      <c r="J2210" s="148" t="n">
        <v>0</v>
      </c>
      <c r="K2210" s="125" t="n">
        <v>0</v>
      </c>
      <c r="L2210" s="49" t="n">
        <v>24</v>
      </c>
      <c r="M2210" s="49" t="n">
        <v>12</v>
      </c>
      <c r="N2210" s="49" t="n">
        <v>41</v>
      </c>
      <c r="O2210" s="49" t="n">
        <v>26</v>
      </c>
      <c r="P2210" s="49" t="n">
        <v>9</v>
      </c>
      <c r="Q2210" s="49" t="n">
        <v>5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37</v>
      </c>
      <c r="AB2210" s="49" t="n">
        <v>0</v>
      </c>
      <c r="AC2210" s="49" t="n">
        <v>161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78</v>
      </c>
      <c r="I2211" s="49" t="n">
        <v>0</v>
      </c>
      <c r="J2211" s="148" t="n">
        <v>0</v>
      </c>
      <c r="K2211" s="125" t="n">
        <v>0</v>
      </c>
      <c r="L2211" s="49" t="n">
        <v>11</v>
      </c>
      <c r="M2211" s="49" t="n">
        <v>12</v>
      </c>
      <c r="N2211" s="49" t="n">
        <v>12</v>
      </c>
      <c r="O2211" s="49" t="n">
        <v>13</v>
      </c>
      <c r="P2211" s="49" t="n">
        <v>21</v>
      </c>
      <c r="Q2211" s="49" t="n">
        <v>9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28</v>
      </c>
      <c r="AB2211" s="49" t="n">
        <v>34</v>
      </c>
      <c r="AC2211" s="49" t="n">
        <v>185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0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0</v>
      </c>
      <c r="AB2212" s="49" t="n">
        <v>4</v>
      </c>
      <c r="AC2212" s="49" t="n">
        <v>1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16</v>
      </c>
      <c r="I2213" s="49" t="n">
        <v>2</v>
      </c>
      <c r="J2213" s="148" t="n">
        <v>0</v>
      </c>
      <c r="K2213" s="125" t="n">
        <v>0.125</v>
      </c>
      <c r="L2213" s="49" t="n">
        <v>0</v>
      </c>
      <c r="M2213" s="49" t="n">
        <v>0</v>
      </c>
      <c r="N2213" s="49" t="n">
        <v>4</v>
      </c>
      <c r="O2213" s="49" t="n">
        <v>7</v>
      </c>
      <c r="P2213" s="49" t="n">
        <v>2</v>
      </c>
      <c r="Q2213" s="49" t="n">
        <v>1</v>
      </c>
      <c r="R2213" s="49" t="n">
        <v>1</v>
      </c>
      <c r="S2213" s="49" t="n">
        <v>1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56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10</v>
      </c>
      <c r="I2214" s="49" t="n">
        <v>1</v>
      </c>
      <c r="J2214" s="148" t="n">
        <v>0</v>
      </c>
      <c r="K2214" s="125" t="n">
        <v>0.1</v>
      </c>
      <c r="L2214" s="49" t="n">
        <v>0</v>
      </c>
      <c r="M2214" s="49" t="n">
        <v>1</v>
      </c>
      <c r="N2214" s="49" t="n">
        <v>4</v>
      </c>
      <c r="O2214" s="49" t="n">
        <v>3</v>
      </c>
      <c r="P2214" s="49" t="n">
        <v>0</v>
      </c>
      <c r="Q2214" s="49" t="n">
        <v>1</v>
      </c>
      <c r="R2214" s="49" t="n">
        <v>0</v>
      </c>
      <c r="S2214" s="49" t="n">
        <v>0</v>
      </c>
      <c r="T2214" s="49" t="n">
        <v>1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7</v>
      </c>
      <c r="AB2214" s="49" t="n">
        <v>0</v>
      </c>
      <c r="AC2214" s="49" t="n">
        <v>28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21</v>
      </c>
      <c r="I2215" s="49" t="n">
        <v>1</v>
      </c>
      <c r="J2215" s="148" t="n">
        <v>0</v>
      </c>
      <c r="K2215" s="125" t="n">
        <v>0.0476190476190476</v>
      </c>
      <c r="L2215" s="49" t="n">
        <v>13</v>
      </c>
      <c r="M2215" s="49" t="n">
        <v>1</v>
      </c>
      <c r="N2215" s="49" t="n">
        <v>3</v>
      </c>
      <c r="O2215" s="49" t="n">
        <v>0</v>
      </c>
      <c r="P2215" s="49" t="n">
        <v>2</v>
      </c>
      <c r="Q2215" s="49" t="n">
        <v>1</v>
      </c>
      <c r="R2215" s="49" t="n">
        <v>1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43</v>
      </c>
      <c r="AB2215" s="49" t="n">
        <v>15</v>
      </c>
      <c r="AC2215" s="49" t="n">
        <v>8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82</v>
      </c>
      <c r="I2216" s="49" t="n">
        <v>0</v>
      </c>
      <c r="J2216" s="148" t="n">
        <v>0</v>
      </c>
      <c r="K2216" s="125" t="n">
        <v>0</v>
      </c>
      <c r="L2216" s="49" t="n">
        <v>11</v>
      </c>
      <c r="M2216" s="49" t="n">
        <v>23</v>
      </c>
      <c r="N2216" s="49" t="n">
        <v>17</v>
      </c>
      <c r="O2216" s="49" t="n">
        <v>13</v>
      </c>
      <c r="P2216" s="49" t="n">
        <v>9</v>
      </c>
      <c r="Q2216" s="49" t="n">
        <v>9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18</v>
      </c>
      <c r="AB2216" s="49" t="n">
        <v>0</v>
      </c>
      <c r="AC2216" s="49" t="n">
        <v>93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47</v>
      </c>
      <c r="I2217" s="49" t="n">
        <v>1</v>
      </c>
      <c r="J2217" s="148" t="n">
        <v>0</v>
      </c>
      <c r="K2217" s="125" t="n">
        <v>0.0212765957446809</v>
      </c>
      <c r="L2217" s="49" t="n">
        <v>2</v>
      </c>
      <c r="M2217" s="49" t="n">
        <v>5</v>
      </c>
      <c r="N2217" s="49" t="n">
        <v>13</v>
      </c>
      <c r="O2217" s="49" t="n">
        <v>11</v>
      </c>
      <c r="P2217" s="49" t="n">
        <v>10</v>
      </c>
      <c r="Q2217" s="49" t="n">
        <v>5</v>
      </c>
      <c r="R2217" s="49" t="n">
        <v>1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3</v>
      </c>
      <c r="AB2217" s="49" t="n">
        <v>1</v>
      </c>
      <c r="AC2217" s="49" t="n">
        <v>40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32</v>
      </c>
      <c r="I2218" s="49" t="n">
        <v>3</v>
      </c>
      <c r="J2218" s="148" t="n">
        <v>1</v>
      </c>
      <c r="K2218" s="125" t="n">
        <v>0.09375</v>
      </c>
      <c r="L2218" s="49" t="n">
        <v>3</v>
      </c>
      <c r="M2218" s="49" t="n">
        <v>7</v>
      </c>
      <c r="N2218" s="49" t="n">
        <v>5</v>
      </c>
      <c r="O2218" s="49" t="n">
        <v>8</v>
      </c>
      <c r="P2218" s="49" t="n">
        <v>2</v>
      </c>
      <c r="Q2218" s="49" t="n">
        <v>4</v>
      </c>
      <c r="R2218" s="49" t="n">
        <v>2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1</v>
      </c>
      <c r="Z2218" s="145" t="s">
        <v>48</v>
      </c>
      <c r="AA2218" s="49" t="n">
        <v>4</v>
      </c>
      <c r="AB2218" s="49" t="n">
        <v>1</v>
      </c>
      <c r="AC2218" s="49" t="n">
        <v>73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49</v>
      </c>
      <c r="I2219" s="49" t="n">
        <v>0</v>
      </c>
      <c r="J2219" s="148" t="n">
        <v>0</v>
      </c>
      <c r="K2219" s="125" t="n">
        <v>0</v>
      </c>
      <c r="L2219" s="49" t="n">
        <v>20</v>
      </c>
      <c r="M2219" s="49" t="n">
        <v>30</v>
      </c>
      <c r="N2219" s="49" t="n">
        <v>33</v>
      </c>
      <c r="O2219" s="49" t="n">
        <v>23</v>
      </c>
      <c r="P2219" s="49" t="n">
        <v>32</v>
      </c>
      <c r="Q2219" s="49" t="n">
        <v>11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34</v>
      </c>
      <c r="AB2219" s="49" t="n">
        <v>6</v>
      </c>
      <c r="AC2219" s="49" t="n">
        <v>132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016</v>
      </c>
      <c r="I2220" s="49" t="n">
        <v>32</v>
      </c>
      <c r="J2220" s="148" t="n">
        <v>0</v>
      </c>
      <c r="K2220" s="125" t="n">
        <v>0.031496062992126</v>
      </c>
      <c r="L2220" s="49" t="n">
        <v>114</v>
      </c>
      <c r="M2220" s="49" t="n">
        <v>229</v>
      </c>
      <c r="N2220" s="49" t="n">
        <v>233</v>
      </c>
      <c r="O2220" s="49" t="n">
        <v>174</v>
      </c>
      <c r="P2220" s="49" t="n">
        <v>132</v>
      </c>
      <c r="Q2220" s="49" t="n">
        <v>102</v>
      </c>
      <c r="R2220" s="49" t="n">
        <v>17</v>
      </c>
      <c r="S2220" s="49" t="n">
        <v>13</v>
      </c>
      <c r="T2220" s="49" t="n">
        <v>0</v>
      </c>
      <c r="U2220" s="49" t="n">
        <v>0</v>
      </c>
      <c r="V2220" s="49" t="n">
        <v>0</v>
      </c>
      <c r="W2220" s="49" t="n">
        <v>1</v>
      </c>
      <c r="X2220" s="49" t="n">
        <v>1</v>
      </c>
      <c r="Y2220" s="49" t="n">
        <v>0</v>
      </c>
      <c r="Z2220" s="145" t="s">
        <v>48</v>
      </c>
      <c r="AA2220" s="49" t="n">
        <v>37</v>
      </c>
      <c r="AB2220" s="49" t="n">
        <v>97</v>
      </c>
      <c r="AC2220" s="49" t="n">
        <v>1233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388</v>
      </c>
      <c r="I2221" s="49" t="n">
        <v>3</v>
      </c>
      <c r="J2221" s="148" t="n">
        <v>0</v>
      </c>
      <c r="K2221" s="125" t="n">
        <v>0.0077319587628866</v>
      </c>
      <c r="L2221" s="49" t="n">
        <v>82</v>
      </c>
      <c r="M2221" s="49" t="n">
        <v>79</v>
      </c>
      <c r="N2221" s="49" t="n">
        <v>103</v>
      </c>
      <c r="O2221" s="49" t="n">
        <v>75</v>
      </c>
      <c r="P2221" s="49" t="n">
        <v>36</v>
      </c>
      <c r="Q2221" s="49" t="n">
        <v>10</v>
      </c>
      <c r="R2221" s="49" t="n">
        <v>3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56</v>
      </c>
      <c r="AB2221" s="49" t="n">
        <v>489</v>
      </c>
      <c r="AC2221" s="49" t="n">
        <v>1350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1675</v>
      </c>
      <c r="I2222" s="49" t="n">
        <v>115</v>
      </c>
      <c r="J2222" s="148" t="n">
        <v>0</v>
      </c>
      <c r="K2222" s="125" t="n">
        <v>0.0686567164179104</v>
      </c>
      <c r="L2222" s="49" t="n">
        <v>201</v>
      </c>
      <c r="M2222" s="49" t="n">
        <v>329</v>
      </c>
      <c r="N2222" s="49" t="n">
        <v>355</v>
      </c>
      <c r="O2222" s="49" t="n">
        <v>302</v>
      </c>
      <c r="P2222" s="49" t="n">
        <v>239</v>
      </c>
      <c r="Q2222" s="49" t="n">
        <v>134</v>
      </c>
      <c r="R2222" s="49" t="n">
        <v>65</v>
      </c>
      <c r="S2222" s="49" t="n">
        <v>31</v>
      </c>
      <c r="T2222" s="49" t="n">
        <v>19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5" t="s">
        <v>48</v>
      </c>
      <c r="AA2222" s="49" t="n">
        <v>33</v>
      </c>
      <c r="AB2222" s="49" t="n">
        <v>139</v>
      </c>
      <c r="AC2222" s="49" t="n">
        <v>2979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1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0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01</v>
      </c>
      <c r="I2224" s="49" t="n">
        <v>1</v>
      </c>
      <c r="J2224" s="148" t="n">
        <v>0</v>
      </c>
      <c r="K2224" s="125" t="n">
        <v>0.0099009900990099</v>
      </c>
      <c r="L2224" s="49" t="n">
        <v>21</v>
      </c>
      <c r="M2224" s="49" t="n">
        <v>22</v>
      </c>
      <c r="N2224" s="49" t="n">
        <v>15</v>
      </c>
      <c r="O2224" s="49" t="n">
        <v>26</v>
      </c>
      <c r="P2224" s="49" t="n">
        <v>10</v>
      </c>
      <c r="Q2224" s="49" t="n">
        <v>6</v>
      </c>
      <c r="R2224" s="49" t="n">
        <v>1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4</v>
      </c>
      <c r="AB2224" s="49" t="n">
        <v>2</v>
      </c>
      <c r="AC2224" s="49" t="n">
        <v>149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10</v>
      </c>
      <c r="I2225" s="49" t="n">
        <v>1</v>
      </c>
      <c r="J2225" s="148" t="n">
        <v>0</v>
      </c>
      <c r="K2225" s="125" t="n">
        <v>0.00909090909090909</v>
      </c>
      <c r="L2225" s="49" t="n">
        <v>24</v>
      </c>
      <c r="M2225" s="49" t="n">
        <v>32</v>
      </c>
      <c r="N2225" s="49" t="n">
        <v>28</v>
      </c>
      <c r="O2225" s="49" t="n">
        <v>16</v>
      </c>
      <c r="P2225" s="49" t="n">
        <v>6</v>
      </c>
      <c r="Q2225" s="49" t="n">
        <v>3</v>
      </c>
      <c r="R2225" s="49" t="n">
        <v>1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4</v>
      </c>
      <c r="AB2225" s="49" t="n">
        <v>0</v>
      </c>
      <c r="AC2225" s="49" t="n">
        <v>314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408</v>
      </c>
      <c r="I2226" s="49" t="n">
        <v>11</v>
      </c>
      <c r="J2226" s="148" t="n">
        <v>0</v>
      </c>
      <c r="K2226" s="125" t="n">
        <v>0.0269607843137255</v>
      </c>
      <c r="L2226" s="49" t="n">
        <v>29</v>
      </c>
      <c r="M2226" s="49" t="n">
        <v>66</v>
      </c>
      <c r="N2226" s="49" t="n">
        <v>104</v>
      </c>
      <c r="O2226" s="49" t="n">
        <v>86</v>
      </c>
      <c r="P2226" s="49" t="n">
        <v>69</v>
      </c>
      <c r="Q2226" s="49" t="n">
        <v>43</v>
      </c>
      <c r="R2226" s="49" t="n">
        <v>4</v>
      </c>
      <c r="S2226" s="49" t="n">
        <v>5</v>
      </c>
      <c r="T2226" s="49" t="n">
        <v>2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5" t="s">
        <v>48</v>
      </c>
      <c r="AA2226" s="49" t="n">
        <v>8</v>
      </c>
      <c r="AB2226" s="49" t="n">
        <v>47</v>
      </c>
      <c r="AC2226" s="49" t="n">
        <v>317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9</v>
      </c>
      <c r="AB2227" s="49" t="n">
        <v>2</v>
      </c>
      <c r="AC2227" s="49" t="n">
        <v>0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27</v>
      </c>
      <c r="I2228" s="49" t="n">
        <v>0</v>
      </c>
      <c r="J2228" s="148" t="n">
        <v>0</v>
      </c>
      <c r="K2228" s="125" t="n">
        <v>0</v>
      </c>
      <c r="L2228" s="49" t="n">
        <v>11</v>
      </c>
      <c r="M2228" s="49" t="n">
        <v>26</v>
      </c>
      <c r="N2228" s="49" t="n">
        <v>34</v>
      </c>
      <c r="O2228" s="49" t="n">
        <v>26</v>
      </c>
      <c r="P2228" s="49" t="n">
        <v>21</v>
      </c>
      <c r="Q2228" s="49" t="n">
        <v>9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73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34</v>
      </c>
      <c r="I2229" s="49" t="n">
        <v>5</v>
      </c>
      <c r="J2229" s="148" t="n">
        <v>1</v>
      </c>
      <c r="K2229" s="125" t="n">
        <v>0.147058823529412</v>
      </c>
      <c r="L2229" s="49" t="n">
        <v>4</v>
      </c>
      <c r="M2229" s="49" t="n">
        <v>5</v>
      </c>
      <c r="N2229" s="49" t="n">
        <v>8</v>
      </c>
      <c r="O2229" s="49" t="n">
        <v>8</v>
      </c>
      <c r="P2229" s="49" t="n">
        <v>2</v>
      </c>
      <c r="Q2229" s="49" t="n">
        <v>2</v>
      </c>
      <c r="R2229" s="49" t="n">
        <v>0</v>
      </c>
      <c r="S2229" s="49" t="n">
        <v>1</v>
      </c>
      <c r="T2229" s="49" t="n">
        <v>1</v>
      </c>
      <c r="U2229" s="49" t="n">
        <v>1</v>
      </c>
      <c r="V2229" s="49" t="n">
        <v>1</v>
      </c>
      <c r="W2229" s="49" t="n">
        <v>0</v>
      </c>
      <c r="X2229" s="49" t="n">
        <v>0</v>
      </c>
      <c r="Y2229" s="49" t="n">
        <v>1</v>
      </c>
      <c r="Z2229" s="145" t="s">
        <v>48</v>
      </c>
      <c r="AA2229" s="49" t="n">
        <v>1</v>
      </c>
      <c r="AB2229" s="49" t="n">
        <v>0</v>
      </c>
      <c r="AC2229" s="49" t="n">
        <v>59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41</v>
      </c>
      <c r="I2230" s="49" t="n">
        <v>2</v>
      </c>
      <c r="J2230" s="148" t="n">
        <v>0</v>
      </c>
      <c r="K2230" s="125" t="n">
        <v>0.048780487804878</v>
      </c>
      <c r="L2230" s="49" t="n">
        <v>4</v>
      </c>
      <c r="M2230" s="49" t="n">
        <v>4</v>
      </c>
      <c r="N2230" s="49" t="n">
        <v>9</v>
      </c>
      <c r="O2230" s="49" t="n">
        <v>11</v>
      </c>
      <c r="P2230" s="49" t="n">
        <v>6</v>
      </c>
      <c r="Q2230" s="49" t="n">
        <v>5</v>
      </c>
      <c r="R2230" s="49" t="n">
        <v>0</v>
      </c>
      <c r="S2230" s="49" t="n">
        <v>1</v>
      </c>
      <c r="T2230" s="49" t="n">
        <v>0</v>
      </c>
      <c r="U2230" s="49" t="n">
        <v>1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45" t="s">
        <v>48</v>
      </c>
      <c r="AA2230" s="49" t="n">
        <v>4</v>
      </c>
      <c r="AB2230" s="49" t="n">
        <v>0</v>
      </c>
      <c r="AC2230" s="49" t="n">
        <v>34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72</v>
      </c>
      <c r="I2231" s="49" t="n">
        <v>2</v>
      </c>
      <c r="J2231" s="148" t="n">
        <v>0</v>
      </c>
      <c r="K2231" s="125" t="n">
        <v>0.0116279069767442</v>
      </c>
      <c r="L2231" s="49" t="n">
        <v>18</v>
      </c>
      <c r="M2231" s="49" t="n">
        <v>35</v>
      </c>
      <c r="N2231" s="49" t="n">
        <v>45</v>
      </c>
      <c r="O2231" s="49" t="n">
        <v>35</v>
      </c>
      <c r="P2231" s="49" t="n">
        <v>27</v>
      </c>
      <c r="Q2231" s="49" t="n">
        <v>10</v>
      </c>
      <c r="R2231" s="49" t="n">
        <v>1</v>
      </c>
      <c r="S2231" s="49" t="n">
        <v>1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17</v>
      </c>
      <c r="AB2231" s="49" t="n">
        <v>2</v>
      </c>
      <c r="AC2231" s="49" t="n">
        <v>177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63</v>
      </c>
      <c r="I2232" s="49" t="n">
        <v>1</v>
      </c>
      <c r="J2232" s="148" t="n">
        <v>0</v>
      </c>
      <c r="K2232" s="125" t="n">
        <v>0.0158730158730159</v>
      </c>
      <c r="L2232" s="49" t="n">
        <v>7</v>
      </c>
      <c r="M2232" s="49" t="n">
        <v>7</v>
      </c>
      <c r="N2232" s="49" t="n">
        <v>19</v>
      </c>
      <c r="O2232" s="49" t="n">
        <v>11</v>
      </c>
      <c r="P2232" s="49" t="n">
        <v>12</v>
      </c>
      <c r="Q2232" s="49" t="n">
        <v>6</v>
      </c>
      <c r="R2232" s="49" t="n">
        <v>1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4</v>
      </c>
      <c r="AB2232" s="49" t="n">
        <v>6</v>
      </c>
      <c r="AC2232" s="49" t="n">
        <v>62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47</v>
      </c>
      <c r="I2233" s="49" t="n">
        <v>8</v>
      </c>
      <c r="J2233" s="148" t="n">
        <v>2</v>
      </c>
      <c r="K2233" s="125" t="n">
        <v>0.170212765957447</v>
      </c>
      <c r="L2233" s="49" t="n">
        <v>0</v>
      </c>
      <c r="M2233" s="49" t="n">
        <v>8</v>
      </c>
      <c r="N2233" s="49" t="n">
        <v>13</v>
      </c>
      <c r="O2233" s="49" t="n">
        <v>5</v>
      </c>
      <c r="P2233" s="49" t="n">
        <v>5</v>
      </c>
      <c r="Q2233" s="49" t="n">
        <v>8</v>
      </c>
      <c r="R2233" s="49" t="n">
        <v>2</v>
      </c>
      <c r="S2233" s="49" t="n">
        <v>0</v>
      </c>
      <c r="T2233" s="49" t="n">
        <v>2</v>
      </c>
      <c r="U2233" s="49" t="n">
        <v>1</v>
      </c>
      <c r="V2233" s="49" t="n">
        <v>1</v>
      </c>
      <c r="W2233" s="49" t="n">
        <v>0</v>
      </c>
      <c r="X2233" s="49" t="n">
        <v>0</v>
      </c>
      <c r="Y2233" s="49" t="n">
        <v>2</v>
      </c>
      <c r="Z2233" s="145" t="s">
        <v>48</v>
      </c>
      <c r="AA2233" s="49" t="n">
        <v>5</v>
      </c>
      <c r="AB2233" s="49" t="n">
        <v>0</v>
      </c>
      <c r="AC2233" s="49" t="n">
        <v>68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23</v>
      </c>
      <c r="I2234" s="49" t="n">
        <v>7</v>
      </c>
      <c r="J2234" s="148" t="n">
        <v>2</v>
      </c>
      <c r="K2234" s="125" t="n">
        <v>0.031390134529148</v>
      </c>
      <c r="L2234" s="49" t="n">
        <v>25</v>
      </c>
      <c r="M2234" s="49" t="n">
        <v>38</v>
      </c>
      <c r="N2234" s="49" t="n">
        <v>66</v>
      </c>
      <c r="O2234" s="49" t="n">
        <v>40</v>
      </c>
      <c r="P2234" s="49" t="n">
        <v>35</v>
      </c>
      <c r="Q2234" s="49" t="n">
        <v>12</v>
      </c>
      <c r="R2234" s="49" t="n">
        <v>2</v>
      </c>
      <c r="S2234" s="49" t="n">
        <v>2</v>
      </c>
      <c r="T2234" s="49" t="n">
        <v>0</v>
      </c>
      <c r="U2234" s="49" t="n">
        <v>1</v>
      </c>
      <c r="V2234" s="49" t="n">
        <v>0</v>
      </c>
      <c r="W2234" s="49" t="n">
        <v>0</v>
      </c>
      <c r="X2234" s="49" t="n">
        <v>0</v>
      </c>
      <c r="Y2234" s="49" t="n">
        <v>2</v>
      </c>
      <c r="Z2234" s="145" t="s">
        <v>48</v>
      </c>
      <c r="AA2234" s="49" t="n">
        <v>18</v>
      </c>
      <c r="AB2234" s="49" t="n">
        <v>21</v>
      </c>
      <c r="AC2234" s="49" t="n">
        <v>236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942</v>
      </c>
      <c r="I2235" s="49" t="n">
        <v>22</v>
      </c>
      <c r="J2235" s="148" t="n">
        <v>0</v>
      </c>
      <c r="K2235" s="125" t="n">
        <v>0.0233545647558386</v>
      </c>
      <c r="L2235" s="49" t="n">
        <v>115</v>
      </c>
      <c r="M2235" s="49" t="n">
        <v>145</v>
      </c>
      <c r="N2235" s="49" t="n">
        <v>214</v>
      </c>
      <c r="O2235" s="49" t="n">
        <v>189</v>
      </c>
      <c r="P2235" s="49" t="n">
        <v>129</v>
      </c>
      <c r="Q2235" s="49" t="n">
        <v>128</v>
      </c>
      <c r="R2235" s="49" t="n">
        <v>9</v>
      </c>
      <c r="S2235" s="49" t="n">
        <v>3</v>
      </c>
      <c r="T2235" s="49" t="n">
        <v>6</v>
      </c>
      <c r="U2235" s="49" t="n">
        <v>0</v>
      </c>
      <c r="V2235" s="49" t="n">
        <v>1</v>
      </c>
      <c r="W2235" s="49" t="n">
        <v>0</v>
      </c>
      <c r="X2235" s="49" t="n">
        <v>3</v>
      </c>
      <c r="Y2235" s="49" t="n">
        <v>0</v>
      </c>
      <c r="Z2235" s="145" t="s">
        <v>48</v>
      </c>
      <c r="AA2235" s="49" t="n">
        <v>21</v>
      </c>
      <c r="AB2235" s="49" t="n">
        <v>183</v>
      </c>
      <c r="AC2235" s="49" t="n">
        <v>1010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449</v>
      </c>
      <c r="I2236" s="49" t="n">
        <v>0</v>
      </c>
      <c r="J2236" s="148" t="n">
        <v>0</v>
      </c>
      <c r="K2236" s="125" t="n">
        <v>0</v>
      </c>
      <c r="L2236" s="49" t="n">
        <v>84</v>
      </c>
      <c r="M2236" s="49" t="n">
        <v>73</v>
      </c>
      <c r="N2236" s="49" t="n">
        <v>120</v>
      </c>
      <c r="O2236" s="49" t="n">
        <v>101</v>
      </c>
      <c r="P2236" s="49" t="n">
        <v>43</v>
      </c>
      <c r="Q2236" s="49" t="n">
        <v>28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30</v>
      </c>
      <c r="AB2236" s="49" t="n">
        <v>818</v>
      </c>
      <c r="AC2236" s="49" t="n">
        <v>965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1469</v>
      </c>
      <c r="I2237" s="49" t="n">
        <v>12</v>
      </c>
      <c r="J2237" s="148" t="n">
        <v>0</v>
      </c>
      <c r="K2237" s="125" t="n">
        <v>0.00816882232811436</v>
      </c>
      <c r="L2237" s="49" t="n">
        <v>189</v>
      </c>
      <c r="M2237" s="49" t="n">
        <v>117</v>
      </c>
      <c r="N2237" s="49" t="n">
        <v>332</v>
      </c>
      <c r="O2237" s="49" t="n">
        <v>347</v>
      </c>
      <c r="P2237" s="49" t="n">
        <v>285</v>
      </c>
      <c r="Q2237" s="49" t="n">
        <v>187</v>
      </c>
      <c r="R2237" s="49" t="n">
        <v>9</v>
      </c>
      <c r="S2237" s="49" t="n">
        <v>2</v>
      </c>
      <c r="T2237" s="49" t="n">
        <v>1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24</v>
      </c>
      <c r="AB2237" s="49" t="n">
        <v>431</v>
      </c>
      <c r="AC2237" s="49" t="n">
        <v>3032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0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96</v>
      </c>
      <c r="I2239" s="49" t="n">
        <v>0</v>
      </c>
      <c r="J2239" s="148" t="n">
        <v>0</v>
      </c>
      <c r="K2239" s="125" t="n">
        <v>0</v>
      </c>
      <c r="L2239" s="49" t="n">
        <v>39</v>
      </c>
      <c r="M2239" s="49" t="n">
        <v>8</v>
      </c>
      <c r="N2239" s="49" t="n">
        <v>27</v>
      </c>
      <c r="O2239" s="49" t="n">
        <v>13</v>
      </c>
      <c r="P2239" s="49" t="n">
        <v>5</v>
      </c>
      <c r="Q2239" s="49" t="n">
        <v>4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3</v>
      </c>
      <c r="AB2239" s="49" t="n">
        <v>2</v>
      </c>
      <c r="AC2239" s="49" t="n">
        <v>116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44</v>
      </c>
      <c r="I2240" s="49" t="n">
        <v>5</v>
      </c>
      <c r="J2240" s="148" t="n">
        <v>0</v>
      </c>
      <c r="K2240" s="125" t="n">
        <v>0.113636363636364</v>
      </c>
      <c r="L2240" s="49" t="n">
        <v>0</v>
      </c>
      <c r="M2240" s="49" t="n">
        <v>9</v>
      </c>
      <c r="N2240" s="49" t="n">
        <v>8</v>
      </c>
      <c r="O2240" s="49" t="n">
        <v>6</v>
      </c>
      <c r="P2240" s="49" t="n">
        <v>12</v>
      </c>
      <c r="Q2240" s="49" t="n">
        <v>4</v>
      </c>
      <c r="R2240" s="49" t="n">
        <v>5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1</v>
      </c>
      <c r="AB2240" s="49" t="n">
        <v>517</v>
      </c>
      <c r="AC2240" s="49" t="n">
        <v>100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445</v>
      </c>
      <c r="I2241" s="49" t="n">
        <v>7</v>
      </c>
      <c r="J2241" s="148" t="n">
        <v>0</v>
      </c>
      <c r="K2241" s="125" t="n">
        <v>0.0157303370786517</v>
      </c>
      <c r="L2241" s="49" t="n">
        <v>239</v>
      </c>
      <c r="M2241" s="49" t="n">
        <v>28</v>
      </c>
      <c r="N2241" s="49" t="n">
        <v>40</v>
      </c>
      <c r="O2241" s="49" t="n">
        <v>42</v>
      </c>
      <c r="P2241" s="49" t="n">
        <v>66</v>
      </c>
      <c r="Q2241" s="49" t="n">
        <v>23</v>
      </c>
      <c r="R2241" s="49" t="n">
        <v>5</v>
      </c>
      <c r="S2241" s="49" t="n">
        <v>1</v>
      </c>
      <c r="T2241" s="49" t="n">
        <v>0</v>
      </c>
      <c r="U2241" s="49" t="n">
        <v>0</v>
      </c>
      <c r="V2241" s="49" t="n">
        <v>0</v>
      </c>
      <c r="W2241" s="49" t="n">
        <v>1</v>
      </c>
      <c r="X2241" s="49" t="n">
        <v>0</v>
      </c>
      <c r="Y2241" s="49" t="n">
        <v>0</v>
      </c>
      <c r="Z2241" s="145" t="s">
        <v>48</v>
      </c>
      <c r="AA2241" s="49" t="n">
        <v>3</v>
      </c>
      <c r="AB2241" s="49" t="n">
        <v>71</v>
      </c>
      <c r="AC2241" s="49" t="n">
        <v>468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1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1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2</v>
      </c>
      <c r="AB2242" s="49" t="n">
        <v>0</v>
      </c>
      <c r="AC2242" s="49" t="n">
        <v>2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45</v>
      </c>
      <c r="I2243" s="49" t="n">
        <v>0</v>
      </c>
      <c r="J2243" s="148" t="n">
        <v>0</v>
      </c>
      <c r="K2243" s="125" t="n">
        <v>0</v>
      </c>
      <c r="L2243" s="49" t="n">
        <v>7</v>
      </c>
      <c r="M2243" s="49" t="n">
        <v>9</v>
      </c>
      <c r="N2243" s="49" t="n">
        <v>9</v>
      </c>
      <c r="O2243" s="49" t="n">
        <v>5</v>
      </c>
      <c r="P2243" s="49" t="n">
        <v>14</v>
      </c>
      <c r="Q2243" s="49" t="n">
        <v>1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6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19</v>
      </c>
      <c r="I2244" s="49" t="n">
        <v>1</v>
      </c>
      <c r="J2244" s="148" t="n">
        <v>0</v>
      </c>
      <c r="K2244" s="125" t="n">
        <v>0.0526315789473684</v>
      </c>
      <c r="L2244" s="49" t="n">
        <v>2</v>
      </c>
      <c r="M2244" s="49" t="n">
        <v>3</v>
      </c>
      <c r="N2244" s="49" t="n">
        <v>2</v>
      </c>
      <c r="O2244" s="49" t="n">
        <v>7</v>
      </c>
      <c r="P2244" s="49" t="n">
        <v>4</v>
      </c>
      <c r="Q2244" s="49" t="n">
        <v>0</v>
      </c>
      <c r="R2244" s="49" t="n">
        <v>1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0</v>
      </c>
      <c r="AB2244" s="49" t="n">
        <v>0</v>
      </c>
      <c r="AC2244" s="49" t="n">
        <v>38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26</v>
      </c>
      <c r="I2245" s="49" t="n">
        <v>8</v>
      </c>
      <c r="J2245" s="148" t="n">
        <v>2</v>
      </c>
      <c r="K2245" s="125" t="n">
        <v>0.307692307692308</v>
      </c>
      <c r="L2245" s="49" t="n">
        <v>1</v>
      </c>
      <c r="M2245" s="49" t="n">
        <v>1</v>
      </c>
      <c r="N2245" s="49" t="n">
        <v>9</v>
      </c>
      <c r="O2245" s="49" t="n">
        <v>2</v>
      </c>
      <c r="P2245" s="49" t="n">
        <v>5</v>
      </c>
      <c r="Q2245" s="49" t="n">
        <v>0</v>
      </c>
      <c r="R2245" s="49" t="n">
        <v>2</v>
      </c>
      <c r="S2245" s="49" t="n">
        <v>1</v>
      </c>
      <c r="T2245" s="49" t="n">
        <v>2</v>
      </c>
      <c r="U2245" s="49" t="n">
        <v>1</v>
      </c>
      <c r="V2245" s="49" t="n">
        <v>0</v>
      </c>
      <c r="W2245" s="49" t="n">
        <v>0</v>
      </c>
      <c r="X2245" s="49" t="n">
        <v>0</v>
      </c>
      <c r="Y2245" s="49" t="n">
        <v>2</v>
      </c>
      <c r="Z2245" s="145" t="s">
        <v>48</v>
      </c>
      <c r="AA2245" s="49" t="n">
        <v>0</v>
      </c>
      <c r="AB2245" s="49" t="n">
        <v>0</v>
      </c>
      <c r="AC2245" s="49" t="n">
        <v>25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32</v>
      </c>
      <c r="I2246" s="49" t="n">
        <v>3</v>
      </c>
      <c r="J2246" s="148" t="n">
        <v>1</v>
      </c>
      <c r="K2246" s="125" t="n">
        <v>0.0227272727272727</v>
      </c>
      <c r="L2246" s="49" t="n">
        <v>18</v>
      </c>
      <c r="M2246" s="49" t="n">
        <v>21</v>
      </c>
      <c r="N2246" s="49" t="n">
        <v>27</v>
      </c>
      <c r="O2246" s="49" t="n">
        <v>28</v>
      </c>
      <c r="P2246" s="49" t="n">
        <v>23</v>
      </c>
      <c r="Q2246" s="49" t="n">
        <v>12</v>
      </c>
      <c r="R2246" s="49" t="n">
        <v>0</v>
      </c>
      <c r="S2246" s="49" t="n">
        <v>1</v>
      </c>
      <c r="T2246" s="49" t="n">
        <v>1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1</v>
      </c>
      <c r="Z2246" s="145" t="s">
        <v>48</v>
      </c>
      <c r="AA2246" s="49" t="n">
        <v>2</v>
      </c>
      <c r="AB2246" s="49" t="n">
        <v>11</v>
      </c>
      <c r="AC2246" s="49" t="n">
        <v>233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65</v>
      </c>
      <c r="I2247" s="49" t="n">
        <v>1</v>
      </c>
      <c r="J2247" s="148" t="n">
        <v>0</v>
      </c>
      <c r="K2247" s="125" t="n">
        <v>0.0153846153846154</v>
      </c>
      <c r="L2247" s="49" t="n">
        <v>20</v>
      </c>
      <c r="M2247" s="49" t="n">
        <v>4</v>
      </c>
      <c r="N2247" s="49" t="n">
        <v>11</v>
      </c>
      <c r="O2247" s="49" t="n">
        <v>15</v>
      </c>
      <c r="P2247" s="49" t="n">
        <v>13</v>
      </c>
      <c r="Q2247" s="49" t="n">
        <v>1</v>
      </c>
      <c r="R2247" s="49" t="n">
        <v>0</v>
      </c>
      <c r="S2247" s="49" t="n">
        <v>1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0</v>
      </c>
      <c r="AB2247" s="49" t="n">
        <v>9</v>
      </c>
      <c r="AC2247" s="49" t="n">
        <v>92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36</v>
      </c>
      <c r="I2248" s="49" t="n">
        <v>6</v>
      </c>
      <c r="J2248" s="148" t="n">
        <v>1</v>
      </c>
      <c r="K2248" s="125" t="n">
        <v>0.166666666666667</v>
      </c>
      <c r="L2248" s="49" t="n">
        <v>4</v>
      </c>
      <c r="M2248" s="49" t="n">
        <v>10</v>
      </c>
      <c r="N2248" s="49" t="n">
        <v>7</v>
      </c>
      <c r="O2248" s="49" t="n">
        <v>5</v>
      </c>
      <c r="P2248" s="49" t="n">
        <v>1</v>
      </c>
      <c r="Q2248" s="49" t="n">
        <v>3</v>
      </c>
      <c r="R2248" s="49" t="n">
        <v>1</v>
      </c>
      <c r="S2248" s="49" t="n">
        <v>1</v>
      </c>
      <c r="T2248" s="49" t="n">
        <v>1</v>
      </c>
      <c r="U2248" s="49" t="n">
        <v>1</v>
      </c>
      <c r="V2248" s="49" t="n">
        <v>0</v>
      </c>
      <c r="W2248" s="49" t="n">
        <v>0</v>
      </c>
      <c r="X2248" s="49" t="n">
        <v>1</v>
      </c>
      <c r="Y2248" s="49" t="n">
        <v>1</v>
      </c>
      <c r="Z2248" s="145" t="s">
        <v>48</v>
      </c>
      <c r="AA2248" s="49" t="n">
        <v>2</v>
      </c>
      <c r="AB2248" s="49" t="n">
        <v>4</v>
      </c>
      <c r="AC2248" s="49" t="n">
        <v>57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39</v>
      </c>
      <c r="I2249" s="49" t="n">
        <v>2</v>
      </c>
      <c r="J2249" s="148" t="n">
        <v>1</v>
      </c>
      <c r="K2249" s="125" t="n">
        <v>0.0143884892086331</v>
      </c>
      <c r="L2249" s="49" t="n">
        <v>14</v>
      </c>
      <c r="M2249" s="49" t="n">
        <v>11</v>
      </c>
      <c r="N2249" s="49" t="n">
        <v>38</v>
      </c>
      <c r="O2249" s="49" t="n">
        <v>31</v>
      </c>
      <c r="P2249" s="49" t="n">
        <v>34</v>
      </c>
      <c r="Q2249" s="49" t="n">
        <v>9</v>
      </c>
      <c r="R2249" s="49" t="n">
        <v>0</v>
      </c>
      <c r="S2249" s="49" t="n">
        <v>0</v>
      </c>
      <c r="T2249" s="49" t="n">
        <v>1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1</v>
      </c>
      <c r="Z2249" s="145" t="s">
        <v>48</v>
      </c>
      <c r="AA2249" s="49" t="n">
        <v>12</v>
      </c>
      <c r="AB2249" s="49" t="n">
        <v>28</v>
      </c>
      <c r="AC2249" s="49" t="n">
        <v>187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38</v>
      </c>
      <c r="I2250" s="49" t="n">
        <v>3</v>
      </c>
      <c r="J2250" s="148" t="n">
        <v>0</v>
      </c>
      <c r="K2250" s="125" t="n">
        <v>0.00684931506849315</v>
      </c>
      <c r="L2250" s="49" t="n">
        <v>68</v>
      </c>
      <c r="M2250" s="49" t="n">
        <v>66</v>
      </c>
      <c r="N2250" s="49" t="n">
        <v>113</v>
      </c>
      <c r="O2250" s="49" t="n">
        <v>108</v>
      </c>
      <c r="P2250" s="49" t="n">
        <v>46</v>
      </c>
      <c r="Q2250" s="49" t="n">
        <v>34</v>
      </c>
      <c r="R2250" s="49" t="n">
        <v>0</v>
      </c>
      <c r="S2250" s="49" t="n">
        <v>2</v>
      </c>
      <c r="T2250" s="49" t="n">
        <v>0</v>
      </c>
      <c r="U2250" s="49" t="n">
        <v>1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5" t="s">
        <v>48</v>
      </c>
      <c r="AA2250" s="49" t="n">
        <v>48</v>
      </c>
      <c r="AB2250" s="49" t="n">
        <v>93</v>
      </c>
      <c r="AC2250" s="49" t="n">
        <v>745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67</v>
      </c>
      <c r="I2251" s="49" t="n">
        <v>2</v>
      </c>
      <c r="J2251" s="148" t="n">
        <v>0</v>
      </c>
      <c r="K2251" s="125" t="n">
        <v>0.00749063670411985</v>
      </c>
      <c r="L2251" s="49" t="n">
        <v>48</v>
      </c>
      <c r="M2251" s="49" t="n">
        <v>76</v>
      </c>
      <c r="N2251" s="49" t="n">
        <v>67</v>
      </c>
      <c r="O2251" s="49" t="n">
        <v>49</v>
      </c>
      <c r="P2251" s="49" t="n">
        <v>16</v>
      </c>
      <c r="Q2251" s="49" t="n">
        <v>9</v>
      </c>
      <c r="R2251" s="49" t="n">
        <v>2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24</v>
      </c>
      <c r="AB2251" s="49" t="n">
        <v>443</v>
      </c>
      <c r="AC2251" s="49" t="n">
        <v>637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064</v>
      </c>
      <c r="I2252" s="49" t="n">
        <v>16</v>
      </c>
      <c r="J2252" s="148" t="n">
        <v>0</v>
      </c>
      <c r="K2252" s="125" t="n">
        <v>0.0150375939849624</v>
      </c>
      <c r="L2252" s="49" t="n">
        <v>168</v>
      </c>
      <c r="M2252" s="49" t="n">
        <v>240</v>
      </c>
      <c r="N2252" s="49" t="n">
        <v>240</v>
      </c>
      <c r="O2252" s="49" t="n">
        <v>203</v>
      </c>
      <c r="P2252" s="49" t="n">
        <v>140</v>
      </c>
      <c r="Q2252" s="49" t="n">
        <v>57</v>
      </c>
      <c r="R2252" s="49" t="n">
        <v>13</v>
      </c>
      <c r="S2252" s="49" t="n">
        <v>2</v>
      </c>
      <c r="T2252" s="49" t="n">
        <v>1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207</v>
      </c>
      <c r="AB2252" s="49" t="n">
        <v>230</v>
      </c>
      <c r="AC2252" s="49" t="n">
        <v>1810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1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1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16</v>
      </c>
      <c r="I2254" s="49" t="n">
        <v>5</v>
      </c>
      <c r="J2254" s="148" t="n">
        <v>0</v>
      </c>
      <c r="K2254" s="125" t="n">
        <v>0.3125</v>
      </c>
      <c r="L2254" s="49" t="n">
        <v>0</v>
      </c>
      <c r="M2254" s="49" t="n">
        <v>2</v>
      </c>
      <c r="N2254" s="49" t="n">
        <v>2</v>
      </c>
      <c r="O2254" s="49" t="n">
        <v>4</v>
      </c>
      <c r="P2254" s="49" t="n">
        <v>3</v>
      </c>
      <c r="Q2254" s="49" t="n">
        <v>0</v>
      </c>
      <c r="R2254" s="49" t="n">
        <v>4</v>
      </c>
      <c r="S2254" s="49" t="n">
        <v>1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7</v>
      </c>
      <c r="AB2254" s="49" t="n">
        <v>0</v>
      </c>
      <c r="AC2254" s="49" t="n">
        <v>37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94</v>
      </c>
      <c r="I2255" s="49" t="n">
        <v>0</v>
      </c>
      <c r="J2255" s="148" t="n">
        <v>0</v>
      </c>
      <c r="K2255" s="125" t="n">
        <v>0</v>
      </c>
      <c r="L2255" s="49" t="n">
        <v>3</v>
      </c>
      <c r="M2255" s="49" t="n">
        <v>15</v>
      </c>
      <c r="N2255" s="49" t="n">
        <v>22</v>
      </c>
      <c r="O2255" s="49" t="n">
        <v>9</v>
      </c>
      <c r="P2255" s="49" t="n">
        <v>23</v>
      </c>
      <c r="Q2255" s="49" t="n">
        <v>22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21</v>
      </c>
      <c r="AB2255" s="49" t="n">
        <v>0</v>
      </c>
      <c r="AC2255" s="49" t="n">
        <v>127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51</v>
      </c>
      <c r="I2256" s="49" t="n">
        <v>0</v>
      </c>
      <c r="J2256" s="148" t="n">
        <v>0</v>
      </c>
      <c r="K2256" s="125" t="n">
        <v>0</v>
      </c>
      <c r="L2256" s="49" t="n">
        <v>9</v>
      </c>
      <c r="M2256" s="49" t="n">
        <v>22</v>
      </c>
      <c r="N2256" s="49" t="n">
        <v>34</v>
      </c>
      <c r="O2256" s="49" t="n">
        <v>42</v>
      </c>
      <c r="P2256" s="49" t="n">
        <v>27</v>
      </c>
      <c r="Q2256" s="49" t="n">
        <v>17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73</v>
      </c>
      <c r="AB2256" s="49" t="n">
        <v>135</v>
      </c>
      <c r="AC2256" s="49" t="n">
        <v>244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5</v>
      </c>
      <c r="AB2257" s="49" t="n">
        <v>10</v>
      </c>
      <c r="AC2257" s="49" t="n">
        <v>1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58</v>
      </c>
      <c r="I2258" s="49" t="n">
        <v>0</v>
      </c>
      <c r="J2258" s="148" t="n">
        <v>0</v>
      </c>
      <c r="K2258" s="125" t="n">
        <v>0</v>
      </c>
      <c r="L2258" s="49" t="n">
        <v>3</v>
      </c>
      <c r="M2258" s="49" t="n">
        <v>5</v>
      </c>
      <c r="N2258" s="49" t="n">
        <v>21</v>
      </c>
      <c r="O2258" s="49" t="n">
        <v>8</v>
      </c>
      <c r="P2258" s="49" t="n">
        <v>17</v>
      </c>
      <c r="Q2258" s="49" t="n">
        <v>4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83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4</v>
      </c>
      <c r="I2259" s="49" t="n">
        <v>0</v>
      </c>
      <c r="J2259" s="148" t="n">
        <v>0</v>
      </c>
      <c r="K2259" s="125" t="n">
        <v>0</v>
      </c>
      <c r="L2259" s="49" t="n">
        <v>0</v>
      </c>
      <c r="M2259" s="49" t="n">
        <v>1</v>
      </c>
      <c r="N2259" s="49" t="n">
        <v>0</v>
      </c>
      <c r="O2259" s="49" t="n">
        <v>0</v>
      </c>
      <c r="P2259" s="49" t="n">
        <v>2</v>
      </c>
      <c r="Q2259" s="49" t="n">
        <v>1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2</v>
      </c>
      <c r="AB2259" s="49" t="n">
        <v>0</v>
      </c>
      <c r="AC2259" s="49" t="n">
        <v>4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26</v>
      </c>
      <c r="I2260" s="49" t="n">
        <v>1</v>
      </c>
      <c r="J2260" s="148" t="n">
        <v>0</v>
      </c>
      <c r="K2260" s="125" t="n">
        <v>0.0384615384615385</v>
      </c>
      <c r="L2260" s="49" t="n">
        <v>4</v>
      </c>
      <c r="M2260" s="49" t="n">
        <v>5</v>
      </c>
      <c r="N2260" s="49" t="n">
        <v>10</v>
      </c>
      <c r="O2260" s="49" t="n">
        <v>4</v>
      </c>
      <c r="P2260" s="49" t="n">
        <v>2</v>
      </c>
      <c r="Q2260" s="49" t="n">
        <v>0</v>
      </c>
      <c r="R2260" s="49" t="n">
        <v>0</v>
      </c>
      <c r="S2260" s="49" t="n">
        <v>1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11</v>
      </c>
      <c r="AB2260" s="49" t="n">
        <v>3</v>
      </c>
      <c r="AC2260" s="49" t="n">
        <v>8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80</v>
      </c>
      <c r="I2261" s="49" t="n">
        <v>0</v>
      </c>
      <c r="J2261" s="148" t="n">
        <v>0</v>
      </c>
      <c r="K2261" s="125" t="n">
        <v>0</v>
      </c>
      <c r="L2261" s="49" t="n">
        <v>9</v>
      </c>
      <c r="M2261" s="49" t="n">
        <v>22</v>
      </c>
      <c r="N2261" s="49" t="n">
        <v>28</v>
      </c>
      <c r="O2261" s="49" t="n">
        <v>10</v>
      </c>
      <c r="P2261" s="49" t="n">
        <v>8</v>
      </c>
      <c r="Q2261" s="49" t="n">
        <v>3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17</v>
      </c>
      <c r="AB2261" s="49" t="n">
        <v>1</v>
      </c>
      <c r="AC2261" s="49" t="n">
        <v>99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47</v>
      </c>
      <c r="I2262" s="49" t="n">
        <v>0</v>
      </c>
      <c r="J2262" s="148" t="n">
        <v>0</v>
      </c>
      <c r="K2262" s="125" t="n">
        <v>0</v>
      </c>
      <c r="L2262" s="49" t="n">
        <v>2</v>
      </c>
      <c r="M2262" s="49" t="n">
        <v>13</v>
      </c>
      <c r="N2262" s="49" t="n">
        <v>11</v>
      </c>
      <c r="O2262" s="49" t="n">
        <v>13</v>
      </c>
      <c r="P2262" s="49" t="n">
        <v>5</v>
      </c>
      <c r="Q2262" s="49" t="n">
        <v>3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5</v>
      </c>
      <c r="AB2262" s="49" t="n">
        <v>2</v>
      </c>
      <c r="AC2262" s="49" t="n">
        <v>51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46</v>
      </c>
      <c r="I2263" s="49" t="n">
        <v>2</v>
      </c>
      <c r="J2263" s="148" t="n">
        <v>0</v>
      </c>
      <c r="K2263" s="125" t="n">
        <v>0.0434782608695652</v>
      </c>
      <c r="L2263" s="49" t="n">
        <v>6</v>
      </c>
      <c r="M2263" s="49" t="n">
        <v>13</v>
      </c>
      <c r="N2263" s="49" t="n">
        <v>9</v>
      </c>
      <c r="O2263" s="49" t="n">
        <v>5</v>
      </c>
      <c r="P2263" s="49" t="n">
        <v>7</v>
      </c>
      <c r="Q2263" s="49" t="n">
        <v>4</v>
      </c>
      <c r="R2263" s="49" t="n">
        <v>1</v>
      </c>
      <c r="S2263" s="49" t="n">
        <v>0</v>
      </c>
      <c r="T2263" s="49" t="n">
        <v>0</v>
      </c>
      <c r="U2263" s="49" t="n">
        <v>0</v>
      </c>
      <c r="V2263" s="49" t="n">
        <v>1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39</v>
      </c>
      <c r="AB2263" s="49" t="n">
        <v>2</v>
      </c>
      <c r="AC2263" s="49" t="n">
        <v>79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01</v>
      </c>
      <c r="I2264" s="49" t="n">
        <v>0</v>
      </c>
      <c r="J2264" s="148" t="n">
        <v>0</v>
      </c>
      <c r="K2264" s="125" t="n">
        <v>0</v>
      </c>
      <c r="L2264" s="49" t="n">
        <v>15</v>
      </c>
      <c r="M2264" s="49" t="n">
        <v>28</v>
      </c>
      <c r="N2264" s="49" t="n">
        <v>28</v>
      </c>
      <c r="O2264" s="49" t="n">
        <v>16</v>
      </c>
      <c r="P2264" s="49" t="n">
        <v>12</v>
      </c>
      <c r="Q2264" s="49" t="n">
        <v>2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17</v>
      </c>
      <c r="AB2264" s="49" t="n">
        <v>4</v>
      </c>
      <c r="AC2264" s="49" t="n">
        <v>132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833</v>
      </c>
      <c r="I2265" s="49" t="n">
        <v>3</v>
      </c>
      <c r="J2265" s="148" t="n">
        <v>0</v>
      </c>
      <c r="K2265" s="125" t="n">
        <v>0.00360144057623049</v>
      </c>
      <c r="L2265" s="49" t="n">
        <v>141</v>
      </c>
      <c r="M2265" s="49" t="n">
        <v>223</v>
      </c>
      <c r="N2265" s="49" t="n">
        <v>196</v>
      </c>
      <c r="O2265" s="49" t="n">
        <v>159</v>
      </c>
      <c r="P2265" s="49" t="n">
        <v>78</v>
      </c>
      <c r="Q2265" s="49" t="n">
        <v>33</v>
      </c>
      <c r="R2265" s="49" t="n">
        <v>1</v>
      </c>
      <c r="S2265" s="49" t="n">
        <v>0</v>
      </c>
      <c r="T2265" s="49" t="n">
        <v>0</v>
      </c>
      <c r="U2265" s="49" t="n">
        <v>1</v>
      </c>
      <c r="V2265" s="49" t="n">
        <v>1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701</v>
      </c>
      <c r="AB2265" s="49" t="n">
        <v>49</v>
      </c>
      <c r="AC2265" s="49" t="n">
        <v>1180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420</v>
      </c>
      <c r="I2266" s="49" t="n">
        <v>1</v>
      </c>
      <c r="J2266" s="148" t="n">
        <v>0</v>
      </c>
      <c r="K2266" s="125" t="n">
        <v>0.00238095238095238</v>
      </c>
      <c r="L2266" s="49" t="n">
        <v>74</v>
      </c>
      <c r="M2266" s="49" t="n">
        <v>151</v>
      </c>
      <c r="N2266" s="49" t="n">
        <v>100</v>
      </c>
      <c r="O2266" s="49" t="n">
        <v>74</v>
      </c>
      <c r="P2266" s="49" t="n">
        <v>14</v>
      </c>
      <c r="Q2266" s="49" t="n">
        <v>6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1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302</v>
      </c>
      <c r="AB2266" s="49" t="n">
        <v>197</v>
      </c>
      <c r="AC2266" s="49" t="n">
        <v>433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305</v>
      </c>
      <c r="I2267" s="49" t="n">
        <v>1</v>
      </c>
      <c r="J2267" s="148" t="n">
        <v>0</v>
      </c>
      <c r="K2267" s="125" t="n">
        <v>0.000766283524904215</v>
      </c>
      <c r="L2267" s="49" t="n">
        <v>155</v>
      </c>
      <c r="M2267" s="49" t="n">
        <v>511</v>
      </c>
      <c r="N2267" s="49" t="n">
        <v>270</v>
      </c>
      <c r="O2267" s="49" t="n">
        <v>203</v>
      </c>
      <c r="P2267" s="49" t="n">
        <v>148</v>
      </c>
      <c r="Q2267" s="49" t="n">
        <v>17</v>
      </c>
      <c r="R2267" s="49" t="n">
        <v>1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349</v>
      </c>
      <c r="AB2267" s="49" t="n">
        <v>129</v>
      </c>
      <c r="AC2267" s="49" t="n">
        <v>741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1</v>
      </c>
      <c r="I2268" s="49" t="n">
        <v>0</v>
      </c>
      <c r="J2268" s="148" t="n">
        <v>0</v>
      </c>
      <c r="K2268" s="125" t="n">
        <v>0</v>
      </c>
      <c r="L2268" s="49" t="n">
        <v>0</v>
      </c>
      <c r="M2268" s="49" t="n">
        <v>1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2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60</v>
      </c>
      <c r="I2269" s="49" t="n">
        <v>0</v>
      </c>
      <c r="J2269" s="148" t="n">
        <v>0</v>
      </c>
      <c r="K2269" s="125" t="n">
        <v>0</v>
      </c>
      <c r="L2269" s="49" t="n">
        <v>10</v>
      </c>
      <c r="M2269" s="49" t="n">
        <v>30</v>
      </c>
      <c r="N2269" s="49" t="n">
        <v>8</v>
      </c>
      <c r="O2269" s="49" t="n">
        <v>6</v>
      </c>
      <c r="P2269" s="49" t="n">
        <v>5</v>
      </c>
      <c r="Q2269" s="49" t="n">
        <v>1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30</v>
      </c>
      <c r="AB2269" s="49" t="n">
        <v>1</v>
      </c>
      <c r="AC2269" s="49" t="n">
        <v>36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20</v>
      </c>
      <c r="I2270" s="49" t="n">
        <v>0</v>
      </c>
      <c r="J2270" s="148" t="n">
        <v>0</v>
      </c>
      <c r="K2270" s="125" t="n">
        <v>0</v>
      </c>
      <c r="L2270" s="49" t="n">
        <v>11</v>
      </c>
      <c r="M2270" s="49" t="n">
        <v>3</v>
      </c>
      <c r="N2270" s="49" t="n">
        <v>2</v>
      </c>
      <c r="O2270" s="49" t="n">
        <v>1</v>
      </c>
      <c r="P2270" s="49" t="n">
        <v>3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03</v>
      </c>
      <c r="AB2270" s="49" t="n">
        <v>0</v>
      </c>
      <c r="AC2270" s="49" t="n">
        <v>19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09</v>
      </c>
      <c r="I2271" s="49" t="n">
        <v>0</v>
      </c>
      <c r="J2271" s="148" t="n">
        <v>0</v>
      </c>
      <c r="K2271" s="125" t="n">
        <v>0</v>
      </c>
      <c r="L2271" s="49" t="n">
        <v>62</v>
      </c>
      <c r="M2271" s="49" t="n">
        <v>28</v>
      </c>
      <c r="N2271" s="49" t="n">
        <v>42</v>
      </c>
      <c r="O2271" s="49" t="n">
        <v>42</v>
      </c>
      <c r="P2271" s="49" t="n">
        <v>25</v>
      </c>
      <c r="Q2271" s="49" t="n">
        <v>10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198</v>
      </c>
      <c r="AB2271" s="49" t="n">
        <v>144</v>
      </c>
      <c r="AC2271" s="49" t="n">
        <v>333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73</v>
      </c>
      <c r="I2272" s="49" t="n">
        <v>0</v>
      </c>
      <c r="J2272" s="148" t="n">
        <v>0</v>
      </c>
      <c r="K2272" s="125" t="n">
        <v>0</v>
      </c>
      <c r="L2272" s="49" t="n">
        <v>41</v>
      </c>
      <c r="M2272" s="49" t="n">
        <v>14</v>
      </c>
      <c r="N2272" s="49" t="n">
        <v>10</v>
      </c>
      <c r="O2272" s="49" t="n">
        <v>7</v>
      </c>
      <c r="P2272" s="49" t="n">
        <v>1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1</v>
      </c>
      <c r="AB2272" s="49" t="n">
        <v>0</v>
      </c>
      <c r="AC2272" s="49" t="n">
        <v>111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40</v>
      </c>
      <c r="I2273" s="49" t="n">
        <v>0</v>
      </c>
      <c r="J2273" s="148" t="n">
        <v>0</v>
      </c>
      <c r="K2273" s="125" t="n">
        <v>0</v>
      </c>
      <c r="L2273" s="49" t="n">
        <v>2</v>
      </c>
      <c r="M2273" s="49" t="n">
        <v>9</v>
      </c>
      <c r="N2273" s="49" t="n">
        <v>19</v>
      </c>
      <c r="O2273" s="49" t="n">
        <v>5</v>
      </c>
      <c r="P2273" s="49" t="n">
        <v>2</v>
      </c>
      <c r="Q2273" s="49" t="n">
        <v>3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0</v>
      </c>
      <c r="AC2273" s="49" t="n">
        <v>101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29</v>
      </c>
      <c r="I2274" s="49" t="n">
        <v>8</v>
      </c>
      <c r="J2274" s="148" t="n">
        <v>0</v>
      </c>
      <c r="K2274" s="125" t="n">
        <v>0.275862068965517</v>
      </c>
      <c r="L2274" s="49" t="n">
        <v>1</v>
      </c>
      <c r="M2274" s="49" t="n">
        <v>4</v>
      </c>
      <c r="N2274" s="49" t="n">
        <v>5</v>
      </c>
      <c r="O2274" s="49" t="n">
        <v>2</v>
      </c>
      <c r="P2274" s="49" t="n">
        <v>5</v>
      </c>
      <c r="Q2274" s="49" t="n">
        <v>4</v>
      </c>
      <c r="R2274" s="49" t="n">
        <v>4</v>
      </c>
      <c r="S2274" s="49" t="n">
        <v>3</v>
      </c>
      <c r="T2274" s="49" t="n">
        <v>1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70</v>
      </c>
      <c r="AB2274" s="49" t="n">
        <v>1</v>
      </c>
      <c r="AC2274" s="49" t="n">
        <v>43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3</v>
      </c>
      <c r="I2275" s="49" t="n">
        <v>0</v>
      </c>
      <c r="J2275" s="148" t="n">
        <v>0</v>
      </c>
      <c r="K2275" s="125" t="n">
        <v>0</v>
      </c>
      <c r="L2275" s="49" t="n">
        <v>0</v>
      </c>
      <c r="M2275" s="49" t="n">
        <v>0</v>
      </c>
      <c r="N2275" s="49" t="n">
        <v>1</v>
      </c>
      <c r="O2275" s="49" t="n">
        <v>0</v>
      </c>
      <c r="P2275" s="49" t="n">
        <v>2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5</v>
      </c>
      <c r="AB2275" s="49" t="n">
        <v>0</v>
      </c>
      <c r="AC2275" s="49" t="n">
        <v>12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22</v>
      </c>
      <c r="I2276" s="49" t="n">
        <v>4</v>
      </c>
      <c r="J2276" s="148" t="n">
        <v>0</v>
      </c>
      <c r="K2276" s="125" t="n">
        <v>0.0327868852459016</v>
      </c>
      <c r="L2276" s="49" t="n">
        <v>6</v>
      </c>
      <c r="M2276" s="49" t="n">
        <v>28</v>
      </c>
      <c r="N2276" s="49" t="n">
        <v>38</v>
      </c>
      <c r="O2276" s="49" t="n">
        <v>10</v>
      </c>
      <c r="P2276" s="49" t="n">
        <v>21</v>
      </c>
      <c r="Q2276" s="49" t="n">
        <v>15</v>
      </c>
      <c r="R2276" s="49" t="n">
        <v>0</v>
      </c>
      <c r="S2276" s="49" t="n">
        <v>1</v>
      </c>
      <c r="T2276" s="49" t="n">
        <v>0</v>
      </c>
      <c r="U2276" s="49" t="n">
        <v>1</v>
      </c>
      <c r="V2276" s="49" t="n">
        <v>2</v>
      </c>
      <c r="W2276" s="49" t="n">
        <v>0</v>
      </c>
      <c r="X2276" s="49" t="n">
        <v>0</v>
      </c>
      <c r="Y2276" s="49" t="n">
        <v>0</v>
      </c>
      <c r="Z2276" s="145" t="s">
        <v>48</v>
      </c>
      <c r="AA2276" s="49" t="n">
        <v>9</v>
      </c>
      <c r="AB2276" s="49" t="n">
        <v>0</v>
      </c>
      <c r="AC2276" s="49" t="n">
        <v>182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60</v>
      </c>
      <c r="I2277" s="49" t="n">
        <v>2</v>
      </c>
      <c r="J2277" s="148" t="n">
        <v>0</v>
      </c>
      <c r="K2277" s="125" t="n">
        <v>0.0333333333333333</v>
      </c>
      <c r="L2277" s="49" t="n">
        <v>0</v>
      </c>
      <c r="M2277" s="49" t="n">
        <v>13</v>
      </c>
      <c r="N2277" s="49" t="n">
        <v>24</v>
      </c>
      <c r="O2277" s="49" t="n">
        <v>6</v>
      </c>
      <c r="P2277" s="49" t="n">
        <v>7</v>
      </c>
      <c r="Q2277" s="49" t="n">
        <v>8</v>
      </c>
      <c r="R2277" s="49" t="n">
        <v>1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1</v>
      </c>
      <c r="Y2277" s="49" t="n">
        <v>0</v>
      </c>
      <c r="Z2277" s="145" t="s">
        <v>48</v>
      </c>
      <c r="AA2277" s="49" t="n">
        <v>2</v>
      </c>
      <c r="AB2277" s="49" t="n">
        <v>6</v>
      </c>
      <c r="AC2277" s="49" t="n">
        <v>43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40</v>
      </c>
      <c r="I2278" s="49" t="n">
        <v>9</v>
      </c>
      <c r="J2278" s="148" t="n">
        <v>1</v>
      </c>
      <c r="K2278" s="125" t="n">
        <v>0.225</v>
      </c>
      <c r="L2278" s="49" t="n">
        <v>5</v>
      </c>
      <c r="M2278" s="49" t="n">
        <v>7</v>
      </c>
      <c r="N2278" s="49" t="n">
        <v>10</v>
      </c>
      <c r="O2278" s="49" t="n">
        <v>7</v>
      </c>
      <c r="P2278" s="49" t="n">
        <v>1</v>
      </c>
      <c r="Q2278" s="49" t="n">
        <v>1</v>
      </c>
      <c r="R2278" s="49" t="n">
        <v>2</v>
      </c>
      <c r="S2278" s="49" t="n">
        <v>2</v>
      </c>
      <c r="T2278" s="49" t="n">
        <v>1</v>
      </c>
      <c r="U2278" s="49" t="n">
        <v>2</v>
      </c>
      <c r="V2278" s="49" t="n">
        <v>0</v>
      </c>
      <c r="W2278" s="49" t="n">
        <v>1</v>
      </c>
      <c r="X2278" s="49" t="n">
        <v>0</v>
      </c>
      <c r="Y2278" s="49" t="n">
        <v>1</v>
      </c>
      <c r="Z2278" s="145" t="s">
        <v>48</v>
      </c>
      <c r="AA2278" s="49" t="n">
        <v>39</v>
      </c>
      <c r="AB2278" s="49" t="n">
        <v>0</v>
      </c>
      <c r="AC2278" s="49" t="n">
        <v>51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28</v>
      </c>
      <c r="I2279" s="49" t="n">
        <v>31</v>
      </c>
      <c r="J2279" s="148" t="n">
        <v>0</v>
      </c>
      <c r="K2279" s="125" t="n">
        <v>0.0945121951219512</v>
      </c>
      <c r="L2279" s="49" t="n">
        <v>30</v>
      </c>
      <c r="M2279" s="49" t="n">
        <v>54</v>
      </c>
      <c r="N2279" s="49" t="n">
        <v>75</v>
      </c>
      <c r="O2279" s="49" t="n">
        <v>46</v>
      </c>
      <c r="P2279" s="49" t="n">
        <v>48</v>
      </c>
      <c r="Q2279" s="49" t="n">
        <v>44</v>
      </c>
      <c r="R2279" s="49" t="n">
        <v>26</v>
      </c>
      <c r="S2279" s="49" t="n">
        <v>3</v>
      </c>
      <c r="T2279" s="49" t="n">
        <v>1</v>
      </c>
      <c r="U2279" s="49" t="n">
        <v>0</v>
      </c>
      <c r="V2279" s="49" t="n">
        <v>0</v>
      </c>
      <c r="W2279" s="49" t="n">
        <v>0</v>
      </c>
      <c r="X2279" s="49" t="n">
        <v>1</v>
      </c>
      <c r="Y2279" s="49" t="n">
        <v>0</v>
      </c>
      <c r="Z2279" s="145" t="s">
        <v>48</v>
      </c>
      <c r="AA2279" s="49" t="n">
        <v>5</v>
      </c>
      <c r="AB2279" s="49" t="n">
        <v>29</v>
      </c>
      <c r="AC2279" s="49" t="n">
        <v>269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068</v>
      </c>
      <c r="I2280" s="49" t="n">
        <v>10</v>
      </c>
      <c r="J2280" s="148" t="n">
        <v>0</v>
      </c>
      <c r="K2280" s="125" t="n">
        <v>0.00936329588014981</v>
      </c>
      <c r="L2280" s="49" t="n">
        <v>234</v>
      </c>
      <c r="M2280" s="49" t="n">
        <v>206</v>
      </c>
      <c r="N2280" s="49" t="n">
        <v>200</v>
      </c>
      <c r="O2280" s="49" t="n">
        <v>165</v>
      </c>
      <c r="P2280" s="49" t="n">
        <v>162</v>
      </c>
      <c r="Q2280" s="49" t="n">
        <v>91</v>
      </c>
      <c r="R2280" s="49" t="n">
        <v>5</v>
      </c>
      <c r="S2280" s="49" t="n">
        <v>1</v>
      </c>
      <c r="T2280" s="49" t="n">
        <v>0</v>
      </c>
      <c r="U2280" s="49" t="n">
        <v>1</v>
      </c>
      <c r="V2280" s="49" t="n">
        <v>2</v>
      </c>
      <c r="W2280" s="49" t="n">
        <v>0</v>
      </c>
      <c r="X2280" s="49" t="n">
        <v>1</v>
      </c>
      <c r="Y2280" s="49" t="n">
        <v>0</v>
      </c>
      <c r="Z2280" s="145" t="s">
        <v>48</v>
      </c>
      <c r="AA2280" s="49" t="n">
        <v>104</v>
      </c>
      <c r="AB2280" s="49" t="n">
        <v>81</v>
      </c>
      <c r="AC2280" s="49" t="n">
        <v>1399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63</v>
      </c>
      <c r="I2281" s="49" t="n">
        <v>0</v>
      </c>
      <c r="J2281" s="148" t="n">
        <v>0</v>
      </c>
      <c r="K2281" s="125" t="n">
        <v>0</v>
      </c>
      <c r="L2281" s="49" t="n">
        <v>108</v>
      </c>
      <c r="M2281" s="49" t="n">
        <v>154</v>
      </c>
      <c r="N2281" s="49" t="n">
        <v>102</v>
      </c>
      <c r="O2281" s="49" t="n">
        <v>66</v>
      </c>
      <c r="P2281" s="49" t="n">
        <v>24</v>
      </c>
      <c r="Q2281" s="49" t="n">
        <v>9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75</v>
      </c>
      <c r="AB2281" s="49" t="n">
        <v>236</v>
      </c>
      <c r="AC2281" s="49" t="n">
        <v>1205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569</v>
      </c>
      <c r="I2282" s="49" t="n">
        <v>1</v>
      </c>
      <c r="J2282" s="148" t="n">
        <v>0</v>
      </c>
      <c r="K2282" s="125" t="n">
        <v>0.000637348629700446</v>
      </c>
      <c r="L2282" s="49" t="n">
        <v>279</v>
      </c>
      <c r="M2282" s="49" t="n">
        <v>382</v>
      </c>
      <c r="N2282" s="49" t="n">
        <v>365</v>
      </c>
      <c r="O2282" s="49" t="n">
        <v>291</v>
      </c>
      <c r="P2282" s="49" t="n">
        <v>193</v>
      </c>
      <c r="Q2282" s="49" t="n">
        <v>58</v>
      </c>
      <c r="R2282" s="49" t="n">
        <v>1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239</v>
      </c>
      <c r="AB2282" s="49" t="n">
        <v>172</v>
      </c>
      <c r="AC2282" s="49" t="n">
        <v>2240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3</v>
      </c>
      <c r="I2283" s="49" t="n">
        <v>0</v>
      </c>
      <c r="J2283" s="148" t="n">
        <v>0</v>
      </c>
      <c r="K2283" s="125" t="n">
        <v>0</v>
      </c>
      <c r="L2283" s="49" t="n">
        <v>0</v>
      </c>
      <c r="M2283" s="49" t="n">
        <v>6</v>
      </c>
      <c r="N2283" s="49" t="n">
        <v>5</v>
      </c>
      <c r="O2283" s="49" t="n">
        <v>0</v>
      </c>
      <c r="P2283" s="49" t="n">
        <v>2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3</v>
      </c>
      <c r="AC2283" s="49" t="n">
        <v>14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77</v>
      </c>
      <c r="I2284" s="49" t="n">
        <v>0</v>
      </c>
      <c r="J2284" s="148" t="n">
        <v>0</v>
      </c>
      <c r="K2284" s="125" t="n">
        <v>0</v>
      </c>
      <c r="L2284" s="49" t="n">
        <v>10</v>
      </c>
      <c r="M2284" s="49" t="n">
        <v>25</v>
      </c>
      <c r="N2284" s="49" t="n">
        <v>22</v>
      </c>
      <c r="O2284" s="49" t="n">
        <v>16</v>
      </c>
      <c r="P2284" s="49" t="n">
        <v>4</v>
      </c>
      <c r="Q2284" s="49" t="n">
        <v>0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24</v>
      </c>
      <c r="AB2284" s="49" t="n">
        <v>0</v>
      </c>
      <c r="AC2284" s="49" t="n">
        <v>65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133</v>
      </c>
      <c r="I2285" s="49" t="n">
        <v>2</v>
      </c>
      <c r="J2285" s="148" t="n">
        <v>0</v>
      </c>
      <c r="K2285" s="125" t="n">
        <v>0.0150375939849624</v>
      </c>
      <c r="L2285" s="49" t="n">
        <v>35</v>
      </c>
      <c r="M2285" s="49" t="n">
        <v>35</v>
      </c>
      <c r="N2285" s="49" t="n">
        <v>25</v>
      </c>
      <c r="O2285" s="49" t="n">
        <v>18</v>
      </c>
      <c r="P2285" s="49" t="n">
        <v>15</v>
      </c>
      <c r="Q2285" s="49" t="n">
        <v>3</v>
      </c>
      <c r="R2285" s="49" t="n">
        <v>1</v>
      </c>
      <c r="S2285" s="49" t="n">
        <v>0</v>
      </c>
      <c r="T2285" s="49" t="n">
        <v>0</v>
      </c>
      <c r="U2285" s="49" t="n">
        <v>1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292</v>
      </c>
      <c r="AB2285" s="49" t="n">
        <v>2</v>
      </c>
      <c r="AC2285" s="49" t="n">
        <v>325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50</v>
      </c>
      <c r="I2286" s="49" t="n">
        <v>0</v>
      </c>
      <c r="J2286" s="148" t="n">
        <v>0</v>
      </c>
      <c r="K2286" s="125" t="n">
        <v>0</v>
      </c>
      <c r="L2286" s="49" t="n">
        <v>26</v>
      </c>
      <c r="M2286" s="49" t="n">
        <v>16</v>
      </c>
      <c r="N2286" s="49" t="n">
        <v>30</v>
      </c>
      <c r="O2286" s="49" t="n">
        <v>45</v>
      </c>
      <c r="P2286" s="49" t="n">
        <v>23</v>
      </c>
      <c r="Q2286" s="49" t="n">
        <v>10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129</v>
      </c>
      <c r="AB2286" s="49" t="n">
        <v>182</v>
      </c>
      <c r="AC2286" s="49" t="n">
        <v>161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4</v>
      </c>
      <c r="I2287" s="49" t="n">
        <v>0</v>
      </c>
      <c r="J2287" s="148" t="n">
        <v>0</v>
      </c>
      <c r="K2287" s="125" t="n">
        <v>0</v>
      </c>
      <c r="L2287" s="49" t="n">
        <v>3</v>
      </c>
      <c r="M2287" s="49" t="n">
        <v>0</v>
      </c>
      <c r="N2287" s="49" t="n">
        <v>0</v>
      </c>
      <c r="O2287" s="49" t="n">
        <v>0</v>
      </c>
      <c r="P2287" s="49" t="n">
        <v>1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3</v>
      </c>
      <c r="AB2287" s="49" t="n">
        <v>0</v>
      </c>
      <c r="AC2287" s="49" t="n">
        <v>1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34</v>
      </c>
      <c r="I2288" s="49" t="n">
        <v>0</v>
      </c>
      <c r="J2288" s="148" t="n">
        <v>0</v>
      </c>
      <c r="K2288" s="125" t="n">
        <v>0</v>
      </c>
      <c r="L2288" s="49" t="n">
        <v>1</v>
      </c>
      <c r="M2288" s="49" t="n">
        <v>2</v>
      </c>
      <c r="N2288" s="49" t="n">
        <v>14</v>
      </c>
      <c r="O2288" s="49" t="n">
        <v>8</v>
      </c>
      <c r="P2288" s="49" t="n">
        <v>6</v>
      </c>
      <c r="Q2288" s="49" t="n">
        <v>3</v>
      </c>
      <c r="R2288" s="49" t="n">
        <v>0</v>
      </c>
      <c r="S2288" s="49" t="n">
        <v>0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0</v>
      </c>
      <c r="AB2288" s="49" t="n">
        <v>0</v>
      </c>
      <c r="AC2288" s="49" t="n">
        <v>85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25</v>
      </c>
      <c r="I2289" s="49" t="n">
        <v>4</v>
      </c>
      <c r="J2289" s="148" t="n">
        <v>0</v>
      </c>
      <c r="K2289" s="125" t="n">
        <v>0.16</v>
      </c>
      <c r="L2289" s="49" t="n">
        <v>2</v>
      </c>
      <c r="M2289" s="49" t="n">
        <v>2</v>
      </c>
      <c r="N2289" s="49" t="n">
        <v>5</v>
      </c>
      <c r="O2289" s="49" t="n">
        <v>3</v>
      </c>
      <c r="P2289" s="49" t="n">
        <v>1</v>
      </c>
      <c r="Q2289" s="49" t="n">
        <v>8</v>
      </c>
      <c r="R2289" s="49" t="n">
        <v>4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60</v>
      </c>
      <c r="AB2289" s="49" t="n">
        <v>3</v>
      </c>
      <c r="AC2289" s="49" t="n">
        <v>105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2</v>
      </c>
      <c r="I2290" s="49" t="n">
        <v>0</v>
      </c>
      <c r="J2290" s="148" t="n">
        <v>0</v>
      </c>
      <c r="K2290" s="125" t="n">
        <v>0</v>
      </c>
      <c r="L2290" s="49" t="n">
        <v>0</v>
      </c>
      <c r="M2290" s="49" t="n">
        <v>1</v>
      </c>
      <c r="N2290" s="49" t="n">
        <v>0</v>
      </c>
      <c r="O2290" s="49" t="n">
        <v>1</v>
      </c>
      <c r="P2290" s="49" t="n">
        <v>0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9</v>
      </c>
      <c r="AB2290" s="49" t="n">
        <v>0</v>
      </c>
      <c r="AC2290" s="49" t="n">
        <v>7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87</v>
      </c>
      <c r="I2291" s="49" t="n">
        <v>21</v>
      </c>
      <c r="J2291" s="148" t="n">
        <v>5</v>
      </c>
      <c r="K2291" s="125" t="n">
        <v>0.112299465240642</v>
      </c>
      <c r="L2291" s="49" t="n">
        <v>17</v>
      </c>
      <c r="M2291" s="49" t="n">
        <v>32</v>
      </c>
      <c r="N2291" s="49" t="n">
        <v>37</v>
      </c>
      <c r="O2291" s="49" t="n">
        <v>29</v>
      </c>
      <c r="P2291" s="49" t="n">
        <v>31</v>
      </c>
      <c r="Q2291" s="49" t="n">
        <v>20</v>
      </c>
      <c r="R2291" s="49" t="n">
        <v>7</v>
      </c>
      <c r="S2291" s="49" t="n">
        <v>2</v>
      </c>
      <c r="T2291" s="49" t="n">
        <v>1</v>
      </c>
      <c r="U2291" s="49" t="n">
        <v>0</v>
      </c>
      <c r="V2291" s="49" t="n">
        <v>1</v>
      </c>
      <c r="W2291" s="49" t="n">
        <v>1</v>
      </c>
      <c r="X2291" s="49" t="n">
        <v>4</v>
      </c>
      <c r="Y2291" s="49" t="n">
        <v>5</v>
      </c>
      <c r="Z2291" s="145" t="s">
        <v>48</v>
      </c>
      <c r="AA2291" s="49" t="n">
        <v>23</v>
      </c>
      <c r="AB2291" s="49" t="n">
        <v>5</v>
      </c>
      <c r="AC2291" s="49" t="n">
        <v>143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63</v>
      </c>
      <c r="I2292" s="49" t="n">
        <v>9</v>
      </c>
      <c r="J2292" s="148" t="n">
        <v>2</v>
      </c>
      <c r="K2292" s="125" t="n">
        <v>0.142857142857143</v>
      </c>
      <c r="L2292" s="49" t="n">
        <v>6</v>
      </c>
      <c r="M2292" s="49" t="n">
        <v>10</v>
      </c>
      <c r="N2292" s="49" t="n">
        <v>9</v>
      </c>
      <c r="O2292" s="49" t="n">
        <v>16</v>
      </c>
      <c r="P2292" s="49" t="n">
        <v>9</v>
      </c>
      <c r="Q2292" s="49" t="n">
        <v>4</v>
      </c>
      <c r="R2292" s="49" t="n">
        <v>4</v>
      </c>
      <c r="S2292" s="49" t="n">
        <v>0</v>
      </c>
      <c r="T2292" s="49" t="n">
        <v>0</v>
      </c>
      <c r="U2292" s="49" t="n">
        <v>0</v>
      </c>
      <c r="V2292" s="49" t="n">
        <v>2</v>
      </c>
      <c r="W2292" s="49" t="n">
        <v>0</v>
      </c>
      <c r="X2292" s="49" t="n">
        <v>1</v>
      </c>
      <c r="Y2292" s="49" t="n">
        <v>2</v>
      </c>
      <c r="Z2292" s="145" t="s">
        <v>48</v>
      </c>
      <c r="AA2292" s="49" t="n">
        <v>8</v>
      </c>
      <c r="AB2292" s="49" t="n">
        <v>10</v>
      </c>
      <c r="AC2292" s="49" t="n">
        <v>29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57</v>
      </c>
      <c r="I2293" s="49" t="n">
        <v>8</v>
      </c>
      <c r="J2293" s="148" t="n">
        <v>0</v>
      </c>
      <c r="K2293" s="125" t="n">
        <v>0.140350877192982</v>
      </c>
      <c r="L2293" s="49" t="n">
        <v>4</v>
      </c>
      <c r="M2293" s="49" t="n">
        <v>10</v>
      </c>
      <c r="N2293" s="49" t="n">
        <v>11</v>
      </c>
      <c r="O2293" s="49" t="n">
        <v>8</v>
      </c>
      <c r="P2293" s="49" t="n">
        <v>8</v>
      </c>
      <c r="Q2293" s="49" t="n">
        <v>8</v>
      </c>
      <c r="R2293" s="49" t="n">
        <v>3</v>
      </c>
      <c r="S2293" s="49" t="n">
        <v>0</v>
      </c>
      <c r="T2293" s="49" t="n">
        <v>2</v>
      </c>
      <c r="U2293" s="49" t="n">
        <v>0</v>
      </c>
      <c r="V2293" s="49" t="n">
        <v>3</v>
      </c>
      <c r="W2293" s="49" t="n">
        <v>0</v>
      </c>
      <c r="X2293" s="49" t="n">
        <v>0</v>
      </c>
      <c r="Y2293" s="49" t="n">
        <v>0</v>
      </c>
      <c r="Z2293" s="145" t="s">
        <v>48</v>
      </c>
      <c r="AA2293" s="49" t="n">
        <v>18</v>
      </c>
      <c r="AB2293" s="49" t="n">
        <v>1</v>
      </c>
      <c r="AC2293" s="49" t="n">
        <v>87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89</v>
      </c>
      <c r="I2294" s="49" t="n">
        <v>56</v>
      </c>
      <c r="J2294" s="148" t="n">
        <v>18</v>
      </c>
      <c r="K2294" s="125" t="n">
        <v>0.193771626297578</v>
      </c>
      <c r="L2294" s="49" t="n">
        <v>24</v>
      </c>
      <c r="M2294" s="49" t="n">
        <v>59</v>
      </c>
      <c r="N2294" s="49" t="n">
        <v>56</v>
      </c>
      <c r="O2294" s="49" t="n">
        <v>35</v>
      </c>
      <c r="P2294" s="49" t="n">
        <v>29</v>
      </c>
      <c r="Q2294" s="49" t="n">
        <v>30</v>
      </c>
      <c r="R2294" s="49" t="n">
        <v>9</v>
      </c>
      <c r="S2294" s="49" t="n">
        <v>4</v>
      </c>
      <c r="T2294" s="49" t="n">
        <v>2</v>
      </c>
      <c r="U2294" s="49" t="n">
        <v>4</v>
      </c>
      <c r="V2294" s="49" t="n">
        <v>6</v>
      </c>
      <c r="W2294" s="49" t="n">
        <v>7</v>
      </c>
      <c r="X2294" s="49" t="n">
        <v>6</v>
      </c>
      <c r="Y2294" s="49" t="n">
        <v>18</v>
      </c>
      <c r="Z2294" s="145" t="s">
        <v>48</v>
      </c>
      <c r="AA2294" s="49" t="n">
        <v>31</v>
      </c>
      <c r="AB2294" s="49" t="n">
        <v>16</v>
      </c>
      <c r="AC2294" s="49" t="n">
        <v>187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475</v>
      </c>
      <c r="I2295" s="49" t="n">
        <v>3</v>
      </c>
      <c r="J2295" s="148" t="n">
        <v>1</v>
      </c>
      <c r="K2295" s="125" t="n">
        <v>0.00631578947368421</v>
      </c>
      <c r="L2295" s="49" t="n">
        <v>114</v>
      </c>
      <c r="M2295" s="49" t="n">
        <v>115</v>
      </c>
      <c r="N2295" s="49" t="n">
        <v>113</v>
      </c>
      <c r="O2295" s="49" t="n">
        <v>73</v>
      </c>
      <c r="P2295" s="49" t="n">
        <v>43</v>
      </c>
      <c r="Q2295" s="49" t="n">
        <v>14</v>
      </c>
      <c r="R2295" s="49" t="n">
        <v>0</v>
      </c>
      <c r="S2295" s="49" t="n">
        <v>0</v>
      </c>
      <c r="T2295" s="49" t="n">
        <v>0</v>
      </c>
      <c r="U2295" s="49" t="n">
        <v>1</v>
      </c>
      <c r="V2295" s="49" t="n">
        <v>0</v>
      </c>
      <c r="W2295" s="49" t="n">
        <v>1</v>
      </c>
      <c r="X2295" s="49" t="n">
        <v>0</v>
      </c>
      <c r="Y2295" s="49" t="n">
        <v>1</v>
      </c>
      <c r="Z2295" s="145" t="s">
        <v>48</v>
      </c>
      <c r="AA2295" s="49" t="n">
        <v>126</v>
      </c>
      <c r="AB2295" s="49" t="n">
        <v>54</v>
      </c>
      <c r="AC2295" s="49" t="n">
        <v>706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270</v>
      </c>
      <c r="I2296" s="49" t="n">
        <v>0</v>
      </c>
      <c r="J2296" s="148" t="n">
        <v>0</v>
      </c>
      <c r="K2296" s="125" t="n">
        <v>0</v>
      </c>
      <c r="L2296" s="49" t="n">
        <v>51</v>
      </c>
      <c r="M2296" s="49" t="n">
        <v>87</v>
      </c>
      <c r="N2296" s="49" t="n">
        <v>75</v>
      </c>
      <c r="O2296" s="49" t="n">
        <v>30</v>
      </c>
      <c r="P2296" s="49" t="n">
        <v>18</v>
      </c>
      <c r="Q2296" s="49" t="n">
        <v>9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29</v>
      </c>
      <c r="AB2296" s="49" t="n">
        <v>264</v>
      </c>
      <c r="AC2296" s="49" t="n">
        <v>821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633</v>
      </c>
      <c r="I2297" s="49" t="n">
        <v>3</v>
      </c>
      <c r="J2297" s="148" t="n">
        <v>0</v>
      </c>
      <c r="K2297" s="125" t="n">
        <v>0.004739336492891</v>
      </c>
      <c r="L2297" s="49" t="n">
        <v>111</v>
      </c>
      <c r="M2297" s="49" t="n">
        <v>157</v>
      </c>
      <c r="N2297" s="49" t="n">
        <v>176</v>
      </c>
      <c r="O2297" s="49" t="n">
        <v>112</v>
      </c>
      <c r="P2297" s="49" t="n">
        <v>57</v>
      </c>
      <c r="Q2297" s="49" t="n">
        <v>17</v>
      </c>
      <c r="R2297" s="49" t="n">
        <v>3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209</v>
      </c>
      <c r="AB2297" s="49" t="n">
        <v>131</v>
      </c>
      <c r="AC2297" s="49" t="n">
        <v>1609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0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0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2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33</v>
      </c>
      <c r="I2299" s="49" t="n">
        <v>0</v>
      </c>
      <c r="J2299" s="148" t="n">
        <v>0</v>
      </c>
      <c r="K2299" s="125" t="n">
        <v>0</v>
      </c>
      <c r="L2299" s="49" t="n">
        <v>8</v>
      </c>
      <c r="M2299" s="49" t="n">
        <v>7</v>
      </c>
      <c r="N2299" s="49" t="n">
        <v>5</v>
      </c>
      <c r="O2299" s="49" t="n">
        <v>7</v>
      </c>
      <c r="P2299" s="49" t="n">
        <v>6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17</v>
      </c>
      <c r="AB2299" s="49" t="n">
        <v>0</v>
      </c>
      <c r="AC2299" s="49" t="n">
        <v>64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91</v>
      </c>
      <c r="I2300" s="49" t="n">
        <v>0</v>
      </c>
      <c r="J2300" s="148" t="n">
        <v>0</v>
      </c>
      <c r="K2300" s="125" t="n">
        <v>0</v>
      </c>
      <c r="L2300" s="49" t="n">
        <v>12</v>
      </c>
      <c r="M2300" s="49" t="n">
        <v>36</v>
      </c>
      <c r="N2300" s="49" t="n">
        <v>28</v>
      </c>
      <c r="O2300" s="49" t="n">
        <v>9</v>
      </c>
      <c r="P2300" s="49" t="n">
        <v>4</v>
      </c>
      <c r="Q2300" s="49" t="n">
        <v>2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8</v>
      </c>
      <c r="AB2300" s="49" t="n">
        <v>0</v>
      </c>
      <c r="AC2300" s="49" t="n">
        <v>411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19</v>
      </c>
      <c r="I2301" s="49" t="n">
        <v>0</v>
      </c>
      <c r="J2301" s="148" t="n">
        <v>0</v>
      </c>
      <c r="K2301" s="125" t="n">
        <v>0</v>
      </c>
      <c r="L2301" s="49" t="n">
        <v>9</v>
      </c>
      <c r="M2301" s="49" t="n">
        <v>15</v>
      </c>
      <c r="N2301" s="49" t="n">
        <v>35</v>
      </c>
      <c r="O2301" s="49" t="n">
        <v>22</v>
      </c>
      <c r="P2301" s="49" t="n">
        <v>24</v>
      </c>
      <c r="Q2301" s="49" t="n">
        <v>14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11</v>
      </c>
      <c r="AB2301" s="49" t="n">
        <v>27</v>
      </c>
      <c r="AC2301" s="49" t="n">
        <v>199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3</v>
      </c>
      <c r="AB2302" s="49" t="n">
        <v>0</v>
      </c>
      <c r="AC2302" s="49" t="n">
        <v>1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42</v>
      </c>
      <c r="I2303" s="49" t="n">
        <v>4</v>
      </c>
      <c r="J2303" s="148" t="n">
        <v>0</v>
      </c>
      <c r="K2303" s="125" t="n">
        <v>0.0952380952380952</v>
      </c>
      <c r="L2303" s="49" t="n">
        <v>1</v>
      </c>
      <c r="M2303" s="49" t="n">
        <v>13</v>
      </c>
      <c r="N2303" s="49" t="n">
        <v>4</v>
      </c>
      <c r="O2303" s="49" t="n">
        <v>9</v>
      </c>
      <c r="P2303" s="49" t="n">
        <v>6</v>
      </c>
      <c r="Q2303" s="49" t="n">
        <v>5</v>
      </c>
      <c r="R2303" s="49" t="n">
        <v>3</v>
      </c>
      <c r="S2303" s="49" t="n">
        <v>0</v>
      </c>
      <c r="T2303" s="49" t="n">
        <v>1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1</v>
      </c>
      <c r="AB2303" s="49" t="n">
        <v>0</v>
      </c>
      <c r="AC2303" s="49" t="n">
        <v>50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12</v>
      </c>
      <c r="I2304" s="49" t="n">
        <v>0</v>
      </c>
      <c r="J2304" s="148" t="n">
        <v>0</v>
      </c>
      <c r="K2304" s="125" t="n">
        <v>0</v>
      </c>
      <c r="L2304" s="49" t="n">
        <v>4</v>
      </c>
      <c r="M2304" s="49" t="n">
        <v>1</v>
      </c>
      <c r="N2304" s="49" t="n">
        <v>2</v>
      </c>
      <c r="O2304" s="49" t="n">
        <v>1</v>
      </c>
      <c r="P2304" s="49" t="n">
        <v>2</v>
      </c>
      <c r="Q2304" s="49" t="n">
        <v>2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3</v>
      </c>
      <c r="AB2304" s="49" t="n">
        <v>0</v>
      </c>
      <c r="AC2304" s="49" t="n">
        <v>15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4</v>
      </c>
      <c r="I2305" s="49" t="n">
        <v>1</v>
      </c>
      <c r="J2305" s="148" t="n">
        <v>1</v>
      </c>
      <c r="K2305" s="125" t="n">
        <v>0.0714285714285714</v>
      </c>
      <c r="L2305" s="49" t="n">
        <v>2</v>
      </c>
      <c r="M2305" s="49" t="n">
        <v>3</v>
      </c>
      <c r="N2305" s="49" t="n">
        <v>2</v>
      </c>
      <c r="O2305" s="49" t="n">
        <v>4</v>
      </c>
      <c r="P2305" s="49" t="n">
        <v>2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1</v>
      </c>
      <c r="Z2305" s="145" t="s">
        <v>48</v>
      </c>
      <c r="AA2305" s="49" t="n">
        <v>31</v>
      </c>
      <c r="AB2305" s="49" t="n">
        <v>0</v>
      </c>
      <c r="AC2305" s="49" t="n">
        <v>4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87</v>
      </c>
      <c r="I2306" s="49" t="n">
        <v>1</v>
      </c>
      <c r="J2306" s="148" t="n">
        <v>0</v>
      </c>
      <c r="K2306" s="125" t="n">
        <v>0.0114942528735632</v>
      </c>
      <c r="L2306" s="49" t="n">
        <v>9</v>
      </c>
      <c r="M2306" s="49" t="n">
        <v>23</v>
      </c>
      <c r="N2306" s="49" t="n">
        <v>19</v>
      </c>
      <c r="O2306" s="49" t="n">
        <v>14</v>
      </c>
      <c r="P2306" s="49" t="n">
        <v>12</v>
      </c>
      <c r="Q2306" s="49" t="n">
        <v>9</v>
      </c>
      <c r="R2306" s="49" t="n">
        <v>1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26</v>
      </c>
      <c r="AB2306" s="49" t="n">
        <v>2</v>
      </c>
      <c r="AC2306" s="49" t="n">
        <v>72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34</v>
      </c>
      <c r="I2307" s="49" t="n">
        <v>0</v>
      </c>
      <c r="J2307" s="148" t="n">
        <v>0</v>
      </c>
      <c r="K2307" s="125" t="n">
        <v>0</v>
      </c>
      <c r="L2307" s="49" t="n">
        <v>7</v>
      </c>
      <c r="M2307" s="49" t="n">
        <v>9</v>
      </c>
      <c r="N2307" s="49" t="n">
        <v>6</v>
      </c>
      <c r="O2307" s="49" t="n">
        <v>7</v>
      </c>
      <c r="P2307" s="49" t="n">
        <v>4</v>
      </c>
      <c r="Q2307" s="49" t="n">
        <v>1</v>
      </c>
      <c r="R2307" s="49" t="n">
        <v>0</v>
      </c>
      <c r="S2307" s="49" t="n">
        <v>0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2</v>
      </c>
      <c r="AB2307" s="49" t="n">
        <v>3</v>
      </c>
      <c r="AC2307" s="49" t="n">
        <v>120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19</v>
      </c>
      <c r="I2308" s="49" t="n">
        <v>1</v>
      </c>
      <c r="J2308" s="148" t="n">
        <v>0</v>
      </c>
      <c r="K2308" s="125" t="n">
        <v>0.0526315789473684</v>
      </c>
      <c r="L2308" s="49" t="n">
        <v>5</v>
      </c>
      <c r="M2308" s="49" t="n">
        <v>0</v>
      </c>
      <c r="N2308" s="49" t="n">
        <v>4</v>
      </c>
      <c r="O2308" s="49" t="n">
        <v>5</v>
      </c>
      <c r="P2308" s="49" t="n">
        <v>2</v>
      </c>
      <c r="Q2308" s="49" t="n">
        <v>2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1</v>
      </c>
      <c r="X2308" s="49" t="n">
        <v>0</v>
      </c>
      <c r="Y2308" s="49" t="n">
        <v>0</v>
      </c>
      <c r="Z2308" s="145" t="s">
        <v>48</v>
      </c>
      <c r="AA2308" s="49" t="n">
        <v>5</v>
      </c>
      <c r="AB2308" s="49" t="n">
        <v>1</v>
      </c>
      <c r="AC2308" s="49" t="n">
        <v>88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26</v>
      </c>
      <c r="I2309" s="49" t="n">
        <v>1</v>
      </c>
      <c r="J2309" s="148" t="n">
        <v>1</v>
      </c>
      <c r="K2309" s="125" t="n">
        <v>0.00793650793650794</v>
      </c>
      <c r="L2309" s="49" t="n">
        <v>18</v>
      </c>
      <c r="M2309" s="49" t="n">
        <v>20</v>
      </c>
      <c r="N2309" s="49" t="n">
        <v>20</v>
      </c>
      <c r="O2309" s="49" t="n">
        <v>25</v>
      </c>
      <c r="P2309" s="49" t="n">
        <v>28</v>
      </c>
      <c r="Q2309" s="49" t="n">
        <v>14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1</v>
      </c>
      <c r="Z2309" s="145" t="s">
        <v>48</v>
      </c>
      <c r="AA2309" s="49" t="n">
        <v>50</v>
      </c>
      <c r="AB2309" s="49" t="n">
        <v>10</v>
      </c>
      <c r="AC2309" s="49" t="n">
        <v>207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855</v>
      </c>
      <c r="I2310" s="49" t="n">
        <v>35</v>
      </c>
      <c r="J2310" s="148" t="n">
        <v>0</v>
      </c>
      <c r="K2310" s="125" t="n">
        <v>0.0409356725146199</v>
      </c>
      <c r="L2310" s="49" t="n">
        <v>101</v>
      </c>
      <c r="M2310" s="49" t="n">
        <v>172</v>
      </c>
      <c r="N2310" s="49" t="n">
        <v>201</v>
      </c>
      <c r="O2310" s="49" t="n">
        <v>135</v>
      </c>
      <c r="P2310" s="49" t="n">
        <v>118</v>
      </c>
      <c r="Q2310" s="49" t="n">
        <v>93</v>
      </c>
      <c r="R2310" s="49" t="n">
        <v>16</v>
      </c>
      <c r="S2310" s="49" t="n">
        <v>11</v>
      </c>
      <c r="T2310" s="49" t="n">
        <v>6</v>
      </c>
      <c r="U2310" s="49" t="n">
        <v>1</v>
      </c>
      <c r="V2310" s="49" t="n">
        <v>0</v>
      </c>
      <c r="W2310" s="49" t="n">
        <v>0</v>
      </c>
      <c r="X2310" s="49" t="n">
        <v>1</v>
      </c>
      <c r="Y2310" s="49" t="n">
        <v>0</v>
      </c>
      <c r="Z2310" s="145" t="s">
        <v>48</v>
      </c>
      <c r="AA2310" s="49" t="n">
        <v>23</v>
      </c>
      <c r="AB2310" s="49" t="n">
        <v>49</v>
      </c>
      <c r="AC2310" s="49" t="n">
        <v>1106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362</v>
      </c>
      <c r="I2311" s="49" t="n">
        <v>3</v>
      </c>
      <c r="J2311" s="148" t="n">
        <v>0</v>
      </c>
      <c r="K2311" s="125" t="n">
        <v>0.00828729281767956</v>
      </c>
      <c r="L2311" s="49" t="n">
        <v>74</v>
      </c>
      <c r="M2311" s="49" t="n">
        <v>91</v>
      </c>
      <c r="N2311" s="49" t="n">
        <v>93</v>
      </c>
      <c r="O2311" s="49" t="n">
        <v>62</v>
      </c>
      <c r="P2311" s="49" t="n">
        <v>29</v>
      </c>
      <c r="Q2311" s="49" t="n">
        <v>10</v>
      </c>
      <c r="R2311" s="49" t="n">
        <v>2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1</v>
      </c>
      <c r="Y2311" s="49" t="n">
        <v>0</v>
      </c>
      <c r="Z2311" s="145" t="s">
        <v>48</v>
      </c>
      <c r="AA2311" s="49" t="n">
        <v>15</v>
      </c>
      <c r="AB2311" s="49" t="n">
        <v>291</v>
      </c>
      <c r="AC2311" s="49" t="n">
        <v>1370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651</v>
      </c>
      <c r="I2312" s="49" t="n">
        <v>152</v>
      </c>
      <c r="J2312" s="148" t="n">
        <v>0</v>
      </c>
      <c r="K2312" s="125" t="n">
        <v>0.0920654149000606</v>
      </c>
      <c r="L2312" s="49" t="n">
        <v>182</v>
      </c>
      <c r="M2312" s="49" t="n">
        <v>269</v>
      </c>
      <c r="N2312" s="49" t="n">
        <v>307</v>
      </c>
      <c r="O2312" s="49" t="n">
        <v>328</v>
      </c>
      <c r="P2312" s="49" t="n">
        <v>267</v>
      </c>
      <c r="Q2312" s="49" t="n">
        <v>146</v>
      </c>
      <c r="R2312" s="49" t="n">
        <v>96</v>
      </c>
      <c r="S2312" s="49" t="n">
        <v>32</v>
      </c>
      <c r="T2312" s="49" t="n">
        <v>24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15</v>
      </c>
      <c r="AB2312" s="49" t="n">
        <v>27</v>
      </c>
      <c r="AC2312" s="49" t="n">
        <v>3094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0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0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05</v>
      </c>
      <c r="I2314" s="49" t="n">
        <v>0</v>
      </c>
      <c r="J2314" s="148" t="n">
        <v>0</v>
      </c>
      <c r="K2314" s="125" t="n">
        <v>0</v>
      </c>
      <c r="L2314" s="49" t="n">
        <v>21</v>
      </c>
      <c r="M2314" s="49" t="n">
        <v>15</v>
      </c>
      <c r="N2314" s="49" t="n">
        <v>34</v>
      </c>
      <c r="O2314" s="49" t="n">
        <v>19</v>
      </c>
      <c r="P2314" s="49" t="n">
        <v>11</v>
      </c>
      <c r="Q2314" s="49" t="n">
        <v>5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5</v>
      </c>
      <c r="AB2314" s="49" t="n">
        <v>1</v>
      </c>
      <c r="AC2314" s="49" t="n">
        <v>117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48</v>
      </c>
      <c r="I2315" s="49" t="n">
        <v>0</v>
      </c>
      <c r="J2315" s="148" t="n">
        <v>0</v>
      </c>
      <c r="K2315" s="125" t="n">
        <v>0</v>
      </c>
      <c r="L2315" s="49" t="n">
        <v>18</v>
      </c>
      <c r="M2315" s="49" t="n">
        <v>15</v>
      </c>
      <c r="N2315" s="49" t="n">
        <v>12</v>
      </c>
      <c r="O2315" s="49" t="n">
        <v>2</v>
      </c>
      <c r="P2315" s="49" t="n">
        <v>0</v>
      </c>
      <c r="Q2315" s="49" t="n">
        <v>1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0</v>
      </c>
      <c r="AB2315" s="49" t="n">
        <v>0</v>
      </c>
      <c r="AC2315" s="49" t="n">
        <v>170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417</v>
      </c>
      <c r="I2316" s="49" t="n">
        <v>9</v>
      </c>
      <c r="J2316" s="148" t="n">
        <v>0</v>
      </c>
      <c r="K2316" s="125" t="n">
        <v>0.0215827338129496</v>
      </c>
      <c r="L2316" s="49" t="n">
        <v>26</v>
      </c>
      <c r="M2316" s="49" t="n">
        <v>60</v>
      </c>
      <c r="N2316" s="49" t="n">
        <v>105</v>
      </c>
      <c r="O2316" s="49" t="n">
        <v>73</v>
      </c>
      <c r="P2316" s="49" t="n">
        <v>71</v>
      </c>
      <c r="Q2316" s="49" t="n">
        <v>73</v>
      </c>
      <c r="R2316" s="49" t="n">
        <v>2</v>
      </c>
      <c r="S2316" s="49" t="n">
        <v>2</v>
      </c>
      <c r="T2316" s="49" t="n">
        <v>4</v>
      </c>
      <c r="U2316" s="49" t="n">
        <v>0</v>
      </c>
      <c r="V2316" s="49" t="n">
        <v>0</v>
      </c>
      <c r="W2316" s="49" t="n">
        <v>0</v>
      </c>
      <c r="X2316" s="49" t="n">
        <v>1</v>
      </c>
      <c r="Y2316" s="49" t="n">
        <v>0</v>
      </c>
      <c r="Z2316" s="145" t="s">
        <v>48</v>
      </c>
      <c r="AA2316" s="49" t="n">
        <v>6</v>
      </c>
      <c r="AB2316" s="49" t="n">
        <v>7</v>
      </c>
      <c r="AC2316" s="49" t="n">
        <v>273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0</v>
      </c>
      <c r="AB2317" s="49" t="n">
        <v>1</v>
      </c>
      <c r="AC2317" s="49" t="n">
        <v>2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98</v>
      </c>
      <c r="I2318" s="49" t="n">
        <v>1</v>
      </c>
      <c r="J2318" s="148" t="n">
        <v>0</v>
      </c>
      <c r="K2318" s="125" t="n">
        <v>0.0102040816326531</v>
      </c>
      <c r="L2318" s="49" t="n">
        <v>9</v>
      </c>
      <c r="M2318" s="49" t="n">
        <v>25</v>
      </c>
      <c r="N2318" s="49" t="n">
        <v>29</v>
      </c>
      <c r="O2318" s="49" t="n">
        <v>19</v>
      </c>
      <c r="P2318" s="49" t="n">
        <v>11</v>
      </c>
      <c r="Q2318" s="49" t="n">
        <v>4</v>
      </c>
      <c r="R2318" s="49" t="n">
        <v>0</v>
      </c>
      <c r="S2318" s="49" t="n">
        <v>1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49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44</v>
      </c>
      <c r="I2319" s="49" t="n">
        <v>10</v>
      </c>
      <c r="J2319" s="148" t="n">
        <v>0</v>
      </c>
      <c r="K2319" s="125" t="n">
        <v>0.227272727272727</v>
      </c>
      <c r="L2319" s="49" t="n">
        <v>2</v>
      </c>
      <c r="M2319" s="49" t="n">
        <v>6</v>
      </c>
      <c r="N2319" s="49" t="n">
        <v>10</v>
      </c>
      <c r="O2319" s="49" t="n">
        <v>7</v>
      </c>
      <c r="P2319" s="49" t="n">
        <v>8</v>
      </c>
      <c r="Q2319" s="49" t="n">
        <v>1</v>
      </c>
      <c r="R2319" s="49" t="n">
        <v>2</v>
      </c>
      <c r="S2319" s="49" t="n">
        <v>2</v>
      </c>
      <c r="T2319" s="49" t="n">
        <v>4</v>
      </c>
      <c r="U2319" s="49" t="n">
        <v>1</v>
      </c>
      <c r="V2319" s="49" t="n">
        <v>0</v>
      </c>
      <c r="W2319" s="49" t="n">
        <v>1</v>
      </c>
      <c r="X2319" s="49" t="n">
        <v>0</v>
      </c>
      <c r="Y2319" s="49" t="n">
        <v>0</v>
      </c>
      <c r="Z2319" s="145" t="s">
        <v>48</v>
      </c>
      <c r="AA2319" s="49" t="n">
        <v>0</v>
      </c>
      <c r="AB2319" s="49" t="n">
        <v>0</v>
      </c>
      <c r="AC2319" s="49" t="n">
        <v>53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41</v>
      </c>
      <c r="I2320" s="49" t="n">
        <v>4</v>
      </c>
      <c r="J2320" s="148" t="n">
        <v>0</v>
      </c>
      <c r="K2320" s="125" t="n">
        <v>0.0975609756097561</v>
      </c>
      <c r="L2320" s="49" t="n">
        <v>1</v>
      </c>
      <c r="M2320" s="49" t="n">
        <v>2</v>
      </c>
      <c r="N2320" s="49" t="n">
        <v>15</v>
      </c>
      <c r="O2320" s="49" t="n">
        <v>11</v>
      </c>
      <c r="P2320" s="49" t="n">
        <v>6</v>
      </c>
      <c r="Q2320" s="49" t="n">
        <v>2</v>
      </c>
      <c r="R2320" s="49" t="n">
        <v>0</v>
      </c>
      <c r="S2320" s="49" t="n">
        <v>2</v>
      </c>
      <c r="T2320" s="49" t="n">
        <v>1</v>
      </c>
      <c r="U2320" s="49" t="n">
        <v>0</v>
      </c>
      <c r="V2320" s="49" t="n">
        <v>1</v>
      </c>
      <c r="W2320" s="49" t="n">
        <v>0</v>
      </c>
      <c r="X2320" s="49" t="n">
        <v>0</v>
      </c>
      <c r="Y2320" s="49" t="n">
        <v>0</v>
      </c>
      <c r="Z2320" s="145" t="s">
        <v>48</v>
      </c>
      <c r="AA2320" s="49" t="n">
        <v>0</v>
      </c>
      <c r="AB2320" s="49" t="n">
        <v>0</v>
      </c>
      <c r="AC2320" s="49" t="n">
        <v>30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60</v>
      </c>
      <c r="I2321" s="49" t="n">
        <v>3</v>
      </c>
      <c r="J2321" s="148" t="n">
        <v>1</v>
      </c>
      <c r="K2321" s="125" t="n">
        <v>0.01875</v>
      </c>
      <c r="L2321" s="49" t="n">
        <v>16</v>
      </c>
      <c r="M2321" s="49" t="n">
        <v>25</v>
      </c>
      <c r="N2321" s="49" t="n">
        <v>40</v>
      </c>
      <c r="O2321" s="49" t="n">
        <v>38</v>
      </c>
      <c r="P2321" s="49" t="n">
        <v>24</v>
      </c>
      <c r="Q2321" s="49" t="n">
        <v>14</v>
      </c>
      <c r="R2321" s="49" t="n">
        <v>2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1</v>
      </c>
      <c r="Z2321" s="145" t="s">
        <v>48</v>
      </c>
      <c r="AA2321" s="49" t="n">
        <v>7</v>
      </c>
      <c r="AB2321" s="49" t="n">
        <v>4</v>
      </c>
      <c r="AC2321" s="49" t="n">
        <v>136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58</v>
      </c>
      <c r="I2322" s="49" t="n">
        <v>0</v>
      </c>
      <c r="J2322" s="148" t="n">
        <v>0</v>
      </c>
      <c r="K2322" s="125" t="n">
        <v>0</v>
      </c>
      <c r="L2322" s="49" t="n">
        <v>3</v>
      </c>
      <c r="M2322" s="49" t="n">
        <v>12</v>
      </c>
      <c r="N2322" s="49" t="n">
        <v>17</v>
      </c>
      <c r="O2322" s="49" t="n">
        <v>10</v>
      </c>
      <c r="P2322" s="49" t="n">
        <v>12</v>
      </c>
      <c r="Q2322" s="49" t="n">
        <v>4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1</v>
      </c>
      <c r="AB2322" s="49" t="n">
        <v>7</v>
      </c>
      <c r="AC2322" s="49" t="n">
        <v>46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48</v>
      </c>
      <c r="I2323" s="49" t="n">
        <v>8</v>
      </c>
      <c r="J2323" s="148" t="n">
        <v>0</v>
      </c>
      <c r="K2323" s="125" t="n">
        <v>0.166666666666667</v>
      </c>
      <c r="L2323" s="49" t="n">
        <v>2</v>
      </c>
      <c r="M2323" s="49" t="n">
        <v>6</v>
      </c>
      <c r="N2323" s="49" t="n">
        <v>12</v>
      </c>
      <c r="O2323" s="49" t="n">
        <v>7</v>
      </c>
      <c r="P2323" s="49" t="n">
        <v>8</v>
      </c>
      <c r="Q2323" s="49" t="n">
        <v>5</v>
      </c>
      <c r="R2323" s="49" t="n">
        <v>4</v>
      </c>
      <c r="S2323" s="49" t="n">
        <v>0</v>
      </c>
      <c r="T2323" s="49" t="n">
        <v>0</v>
      </c>
      <c r="U2323" s="49" t="n">
        <v>3</v>
      </c>
      <c r="V2323" s="49" t="n">
        <v>0</v>
      </c>
      <c r="W2323" s="49" t="n">
        <v>0</v>
      </c>
      <c r="X2323" s="49" t="n">
        <v>1</v>
      </c>
      <c r="Y2323" s="49" t="n">
        <v>0</v>
      </c>
      <c r="Z2323" s="145" t="s">
        <v>48</v>
      </c>
      <c r="AA2323" s="49" t="n">
        <v>5</v>
      </c>
      <c r="AB2323" s="49" t="n">
        <v>1</v>
      </c>
      <c r="AC2323" s="49" t="n">
        <v>61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67</v>
      </c>
      <c r="I2324" s="49" t="n">
        <v>5</v>
      </c>
      <c r="J2324" s="148" t="n">
        <v>2</v>
      </c>
      <c r="K2324" s="125" t="n">
        <v>0.029940119760479</v>
      </c>
      <c r="L2324" s="49" t="n">
        <v>25</v>
      </c>
      <c r="M2324" s="49" t="n">
        <v>24</v>
      </c>
      <c r="N2324" s="49" t="n">
        <v>42</v>
      </c>
      <c r="O2324" s="49" t="n">
        <v>27</v>
      </c>
      <c r="P2324" s="49" t="n">
        <v>30</v>
      </c>
      <c r="Q2324" s="49" t="n">
        <v>14</v>
      </c>
      <c r="R2324" s="49" t="n">
        <v>0</v>
      </c>
      <c r="S2324" s="49" t="n">
        <v>1</v>
      </c>
      <c r="T2324" s="49" t="n">
        <v>2</v>
      </c>
      <c r="U2324" s="49" t="n">
        <v>0</v>
      </c>
      <c r="V2324" s="49" t="n">
        <v>0</v>
      </c>
      <c r="W2324" s="49" t="n">
        <v>0</v>
      </c>
      <c r="X2324" s="49" t="n">
        <v>0</v>
      </c>
      <c r="Y2324" s="49" t="n">
        <v>2</v>
      </c>
      <c r="Z2324" s="145" t="s">
        <v>48</v>
      </c>
      <c r="AA2324" s="49" t="n">
        <v>10</v>
      </c>
      <c r="AB2324" s="49" t="n">
        <v>20</v>
      </c>
      <c r="AC2324" s="49" t="n">
        <v>227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60</v>
      </c>
      <c r="I2325" s="49" t="n">
        <v>2</v>
      </c>
      <c r="J2325" s="148" t="n">
        <v>0</v>
      </c>
      <c r="K2325" s="125" t="n">
        <v>0.00357142857142857</v>
      </c>
      <c r="L2325" s="49" t="n">
        <v>59</v>
      </c>
      <c r="M2325" s="49" t="n">
        <v>114</v>
      </c>
      <c r="N2325" s="49" t="n">
        <v>149</v>
      </c>
      <c r="O2325" s="49" t="n">
        <v>106</v>
      </c>
      <c r="P2325" s="49" t="n">
        <v>87</v>
      </c>
      <c r="Q2325" s="49" t="n">
        <v>43</v>
      </c>
      <c r="R2325" s="49" t="n">
        <v>1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1</v>
      </c>
      <c r="X2325" s="49" t="n">
        <v>0</v>
      </c>
      <c r="Y2325" s="49" t="n">
        <v>0</v>
      </c>
      <c r="Z2325" s="145" t="s">
        <v>48</v>
      </c>
      <c r="AA2325" s="49" t="n">
        <v>93</v>
      </c>
      <c r="AB2325" s="49" t="n">
        <v>74</v>
      </c>
      <c r="AC2325" s="49" t="n">
        <v>631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301</v>
      </c>
      <c r="I2326" s="49" t="n">
        <v>5</v>
      </c>
      <c r="J2326" s="148" t="n">
        <v>0</v>
      </c>
      <c r="K2326" s="125" t="n">
        <v>0.0166112956810631</v>
      </c>
      <c r="L2326" s="49" t="n">
        <v>94</v>
      </c>
      <c r="M2326" s="49" t="n">
        <v>107</v>
      </c>
      <c r="N2326" s="49" t="n">
        <v>50</v>
      </c>
      <c r="O2326" s="49" t="n">
        <v>20</v>
      </c>
      <c r="P2326" s="49" t="n">
        <v>16</v>
      </c>
      <c r="Q2326" s="49" t="n">
        <v>9</v>
      </c>
      <c r="R2326" s="49" t="n">
        <v>5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58</v>
      </c>
      <c r="AB2326" s="49" t="n">
        <v>248</v>
      </c>
      <c r="AC2326" s="49" t="n">
        <v>961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423</v>
      </c>
      <c r="I2327" s="49" t="n">
        <v>18</v>
      </c>
      <c r="J2327" s="148" t="n">
        <v>0</v>
      </c>
      <c r="K2327" s="125" t="n">
        <v>0.0126493323963457</v>
      </c>
      <c r="L2327" s="49" t="n">
        <v>208</v>
      </c>
      <c r="M2327" s="49" t="n">
        <v>335</v>
      </c>
      <c r="N2327" s="49" t="n">
        <v>301</v>
      </c>
      <c r="O2327" s="49" t="n">
        <v>251</v>
      </c>
      <c r="P2327" s="49" t="n">
        <v>201</v>
      </c>
      <c r="Q2327" s="49" t="n">
        <v>109</v>
      </c>
      <c r="R2327" s="49" t="n">
        <v>16</v>
      </c>
      <c r="S2327" s="49" t="n">
        <v>2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453</v>
      </c>
      <c r="AB2327" s="49" t="n">
        <v>118</v>
      </c>
      <c r="AC2327" s="49" t="n">
        <v>1678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1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10</v>
      </c>
      <c r="I2329" s="49" t="n">
        <v>0</v>
      </c>
      <c r="J2329" s="148" t="n">
        <v>0</v>
      </c>
      <c r="K2329" s="125" t="n">
        <v>0</v>
      </c>
      <c r="L2329" s="49" t="n">
        <v>0</v>
      </c>
      <c r="M2329" s="49" t="n">
        <v>4</v>
      </c>
      <c r="N2329" s="49" t="n">
        <v>0</v>
      </c>
      <c r="O2329" s="49" t="n">
        <v>2</v>
      </c>
      <c r="P2329" s="49" t="n">
        <v>3</v>
      </c>
      <c r="Q2329" s="49" t="n">
        <v>1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21</v>
      </c>
      <c r="AB2329" s="49" t="n">
        <v>0</v>
      </c>
      <c r="AC2329" s="49" t="n">
        <v>18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36</v>
      </c>
      <c r="I2330" s="49" t="n">
        <v>0</v>
      </c>
      <c r="J2330" s="148" t="n">
        <v>0</v>
      </c>
      <c r="K2330" s="125" t="n">
        <v>0</v>
      </c>
      <c r="L2330" s="49" t="n">
        <v>3</v>
      </c>
      <c r="M2330" s="49" t="n">
        <v>6</v>
      </c>
      <c r="N2330" s="49" t="n">
        <v>6</v>
      </c>
      <c r="O2330" s="49" t="n">
        <v>11</v>
      </c>
      <c r="P2330" s="49" t="n">
        <v>8</v>
      </c>
      <c r="Q2330" s="49" t="n">
        <v>2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2</v>
      </c>
      <c r="AB2330" s="49" t="n">
        <v>0</v>
      </c>
      <c r="AC2330" s="49" t="n">
        <v>370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33</v>
      </c>
      <c r="I2331" s="49" t="n">
        <v>0</v>
      </c>
      <c r="J2331" s="148" t="n">
        <v>0</v>
      </c>
      <c r="K2331" s="125" t="n">
        <v>0</v>
      </c>
      <c r="L2331" s="49" t="n">
        <v>6</v>
      </c>
      <c r="M2331" s="49" t="n">
        <v>8</v>
      </c>
      <c r="N2331" s="49" t="n">
        <v>12</v>
      </c>
      <c r="O2331" s="49" t="n">
        <v>37</v>
      </c>
      <c r="P2331" s="49" t="n">
        <v>38</v>
      </c>
      <c r="Q2331" s="49" t="n">
        <v>32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187</v>
      </c>
      <c r="AB2331" s="49" t="n">
        <v>60</v>
      </c>
      <c r="AC2331" s="49" t="n">
        <v>147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0</v>
      </c>
      <c r="AB2332" s="49" t="n">
        <v>0</v>
      </c>
      <c r="AC2332" s="49" t="n">
        <v>0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75</v>
      </c>
      <c r="I2333" s="49" t="n">
        <v>0</v>
      </c>
      <c r="J2333" s="148" t="n">
        <v>0</v>
      </c>
      <c r="K2333" s="125" t="n">
        <v>0</v>
      </c>
      <c r="L2333" s="49" t="n">
        <v>7</v>
      </c>
      <c r="M2333" s="49" t="n">
        <v>7</v>
      </c>
      <c r="N2333" s="49" t="n">
        <v>27</v>
      </c>
      <c r="O2333" s="49" t="n">
        <v>15</v>
      </c>
      <c r="P2333" s="49" t="n">
        <v>16</v>
      </c>
      <c r="Q2333" s="49" t="n">
        <v>3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71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4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0</v>
      </c>
      <c r="N2334" s="49" t="n">
        <v>1</v>
      </c>
      <c r="O2334" s="49" t="n">
        <v>0</v>
      </c>
      <c r="P2334" s="49" t="n">
        <v>3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7</v>
      </c>
      <c r="AB2334" s="49" t="n">
        <v>0</v>
      </c>
      <c r="AC2334" s="49" t="n">
        <v>3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53</v>
      </c>
      <c r="I2335" s="49" t="n">
        <v>1</v>
      </c>
      <c r="J2335" s="148" t="n">
        <v>0</v>
      </c>
      <c r="K2335" s="125" t="n">
        <v>0.0188679245283019</v>
      </c>
      <c r="L2335" s="49" t="n">
        <v>6</v>
      </c>
      <c r="M2335" s="49" t="n">
        <v>13</v>
      </c>
      <c r="N2335" s="49" t="n">
        <v>12</v>
      </c>
      <c r="O2335" s="49" t="n">
        <v>16</v>
      </c>
      <c r="P2335" s="49" t="n">
        <v>5</v>
      </c>
      <c r="Q2335" s="49" t="n">
        <v>0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1</v>
      </c>
      <c r="X2335" s="49" t="n">
        <v>0</v>
      </c>
      <c r="Y2335" s="49" t="n">
        <v>0</v>
      </c>
      <c r="Z2335" s="145" t="s">
        <v>48</v>
      </c>
      <c r="AA2335" s="49" t="n">
        <v>0</v>
      </c>
      <c r="AB2335" s="49" t="n">
        <v>0</v>
      </c>
      <c r="AC2335" s="49" t="n">
        <v>21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57</v>
      </c>
      <c r="I2336" s="49" t="n">
        <v>1</v>
      </c>
      <c r="J2336" s="148" t="n">
        <v>0</v>
      </c>
      <c r="K2336" s="125" t="n">
        <v>0.00636942675159236</v>
      </c>
      <c r="L2336" s="49" t="n">
        <v>18</v>
      </c>
      <c r="M2336" s="49" t="n">
        <v>39</v>
      </c>
      <c r="N2336" s="49" t="n">
        <v>40</v>
      </c>
      <c r="O2336" s="49" t="n">
        <v>38</v>
      </c>
      <c r="P2336" s="49" t="n">
        <v>11</v>
      </c>
      <c r="Q2336" s="49" t="n">
        <v>10</v>
      </c>
      <c r="R2336" s="49" t="n">
        <v>1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17</v>
      </c>
      <c r="AB2336" s="49" t="n">
        <v>2</v>
      </c>
      <c r="AC2336" s="49" t="n">
        <v>127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1</v>
      </c>
      <c r="I2337" s="49" t="n">
        <v>1</v>
      </c>
      <c r="J2337" s="148" t="n">
        <v>0</v>
      </c>
      <c r="K2337" s="125" t="n">
        <v>0.0196078431372549</v>
      </c>
      <c r="L2337" s="49" t="n">
        <v>3</v>
      </c>
      <c r="M2337" s="49" t="n">
        <v>15</v>
      </c>
      <c r="N2337" s="49" t="n">
        <v>9</v>
      </c>
      <c r="O2337" s="49" t="n">
        <v>15</v>
      </c>
      <c r="P2337" s="49" t="n">
        <v>6</v>
      </c>
      <c r="Q2337" s="49" t="n">
        <v>2</v>
      </c>
      <c r="R2337" s="49" t="n">
        <v>1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3</v>
      </c>
      <c r="AB2337" s="49" t="n">
        <v>6</v>
      </c>
      <c r="AC2337" s="49" t="n">
        <v>54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48</v>
      </c>
      <c r="I2338" s="49" t="n">
        <v>0</v>
      </c>
      <c r="J2338" s="148" t="n">
        <v>0</v>
      </c>
      <c r="K2338" s="125" t="n">
        <v>0</v>
      </c>
      <c r="L2338" s="49" t="n">
        <v>12</v>
      </c>
      <c r="M2338" s="49" t="n">
        <v>15</v>
      </c>
      <c r="N2338" s="49" t="n">
        <v>12</v>
      </c>
      <c r="O2338" s="49" t="n">
        <v>7</v>
      </c>
      <c r="P2338" s="49" t="n">
        <v>0</v>
      </c>
      <c r="Q2338" s="49" t="n">
        <v>2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4</v>
      </c>
      <c r="AB2338" s="49" t="n">
        <v>2</v>
      </c>
      <c r="AC2338" s="49" t="n">
        <v>76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33</v>
      </c>
      <c r="I2339" s="49" t="n">
        <v>1</v>
      </c>
      <c r="J2339" s="148" t="n">
        <v>0</v>
      </c>
      <c r="K2339" s="125" t="n">
        <v>0.0075187969924812</v>
      </c>
      <c r="L2339" s="49" t="n">
        <v>18</v>
      </c>
      <c r="M2339" s="49" t="n">
        <v>34</v>
      </c>
      <c r="N2339" s="49" t="n">
        <v>37</v>
      </c>
      <c r="O2339" s="49" t="n">
        <v>30</v>
      </c>
      <c r="P2339" s="49" t="n">
        <v>7</v>
      </c>
      <c r="Q2339" s="49" t="n">
        <v>6</v>
      </c>
      <c r="R2339" s="49" t="n">
        <v>1</v>
      </c>
      <c r="S2339" s="49" t="n">
        <v>0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28</v>
      </c>
      <c r="AB2339" s="49" t="n">
        <v>9</v>
      </c>
      <c r="AC2339" s="49" t="n">
        <v>210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785</v>
      </c>
      <c r="I2340" s="49" t="n">
        <v>9</v>
      </c>
      <c r="J2340" s="148" t="n">
        <v>0</v>
      </c>
      <c r="K2340" s="125" t="n">
        <v>0.0114649681528662</v>
      </c>
      <c r="L2340" s="49" t="n">
        <v>172</v>
      </c>
      <c r="M2340" s="49" t="n">
        <v>185</v>
      </c>
      <c r="N2340" s="49" t="n">
        <v>164</v>
      </c>
      <c r="O2340" s="49" t="n">
        <v>132</v>
      </c>
      <c r="P2340" s="49" t="n">
        <v>82</v>
      </c>
      <c r="Q2340" s="49" t="n">
        <v>41</v>
      </c>
      <c r="R2340" s="49" t="n">
        <v>3</v>
      </c>
      <c r="S2340" s="49" t="n">
        <v>1</v>
      </c>
      <c r="T2340" s="49" t="n">
        <v>3</v>
      </c>
      <c r="U2340" s="49" t="n">
        <v>0</v>
      </c>
      <c r="V2340" s="49" t="n">
        <v>2</v>
      </c>
      <c r="W2340" s="49" t="n">
        <v>0</v>
      </c>
      <c r="X2340" s="49" t="n">
        <v>0</v>
      </c>
      <c r="Y2340" s="49" t="n">
        <v>0</v>
      </c>
      <c r="Z2340" s="145" t="s">
        <v>48</v>
      </c>
      <c r="AA2340" s="49" t="n">
        <v>102</v>
      </c>
      <c r="AB2340" s="49" t="n">
        <v>73</v>
      </c>
      <c r="AC2340" s="49" t="n">
        <v>1204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329</v>
      </c>
      <c r="I2341" s="49" t="n">
        <v>1</v>
      </c>
      <c r="J2341" s="148" t="n">
        <v>0</v>
      </c>
      <c r="K2341" s="125" t="n">
        <v>0.00303951367781155</v>
      </c>
      <c r="L2341" s="49" t="n">
        <v>77</v>
      </c>
      <c r="M2341" s="49" t="n">
        <v>105</v>
      </c>
      <c r="N2341" s="49" t="n">
        <v>64</v>
      </c>
      <c r="O2341" s="49" t="n">
        <v>46</v>
      </c>
      <c r="P2341" s="49" t="n">
        <v>23</v>
      </c>
      <c r="Q2341" s="49" t="n">
        <v>13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1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41</v>
      </c>
      <c r="AB2341" s="49" t="n">
        <v>526</v>
      </c>
      <c r="AC2341" s="49" t="n">
        <v>703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1791</v>
      </c>
      <c r="I2342" s="49" t="n">
        <v>1</v>
      </c>
      <c r="J2342" s="148" t="n">
        <v>0</v>
      </c>
      <c r="K2342" s="125" t="n">
        <v>0.000558347292015634</v>
      </c>
      <c r="L2342" s="49" t="n">
        <v>316</v>
      </c>
      <c r="M2342" s="49" t="n">
        <v>540</v>
      </c>
      <c r="N2342" s="49" t="n">
        <v>497</v>
      </c>
      <c r="O2342" s="49" t="n">
        <v>300</v>
      </c>
      <c r="P2342" s="49" t="n">
        <v>128</v>
      </c>
      <c r="Q2342" s="49" t="n">
        <v>9</v>
      </c>
      <c r="R2342" s="49" t="n">
        <v>1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324</v>
      </c>
      <c r="AB2342" s="49" t="n">
        <v>472</v>
      </c>
      <c r="AC2342" s="49" t="n">
        <v>2272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1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0</v>
      </c>
      <c r="O2343" s="49" t="n">
        <v>1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3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72</v>
      </c>
      <c r="I2344" s="49" t="n">
        <v>0</v>
      </c>
      <c r="J2344" s="148" t="n">
        <v>0</v>
      </c>
      <c r="K2344" s="125" t="n">
        <v>0</v>
      </c>
      <c r="L2344" s="49" t="n">
        <v>13</v>
      </c>
      <c r="M2344" s="49" t="n">
        <v>37</v>
      </c>
      <c r="N2344" s="49" t="n">
        <v>9</v>
      </c>
      <c r="O2344" s="49" t="n">
        <v>6</v>
      </c>
      <c r="P2344" s="49" t="n">
        <v>7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7</v>
      </c>
      <c r="AB2344" s="49" t="n">
        <v>0</v>
      </c>
      <c r="AC2344" s="49" t="n">
        <v>43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83</v>
      </c>
      <c r="I2345" s="49" t="n">
        <v>2</v>
      </c>
      <c r="J2345" s="148" t="n">
        <v>0</v>
      </c>
      <c r="K2345" s="125" t="n">
        <v>0.0240963855421687</v>
      </c>
      <c r="L2345" s="49" t="n">
        <v>9</v>
      </c>
      <c r="M2345" s="49" t="n">
        <v>31</v>
      </c>
      <c r="N2345" s="49" t="n">
        <v>15</v>
      </c>
      <c r="O2345" s="49" t="n">
        <v>14</v>
      </c>
      <c r="P2345" s="49" t="n">
        <v>9</v>
      </c>
      <c r="Q2345" s="49" t="n">
        <v>3</v>
      </c>
      <c r="R2345" s="49" t="n">
        <v>2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423</v>
      </c>
      <c r="AB2345" s="49" t="n">
        <v>0</v>
      </c>
      <c r="AC2345" s="49" t="n">
        <v>16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55</v>
      </c>
      <c r="I2346" s="49" t="n">
        <v>1</v>
      </c>
      <c r="J2346" s="148" t="n">
        <v>1</v>
      </c>
      <c r="K2346" s="125" t="n">
        <v>0.0028169014084507</v>
      </c>
      <c r="L2346" s="49" t="n">
        <v>42</v>
      </c>
      <c r="M2346" s="49" t="n">
        <v>53</v>
      </c>
      <c r="N2346" s="49" t="n">
        <v>89</v>
      </c>
      <c r="O2346" s="49" t="n">
        <v>111</v>
      </c>
      <c r="P2346" s="49" t="n">
        <v>40</v>
      </c>
      <c r="Q2346" s="49" t="n">
        <v>19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1</v>
      </c>
      <c r="Z2346" s="145" t="s">
        <v>48</v>
      </c>
      <c r="AA2346" s="49" t="n">
        <v>44</v>
      </c>
      <c r="AB2346" s="49" t="n">
        <v>212</v>
      </c>
      <c r="AC2346" s="49" t="n">
        <v>245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4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0</v>
      </c>
      <c r="N2347" s="49" t="n">
        <v>3</v>
      </c>
      <c r="O2347" s="49" t="n">
        <v>1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2</v>
      </c>
      <c r="AB2347" s="49" t="n">
        <v>0</v>
      </c>
      <c r="AC2347" s="49" t="n">
        <v>0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95</v>
      </c>
      <c r="I2348" s="49" t="n">
        <v>0</v>
      </c>
      <c r="J2348" s="148" t="n">
        <v>0</v>
      </c>
      <c r="K2348" s="125" t="n">
        <v>0</v>
      </c>
      <c r="L2348" s="49" t="n">
        <v>17</v>
      </c>
      <c r="M2348" s="49" t="n">
        <v>22</v>
      </c>
      <c r="N2348" s="49" t="n">
        <v>30</v>
      </c>
      <c r="O2348" s="49" t="n">
        <v>20</v>
      </c>
      <c r="P2348" s="49" t="n">
        <v>4</v>
      </c>
      <c r="Q2348" s="49" t="n">
        <v>2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0</v>
      </c>
      <c r="AC2348" s="49" t="n">
        <v>63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79</v>
      </c>
      <c r="I2349" s="49" t="n">
        <v>24</v>
      </c>
      <c r="J2349" s="148" t="n">
        <v>0</v>
      </c>
      <c r="K2349" s="125" t="n">
        <v>0.30379746835443</v>
      </c>
      <c r="L2349" s="49" t="n">
        <v>5</v>
      </c>
      <c r="M2349" s="49" t="n">
        <v>11</v>
      </c>
      <c r="N2349" s="49" t="n">
        <v>11</v>
      </c>
      <c r="O2349" s="49" t="n">
        <v>6</v>
      </c>
      <c r="P2349" s="49" t="n">
        <v>8</v>
      </c>
      <c r="Q2349" s="49" t="n">
        <v>14</v>
      </c>
      <c r="R2349" s="49" t="n">
        <v>7</v>
      </c>
      <c r="S2349" s="49" t="n">
        <v>9</v>
      </c>
      <c r="T2349" s="49" t="n">
        <v>3</v>
      </c>
      <c r="U2349" s="49" t="n">
        <v>3</v>
      </c>
      <c r="V2349" s="49" t="n">
        <v>1</v>
      </c>
      <c r="W2349" s="49" t="n">
        <v>1</v>
      </c>
      <c r="X2349" s="49" t="n">
        <v>0</v>
      </c>
      <c r="Y2349" s="49" t="n">
        <v>0</v>
      </c>
      <c r="Z2349" s="145" t="s">
        <v>48</v>
      </c>
      <c r="AA2349" s="49" t="n">
        <v>117</v>
      </c>
      <c r="AB2349" s="49" t="n">
        <v>1</v>
      </c>
      <c r="AC2349" s="49" t="n">
        <v>74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7</v>
      </c>
      <c r="I2350" s="49" t="n">
        <v>0</v>
      </c>
      <c r="J2350" s="148" t="n">
        <v>0</v>
      </c>
      <c r="K2350" s="125" t="n">
        <v>0</v>
      </c>
      <c r="L2350" s="49" t="n">
        <v>0</v>
      </c>
      <c r="M2350" s="49" t="n">
        <v>2</v>
      </c>
      <c r="N2350" s="49" t="n">
        <v>2</v>
      </c>
      <c r="O2350" s="49" t="n">
        <v>3</v>
      </c>
      <c r="P2350" s="49" t="n">
        <v>0</v>
      </c>
      <c r="Q2350" s="49" t="n">
        <v>0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4</v>
      </c>
      <c r="AB2350" s="49" t="n">
        <v>0</v>
      </c>
      <c r="AC2350" s="49" t="n">
        <v>4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05</v>
      </c>
      <c r="I2351" s="49" t="n">
        <v>2</v>
      </c>
      <c r="J2351" s="148" t="n">
        <v>0</v>
      </c>
      <c r="K2351" s="125" t="n">
        <v>0.019047619047619</v>
      </c>
      <c r="L2351" s="49" t="n">
        <v>16</v>
      </c>
      <c r="M2351" s="49" t="n">
        <v>19</v>
      </c>
      <c r="N2351" s="49" t="n">
        <v>24</v>
      </c>
      <c r="O2351" s="49" t="n">
        <v>20</v>
      </c>
      <c r="P2351" s="49" t="n">
        <v>17</v>
      </c>
      <c r="Q2351" s="49" t="n">
        <v>7</v>
      </c>
      <c r="R2351" s="49" t="n">
        <v>0</v>
      </c>
      <c r="S2351" s="49" t="n">
        <v>1</v>
      </c>
      <c r="T2351" s="49" t="n">
        <v>0</v>
      </c>
      <c r="U2351" s="49" t="n">
        <v>0</v>
      </c>
      <c r="V2351" s="49" t="n">
        <v>0</v>
      </c>
      <c r="W2351" s="49" t="n">
        <v>1</v>
      </c>
      <c r="X2351" s="49" t="n">
        <v>0</v>
      </c>
      <c r="Y2351" s="49" t="n">
        <v>0</v>
      </c>
      <c r="Z2351" s="145" t="s">
        <v>48</v>
      </c>
      <c r="AA2351" s="49" t="n">
        <v>8</v>
      </c>
      <c r="AB2351" s="49" t="n">
        <v>2</v>
      </c>
      <c r="AC2351" s="49" t="n">
        <v>163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27</v>
      </c>
      <c r="I2352" s="49" t="n">
        <v>2</v>
      </c>
      <c r="J2352" s="148" t="n">
        <v>0</v>
      </c>
      <c r="K2352" s="125" t="n">
        <v>0.0740740740740741</v>
      </c>
      <c r="L2352" s="49" t="n">
        <v>5</v>
      </c>
      <c r="M2352" s="49" t="n">
        <v>11</v>
      </c>
      <c r="N2352" s="49" t="n">
        <v>4</v>
      </c>
      <c r="O2352" s="49" t="n">
        <v>2</v>
      </c>
      <c r="P2352" s="49" t="n">
        <v>1</v>
      </c>
      <c r="Q2352" s="49" t="n">
        <v>2</v>
      </c>
      <c r="R2352" s="49" t="n">
        <v>2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1</v>
      </c>
      <c r="AB2352" s="49" t="n">
        <v>6</v>
      </c>
      <c r="AC2352" s="49" t="n">
        <v>31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45</v>
      </c>
      <c r="I2353" s="49" t="n">
        <v>2</v>
      </c>
      <c r="J2353" s="148" t="n">
        <v>0</v>
      </c>
      <c r="K2353" s="125" t="n">
        <v>0.0444444444444444</v>
      </c>
      <c r="L2353" s="49" t="n">
        <v>1</v>
      </c>
      <c r="M2353" s="49" t="n">
        <v>15</v>
      </c>
      <c r="N2353" s="49" t="n">
        <v>11</v>
      </c>
      <c r="O2353" s="49" t="n">
        <v>9</v>
      </c>
      <c r="P2353" s="49" t="n">
        <v>4</v>
      </c>
      <c r="Q2353" s="49" t="n">
        <v>3</v>
      </c>
      <c r="R2353" s="49" t="n">
        <v>1</v>
      </c>
      <c r="S2353" s="49" t="n">
        <v>0</v>
      </c>
      <c r="T2353" s="49" t="n">
        <v>1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0</v>
      </c>
      <c r="Z2353" s="145" t="s">
        <v>48</v>
      </c>
      <c r="AA2353" s="49" t="n">
        <v>20</v>
      </c>
      <c r="AB2353" s="49" t="n">
        <v>0</v>
      </c>
      <c r="AC2353" s="49" t="n">
        <v>54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14</v>
      </c>
      <c r="I2354" s="49" t="n">
        <v>2</v>
      </c>
      <c r="J2354" s="148" t="n">
        <v>1</v>
      </c>
      <c r="K2354" s="125" t="n">
        <v>0.0175438596491228</v>
      </c>
      <c r="L2354" s="49" t="n">
        <v>17</v>
      </c>
      <c r="M2354" s="49" t="n">
        <v>23</v>
      </c>
      <c r="N2354" s="49" t="n">
        <v>26</v>
      </c>
      <c r="O2354" s="49" t="n">
        <v>12</v>
      </c>
      <c r="P2354" s="49" t="n">
        <v>19</v>
      </c>
      <c r="Q2354" s="49" t="n">
        <v>15</v>
      </c>
      <c r="R2354" s="49" t="n">
        <v>0</v>
      </c>
      <c r="S2354" s="49" t="n">
        <v>1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1</v>
      </c>
      <c r="Z2354" s="145" t="s">
        <v>48</v>
      </c>
      <c r="AA2354" s="49" t="n">
        <v>8</v>
      </c>
      <c r="AB2354" s="49" t="n">
        <v>24</v>
      </c>
      <c r="AC2354" s="49" t="n">
        <v>164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619</v>
      </c>
      <c r="I2355" s="49" t="n">
        <v>10</v>
      </c>
      <c r="J2355" s="148" t="n">
        <v>1</v>
      </c>
      <c r="K2355" s="125" t="n">
        <v>0.0161550888529887</v>
      </c>
      <c r="L2355" s="49" t="n">
        <v>189</v>
      </c>
      <c r="M2355" s="49" t="n">
        <v>134</v>
      </c>
      <c r="N2355" s="49" t="n">
        <v>136</v>
      </c>
      <c r="O2355" s="49" t="n">
        <v>81</v>
      </c>
      <c r="P2355" s="49" t="n">
        <v>41</v>
      </c>
      <c r="Q2355" s="49" t="n">
        <v>28</v>
      </c>
      <c r="R2355" s="49" t="n">
        <v>2</v>
      </c>
      <c r="S2355" s="49" t="n">
        <v>1</v>
      </c>
      <c r="T2355" s="49" t="n">
        <v>2</v>
      </c>
      <c r="U2355" s="49" t="n">
        <v>0</v>
      </c>
      <c r="V2355" s="49" t="n">
        <v>1</v>
      </c>
      <c r="W2355" s="49" t="n">
        <v>0</v>
      </c>
      <c r="X2355" s="49" t="n">
        <v>3</v>
      </c>
      <c r="Y2355" s="49" t="n">
        <v>1</v>
      </c>
      <c r="Z2355" s="145" t="s">
        <v>48</v>
      </c>
      <c r="AA2355" s="49" t="n">
        <v>58</v>
      </c>
      <c r="AB2355" s="49" t="n">
        <v>84</v>
      </c>
      <c r="AC2355" s="49" t="n">
        <v>1510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385</v>
      </c>
      <c r="I2356" s="49" t="n">
        <v>1</v>
      </c>
      <c r="J2356" s="148" t="n">
        <v>0</v>
      </c>
      <c r="K2356" s="125" t="n">
        <v>0.0025974025974026</v>
      </c>
      <c r="L2356" s="49" t="n">
        <v>74</v>
      </c>
      <c r="M2356" s="49" t="n">
        <v>116</v>
      </c>
      <c r="N2356" s="49" t="n">
        <v>83</v>
      </c>
      <c r="O2356" s="49" t="n">
        <v>81</v>
      </c>
      <c r="P2356" s="49" t="n">
        <v>20</v>
      </c>
      <c r="Q2356" s="49" t="n">
        <v>10</v>
      </c>
      <c r="R2356" s="49" t="n">
        <v>0</v>
      </c>
      <c r="S2356" s="49" t="n">
        <v>1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00</v>
      </c>
      <c r="AB2356" s="49" t="n">
        <v>119</v>
      </c>
      <c r="AC2356" s="49" t="n">
        <v>1885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794</v>
      </c>
      <c r="I2357" s="49" t="n">
        <v>0</v>
      </c>
      <c r="J2357" s="148" t="n">
        <v>0</v>
      </c>
      <c r="K2357" s="125" t="n">
        <v>0</v>
      </c>
      <c r="L2357" s="49" t="n">
        <v>90</v>
      </c>
      <c r="M2357" s="49" t="n">
        <v>187</v>
      </c>
      <c r="N2357" s="49" t="n">
        <v>279</v>
      </c>
      <c r="O2357" s="49" t="n">
        <v>180</v>
      </c>
      <c r="P2357" s="49" t="n">
        <v>45</v>
      </c>
      <c r="Q2357" s="49" t="n">
        <v>13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96</v>
      </c>
      <c r="AB2357" s="49" t="n">
        <v>84</v>
      </c>
      <c r="AC2357" s="49" t="n">
        <v>2483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1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1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0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73</v>
      </c>
      <c r="I2359" s="49" t="n">
        <v>0</v>
      </c>
      <c r="J2359" s="148" t="n">
        <v>0</v>
      </c>
      <c r="K2359" s="125" t="n">
        <v>0</v>
      </c>
      <c r="L2359" s="49" t="n">
        <v>5</v>
      </c>
      <c r="M2359" s="49" t="n">
        <v>16</v>
      </c>
      <c r="N2359" s="49" t="n">
        <v>29</v>
      </c>
      <c r="O2359" s="49" t="n">
        <v>16</v>
      </c>
      <c r="P2359" s="49" t="n">
        <v>5</v>
      </c>
      <c r="Q2359" s="49" t="n">
        <v>2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20</v>
      </c>
      <c r="AB2359" s="49" t="n">
        <v>0</v>
      </c>
      <c r="AC2359" s="49" t="n">
        <v>29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60</v>
      </c>
      <c r="I2360" s="49" t="n">
        <v>0</v>
      </c>
      <c r="J2360" s="148" t="n">
        <v>0</v>
      </c>
      <c r="K2360" s="125" t="n">
        <v>0</v>
      </c>
      <c r="L2360" s="49" t="n">
        <v>18</v>
      </c>
      <c r="M2360" s="49" t="n">
        <v>19</v>
      </c>
      <c r="N2360" s="49" t="n">
        <v>9</v>
      </c>
      <c r="O2360" s="49" t="n">
        <v>10</v>
      </c>
      <c r="P2360" s="49" t="n">
        <v>2</v>
      </c>
      <c r="Q2360" s="49" t="n">
        <v>2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219</v>
      </c>
      <c r="AB2360" s="49" t="n">
        <v>0</v>
      </c>
      <c r="AC2360" s="49" t="n">
        <v>145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201</v>
      </c>
      <c r="I2361" s="49" t="n">
        <v>0</v>
      </c>
      <c r="J2361" s="148" t="n">
        <v>0</v>
      </c>
      <c r="K2361" s="125" t="n">
        <v>0</v>
      </c>
      <c r="L2361" s="49" t="n">
        <v>45</v>
      </c>
      <c r="M2361" s="49" t="n">
        <v>36</v>
      </c>
      <c r="N2361" s="49" t="n">
        <v>37</v>
      </c>
      <c r="O2361" s="49" t="n">
        <v>41</v>
      </c>
      <c r="P2361" s="49" t="n">
        <v>23</v>
      </c>
      <c r="Q2361" s="49" t="n">
        <v>19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87</v>
      </c>
      <c r="AB2361" s="49" t="n">
        <v>145</v>
      </c>
      <c r="AC2361" s="49" t="n">
        <v>206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66</v>
      </c>
      <c r="I2362" s="49" t="n">
        <v>2</v>
      </c>
      <c r="J2362" s="148" t="n">
        <v>0</v>
      </c>
      <c r="K2362" s="125" t="n">
        <v>0.0303030303030303</v>
      </c>
      <c r="L2362" s="49" t="n">
        <v>35</v>
      </c>
      <c r="M2362" s="49" t="n">
        <v>16</v>
      </c>
      <c r="N2362" s="49" t="n">
        <v>7</v>
      </c>
      <c r="O2362" s="49" t="n">
        <v>4</v>
      </c>
      <c r="P2362" s="49" t="n">
        <v>2</v>
      </c>
      <c r="Q2362" s="49" t="n">
        <v>0</v>
      </c>
      <c r="R2362" s="49" t="n">
        <v>1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1</v>
      </c>
      <c r="X2362" s="49" t="n">
        <v>0</v>
      </c>
      <c r="Y2362" s="49" t="n">
        <v>0</v>
      </c>
      <c r="Z2362" s="145" t="s">
        <v>48</v>
      </c>
      <c r="AA2362" s="49" t="n">
        <v>0</v>
      </c>
      <c r="AB2362" s="49" t="n">
        <v>0</v>
      </c>
      <c r="AC2362" s="49" t="n">
        <v>127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15</v>
      </c>
      <c r="I2363" s="49" t="n">
        <v>0</v>
      </c>
      <c r="J2363" s="148" t="n">
        <v>0</v>
      </c>
      <c r="K2363" s="125" t="n">
        <v>0</v>
      </c>
      <c r="L2363" s="49" t="n">
        <v>2</v>
      </c>
      <c r="M2363" s="49" t="n">
        <v>5</v>
      </c>
      <c r="N2363" s="49" t="n">
        <v>4</v>
      </c>
      <c r="O2363" s="49" t="n">
        <v>3</v>
      </c>
      <c r="P2363" s="49" t="n">
        <v>0</v>
      </c>
      <c r="Q2363" s="49" t="n">
        <v>1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33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17</v>
      </c>
      <c r="I2364" s="49" t="n">
        <v>1</v>
      </c>
      <c r="J2364" s="148" t="n">
        <v>0</v>
      </c>
      <c r="K2364" s="125" t="n">
        <v>0.0588235294117647</v>
      </c>
      <c r="L2364" s="49" t="n">
        <v>0</v>
      </c>
      <c r="M2364" s="49" t="n">
        <v>2</v>
      </c>
      <c r="N2364" s="49" t="n">
        <v>5</v>
      </c>
      <c r="O2364" s="49" t="n">
        <v>5</v>
      </c>
      <c r="P2364" s="49" t="n">
        <v>1</v>
      </c>
      <c r="Q2364" s="49" t="n">
        <v>3</v>
      </c>
      <c r="R2364" s="49" t="n">
        <v>1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74</v>
      </c>
      <c r="AB2364" s="49" t="n">
        <v>2</v>
      </c>
      <c r="AC2364" s="49" t="n">
        <v>71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2</v>
      </c>
      <c r="I2365" s="49" t="n">
        <v>0</v>
      </c>
      <c r="J2365" s="148" t="n">
        <v>0</v>
      </c>
      <c r="K2365" s="125" t="n">
        <v>0</v>
      </c>
      <c r="L2365" s="49" t="n">
        <v>0</v>
      </c>
      <c r="M2365" s="49" t="n">
        <v>0</v>
      </c>
      <c r="N2365" s="49" t="n">
        <v>0</v>
      </c>
      <c r="O2365" s="49" t="n">
        <v>0</v>
      </c>
      <c r="P2365" s="49" t="n">
        <v>0</v>
      </c>
      <c r="Q2365" s="49" t="n">
        <v>2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11</v>
      </c>
      <c r="AB2365" s="49" t="n">
        <v>0</v>
      </c>
      <c r="AC2365" s="49" t="n">
        <v>7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154</v>
      </c>
      <c r="I2366" s="49" t="n">
        <v>7</v>
      </c>
      <c r="J2366" s="148" t="n">
        <v>1</v>
      </c>
      <c r="K2366" s="125" t="n">
        <v>0.0454545454545455</v>
      </c>
      <c r="L2366" s="49" t="n">
        <v>20</v>
      </c>
      <c r="M2366" s="49" t="n">
        <v>28</v>
      </c>
      <c r="N2366" s="49" t="n">
        <v>31</v>
      </c>
      <c r="O2366" s="49" t="n">
        <v>26</v>
      </c>
      <c r="P2366" s="49" t="n">
        <v>22</v>
      </c>
      <c r="Q2366" s="49" t="n">
        <v>20</v>
      </c>
      <c r="R2366" s="49" t="n">
        <v>2</v>
      </c>
      <c r="S2366" s="49" t="n">
        <v>1</v>
      </c>
      <c r="T2366" s="49" t="n">
        <v>0</v>
      </c>
      <c r="U2366" s="49" t="n">
        <v>0</v>
      </c>
      <c r="V2366" s="49" t="n">
        <v>2</v>
      </c>
      <c r="W2366" s="49" t="n">
        <v>0</v>
      </c>
      <c r="X2366" s="49" t="n">
        <v>1</v>
      </c>
      <c r="Y2366" s="49" t="n">
        <v>1</v>
      </c>
      <c r="Z2366" s="145" t="s">
        <v>48</v>
      </c>
      <c r="AA2366" s="49" t="n">
        <v>59</v>
      </c>
      <c r="AB2366" s="49" t="n">
        <v>1</v>
      </c>
      <c r="AC2366" s="49" t="n">
        <v>148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54</v>
      </c>
      <c r="I2367" s="49" t="n">
        <v>2</v>
      </c>
      <c r="J2367" s="148" t="n">
        <v>1</v>
      </c>
      <c r="K2367" s="125" t="n">
        <v>0.037037037037037</v>
      </c>
      <c r="L2367" s="49" t="n">
        <v>4</v>
      </c>
      <c r="M2367" s="49" t="n">
        <v>18</v>
      </c>
      <c r="N2367" s="49" t="n">
        <v>8</v>
      </c>
      <c r="O2367" s="49" t="n">
        <v>9</v>
      </c>
      <c r="P2367" s="49" t="n">
        <v>10</v>
      </c>
      <c r="Q2367" s="49" t="n">
        <v>3</v>
      </c>
      <c r="R2367" s="49" t="n">
        <v>0</v>
      </c>
      <c r="S2367" s="49" t="n">
        <v>1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1</v>
      </c>
      <c r="Z2367" s="145" t="s">
        <v>48</v>
      </c>
      <c r="AA2367" s="49" t="n">
        <v>15</v>
      </c>
      <c r="AB2367" s="49" t="n">
        <v>7</v>
      </c>
      <c r="AC2367" s="49" t="n">
        <v>45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18</v>
      </c>
      <c r="I2368" s="49" t="n">
        <v>1</v>
      </c>
      <c r="J2368" s="148" t="n">
        <v>0</v>
      </c>
      <c r="K2368" s="125" t="n">
        <v>0.0555555555555556</v>
      </c>
      <c r="L2368" s="49" t="n">
        <v>2</v>
      </c>
      <c r="M2368" s="49" t="n">
        <v>5</v>
      </c>
      <c r="N2368" s="49" t="n">
        <v>4</v>
      </c>
      <c r="O2368" s="49" t="n">
        <v>3</v>
      </c>
      <c r="P2368" s="49" t="n">
        <v>1</v>
      </c>
      <c r="Q2368" s="49" t="n">
        <v>2</v>
      </c>
      <c r="R2368" s="49" t="n">
        <v>1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5" t="s">
        <v>48</v>
      </c>
      <c r="AA2368" s="49" t="n">
        <v>8</v>
      </c>
      <c r="AB2368" s="49" t="n">
        <v>2</v>
      </c>
      <c r="AC2368" s="49" t="n">
        <v>27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217</v>
      </c>
      <c r="I2369" s="49" t="n">
        <v>13</v>
      </c>
      <c r="J2369" s="148" t="n">
        <v>8</v>
      </c>
      <c r="K2369" s="125" t="n">
        <v>0.0599078341013825</v>
      </c>
      <c r="L2369" s="49" t="n">
        <v>27</v>
      </c>
      <c r="M2369" s="49" t="n">
        <v>55</v>
      </c>
      <c r="N2369" s="49" t="n">
        <v>48</v>
      </c>
      <c r="O2369" s="49" t="n">
        <v>29</v>
      </c>
      <c r="P2369" s="49" t="n">
        <v>31</v>
      </c>
      <c r="Q2369" s="49" t="n">
        <v>14</v>
      </c>
      <c r="R2369" s="49" t="n">
        <v>1</v>
      </c>
      <c r="S2369" s="49" t="n">
        <v>0</v>
      </c>
      <c r="T2369" s="49" t="n">
        <v>0</v>
      </c>
      <c r="U2369" s="49" t="n">
        <v>1</v>
      </c>
      <c r="V2369" s="49" t="n">
        <v>1</v>
      </c>
      <c r="W2369" s="49" t="n">
        <v>0</v>
      </c>
      <c r="X2369" s="49" t="n">
        <v>2</v>
      </c>
      <c r="Y2369" s="49" t="n">
        <v>8</v>
      </c>
      <c r="Z2369" s="145" t="s">
        <v>48</v>
      </c>
      <c r="AA2369" s="49" t="n">
        <v>62</v>
      </c>
      <c r="AB2369" s="49" t="n">
        <v>18</v>
      </c>
      <c r="AC2369" s="49" t="n">
        <v>210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840</v>
      </c>
      <c r="I2370" s="49" t="n">
        <v>5</v>
      </c>
      <c r="J2370" s="148" t="n">
        <v>0</v>
      </c>
      <c r="K2370" s="125" t="n">
        <v>0.00595238095238095</v>
      </c>
      <c r="L2370" s="49" t="n">
        <v>131</v>
      </c>
      <c r="M2370" s="49" t="n">
        <v>148</v>
      </c>
      <c r="N2370" s="49" t="n">
        <v>231</v>
      </c>
      <c r="O2370" s="49" t="n">
        <v>180</v>
      </c>
      <c r="P2370" s="49" t="n">
        <v>98</v>
      </c>
      <c r="Q2370" s="49" t="n">
        <v>47</v>
      </c>
      <c r="R2370" s="49" t="n">
        <v>2</v>
      </c>
      <c r="S2370" s="49" t="n">
        <v>0</v>
      </c>
      <c r="T2370" s="49" t="n">
        <v>1</v>
      </c>
      <c r="U2370" s="49" t="n">
        <v>0</v>
      </c>
      <c r="V2370" s="49" t="n">
        <v>1</v>
      </c>
      <c r="W2370" s="49" t="n">
        <v>1</v>
      </c>
      <c r="X2370" s="49" t="n">
        <v>0</v>
      </c>
      <c r="Y2370" s="49" t="n">
        <v>0</v>
      </c>
      <c r="Z2370" s="145" t="s">
        <v>48</v>
      </c>
      <c r="AA2370" s="49" t="n">
        <v>96</v>
      </c>
      <c r="AB2370" s="49" t="n">
        <v>141</v>
      </c>
      <c r="AC2370" s="49" t="n">
        <v>1480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309</v>
      </c>
      <c r="I2371" s="49" t="n">
        <v>2</v>
      </c>
      <c r="J2371" s="148" t="n">
        <v>0</v>
      </c>
      <c r="K2371" s="125" t="n">
        <v>0.00647249190938511</v>
      </c>
      <c r="L2371" s="49" t="n">
        <v>24</v>
      </c>
      <c r="M2371" s="49" t="n">
        <v>76</v>
      </c>
      <c r="N2371" s="49" t="n">
        <v>96</v>
      </c>
      <c r="O2371" s="49" t="n">
        <v>81</v>
      </c>
      <c r="P2371" s="49" t="n">
        <v>20</v>
      </c>
      <c r="Q2371" s="49" t="n">
        <v>10</v>
      </c>
      <c r="R2371" s="49" t="n">
        <v>2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71</v>
      </c>
      <c r="AB2371" s="49" t="n">
        <v>793</v>
      </c>
      <c r="AC2371" s="49" t="n">
        <v>953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1935</v>
      </c>
      <c r="I2372" s="49" t="n">
        <v>12</v>
      </c>
      <c r="J2372" s="148" t="n">
        <v>0</v>
      </c>
      <c r="K2372" s="125" t="n">
        <v>0.0062015503875969</v>
      </c>
      <c r="L2372" s="49" t="n">
        <v>219</v>
      </c>
      <c r="M2372" s="49" t="n">
        <v>342</v>
      </c>
      <c r="N2372" s="49" t="n">
        <v>531</v>
      </c>
      <c r="O2372" s="49" t="n">
        <v>397</v>
      </c>
      <c r="P2372" s="49" t="n">
        <v>301</v>
      </c>
      <c r="Q2372" s="49" t="n">
        <v>133</v>
      </c>
      <c r="R2372" s="49" t="n">
        <v>7</v>
      </c>
      <c r="S2372" s="49" t="n">
        <v>4</v>
      </c>
      <c r="T2372" s="49" t="n">
        <v>1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5" t="s">
        <v>48</v>
      </c>
      <c r="AA2372" s="49" t="n">
        <v>139</v>
      </c>
      <c r="AB2372" s="49" t="n">
        <v>484</v>
      </c>
      <c r="AC2372" s="49" t="n">
        <v>3977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2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2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1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71</v>
      </c>
      <c r="I2374" s="49" t="n">
        <v>8</v>
      </c>
      <c r="J2374" s="148" t="n">
        <v>0</v>
      </c>
      <c r="K2374" s="125" t="n">
        <v>0.112676056338028</v>
      </c>
      <c r="L2374" s="49" t="n">
        <v>3</v>
      </c>
      <c r="M2374" s="49" t="n">
        <v>11</v>
      </c>
      <c r="N2374" s="49" t="n">
        <v>16</v>
      </c>
      <c r="O2374" s="49" t="n">
        <v>21</v>
      </c>
      <c r="P2374" s="49" t="n">
        <v>11</v>
      </c>
      <c r="Q2374" s="49" t="n">
        <v>1</v>
      </c>
      <c r="R2374" s="49" t="n">
        <v>8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2</v>
      </c>
      <c r="AB2374" s="49" t="n">
        <v>0</v>
      </c>
      <c r="AC2374" s="49" t="n">
        <v>200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25</v>
      </c>
      <c r="I2375" s="49" t="n">
        <v>0</v>
      </c>
      <c r="J2375" s="148" t="n">
        <v>0</v>
      </c>
      <c r="K2375" s="125" t="n">
        <v>0</v>
      </c>
      <c r="L2375" s="49" t="n">
        <v>9</v>
      </c>
      <c r="M2375" s="49" t="n">
        <v>18</v>
      </c>
      <c r="N2375" s="49" t="n">
        <v>13</v>
      </c>
      <c r="O2375" s="49" t="n">
        <v>16</v>
      </c>
      <c r="P2375" s="49" t="n">
        <v>29</v>
      </c>
      <c r="Q2375" s="49" t="n">
        <v>40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28</v>
      </c>
      <c r="AB2375" s="49" t="n">
        <v>0</v>
      </c>
      <c r="AC2375" s="49" t="n">
        <v>166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271</v>
      </c>
      <c r="I2376" s="49" t="n">
        <v>1</v>
      </c>
      <c r="J2376" s="148" t="n">
        <v>0</v>
      </c>
      <c r="K2376" s="125" t="n">
        <v>0.003690036900369</v>
      </c>
      <c r="L2376" s="49" t="n">
        <v>27</v>
      </c>
      <c r="M2376" s="49" t="n">
        <v>32</v>
      </c>
      <c r="N2376" s="49" t="n">
        <v>67</v>
      </c>
      <c r="O2376" s="49" t="n">
        <v>65</v>
      </c>
      <c r="P2376" s="49" t="n">
        <v>39</v>
      </c>
      <c r="Q2376" s="49" t="n">
        <v>40</v>
      </c>
      <c r="R2376" s="49" t="n">
        <v>1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61</v>
      </c>
      <c r="AB2376" s="49" t="n">
        <v>165</v>
      </c>
      <c r="AC2376" s="49" t="n">
        <v>420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2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0</v>
      </c>
      <c r="N2377" s="49" t="n">
        <v>0</v>
      </c>
      <c r="O2377" s="49" t="n">
        <v>1</v>
      </c>
      <c r="P2377" s="49" t="n">
        <v>1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72</v>
      </c>
      <c r="AB2377" s="49" t="n">
        <v>15</v>
      </c>
      <c r="AC2377" s="49" t="n">
        <v>4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05</v>
      </c>
      <c r="I2378" s="49" t="n">
        <v>3</v>
      </c>
      <c r="J2378" s="148" t="n">
        <v>0</v>
      </c>
      <c r="K2378" s="125" t="n">
        <v>0.0285714285714286</v>
      </c>
      <c r="L2378" s="49" t="n">
        <v>8</v>
      </c>
      <c r="M2378" s="49" t="n">
        <v>4</v>
      </c>
      <c r="N2378" s="49" t="n">
        <v>15</v>
      </c>
      <c r="O2378" s="49" t="n">
        <v>28</v>
      </c>
      <c r="P2378" s="49" t="n">
        <v>32</v>
      </c>
      <c r="Q2378" s="49" t="n">
        <v>15</v>
      </c>
      <c r="R2378" s="49" t="n">
        <v>2</v>
      </c>
      <c r="S2378" s="49" t="n">
        <v>0</v>
      </c>
      <c r="T2378" s="49" t="n">
        <v>0</v>
      </c>
      <c r="U2378" s="49" t="n">
        <v>1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19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6</v>
      </c>
      <c r="I2379" s="49" t="n">
        <v>0</v>
      </c>
      <c r="J2379" s="148" t="n">
        <v>0</v>
      </c>
      <c r="K2379" s="125" t="n">
        <v>0</v>
      </c>
      <c r="L2379" s="49" t="n">
        <v>1</v>
      </c>
      <c r="M2379" s="49" t="n">
        <v>2</v>
      </c>
      <c r="N2379" s="49" t="n">
        <v>1</v>
      </c>
      <c r="O2379" s="49" t="n">
        <v>0</v>
      </c>
      <c r="P2379" s="49" t="n">
        <v>1</v>
      </c>
      <c r="Q2379" s="49" t="n">
        <v>1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21</v>
      </c>
      <c r="AB2379" s="49" t="n">
        <v>1</v>
      </c>
      <c r="AC2379" s="49" t="n">
        <v>13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1</v>
      </c>
      <c r="I2380" s="49" t="n">
        <v>1</v>
      </c>
      <c r="J2380" s="148" t="n">
        <v>0</v>
      </c>
      <c r="K2380" s="125" t="n">
        <v>0.0909090909090909</v>
      </c>
      <c r="L2380" s="49" t="n">
        <v>1</v>
      </c>
      <c r="M2380" s="49" t="n">
        <v>0</v>
      </c>
      <c r="N2380" s="49" t="n">
        <v>3</v>
      </c>
      <c r="O2380" s="49" t="n">
        <v>3</v>
      </c>
      <c r="P2380" s="49" t="n">
        <v>2</v>
      </c>
      <c r="Q2380" s="49" t="n">
        <v>1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20</v>
      </c>
      <c r="AB2380" s="49" t="n">
        <v>0</v>
      </c>
      <c r="AC2380" s="49" t="n">
        <v>8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19</v>
      </c>
      <c r="I2381" s="49" t="n">
        <v>1</v>
      </c>
      <c r="J2381" s="148" t="n">
        <v>1</v>
      </c>
      <c r="K2381" s="125" t="n">
        <v>0.00840336134453782</v>
      </c>
      <c r="L2381" s="49" t="n">
        <v>13</v>
      </c>
      <c r="M2381" s="49" t="n">
        <v>30</v>
      </c>
      <c r="N2381" s="49" t="n">
        <v>27</v>
      </c>
      <c r="O2381" s="49" t="n">
        <v>22</v>
      </c>
      <c r="P2381" s="49" t="n">
        <v>11</v>
      </c>
      <c r="Q2381" s="49" t="n">
        <v>15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1</v>
      </c>
      <c r="Z2381" s="145" t="s">
        <v>48</v>
      </c>
      <c r="AA2381" s="49" t="n">
        <v>23</v>
      </c>
      <c r="AB2381" s="49" t="n">
        <v>3</v>
      </c>
      <c r="AC2381" s="49" t="n">
        <v>110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86</v>
      </c>
      <c r="I2382" s="49" t="n">
        <v>2</v>
      </c>
      <c r="J2382" s="148" t="n">
        <v>0</v>
      </c>
      <c r="K2382" s="125" t="n">
        <v>0.0232558139534884</v>
      </c>
      <c r="L2382" s="49" t="n">
        <v>10</v>
      </c>
      <c r="M2382" s="49" t="n">
        <v>22</v>
      </c>
      <c r="N2382" s="49" t="n">
        <v>18</v>
      </c>
      <c r="O2382" s="49" t="n">
        <v>17</v>
      </c>
      <c r="P2382" s="49" t="n">
        <v>12</v>
      </c>
      <c r="Q2382" s="49" t="n">
        <v>5</v>
      </c>
      <c r="R2382" s="49" t="n">
        <v>1</v>
      </c>
      <c r="S2382" s="49" t="n">
        <v>0</v>
      </c>
      <c r="T2382" s="49" t="n">
        <v>1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3</v>
      </c>
      <c r="AB2382" s="49" t="n">
        <v>3</v>
      </c>
      <c r="AC2382" s="49" t="n">
        <v>208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54</v>
      </c>
      <c r="I2383" s="49" t="n">
        <v>2</v>
      </c>
      <c r="J2383" s="148" t="n">
        <v>1</v>
      </c>
      <c r="K2383" s="125" t="n">
        <v>0.037037037037037</v>
      </c>
      <c r="L2383" s="49" t="n">
        <v>3</v>
      </c>
      <c r="M2383" s="49" t="n">
        <v>11</v>
      </c>
      <c r="N2383" s="49" t="n">
        <v>14</v>
      </c>
      <c r="O2383" s="49" t="n">
        <v>9</v>
      </c>
      <c r="P2383" s="49" t="n">
        <v>6</v>
      </c>
      <c r="Q2383" s="49" t="n">
        <v>9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1</v>
      </c>
      <c r="Y2383" s="49" t="n">
        <v>1</v>
      </c>
      <c r="Z2383" s="145" t="s">
        <v>48</v>
      </c>
      <c r="AA2383" s="49" t="n">
        <v>26</v>
      </c>
      <c r="AB2383" s="49" t="n">
        <v>0</v>
      </c>
      <c r="AC2383" s="49" t="n">
        <v>83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20</v>
      </c>
      <c r="I2384" s="49" t="n">
        <v>0</v>
      </c>
      <c r="J2384" s="148" t="n">
        <v>0</v>
      </c>
      <c r="K2384" s="125" t="n">
        <v>0</v>
      </c>
      <c r="L2384" s="49" t="n">
        <v>22</v>
      </c>
      <c r="M2384" s="49" t="n">
        <v>44</v>
      </c>
      <c r="N2384" s="49" t="n">
        <v>44</v>
      </c>
      <c r="O2384" s="49" t="n">
        <v>31</v>
      </c>
      <c r="P2384" s="49" t="n">
        <v>45</v>
      </c>
      <c r="Q2384" s="49" t="n">
        <v>34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71</v>
      </c>
      <c r="AB2384" s="49" t="n">
        <v>10</v>
      </c>
      <c r="AC2384" s="49" t="n">
        <v>282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578</v>
      </c>
      <c r="I2385" s="49" t="n">
        <v>4</v>
      </c>
      <c r="J2385" s="148" t="n">
        <v>0</v>
      </c>
      <c r="K2385" s="125" t="n">
        <v>0.00692041522491349</v>
      </c>
      <c r="L2385" s="49" t="n">
        <v>86</v>
      </c>
      <c r="M2385" s="49" t="n">
        <v>169</v>
      </c>
      <c r="N2385" s="49" t="n">
        <v>173</v>
      </c>
      <c r="O2385" s="49" t="n">
        <v>90</v>
      </c>
      <c r="P2385" s="49" t="n">
        <v>43</v>
      </c>
      <c r="Q2385" s="49" t="n">
        <v>13</v>
      </c>
      <c r="R2385" s="49" t="n">
        <v>0</v>
      </c>
      <c r="S2385" s="49" t="n">
        <v>1</v>
      </c>
      <c r="T2385" s="49" t="n">
        <v>2</v>
      </c>
      <c r="U2385" s="49" t="n">
        <v>0</v>
      </c>
      <c r="V2385" s="49" t="n">
        <v>0</v>
      </c>
      <c r="W2385" s="49" t="n">
        <v>1</v>
      </c>
      <c r="X2385" s="49" t="n">
        <v>0</v>
      </c>
      <c r="Y2385" s="49" t="n">
        <v>0</v>
      </c>
      <c r="Z2385" s="145" t="s">
        <v>48</v>
      </c>
      <c r="AA2385" s="49" t="n">
        <v>104</v>
      </c>
      <c r="AB2385" s="49" t="n">
        <v>37</v>
      </c>
      <c r="AC2385" s="49" t="n">
        <v>1115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30</v>
      </c>
      <c r="I2386" s="49" t="n">
        <v>0</v>
      </c>
      <c r="J2386" s="148" t="n">
        <v>0</v>
      </c>
      <c r="K2386" s="125" t="n">
        <v>0</v>
      </c>
      <c r="L2386" s="49" t="n">
        <v>12</v>
      </c>
      <c r="M2386" s="49" t="n">
        <v>56</v>
      </c>
      <c r="N2386" s="49" t="n">
        <v>32</v>
      </c>
      <c r="O2386" s="49" t="n">
        <v>20</v>
      </c>
      <c r="P2386" s="49" t="n">
        <v>8</v>
      </c>
      <c r="Q2386" s="49" t="n">
        <v>2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52</v>
      </c>
      <c r="AB2386" s="49" t="n">
        <v>321</v>
      </c>
      <c r="AC2386" s="49" t="n">
        <v>993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329</v>
      </c>
      <c r="I2387" s="49" t="n">
        <v>2</v>
      </c>
      <c r="J2387" s="148" t="n">
        <v>0</v>
      </c>
      <c r="K2387" s="125" t="n">
        <v>0.00150489089541008</v>
      </c>
      <c r="L2387" s="49" t="n">
        <v>219</v>
      </c>
      <c r="M2387" s="49" t="n">
        <v>351</v>
      </c>
      <c r="N2387" s="49" t="n">
        <v>270</v>
      </c>
      <c r="O2387" s="49" t="n">
        <v>204</v>
      </c>
      <c r="P2387" s="49" t="n">
        <v>194</v>
      </c>
      <c r="Q2387" s="49" t="n">
        <v>89</v>
      </c>
      <c r="R2387" s="49" t="n">
        <v>1</v>
      </c>
      <c r="S2387" s="49" t="n">
        <v>1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248</v>
      </c>
      <c r="AB2387" s="49" t="n">
        <v>159</v>
      </c>
      <c r="AC2387" s="49" t="n">
        <v>2218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14</v>
      </c>
      <c r="I2388" s="49" t="n">
        <v>0</v>
      </c>
      <c r="J2388" s="148" t="n">
        <v>0</v>
      </c>
      <c r="K2388" s="125" t="n">
        <v>0</v>
      </c>
      <c r="L2388" s="49" t="n">
        <v>0</v>
      </c>
      <c r="M2388" s="49" t="n">
        <v>2</v>
      </c>
      <c r="N2388" s="49" t="n">
        <v>5</v>
      </c>
      <c r="O2388" s="49" t="n">
        <v>5</v>
      </c>
      <c r="P2388" s="49" t="n">
        <v>1</v>
      </c>
      <c r="Q2388" s="49" t="n">
        <v>1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8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78</v>
      </c>
      <c r="I2389" s="49" t="n">
        <v>0</v>
      </c>
      <c r="J2389" s="148" t="n">
        <v>0</v>
      </c>
      <c r="K2389" s="125" t="n">
        <v>0</v>
      </c>
      <c r="L2389" s="49" t="n">
        <v>7</v>
      </c>
      <c r="M2389" s="49" t="n">
        <v>19</v>
      </c>
      <c r="N2389" s="49" t="n">
        <v>23</v>
      </c>
      <c r="O2389" s="49" t="n">
        <v>21</v>
      </c>
      <c r="P2389" s="49" t="n">
        <v>8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17</v>
      </c>
      <c r="AB2389" s="49" t="n">
        <v>0</v>
      </c>
      <c r="AC2389" s="49" t="n">
        <v>157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20</v>
      </c>
      <c r="I2390" s="49" t="n">
        <v>4</v>
      </c>
      <c r="J2390" s="148" t="n">
        <v>0</v>
      </c>
      <c r="K2390" s="125" t="n">
        <v>0.0333333333333333</v>
      </c>
      <c r="L2390" s="49" t="n">
        <v>15</v>
      </c>
      <c r="M2390" s="49" t="n">
        <v>22</v>
      </c>
      <c r="N2390" s="49" t="n">
        <v>30</v>
      </c>
      <c r="O2390" s="49" t="n">
        <v>26</v>
      </c>
      <c r="P2390" s="49" t="n">
        <v>18</v>
      </c>
      <c r="Q2390" s="49" t="n">
        <v>5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3</v>
      </c>
      <c r="W2390" s="49" t="n">
        <v>1</v>
      </c>
      <c r="X2390" s="49" t="n">
        <v>0</v>
      </c>
      <c r="Y2390" s="49" t="n">
        <v>0</v>
      </c>
      <c r="Z2390" s="145" t="s">
        <v>48</v>
      </c>
      <c r="AA2390" s="49" t="n">
        <v>0</v>
      </c>
      <c r="AB2390" s="49" t="n">
        <v>0</v>
      </c>
      <c r="AC2390" s="49" t="n">
        <v>54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99</v>
      </c>
      <c r="I2391" s="49" t="n">
        <v>1</v>
      </c>
      <c r="J2391" s="148" t="n">
        <v>0</v>
      </c>
      <c r="K2391" s="125" t="n">
        <v>0.0101010101010101</v>
      </c>
      <c r="L2391" s="49" t="n">
        <v>5</v>
      </c>
      <c r="M2391" s="49" t="n">
        <v>12</v>
      </c>
      <c r="N2391" s="49" t="n">
        <v>24</v>
      </c>
      <c r="O2391" s="49" t="n">
        <v>25</v>
      </c>
      <c r="P2391" s="49" t="n">
        <v>14</v>
      </c>
      <c r="Q2391" s="49" t="n">
        <v>18</v>
      </c>
      <c r="R2391" s="49" t="n">
        <v>0</v>
      </c>
      <c r="S2391" s="49" t="n">
        <v>1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43</v>
      </c>
      <c r="AB2391" s="49" t="n">
        <v>9</v>
      </c>
      <c r="AC2391" s="49" t="n">
        <v>87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12</v>
      </c>
      <c r="I2392" s="49" t="n">
        <v>0</v>
      </c>
      <c r="J2392" s="148" t="n">
        <v>0</v>
      </c>
      <c r="K2392" s="125" t="n">
        <v>0</v>
      </c>
      <c r="L2392" s="49" t="n">
        <v>3</v>
      </c>
      <c r="M2392" s="49" t="n">
        <v>0</v>
      </c>
      <c r="N2392" s="49" t="n">
        <v>5</v>
      </c>
      <c r="O2392" s="49" t="n">
        <v>2</v>
      </c>
      <c r="P2392" s="49" t="n">
        <v>1</v>
      </c>
      <c r="Q2392" s="49" t="n">
        <v>1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78</v>
      </c>
      <c r="AB2392" s="49" t="n">
        <v>0</v>
      </c>
      <c r="AC2392" s="49" t="n">
        <v>41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82</v>
      </c>
      <c r="I2393" s="49" t="n">
        <v>5</v>
      </c>
      <c r="J2393" s="148" t="n">
        <v>0</v>
      </c>
      <c r="K2393" s="125" t="n">
        <v>0.0609756097560976</v>
      </c>
      <c r="L2393" s="49" t="n">
        <v>2</v>
      </c>
      <c r="M2393" s="49" t="n">
        <v>5</v>
      </c>
      <c r="N2393" s="49" t="n">
        <v>15</v>
      </c>
      <c r="O2393" s="49" t="n">
        <v>20</v>
      </c>
      <c r="P2393" s="49" t="n">
        <v>16</v>
      </c>
      <c r="Q2393" s="49" t="n">
        <v>19</v>
      </c>
      <c r="R2393" s="49" t="n">
        <v>1</v>
      </c>
      <c r="S2393" s="49" t="n">
        <v>3</v>
      </c>
      <c r="T2393" s="49" t="n">
        <v>0</v>
      </c>
      <c r="U2393" s="49" t="n">
        <v>1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0</v>
      </c>
      <c r="AB2393" s="49" t="n">
        <v>1</v>
      </c>
      <c r="AC2393" s="49" t="n">
        <v>100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9</v>
      </c>
      <c r="I2394" s="49" t="n">
        <v>2</v>
      </c>
      <c r="J2394" s="148" t="n">
        <v>0</v>
      </c>
      <c r="K2394" s="125" t="n">
        <v>0.222222222222222</v>
      </c>
      <c r="L2394" s="49" t="n">
        <v>1</v>
      </c>
      <c r="M2394" s="49" t="n">
        <v>1</v>
      </c>
      <c r="N2394" s="49" t="n">
        <v>1</v>
      </c>
      <c r="O2394" s="49" t="n">
        <v>2</v>
      </c>
      <c r="P2394" s="49" t="n">
        <v>2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2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0</v>
      </c>
      <c r="AB2394" s="49" t="n">
        <v>0</v>
      </c>
      <c r="AC2394" s="49" t="n">
        <v>8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10</v>
      </c>
      <c r="I2395" s="49" t="n">
        <v>0</v>
      </c>
      <c r="J2395" s="148" t="n">
        <v>0</v>
      </c>
      <c r="K2395" s="125" t="n">
        <v>0</v>
      </c>
      <c r="L2395" s="49" t="n">
        <v>0</v>
      </c>
      <c r="M2395" s="49" t="n">
        <v>1</v>
      </c>
      <c r="N2395" s="49" t="n">
        <v>1</v>
      </c>
      <c r="O2395" s="49" t="n">
        <v>4</v>
      </c>
      <c r="P2395" s="49" t="n">
        <v>0</v>
      </c>
      <c r="Q2395" s="49" t="n">
        <v>4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7</v>
      </c>
      <c r="AB2395" s="49" t="n">
        <v>0</v>
      </c>
      <c r="AC2395" s="49" t="n">
        <v>10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42</v>
      </c>
      <c r="I2396" s="49" t="n">
        <v>1</v>
      </c>
      <c r="J2396" s="148" t="n">
        <v>0</v>
      </c>
      <c r="K2396" s="125" t="n">
        <v>0.00704225352112676</v>
      </c>
      <c r="L2396" s="49" t="n">
        <v>9</v>
      </c>
      <c r="M2396" s="49" t="n">
        <v>21</v>
      </c>
      <c r="N2396" s="49" t="n">
        <v>29</v>
      </c>
      <c r="O2396" s="49" t="n">
        <v>37</v>
      </c>
      <c r="P2396" s="49" t="n">
        <v>24</v>
      </c>
      <c r="Q2396" s="49" t="n">
        <v>21</v>
      </c>
      <c r="R2396" s="49" t="n">
        <v>0</v>
      </c>
      <c r="S2396" s="49" t="n">
        <v>1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5" t="s">
        <v>48</v>
      </c>
      <c r="AA2396" s="49" t="n">
        <v>6</v>
      </c>
      <c r="AB2396" s="49" t="n">
        <v>11</v>
      </c>
      <c r="AC2396" s="49" t="n">
        <v>76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69</v>
      </c>
      <c r="I2397" s="49" t="n">
        <v>4</v>
      </c>
      <c r="J2397" s="148" t="n">
        <v>0</v>
      </c>
      <c r="K2397" s="125" t="n">
        <v>0.0579710144927536</v>
      </c>
      <c r="L2397" s="49" t="n">
        <v>3</v>
      </c>
      <c r="M2397" s="49" t="n">
        <v>8</v>
      </c>
      <c r="N2397" s="49" t="n">
        <v>10</v>
      </c>
      <c r="O2397" s="49" t="n">
        <v>13</v>
      </c>
      <c r="P2397" s="49" t="n">
        <v>16</v>
      </c>
      <c r="Q2397" s="49" t="n">
        <v>15</v>
      </c>
      <c r="R2397" s="49" t="n">
        <v>0</v>
      </c>
      <c r="S2397" s="49" t="n">
        <v>4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2</v>
      </c>
      <c r="AB2397" s="49" t="n">
        <v>3</v>
      </c>
      <c r="AC2397" s="49" t="n">
        <v>35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36</v>
      </c>
      <c r="I2398" s="49" t="n">
        <v>5</v>
      </c>
      <c r="J2398" s="148" t="n">
        <v>1</v>
      </c>
      <c r="K2398" s="125" t="n">
        <v>0.138888888888889</v>
      </c>
      <c r="L2398" s="49" t="n">
        <v>1</v>
      </c>
      <c r="M2398" s="49" t="n">
        <v>8</v>
      </c>
      <c r="N2398" s="49" t="n">
        <v>9</v>
      </c>
      <c r="O2398" s="49" t="n">
        <v>5</v>
      </c>
      <c r="P2398" s="49" t="n">
        <v>3</v>
      </c>
      <c r="Q2398" s="49" t="n">
        <v>5</v>
      </c>
      <c r="R2398" s="49" t="n">
        <v>0</v>
      </c>
      <c r="S2398" s="49" t="n">
        <v>3</v>
      </c>
      <c r="T2398" s="49" t="n">
        <v>0</v>
      </c>
      <c r="U2398" s="49" t="n">
        <v>1</v>
      </c>
      <c r="V2398" s="49" t="n">
        <v>0</v>
      </c>
      <c r="W2398" s="49" t="n">
        <v>0</v>
      </c>
      <c r="X2398" s="49" t="n">
        <v>0</v>
      </c>
      <c r="Y2398" s="49" t="n">
        <v>1</v>
      </c>
      <c r="Z2398" s="145" t="s">
        <v>48</v>
      </c>
      <c r="AA2398" s="49" t="n">
        <v>22</v>
      </c>
      <c r="AB2398" s="49" t="n">
        <v>3</v>
      </c>
      <c r="AC2398" s="49" t="n">
        <v>29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44</v>
      </c>
      <c r="I2399" s="49" t="n">
        <v>2</v>
      </c>
      <c r="J2399" s="148" t="n">
        <v>0</v>
      </c>
      <c r="K2399" s="125" t="n">
        <v>0.0138888888888889</v>
      </c>
      <c r="L2399" s="49" t="n">
        <v>11</v>
      </c>
      <c r="M2399" s="49" t="n">
        <v>18</v>
      </c>
      <c r="N2399" s="49" t="n">
        <v>23</v>
      </c>
      <c r="O2399" s="49" t="n">
        <v>27</v>
      </c>
      <c r="P2399" s="49" t="n">
        <v>36</v>
      </c>
      <c r="Q2399" s="49" t="n">
        <v>27</v>
      </c>
      <c r="R2399" s="49" t="n">
        <v>2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7</v>
      </c>
      <c r="AB2399" s="49" t="n">
        <v>10</v>
      </c>
      <c r="AC2399" s="49" t="n">
        <v>128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842</v>
      </c>
      <c r="I2400" s="49" t="n">
        <v>1</v>
      </c>
      <c r="J2400" s="148" t="n">
        <v>0</v>
      </c>
      <c r="K2400" s="125" t="n">
        <v>0.00118764845605701</v>
      </c>
      <c r="L2400" s="49" t="n">
        <v>52</v>
      </c>
      <c r="M2400" s="49" t="n">
        <v>186</v>
      </c>
      <c r="N2400" s="49" t="n">
        <v>200</v>
      </c>
      <c r="O2400" s="49" t="n">
        <v>158</v>
      </c>
      <c r="P2400" s="49" t="n">
        <v>166</v>
      </c>
      <c r="Q2400" s="49" t="n">
        <v>79</v>
      </c>
      <c r="R2400" s="49" t="n">
        <v>1</v>
      </c>
      <c r="S2400" s="49" t="n">
        <v>0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20</v>
      </c>
      <c r="AB2400" s="49" t="n">
        <v>9</v>
      </c>
      <c r="AC2400" s="49" t="n">
        <v>1176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285</v>
      </c>
      <c r="I2401" s="49" t="n">
        <v>0</v>
      </c>
      <c r="J2401" s="148" t="n">
        <v>0</v>
      </c>
      <c r="K2401" s="125" t="n">
        <v>0</v>
      </c>
      <c r="L2401" s="49" t="n">
        <v>51</v>
      </c>
      <c r="M2401" s="49" t="n">
        <v>97</v>
      </c>
      <c r="N2401" s="49" t="n">
        <v>87</v>
      </c>
      <c r="O2401" s="49" t="n">
        <v>31</v>
      </c>
      <c r="P2401" s="49" t="n">
        <v>15</v>
      </c>
      <c r="Q2401" s="49" t="n">
        <v>4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0</v>
      </c>
      <c r="AB2401" s="49" t="n">
        <v>24</v>
      </c>
      <c r="AC2401" s="49" t="n">
        <v>980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605</v>
      </c>
      <c r="I2402" s="49" t="n">
        <v>0</v>
      </c>
      <c r="J2402" s="148" t="n">
        <v>0</v>
      </c>
      <c r="K2402" s="125" t="n">
        <v>0</v>
      </c>
      <c r="L2402" s="49" t="n">
        <v>53</v>
      </c>
      <c r="M2402" s="49" t="n">
        <v>126</v>
      </c>
      <c r="N2402" s="49" t="n">
        <v>168</v>
      </c>
      <c r="O2402" s="49" t="n">
        <v>130</v>
      </c>
      <c r="P2402" s="49" t="n">
        <v>92</v>
      </c>
      <c r="Q2402" s="49" t="n">
        <v>36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18</v>
      </c>
      <c r="AB2402" s="49" t="n">
        <v>4</v>
      </c>
      <c r="AC2402" s="49" t="n">
        <v>948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2</v>
      </c>
      <c r="I2403" s="49" t="n">
        <v>0</v>
      </c>
      <c r="J2403" s="148" t="n">
        <v>0</v>
      </c>
      <c r="K2403" s="125" t="n">
        <v>0</v>
      </c>
      <c r="L2403" s="49" t="n">
        <v>3</v>
      </c>
      <c r="M2403" s="49" t="n">
        <v>5</v>
      </c>
      <c r="N2403" s="49" t="n">
        <v>1</v>
      </c>
      <c r="O2403" s="49" t="n">
        <v>2</v>
      </c>
      <c r="P2403" s="49" t="n">
        <v>1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3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49</v>
      </c>
      <c r="I2404" s="49" t="n">
        <v>0</v>
      </c>
      <c r="J2404" s="148" t="n">
        <v>0</v>
      </c>
      <c r="K2404" s="125" t="n">
        <v>0</v>
      </c>
      <c r="L2404" s="49" t="n">
        <v>7</v>
      </c>
      <c r="M2404" s="49" t="n">
        <v>11</v>
      </c>
      <c r="N2404" s="49" t="n">
        <v>5</v>
      </c>
      <c r="O2404" s="49" t="n">
        <v>20</v>
      </c>
      <c r="P2404" s="49" t="n">
        <v>4</v>
      </c>
      <c r="Q2404" s="49" t="n">
        <v>2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2</v>
      </c>
      <c r="AB2404" s="49" t="n">
        <v>0</v>
      </c>
      <c r="AC2404" s="49" t="n">
        <v>46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46</v>
      </c>
      <c r="I2405" s="49" t="n">
        <v>1</v>
      </c>
      <c r="J2405" s="148" t="n">
        <v>0</v>
      </c>
      <c r="K2405" s="125" t="n">
        <v>0.0217391304347826</v>
      </c>
      <c r="L2405" s="49" t="n">
        <v>10</v>
      </c>
      <c r="M2405" s="49" t="n">
        <v>5</v>
      </c>
      <c r="N2405" s="49" t="n">
        <v>11</v>
      </c>
      <c r="O2405" s="49" t="n">
        <v>13</v>
      </c>
      <c r="P2405" s="49" t="n">
        <v>1</v>
      </c>
      <c r="Q2405" s="49" t="n">
        <v>5</v>
      </c>
      <c r="R2405" s="49" t="n">
        <v>0</v>
      </c>
      <c r="S2405" s="49" t="n">
        <v>1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0</v>
      </c>
      <c r="AB2405" s="49" t="n">
        <v>2</v>
      </c>
      <c r="AC2405" s="49" t="n">
        <v>59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123</v>
      </c>
      <c r="I2406" s="49" t="n">
        <v>0</v>
      </c>
      <c r="J2406" s="148" t="n">
        <v>0</v>
      </c>
      <c r="K2406" s="125" t="n">
        <v>0</v>
      </c>
      <c r="L2406" s="49" t="n">
        <v>4</v>
      </c>
      <c r="M2406" s="49" t="n">
        <v>17</v>
      </c>
      <c r="N2406" s="49" t="n">
        <v>27</v>
      </c>
      <c r="O2406" s="49" t="n">
        <v>30</v>
      </c>
      <c r="P2406" s="49" t="n">
        <v>30</v>
      </c>
      <c r="Q2406" s="49" t="n">
        <v>15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1</v>
      </c>
      <c r="AB2406" s="49" t="n">
        <v>3</v>
      </c>
      <c r="AC2406" s="49" t="n">
        <v>179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66</v>
      </c>
      <c r="I2408" s="49" t="n">
        <v>1</v>
      </c>
      <c r="J2408" s="148" t="n">
        <v>0</v>
      </c>
      <c r="K2408" s="125" t="n">
        <v>0.0151515151515152</v>
      </c>
      <c r="L2408" s="49" t="n">
        <v>4</v>
      </c>
      <c r="M2408" s="49" t="n">
        <v>20</v>
      </c>
      <c r="N2408" s="49" t="n">
        <v>13</v>
      </c>
      <c r="O2408" s="49" t="n">
        <v>9</v>
      </c>
      <c r="P2408" s="49" t="n">
        <v>15</v>
      </c>
      <c r="Q2408" s="49" t="n">
        <v>4</v>
      </c>
      <c r="R2408" s="49" t="n">
        <v>0</v>
      </c>
      <c r="S2408" s="49" t="n">
        <v>1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31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33</v>
      </c>
      <c r="I2409" s="49" t="n">
        <v>0</v>
      </c>
      <c r="J2409" s="148" t="n">
        <v>0</v>
      </c>
      <c r="K2409" s="125" t="n">
        <v>0</v>
      </c>
      <c r="L2409" s="49" t="n">
        <v>0</v>
      </c>
      <c r="M2409" s="49" t="n">
        <v>2</v>
      </c>
      <c r="N2409" s="49" t="n">
        <v>10</v>
      </c>
      <c r="O2409" s="49" t="n">
        <v>7</v>
      </c>
      <c r="P2409" s="49" t="n">
        <v>5</v>
      </c>
      <c r="Q2409" s="49" t="n">
        <v>9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41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1</v>
      </c>
      <c r="I2410" s="49" t="n">
        <v>1</v>
      </c>
      <c r="J2410" s="148" t="n">
        <v>1</v>
      </c>
      <c r="K2410" s="125" t="n">
        <v>1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1</v>
      </c>
      <c r="Z2410" s="145" t="s">
        <v>48</v>
      </c>
      <c r="AA2410" s="49" t="n">
        <v>3</v>
      </c>
      <c r="AB2410" s="49" t="n">
        <v>0</v>
      </c>
      <c r="AC2410" s="49" t="n">
        <v>1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09</v>
      </c>
      <c r="I2411" s="49" t="n">
        <v>2</v>
      </c>
      <c r="J2411" s="148" t="n">
        <v>0</v>
      </c>
      <c r="K2411" s="125" t="n">
        <v>0.018348623853211</v>
      </c>
      <c r="L2411" s="49" t="n">
        <v>7</v>
      </c>
      <c r="M2411" s="49" t="n">
        <v>26</v>
      </c>
      <c r="N2411" s="49" t="n">
        <v>24</v>
      </c>
      <c r="O2411" s="49" t="n">
        <v>18</v>
      </c>
      <c r="P2411" s="49" t="n">
        <v>19</v>
      </c>
      <c r="Q2411" s="49" t="n">
        <v>13</v>
      </c>
      <c r="R2411" s="49" t="n">
        <v>1</v>
      </c>
      <c r="S2411" s="49" t="n">
        <v>0</v>
      </c>
      <c r="T2411" s="49" t="n">
        <v>0</v>
      </c>
      <c r="U2411" s="49" t="n">
        <v>0</v>
      </c>
      <c r="V2411" s="49" t="n">
        <v>1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2</v>
      </c>
      <c r="AB2411" s="49" t="n">
        <v>0</v>
      </c>
      <c r="AC2411" s="49" t="n">
        <v>80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48</v>
      </c>
      <c r="I2412" s="49" t="n">
        <v>0</v>
      </c>
      <c r="J2412" s="148" t="n">
        <v>0</v>
      </c>
      <c r="K2412" s="125" t="n">
        <v>0</v>
      </c>
      <c r="L2412" s="49" t="n">
        <v>2</v>
      </c>
      <c r="M2412" s="49" t="n">
        <v>11</v>
      </c>
      <c r="N2412" s="49" t="n">
        <v>13</v>
      </c>
      <c r="O2412" s="49" t="n">
        <v>8</v>
      </c>
      <c r="P2412" s="49" t="n">
        <v>7</v>
      </c>
      <c r="Q2412" s="49" t="n">
        <v>7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3</v>
      </c>
      <c r="AB2412" s="49" t="n">
        <v>0</v>
      </c>
      <c r="AC2412" s="49" t="n">
        <v>19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38</v>
      </c>
      <c r="I2413" s="49" t="n">
        <v>0</v>
      </c>
      <c r="J2413" s="148" t="n">
        <v>0</v>
      </c>
      <c r="K2413" s="125" t="n">
        <v>0</v>
      </c>
      <c r="L2413" s="49" t="n">
        <v>3</v>
      </c>
      <c r="M2413" s="49" t="n">
        <v>11</v>
      </c>
      <c r="N2413" s="49" t="n">
        <v>12</v>
      </c>
      <c r="O2413" s="49" t="n">
        <v>7</v>
      </c>
      <c r="P2413" s="49" t="n">
        <v>5</v>
      </c>
      <c r="Q2413" s="49" t="n">
        <v>0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1</v>
      </c>
      <c r="AB2413" s="49" t="n">
        <v>0</v>
      </c>
      <c r="AC2413" s="49" t="n">
        <v>48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79</v>
      </c>
      <c r="I2414" s="49" t="n">
        <v>0</v>
      </c>
      <c r="J2414" s="148" t="n">
        <v>0</v>
      </c>
      <c r="K2414" s="125" t="n">
        <v>0</v>
      </c>
      <c r="L2414" s="49" t="n">
        <v>8</v>
      </c>
      <c r="M2414" s="49" t="n">
        <v>17</v>
      </c>
      <c r="N2414" s="49" t="n">
        <v>17</v>
      </c>
      <c r="O2414" s="49" t="n">
        <v>14</v>
      </c>
      <c r="P2414" s="49" t="n">
        <v>13</v>
      </c>
      <c r="Q2414" s="49" t="n">
        <v>10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7</v>
      </c>
      <c r="AB2414" s="49" t="n">
        <v>0</v>
      </c>
      <c r="AC2414" s="49" t="n">
        <v>74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29</v>
      </c>
      <c r="I2415" s="49" t="n">
        <v>0</v>
      </c>
      <c r="J2415" s="148" t="n">
        <v>0</v>
      </c>
      <c r="K2415" s="125" t="n">
        <v>0</v>
      </c>
      <c r="L2415" s="49" t="n">
        <v>65</v>
      </c>
      <c r="M2415" s="49" t="n">
        <v>109</v>
      </c>
      <c r="N2415" s="49" t="n">
        <v>100</v>
      </c>
      <c r="O2415" s="49" t="n">
        <v>92</v>
      </c>
      <c r="P2415" s="49" t="n">
        <v>47</v>
      </c>
      <c r="Q2415" s="49" t="n">
        <v>16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76</v>
      </c>
      <c r="AB2415" s="49" t="n">
        <v>84</v>
      </c>
      <c r="AC2415" s="49" t="n">
        <v>795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34</v>
      </c>
      <c r="I2416" s="49" t="n">
        <v>0</v>
      </c>
      <c r="J2416" s="148" t="n">
        <v>0</v>
      </c>
      <c r="K2416" s="125" t="n">
        <v>0</v>
      </c>
      <c r="L2416" s="49" t="n">
        <v>56</v>
      </c>
      <c r="M2416" s="49" t="n">
        <v>64</v>
      </c>
      <c r="N2416" s="49" t="n">
        <v>58</v>
      </c>
      <c r="O2416" s="49" t="n">
        <v>33</v>
      </c>
      <c r="P2416" s="49" t="n">
        <v>19</v>
      </c>
      <c r="Q2416" s="49" t="n">
        <v>4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228</v>
      </c>
      <c r="AB2416" s="49" t="n">
        <v>187</v>
      </c>
      <c r="AC2416" s="49" t="n">
        <v>1059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775</v>
      </c>
      <c r="I2417" s="49" t="n">
        <v>0</v>
      </c>
      <c r="J2417" s="148" t="n">
        <v>0</v>
      </c>
      <c r="K2417" s="125" t="n">
        <v>0</v>
      </c>
      <c r="L2417" s="49" t="n">
        <v>171</v>
      </c>
      <c r="M2417" s="49" t="n">
        <v>196</v>
      </c>
      <c r="N2417" s="49" t="n">
        <v>197</v>
      </c>
      <c r="O2417" s="49" t="n">
        <v>164</v>
      </c>
      <c r="P2417" s="49" t="n">
        <v>41</v>
      </c>
      <c r="Q2417" s="49" t="n">
        <v>6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67</v>
      </c>
      <c r="AB2417" s="49" t="n">
        <v>217</v>
      </c>
      <c r="AC2417" s="49" t="n">
        <v>2139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1</v>
      </c>
      <c r="I2418" s="49" t="n">
        <v>0</v>
      </c>
      <c r="J2418" s="148" t="n">
        <v>0</v>
      </c>
      <c r="K2418" s="125" t="n">
        <v>0</v>
      </c>
      <c r="L2418" s="49" t="n">
        <v>0</v>
      </c>
      <c r="M2418" s="49" t="n">
        <v>1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5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61</v>
      </c>
      <c r="I2419" s="49" t="n">
        <v>0</v>
      </c>
      <c r="J2419" s="148" t="n">
        <v>0</v>
      </c>
      <c r="K2419" s="125" t="n">
        <v>0</v>
      </c>
      <c r="L2419" s="49" t="n">
        <v>5</v>
      </c>
      <c r="M2419" s="49" t="n">
        <v>18</v>
      </c>
      <c r="N2419" s="49" t="n">
        <v>17</v>
      </c>
      <c r="O2419" s="49" t="n">
        <v>10</v>
      </c>
      <c r="P2419" s="49" t="n">
        <v>9</v>
      </c>
      <c r="Q2419" s="49" t="n">
        <v>2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87</v>
      </c>
      <c r="AB2419" s="49" t="n">
        <v>5</v>
      </c>
      <c r="AC2419" s="49" t="n">
        <v>89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14</v>
      </c>
      <c r="I2420" s="49" t="n">
        <v>0</v>
      </c>
      <c r="J2420" s="148" t="n">
        <v>0</v>
      </c>
      <c r="K2420" s="125" t="n">
        <v>0</v>
      </c>
      <c r="L2420" s="49" t="n">
        <v>12</v>
      </c>
      <c r="M2420" s="49" t="n">
        <v>17</v>
      </c>
      <c r="N2420" s="49" t="n">
        <v>31</v>
      </c>
      <c r="O2420" s="49" t="n">
        <v>31</v>
      </c>
      <c r="P2420" s="49" t="n">
        <v>16</v>
      </c>
      <c r="Q2420" s="49" t="n">
        <v>7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184</v>
      </c>
      <c r="AB2420" s="49" t="n">
        <v>0</v>
      </c>
      <c r="AC2420" s="49" t="n">
        <v>15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198</v>
      </c>
      <c r="I2421" s="49" t="n">
        <v>2</v>
      </c>
      <c r="J2421" s="148" t="n">
        <v>0</v>
      </c>
      <c r="K2421" s="125" t="n">
        <v>0.0101010101010101</v>
      </c>
      <c r="L2421" s="49" t="n">
        <v>32</v>
      </c>
      <c r="M2421" s="49" t="n">
        <v>63</v>
      </c>
      <c r="N2421" s="49" t="n">
        <v>43</v>
      </c>
      <c r="O2421" s="49" t="n">
        <v>25</v>
      </c>
      <c r="P2421" s="49" t="n">
        <v>19</v>
      </c>
      <c r="Q2421" s="49" t="n">
        <v>14</v>
      </c>
      <c r="R2421" s="49" t="n">
        <v>2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67</v>
      </c>
      <c r="AB2421" s="49" t="n">
        <v>74</v>
      </c>
      <c r="AC2421" s="49" t="n">
        <v>222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13</v>
      </c>
      <c r="I2422" s="49" t="n">
        <v>0</v>
      </c>
      <c r="J2422" s="148" t="n">
        <v>0</v>
      </c>
      <c r="K2422" s="125" t="n">
        <v>0</v>
      </c>
      <c r="L2422" s="49" t="n">
        <v>3</v>
      </c>
      <c r="M2422" s="49" t="n">
        <v>2</v>
      </c>
      <c r="N2422" s="49" t="n">
        <v>6</v>
      </c>
      <c r="O2422" s="49" t="n">
        <v>2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6</v>
      </c>
      <c r="AB2422" s="49" t="n">
        <v>0</v>
      </c>
      <c r="AC2422" s="49" t="n">
        <v>2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18</v>
      </c>
      <c r="I2423" s="49" t="n">
        <v>0</v>
      </c>
      <c r="J2423" s="148" t="n">
        <v>0</v>
      </c>
      <c r="K2423" s="125" t="n">
        <v>0</v>
      </c>
      <c r="L2423" s="49" t="n">
        <v>0</v>
      </c>
      <c r="M2423" s="49" t="n">
        <v>1</v>
      </c>
      <c r="N2423" s="49" t="n">
        <v>1</v>
      </c>
      <c r="O2423" s="49" t="n">
        <v>2</v>
      </c>
      <c r="P2423" s="49" t="n">
        <v>1</v>
      </c>
      <c r="Q2423" s="49" t="n">
        <v>13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4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18</v>
      </c>
      <c r="I2424" s="49" t="n">
        <v>3</v>
      </c>
      <c r="J2424" s="148" t="n">
        <v>0</v>
      </c>
      <c r="K2424" s="125" t="n">
        <v>0.166666666666667</v>
      </c>
      <c r="L2424" s="49" t="n">
        <v>0</v>
      </c>
      <c r="M2424" s="49" t="n">
        <v>5</v>
      </c>
      <c r="N2424" s="49" t="n">
        <v>2</v>
      </c>
      <c r="O2424" s="49" t="n">
        <v>5</v>
      </c>
      <c r="P2424" s="49" t="n">
        <v>2</v>
      </c>
      <c r="Q2424" s="49" t="n">
        <v>1</v>
      </c>
      <c r="R2424" s="49" t="n">
        <v>1</v>
      </c>
      <c r="S2424" s="49" t="n">
        <v>0</v>
      </c>
      <c r="T2424" s="49" t="n">
        <v>1</v>
      </c>
      <c r="U2424" s="49" t="n">
        <v>1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1</v>
      </c>
      <c r="AB2424" s="49" t="n">
        <v>0</v>
      </c>
      <c r="AC2424" s="49" t="n">
        <v>1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7</v>
      </c>
      <c r="I2425" s="49" t="n">
        <v>0</v>
      </c>
      <c r="J2425" s="148" t="n">
        <v>0</v>
      </c>
      <c r="K2425" s="125" t="n">
        <v>0</v>
      </c>
      <c r="L2425" s="49" t="n">
        <v>1</v>
      </c>
      <c r="M2425" s="49" t="n">
        <v>0</v>
      </c>
      <c r="N2425" s="49" t="n">
        <v>1</v>
      </c>
      <c r="O2425" s="49" t="n">
        <v>1</v>
      </c>
      <c r="P2425" s="49" t="n">
        <v>2</v>
      </c>
      <c r="Q2425" s="49" t="n">
        <v>2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9</v>
      </c>
      <c r="AB2425" s="49" t="n">
        <v>0</v>
      </c>
      <c r="AC2425" s="49" t="n">
        <v>9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42</v>
      </c>
      <c r="I2426" s="49" t="n">
        <v>1</v>
      </c>
      <c r="J2426" s="148" t="n">
        <v>0</v>
      </c>
      <c r="K2426" s="125" t="n">
        <v>0.0238095238095238</v>
      </c>
      <c r="L2426" s="49" t="n">
        <v>3</v>
      </c>
      <c r="M2426" s="49" t="n">
        <v>6</v>
      </c>
      <c r="N2426" s="49" t="n">
        <v>6</v>
      </c>
      <c r="O2426" s="49" t="n">
        <v>9</v>
      </c>
      <c r="P2426" s="49" t="n">
        <v>9</v>
      </c>
      <c r="Q2426" s="49" t="n">
        <v>8</v>
      </c>
      <c r="R2426" s="49" t="n">
        <v>0</v>
      </c>
      <c r="S2426" s="49" t="n">
        <v>0</v>
      </c>
      <c r="T2426" s="49" t="n">
        <v>1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21</v>
      </c>
      <c r="AB2426" s="49" t="n">
        <v>3</v>
      </c>
      <c r="AC2426" s="49" t="n">
        <v>105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16</v>
      </c>
      <c r="I2427" s="49" t="n">
        <v>1</v>
      </c>
      <c r="J2427" s="148" t="n">
        <v>0</v>
      </c>
      <c r="K2427" s="125" t="n">
        <v>0.0625</v>
      </c>
      <c r="L2427" s="49" t="n">
        <v>0</v>
      </c>
      <c r="M2427" s="49" t="n">
        <v>1</v>
      </c>
      <c r="N2427" s="49" t="n">
        <v>4</v>
      </c>
      <c r="O2427" s="49" t="n">
        <v>5</v>
      </c>
      <c r="P2427" s="49" t="n">
        <v>3</v>
      </c>
      <c r="Q2427" s="49" t="n">
        <v>2</v>
      </c>
      <c r="R2427" s="49" t="n">
        <v>1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19</v>
      </c>
      <c r="AB2427" s="49" t="n">
        <v>7</v>
      </c>
      <c r="AC2427" s="49" t="n">
        <v>50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8</v>
      </c>
      <c r="I2428" s="49" t="n">
        <v>2</v>
      </c>
      <c r="J2428" s="148" t="n">
        <v>0</v>
      </c>
      <c r="K2428" s="125" t="n">
        <v>0.0416666666666667</v>
      </c>
      <c r="L2428" s="49" t="n">
        <v>17</v>
      </c>
      <c r="M2428" s="49" t="n">
        <v>11</v>
      </c>
      <c r="N2428" s="49" t="n">
        <v>6</v>
      </c>
      <c r="O2428" s="49" t="n">
        <v>7</v>
      </c>
      <c r="P2428" s="49" t="n">
        <v>3</v>
      </c>
      <c r="Q2428" s="49" t="n">
        <v>2</v>
      </c>
      <c r="R2428" s="49" t="n">
        <v>0</v>
      </c>
      <c r="S2428" s="49" t="n">
        <v>1</v>
      </c>
      <c r="T2428" s="49" t="n">
        <v>0</v>
      </c>
      <c r="U2428" s="49" t="n">
        <v>1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41</v>
      </c>
      <c r="AB2428" s="49" t="n">
        <v>0</v>
      </c>
      <c r="AC2428" s="49" t="n">
        <v>79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40</v>
      </c>
      <c r="I2429" s="49" t="n">
        <v>0</v>
      </c>
      <c r="J2429" s="148" t="n">
        <v>0</v>
      </c>
      <c r="K2429" s="125" t="n">
        <v>0</v>
      </c>
      <c r="L2429" s="49" t="n">
        <v>6</v>
      </c>
      <c r="M2429" s="49" t="n">
        <v>6</v>
      </c>
      <c r="N2429" s="49" t="n">
        <v>7</v>
      </c>
      <c r="O2429" s="49" t="n">
        <v>10</v>
      </c>
      <c r="P2429" s="49" t="n">
        <v>8</v>
      </c>
      <c r="Q2429" s="49" t="n">
        <v>3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8</v>
      </c>
      <c r="AB2429" s="49" t="n">
        <v>10</v>
      </c>
      <c r="AC2429" s="49" t="n">
        <v>131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883</v>
      </c>
      <c r="I2430" s="49" t="n">
        <v>7</v>
      </c>
      <c r="J2430" s="148" t="n">
        <v>0</v>
      </c>
      <c r="K2430" s="125" t="n">
        <v>0.00792751981879955</v>
      </c>
      <c r="L2430" s="49" t="n">
        <v>153</v>
      </c>
      <c r="M2430" s="49" t="n">
        <v>186</v>
      </c>
      <c r="N2430" s="49" t="n">
        <v>151</v>
      </c>
      <c r="O2430" s="49" t="n">
        <v>165</v>
      </c>
      <c r="P2430" s="49" t="n">
        <v>138</v>
      </c>
      <c r="Q2430" s="49" t="n">
        <v>83</v>
      </c>
      <c r="R2430" s="49" t="n">
        <v>6</v>
      </c>
      <c r="S2430" s="49" t="n">
        <v>0</v>
      </c>
      <c r="T2430" s="49" t="n">
        <v>0</v>
      </c>
      <c r="U2430" s="49" t="n">
        <v>1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51</v>
      </c>
      <c r="AB2430" s="49" t="n">
        <v>94</v>
      </c>
      <c r="AC2430" s="49" t="n">
        <v>718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495</v>
      </c>
      <c r="I2431" s="49" t="n">
        <v>16</v>
      </c>
      <c r="J2431" s="148" t="n">
        <v>0</v>
      </c>
      <c r="K2431" s="125" t="n">
        <v>0.0323232323232323</v>
      </c>
      <c r="L2431" s="49" t="n">
        <v>75</v>
      </c>
      <c r="M2431" s="49" t="n">
        <v>153</v>
      </c>
      <c r="N2431" s="49" t="n">
        <v>105</v>
      </c>
      <c r="O2431" s="49" t="n">
        <v>62</v>
      </c>
      <c r="P2431" s="49" t="n">
        <v>64</v>
      </c>
      <c r="Q2431" s="49" t="n">
        <v>20</v>
      </c>
      <c r="R2431" s="49" t="n">
        <v>11</v>
      </c>
      <c r="S2431" s="49" t="n">
        <v>3</v>
      </c>
      <c r="T2431" s="49" t="n">
        <v>1</v>
      </c>
      <c r="U2431" s="49" t="n">
        <v>1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00</v>
      </c>
      <c r="AB2431" s="49" t="n">
        <v>519</v>
      </c>
      <c r="AC2431" s="49" t="n">
        <v>559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453</v>
      </c>
      <c r="I2432" s="49" t="n">
        <v>1</v>
      </c>
      <c r="J2432" s="148" t="n">
        <v>1</v>
      </c>
      <c r="K2432" s="125" t="n">
        <v>0.000688231245698555</v>
      </c>
      <c r="L2432" s="49" t="n">
        <v>143</v>
      </c>
      <c r="M2432" s="49" t="n">
        <v>306</v>
      </c>
      <c r="N2432" s="49" t="n">
        <v>380</v>
      </c>
      <c r="O2432" s="49" t="n">
        <v>281</v>
      </c>
      <c r="P2432" s="49" t="n">
        <v>232</v>
      </c>
      <c r="Q2432" s="49" t="n">
        <v>110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1</v>
      </c>
      <c r="Z2432" s="145" t="s">
        <v>48</v>
      </c>
      <c r="AA2432" s="49" t="n">
        <v>75</v>
      </c>
      <c r="AB2432" s="49" t="n">
        <v>157</v>
      </c>
      <c r="AC2432" s="49" t="n">
        <v>1295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1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1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02</v>
      </c>
      <c r="I2434" s="49" t="n">
        <v>0</v>
      </c>
      <c r="J2434" s="148" t="n">
        <v>0</v>
      </c>
      <c r="K2434" s="125" t="n">
        <v>0</v>
      </c>
      <c r="L2434" s="49" t="n">
        <v>16</v>
      </c>
      <c r="M2434" s="49" t="n">
        <v>23</v>
      </c>
      <c r="N2434" s="49" t="n">
        <v>24</v>
      </c>
      <c r="O2434" s="49" t="n">
        <v>20</v>
      </c>
      <c r="P2434" s="49" t="n">
        <v>16</v>
      </c>
      <c r="Q2434" s="49" t="n">
        <v>3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0</v>
      </c>
      <c r="AB2434" s="49" t="n">
        <v>136</v>
      </c>
      <c r="AC2434" s="49" t="n">
        <v>3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57</v>
      </c>
      <c r="I2435" s="49" t="n">
        <v>0</v>
      </c>
      <c r="J2435" s="148" t="n">
        <v>0</v>
      </c>
      <c r="K2435" s="125" t="n">
        <v>0</v>
      </c>
      <c r="L2435" s="49" t="n">
        <v>15</v>
      </c>
      <c r="M2435" s="49" t="n">
        <v>46</v>
      </c>
      <c r="N2435" s="49" t="n">
        <v>66</v>
      </c>
      <c r="O2435" s="49" t="n">
        <v>56</v>
      </c>
      <c r="P2435" s="49" t="n">
        <v>54</v>
      </c>
      <c r="Q2435" s="49" t="n">
        <v>20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61</v>
      </c>
      <c r="AB2435" s="49" t="n">
        <v>7</v>
      </c>
      <c r="AC2435" s="49" t="n">
        <v>234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74</v>
      </c>
      <c r="I2436" s="49" t="n">
        <v>31</v>
      </c>
      <c r="J2436" s="148" t="n">
        <v>3</v>
      </c>
      <c r="K2436" s="125" t="n">
        <v>0.0828877005347594</v>
      </c>
      <c r="L2436" s="49" t="n">
        <v>42</v>
      </c>
      <c r="M2436" s="49" t="n">
        <v>66</v>
      </c>
      <c r="N2436" s="49" t="n">
        <v>87</v>
      </c>
      <c r="O2436" s="49" t="n">
        <v>75</v>
      </c>
      <c r="P2436" s="49" t="n">
        <v>39</v>
      </c>
      <c r="Q2436" s="49" t="n">
        <v>34</v>
      </c>
      <c r="R2436" s="49" t="n">
        <v>19</v>
      </c>
      <c r="S2436" s="49" t="n">
        <v>5</v>
      </c>
      <c r="T2436" s="49" t="n">
        <v>2</v>
      </c>
      <c r="U2436" s="49" t="n">
        <v>1</v>
      </c>
      <c r="V2436" s="49" t="n">
        <v>1</v>
      </c>
      <c r="W2436" s="49" t="n">
        <v>0</v>
      </c>
      <c r="X2436" s="49" t="n">
        <v>0</v>
      </c>
      <c r="Y2436" s="49" t="n">
        <v>3</v>
      </c>
      <c r="Z2436" s="145" t="s">
        <v>48</v>
      </c>
      <c r="AA2436" s="49" t="n">
        <v>65</v>
      </c>
      <c r="AB2436" s="49" t="n">
        <v>62</v>
      </c>
      <c r="AC2436" s="49" t="n">
        <v>466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1</v>
      </c>
      <c r="AB2437" s="49" t="n">
        <v>0</v>
      </c>
      <c r="AC2437" s="49" t="n">
        <v>0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25</v>
      </c>
      <c r="I2438" s="49" t="n">
        <v>2</v>
      </c>
      <c r="J2438" s="148" t="n">
        <v>0</v>
      </c>
      <c r="K2438" s="125" t="n">
        <v>0.08</v>
      </c>
      <c r="L2438" s="49" t="n">
        <v>1</v>
      </c>
      <c r="M2438" s="49" t="n">
        <v>3</v>
      </c>
      <c r="N2438" s="49" t="n">
        <v>7</v>
      </c>
      <c r="O2438" s="49" t="n">
        <v>7</v>
      </c>
      <c r="P2438" s="49" t="n">
        <v>3</v>
      </c>
      <c r="Q2438" s="49" t="n">
        <v>2</v>
      </c>
      <c r="R2438" s="49" t="n">
        <v>2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0</v>
      </c>
      <c r="AC2438" s="49" t="n">
        <v>39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43</v>
      </c>
      <c r="I2439" s="49" t="n">
        <v>9</v>
      </c>
      <c r="J2439" s="148" t="n">
        <v>0</v>
      </c>
      <c r="K2439" s="125" t="n">
        <v>0.209302325581395</v>
      </c>
      <c r="L2439" s="49" t="n">
        <v>6</v>
      </c>
      <c r="M2439" s="49" t="n">
        <v>5</v>
      </c>
      <c r="N2439" s="49" t="n">
        <v>6</v>
      </c>
      <c r="O2439" s="49" t="n">
        <v>7</v>
      </c>
      <c r="P2439" s="49" t="n">
        <v>6</v>
      </c>
      <c r="Q2439" s="49" t="n">
        <v>4</v>
      </c>
      <c r="R2439" s="49" t="n">
        <v>3</v>
      </c>
      <c r="S2439" s="49" t="n">
        <v>3</v>
      </c>
      <c r="T2439" s="49" t="n">
        <v>2</v>
      </c>
      <c r="U2439" s="49" t="n">
        <v>0</v>
      </c>
      <c r="V2439" s="49" t="n">
        <v>0</v>
      </c>
      <c r="W2439" s="49" t="n">
        <v>1</v>
      </c>
      <c r="X2439" s="49" t="n">
        <v>0</v>
      </c>
      <c r="Y2439" s="49" t="n">
        <v>0</v>
      </c>
      <c r="Z2439" s="145" t="s">
        <v>48</v>
      </c>
      <c r="AA2439" s="49" t="n">
        <v>6</v>
      </c>
      <c r="AB2439" s="49" t="n">
        <v>0</v>
      </c>
      <c r="AC2439" s="49" t="n">
        <v>17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12</v>
      </c>
      <c r="I2440" s="49" t="n">
        <v>0</v>
      </c>
      <c r="J2440" s="148" t="n">
        <v>0</v>
      </c>
      <c r="K2440" s="125" t="n">
        <v>0</v>
      </c>
      <c r="L2440" s="49" t="n">
        <v>6</v>
      </c>
      <c r="M2440" s="49" t="n">
        <v>1</v>
      </c>
      <c r="N2440" s="49" t="n">
        <v>1</v>
      </c>
      <c r="O2440" s="49" t="n">
        <v>2</v>
      </c>
      <c r="P2440" s="49" t="n">
        <v>0</v>
      </c>
      <c r="Q2440" s="49" t="n">
        <v>2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24</v>
      </c>
      <c r="AB2440" s="49" t="n">
        <v>0</v>
      </c>
      <c r="AC2440" s="49" t="n">
        <v>84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96</v>
      </c>
      <c r="I2441" s="49" t="n">
        <v>0</v>
      </c>
      <c r="J2441" s="148" t="n">
        <v>0</v>
      </c>
      <c r="K2441" s="125" t="n">
        <v>0</v>
      </c>
      <c r="L2441" s="49" t="n">
        <v>13</v>
      </c>
      <c r="M2441" s="49" t="n">
        <v>12</v>
      </c>
      <c r="N2441" s="49" t="n">
        <v>28</v>
      </c>
      <c r="O2441" s="49" t="n">
        <v>31</v>
      </c>
      <c r="P2441" s="49" t="n">
        <v>3</v>
      </c>
      <c r="Q2441" s="49" t="n">
        <v>9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5" t="s">
        <v>48</v>
      </c>
      <c r="AA2441" s="49" t="n">
        <v>7</v>
      </c>
      <c r="AB2441" s="49" t="n">
        <v>10</v>
      </c>
      <c r="AC2441" s="49" t="n">
        <v>69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40</v>
      </c>
      <c r="I2442" s="49" t="n">
        <v>0</v>
      </c>
      <c r="J2442" s="148" t="n">
        <v>0</v>
      </c>
      <c r="K2442" s="125" t="n">
        <v>0</v>
      </c>
      <c r="L2442" s="49" t="n">
        <v>9</v>
      </c>
      <c r="M2442" s="49" t="n">
        <v>4</v>
      </c>
      <c r="N2442" s="49" t="n">
        <v>12</v>
      </c>
      <c r="O2442" s="49" t="n">
        <v>9</v>
      </c>
      <c r="P2442" s="49" t="n">
        <v>0</v>
      </c>
      <c r="Q2442" s="49" t="n">
        <v>6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1</v>
      </c>
      <c r="AB2442" s="49" t="n">
        <v>6</v>
      </c>
      <c r="AC2442" s="49" t="n">
        <v>31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46</v>
      </c>
      <c r="I2443" s="49" t="n">
        <v>1</v>
      </c>
      <c r="J2443" s="148" t="n">
        <v>1</v>
      </c>
      <c r="K2443" s="125" t="n">
        <v>0.0217391304347826</v>
      </c>
      <c r="L2443" s="49" t="n">
        <v>6</v>
      </c>
      <c r="M2443" s="49" t="n">
        <v>10</v>
      </c>
      <c r="N2443" s="49" t="n">
        <v>12</v>
      </c>
      <c r="O2443" s="49" t="n">
        <v>9</v>
      </c>
      <c r="P2443" s="49" t="n">
        <v>4</v>
      </c>
      <c r="Q2443" s="49" t="n">
        <v>4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1</v>
      </c>
      <c r="Z2443" s="145" t="s">
        <v>48</v>
      </c>
      <c r="AA2443" s="49" t="n">
        <v>19</v>
      </c>
      <c r="AB2443" s="49" t="n">
        <v>4</v>
      </c>
      <c r="AC2443" s="49" t="n">
        <v>72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24</v>
      </c>
      <c r="I2444" s="49" t="n">
        <v>6</v>
      </c>
      <c r="J2444" s="148" t="n">
        <v>2</v>
      </c>
      <c r="K2444" s="125" t="n">
        <v>0.0483870967741935</v>
      </c>
      <c r="L2444" s="49" t="n">
        <v>12</v>
      </c>
      <c r="M2444" s="49" t="n">
        <v>31</v>
      </c>
      <c r="N2444" s="49" t="n">
        <v>24</v>
      </c>
      <c r="O2444" s="49" t="n">
        <v>37</v>
      </c>
      <c r="P2444" s="49" t="n">
        <v>3</v>
      </c>
      <c r="Q2444" s="49" t="n">
        <v>11</v>
      </c>
      <c r="R2444" s="49" t="n">
        <v>2</v>
      </c>
      <c r="S2444" s="49" t="n">
        <v>1</v>
      </c>
      <c r="T2444" s="49" t="n">
        <v>0</v>
      </c>
      <c r="U2444" s="49" t="n">
        <v>1</v>
      </c>
      <c r="V2444" s="49" t="n">
        <v>0</v>
      </c>
      <c r="W2444" s="49" t="n">
        <v>0</v>
      </c>
      <c r="X2444" s="49" t="n">
        <v>0</v>
      </c>
      <c r="Y2444" s="49" t="n">
        <v>2</v>
      </c>
      <c r="Z2444" s="145" t="s">
        <v>48</v>
      </c>
      <c r="AA2444" s="49" t="n">
        <v>7</v>
      </c>
      <c r="AB2444" s="49" t="n">
        <v>17</v>
      </c>
      <c r="AC2444" s="49" t="n">
        <v>101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93</v>
      </c>
      <c r="I2445" s="49" t="n">
        <v>2</v>
      </c>
      <c r="J2445" s="148" t="n">
        <v>0</v>
      </c>
      <c r="K2445" s="125" t="n">
        <v>0.0103626943005181</v>
      </c>
      <c r="L2445" s="49" t="n">
        <v>22</v>
      </c>
      <c r="M2445" s="49" t="n">
        <v>46</v>
      </c>
      <c r="N2445" s="49" t="n">
        <v>40</v>
      </c>
      <c r="O2445" s="49" t="n">
        <v>41</v>
      </c>
      <c r="P2445" s="49" t="n">
        <v>33</v>
      </c>
      <c r="Q2445" s="49" t="n">
        <v>9</v>
      </c>
      <c r="R2445" s="49" t="n">
        <v>1</v>
      </c>
      <c r="S2445" s="49" t="n">
        <v>1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69</v>
      </c>
      <c r="AB2445" s="49" t="n">
        <v>118</v>
      </c>
      <c r="AC2445" s="49" t="n">
        <v>265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78</v>
      </c>
      <c r="I2446" s="49" t="n">
        <v>0</v>
      </c>
      <c r="J2446" s="148" t="n">
        <v>0</v>
      </c>
      <c r="K2446" s="125" t="n">
        <v>0</v>
      </c>
      <c r="L2446" s="49" t="n">
        <v>20</v>
      </c>
      <c r="M2446" s="49" t="n">
        <v>54</v>
      </c>
      <c r="N2446" s="49" t="n">
        <v>46</v>
      </c>
      <c r="O2446" s="49" t="n">
        <v>34</v>
      </c>
      <c r="P2446" s="49" t="n">
        <v>20</v>
      </c>
      <c r="Q2446" s="49" t="n">
        <v>4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51</v>
      </c>
      <c r="AB2446" s="49" t="n">
        <v>498</v>
      </c>
      <c r="AC2446" s="49" t="n">
        <v>198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570</v>
      </c>
      <c r="I2447" s="49" t="n">
        <v>3</v>
      </c>
      <c r="J2447" s="148" t="n">
        <v>0</v>
      </c>
      <c r="K2447" s="125" t="n">
        <v>0.00526315789473684</v>
      </c>
      <c r="L2447" s="49" t="n">
        <v>90</v>
      </c>
      <c r="M2447" s="49" t="n">
        <v>138</v>
      </c>
      <c r="N2447" s="49" t="n">
        <v>132</v>
      </c>
      <c r="O2447" s="49" t="n">
        <v>105</v>
      </c>
      <c r="P2447" s="49" t="n">
        <v>84</v>
      </c>
      <c r="Q2447" s="49" t="n">
        <v>18</v>
      </c>
      <c r="R2447" s="49" t="n">
        <v>1</v>
      </c>
      <c r="S2447" s="49" t="n">
        <v>0</v>
      </c>
      <c r="T2447" s="49" t="n">
        <v>0</v>
      </c>
      <c r="U2447" s="49" t="n">
        <v>2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19</v>
      </c>
      <c r="AB2447" s="49" t="n">
        <v>544</v>
      </c>
      <c r="AC2447" s="49" t="n">
        <v>406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8</v>
      </c>
      <c r="I2448" s="49" t="n">
        <v>0</v>
      </c>
      <c r="J2448" s="148" t="n">
        <v>0</v>
      </c>
      <c r="K2448" s="125" t="n">
        <v>0</v>
      </c>
      <c r="L2448" s="49" t="n">
        <v>1</v>
      </c>
      <c r="M2448" s="49" t="n">
        <v>2</v>
      </c>
      <c r="N2448" s="49" t="n">
        <v>4</v>
      </c>
      <c r="O2448" s="49" t="n">
        <v>1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2</v>
      </c>
      <c r="AC2448" s="49" t="n">
        <v>4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39</v>
      </c>
      <c r="I2449" s="49" t="n">
        <v>0</v>
      </c>
      <c r="J2449" s="148" t="n">
        <v>0</v>
      </c>
      <c r="K2449" s="125" t="n">
        <v>0</v>
      </c>
      <c r="L2449" s="49" t="n">
        <v>6</v>
      </c>
      <c r="M2449" s="49" t="n">
        <v>9</v>
      </c>
      <c r="N2449" s="49" t="n">
        <v>11</v>
      </c>
      <c r="O2449" s="49" t="n">
        <v>7</v>
      </c>
      <c r="P2449" s="49" t="n">
        <v>4</v>
      </c>
      <c r="Q2449" s="49" t="n">
        <v>2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2</v>
      </c>
      <c r="AB2449" s="49" t="n">
        <v>0</v>
      </c>
      <c r="AC2449" s="49" t="n">
        <v>41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102</v>
      </c>
      <c r="I2450" s="49" t="n">
        <v>0</v>
      </c>
      <c r="J2450" s="148" t="n">
        <v>0</v>
      </c>
      <c r="K2450" s="125" t="n">
        <v>0</v>
      </c>
      <c r="L2450" s="49" t="n">
        <v>14</v>
      </c>
      <c r="M2450" s="49" t="n">
        <v>21</v>
      </c>
      <c r="N2450" s="49" t="n">
        <v>21</v>
      </c>
      <c r="O2450" s="49" t="n">
        <v>22</v>
      </c>
      <c r="P2450" s="49" t="n">
        <v>17</v>
      </c>
      <c r="Q2450" s="49" t="n">
        <v>7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32</v>
      </c>
      <c r="AB2450" s="49" t="n">
        <v>90</v>
      </c>
      <c r="AC2450" s="49" t="n">
        <v>35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79</v>
      </c>
      <c r="I2451" s="49" t="n">
        <v>0</v>
      </c>
      <c r="J2451" s="148" t="n">
        <v>0</v>
      </c>
      <c r="K2451" s="125" t="n">
        <v>0</v>
      </c>
      <c r="L2451" s="49" t="n">
        <v>7</v>
      </c>
      <c r="M2451" s="49" t="n">
        <v>24</v>
      </c>
      <c r="N2451" s="49" t="n">
        <v>17</v>
      </c>
      <c r="O2451" s="49" t="n">
        <v>14</v>
      </c>
      <c r="P2451" s="49" t="n">
        <v>10</v>
      </c>
      <c r="Q2451" s="49" t="n">
        <v>7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22</v>
      </c>
      <c r="AB2451" s="49" t="n">
        <v>21</v>
      </c>
      <c r="AC2451" s="49" t="n">
        <v>166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1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7</v>
      </c>
      <c r="I2453" s="49" t="n">
        <v>1</v>
      </c>
      <c r="J2453" s="148" t="n">
        <v>0</v>
      </c>
      <c r="K2453" s="125" t="n">
        <v>0.142857142857143</v>
      </c>
      <c r="L2453" s="49" t="n">
        <v>1</v>
      </c>
      <c r="M2453" s="49" t="n">
        <v>0</v>
      </c>
      <c r="N2453" s="49" t="n">
        <v>2</v>
      </c>
      <c r="O2453" s="49" t="n">
        <v>0</v>
      </c>
      <c r="P2453" s="49" t="n">
        <v>1</v>
      </c>
      <c r="Q2453" s="49" t="n">
        <v>2</v>
      </c>
      <c r="R2453" s="49" t="n">
        <v>1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11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7</v>
      </c>
      <c r="I2454" s="49" t="n">
        <v>0</v>
      </c>
      <c r="J2454" s="148" t="n">
        <v>0</v>
      </c>
      <c r="K2454" s="125" t="n">
        <v>0</v>
      </c>
      <c r="L2454" s="49" t="n">
        <v>2</v>
      </c>
      <c r="M2454" s="49" t="n">
        <v>4</v>
      </c>
      <c r="N2454" s="49" t="n">
        <v>4</v>
      </c>
      <c r="O2454" s="49" t="n">
        <v>3</v>
      </c>
      <c r="P2454" s="49" t="n">
        <v>2</v>
      </c>
      <c r="Q2454" s="49" t="n">
        <v>2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0</v>
      </c>
      <c r="AB2454" s="49" t="n">
        <v>0</v>
      </c>
      <c r="AC2454" s="49" t="n">
        <v>8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4</v>
      </c>
      <c r="I2455" s="49" t="n">
        <v>0</v>
      </c>
      <c r="J2455" s="148" t="n">
        <v>0</v>
      </c>
      <c r="K2455" s="125" t="n">
        <v>0</v>
      </c>
      <c r="L2455" s="49" t="n">
        <v>1</v>
      </c>
      <c r="M2455" s="49" t="n">
        <v>0</v>
      </c>
      <c r="N2455" s="49" t="n">
        <v>2</v>
      </c>
      <c r="O2455" s="49" t="n">
        <v>0</v>
      </c>
      <c r="P2455" s="49" t="n">
        <v>1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4</v>
      </c>
      <c r="AB2455" s="49" t="n">
        <v>0</v>
      </c>
      <c r="AC2455" s="49" t="n">
        <v>4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67</v>
      </c>
      <c r="I2456" s="49" t="n">
        <v>2</v>
      </c>
      <c r="J2456" s="148" t="n">
        <v>0</v>
      </c>
      <c r="K2456" s="125" t="n">
        <v>0.0298507462686567</v>
      </c>
      <c r="L2456" s="49" t="n">
        <v>23</v>
      </c>
      <c r="M2456" s="49" t="n">
        <v>7</v>
      </c>
      <c r="N2456" s="49" t="n">
        <v>13</v>
      </c>
      <c r="O2456" s="49" t="n">
        <v>6</v>
      </c>
      <c r="P2456" s="49" t="n">
        <v>6</v>
      </c>
      <c r="Q2456" s="49" t="n">
        <v>10</v>
      </c>
      <c r="R2456" s="49" t="n">
        <v>2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5" t="s">
        <v>48</v>
      </c>
      <c r="AA2456" s="49" t="n">
        <v>10</v>
      </c>
      <c r="AB2456" s="49" t="n">
        <v>0</v>
      </c>
      <c r="AC2456" s="49" t="n">
        <v>62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37</v>
      </c>
      <c r="I2457" s="49" t="n">
        <v>1</v>
      </c>
      <c r="J2457" s="148" t="n">
        <v>0</v>
      </c>
      <c r="K2457" s="125" t="n">
        <v>0.027027027027027</v>
      </c>
      <c r="L2457" s="49" t="n">
        <v>11</v>
      </c>
      <c r="M2457" s="49" t="n">
        <v>5</v>
      </c>
      <c r="N2457" s="49" t="n">
        <v>5</v>
      </c>
      <c r="O2457" s="49" t="n">
        <v>10</v>
      </c>
      <c r="P2457" s="49" t="n">
        <v>4</v>
      </c>
      <c r="Q2457" s="49" t="n">
        <v>1</v>
      </c>
      <c r="R2457" s="49" t="n">
        <v>1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3</v>
      </c>
      <c r="AB2457" s="49" t="n">
        <v>4</v>
      </c>
      <c r="AC2457" s="49" t="n">
        <v>29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22</v>
      </c>
      <c r="I2458" s="49" t="n">
        <v>0</v>
      </c>
      <c r="J2458" s="148" t="n">
        <v>0</v>
      </c>
      <c r="K2458" s="125" t="n">
        <v>0</v>
      </c>
      <c r="L2458" s="49" t="n">
        <v>9</v>
      </c>
      <c r="M2458" s="49" t="n">
        <v>4</v>
      </c>
      <c r="N2458" s="49" t="n">
        <v>3</v>
      </c>
      <c r="O2458" s="49" t="n">
        <v>1</v>
      </c>
      <c r="P2458" s="49" t="n">
        <v>2</v>
      </c>
      <c r="Q2458" s="49" t="n">
        <v>3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12</v>
      </c>
      <c r="AB2458" s="49" t="n">
        <v>5</v>
      </c>
      <c r="AC2458" s="49" t="n">
        <v>43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80</v>
      </c>
      <c r="I2459" s="49" t="n">
        <v>3</v>
      </c>
      <c r="J2459" s="148" t="n">
        <v>0</v>
      </c>
      <c r="K2459" s="125" t="n">
        <v>0.0375</v>
      </c>
      <c r="L2459" s="49" t="n">
        <v>16</v>
      </c>
      <c r="M2459" s="49" t="n">
        <v>16</v>
      </c>
      <c r="N2459" s="49" t="n">
        <v>14</v>
      </c>
      <c r="O2459" s="49" t="n">
        <v>18</v>
      </c>
      <c r="P2459" s="49" t="n">
        <v>5</v>
      </c>
      <c r="Q2459" s="49" t="n">
        <v>8</v>
      </c>
      <c r="R2459" s="49" t="n">
        <v>0</v>
      </c>
      <c r="S2459" s="49" t="n">
        <v>3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12</v>
      </c>
      <c r="AB2459" s="49" t="n">
        <v>14</v>
      </c>
      <c r="AC2459" s="49" t="n">
        <v>88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485</v>
      </c>
      <c r="I2460" s="49" t="n">
        <v>14</v>
      </c>
      <c r="J2460" s="148" t="n">
        <v>0</v>
      </c>
      <c r="K2460" s="125" t="n">
        <v>0.0288659793814433</v>
      </c>
      <c r="L2460" s="49" t="n">
        <v>127</v>
      </c>
      <c r="M2460" s="49" t="n">
        <v>138</v>
      </c>
      <c r="N2460" s="49" t="n">
        <v>120</v>
      </c>
      <c r="O2460" s="49" t="n">
        <v>49</v>
      </c>
      <c r="P2460" s="49" t="n">
        <v>24</v>
      </c>
      <c r="Q2460" s="49" t="n">
        <v>13</v>
      </c>
      <c r="R2460" s="49" t="n">
        <v>4</v>
      </c>
      <c r="S2460" s="49" t="n">
        <v>5</v>
      </c>
      <c r="T2460" s="49" t="n">
        <v>0</v>
      </c>
      <c r="U2460" s="49" t="n">
        <v>3</v>
      </c>
      <c r="V2460" s="49" t="n">
        <v>0</v>
      </c>
      <c r="W2460" s="49" t="n">
        <v>2</v>
      </c>
      <c r="X2460" s="49" t="n">
        <v>0</v>
      </c>
      <c r="Y2460" s="49" t="n">
        <v>0</v>
      </c>
      <c r="Z2460" s="145" t="s">
        <v>48</v>
      </c>
      <c r="AA2460" s="49" t="n">
        <v>34</v>
      </c>
      <c r="AB2460" s="49" t="n">
        <v>6</v>
      </c>
      <c r="AC2460" s="49" t="n">
        <v>1392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420</v>
      </c>
      <c r="I2461" s="49" t="n">
        <v>2</v>
      </c>
      <c r="J2461" s="148" t="n">
        <v>1</v>
      </c>
      <c r="K2461" s="125" t="n">
        <v>0.00476190476190476</v>
      </c>
      <c r="L2461" s="49" t="n">
        <v>75</v>
      </c>
      <c r="M2461" s="49" t="n">
        <v>111</v>
      </c>
      <c r="N2461" s="49" t="n">
        <v>133</v>
      </c>
      <c r="O2461" s="49" t="n">
        <v>59</v>
      </c>
      <c r="P2461" s="49" t="n">
        <v>36</v>
      </c>
      <c r="Q2461" s="49" t="n">
        <v>4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1</v>
      </c>
      <c r="W2461" s="49" t="n">
        <v>0</v>
      </c>
      <c r="X2461" s="49" t="n">
        <v>0</v>
      </c>
      <c r="Y2461" s="49" t="n">
        <v>1</v>
      </c>
      <c r="Z2461" s="145" t="s">
        <v>48</v>
      </c>
      <c r="AA2461" s="49" t="n">
        <v>23</v>
      </c>
      <c r="AB2461" s="49" t="n">
        <v>44</v>
      </c>
      <c r="AC2461" s="49" t="n">
        <v>1890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409</v>
      </c>
      <c r="I2462" s="49" t="n">
        <v>9</v>
      </c>
      <c r="J2462" s="148" t="n">
        <v>1</v>
      </c>
      <c r="K2462" s="125" t="n">
        <v>0.0063875088715401</v>
      </c>
      <c r="L2462" s="49" t="n">
        <v>222</v>
      </c>
      <c r="M2462" s="49" t="n">
        <v>352</v>
      </c>
      <c r="N2462" s="49" t="n">
        <v>326</v>
      </c>
      <c r="O2462" s="49" t="n">
        <v>249</v>
      </c>
      <c r="P2462" s="49" t="n">
        <v>154</v>
      </c>
      <c r="Q2462" s="49" t="n">
        <v>97</v>
      </c>
      <c r="R2462" s="49" t="n">
        <v>6</v>
      </c>
      <c r="S2462" s="49" t="n">
        <v>0</v>
      </c>
      <c r="T2462" s="49" t="n">
        <v>0</v>
      </c>
      <c r="U2462" s="49" t="n">
        <v>1</v>
      </c>
      <c r="V2462" s="49" t="n">
        <v>0</v>
      </c>
      <c r="W2462" s="49" t="n">
        <v>1</v>
      </c>
      <c r="X2462" s="49" t="n">
        <v>0</v>
      </c>
      <c r="Y2462" s="49" t="n">
        <v>1</v>
      </c>
      <c r="Z2462" s="145" t="s">
        <v>48</v>
      </c>
      <c r="AA2462" s="49" t="n">
        <v>22</v>
      </c>
      <c r="AB2462" s="49" t="n">
        <v>21</v>
      </c>
      <c r="AC2462" s="49" t="n">
        <v>2541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78</v>
      </c>
      <c r="I2464" s="49" t="n">
        <v>0</v>
      </c>
      <c r="J2464" s="148" t="n">
        <v>0</v>
      </c>
      <c r="K2464" s="125" t="n">
        <v>0</v>
      </c>
      <c r="L2464" s="49" t="n">
        <v>23</v>
      </c>
      <c r="M2464" s="49" t="n">
        <v>13</v>
      </c>
      <c r="N2464" s="49" t="n">
        <v>31</v>
      </c>
      <c r="O2464" s="49" t="n">
        <v>6</v>
      </c>
      <c r="P2464" s="49" t="n">
        <v>4</v>
      </c>
      <c r="Q2464" s="49" t="n">
        <v>1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2</v>
      </c>
      <c r="AB2464" s="49" t="n">
        <v>0</v>
      </c>
      <c r="AC2464" s="49" t="n">
        <v>88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61</v>
      </c>
      <c r="I2465" s="49" t="n">
        <v>0</v>
      </c>
      <c r="J2465" s="148" t="n">
        <v>0</v>
      </c>
      <c r="K2465" s="125" t="n">
        <v>0</v>
      </c>
      <c r="L2465" s="49" t="n">
        <v>14</v>
      </c>
      <c r="M2465" s="49" t="n">
        <v>12</v>
      </c>
      <c r="N2465" s="49" t="n">
        <v>4</v>
      </c>
      <c r="O2465" s="49" t="n">
        <v>11</v>
      </c>
      <c r="P2465" s="49" t="n">
        <v>12</v>
      </c>
      <c r="Q2465" s="49" t="n">
        <v>8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37</v>
      </c>
      <c r="AB2465" s="49" t="n">
        <v>356</v>
      </c>
      <c r="AC2465" s="49" t="n">
        <v>286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272</v>
      </c>
      <c r="I2466" s="49" t="n">
        <v>32</v>
      </c>
      <c r="J2466" s="148" t="n">
        <v>3</v>
      </c>
      <c r="K2466" s="125" t="n">
        <v>0.117647058823529</v>
      </c>
      <c r="L2466" s="49" t="n">
        <v>4</v>
      </c>
      <c r="M2466" s="49" t="n">
        <v>50</v>
      </c>
      <c r="N2466" s="49" t="n">
        <v>90</v>
      </c>
      <c r="O2466" s="49" t="n">
        <v>35</v>
      </c>
      <c r="P2466" s="49" t="n">
        <v>21</v>
      </c>
      <c r="Q2466" s="49" t="n">
        <v>40</v>
      </c>
      <c r="R2466" s="49" t="n">
        <v>11</v>
      </c>
      <c r="S2466" s="49" t="n">
        <v>6</v>
      </c>
      <c r="T2466" s="49" t="n">
        <v>4</v>
      </c>
      <c r="U2466" s="49" t="n">
        <v>2</v>
      </c>
      <c r="V2466" s="49" t="n">
        <v>2</v>
      </c>
      <c r="W2466" s="49" t="n">
        <v>1</v>
      </c>
      <c r="X2466" s="49" t="n">
        <v>3</v>
      </c>
      <c r="Y2466" s="49" t="n">
        <v>3</v>
      </c>
      <c r="Z2466" s="145" t="s">
        <v>48</v>
      </c>
      <c r="AA2466" s="49" t="n">
        <v>4</v>
      </c>
      <c r="AB2466" s="49" t="n">
        <v>2</v>
      </c>
      <c r="AC2466" s="49" t="n">
        <v>433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232</v>
      </c>
      <c r="I2468" s="49" t="n">
        <v>24</v>
      </c>
      <c r="J2468" s="148" t="n">
        <v>0</v>
      </c>
      <c r="K2468" s="125" t="n">
        <v>0.103448275862069</v>
      </c>
      <c r="L2468" s="49" t="n">
        <v>37</v>
      </c>
      <c r="M2468" s="49" t="n">
        <v>42</v>
      </c>
      <c r="N2468" s="49" t="n">
        <v>36</v>
      </c>
      <c r="O2468" s="49" t="n">
        <v>30</v>
      </c>
      <c r="P2468" s="49" t="n">
        <v>32</v>
      </c>
      <c r="Q2468" s="49" t="n">
        <v>31</v>
      </c>
      <c r="R2468" s="49" t="n">
        <v>12</v>
      </c>
      <c r="S2468" s="49" t="n">
        <v>6</v>
      </c>
      <c r="T2468" s="49" t="n">
        <v>3</v>
      </c>
      <c r="U2468" s="49" t="n">
        <v>3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66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75</v>
      </c>
      <c r="I2469" s="49" t="n">
        <v>0</v>
      </c>
      <c r="J2469" s="148" t="n">
        <v>0</v>
      </c>
      <c r="K2469" s="125" t="n">
        <v>0</v>
      </c>
      <c r="L2469" s="49" t="n">
        <v>14</v>
      </c>
      <c r="M2469" s="49" t="n">
        <v>19</v>
      </c>
      <c r="N2469" s="49" t="n">
        <v>23</v>
      </c>
      <c r="O2469" s="49" t="n">
        <v>7</v>
      </c>
      <c r="P2469" s="49" t="n">
        <v>8</v>
      </c>
      <c r="Q2469" s="49" t="n">
        <v>4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9</v>
      </c>
      <c r="AB2469" s="49" t="n">
        <v>0</v>
      </c>
      <c r="AC2469" s="49" t="n">
        <v>44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48</v>
      </c>
      <c r="I2470" s="49" t="n">
        <v>6</v>
      </c>
      <c r="J2470" s="148" t="n">
        <v>0</v>
      </c>
      <c r="K2470" s="125" t="n">
        <v>0.125</v>
      </c>
      <c r="L2470" s="49" t="n">
        <v>7</v>
      </c>
      <c r="M2470" s="49" t="n">
        <v>4</v>
      </c>
      <c r="N2470" s="49" t="n">
        <v>6</v>
      </c>
      <c r="O2470" s="49" t="n">
        <v>11</v>
      </c>
      <c r="P2470" s="49" t="n">
        <v>8</v>
      </c>
      <c r="Q2470" s="49" t="n">
        <v>6</v>
      </c>
      <c r="R2470" s="49" t="n">
        <v>6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0</v>
      </c>
      <c r="AB2470" s="49" t="n">
        <v>0</v>
      </c>
      <c r="AC2470" s="49" t="n">
        <v>14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57</v>
      </c>
      <c r="I2471" s="49" t="n">
        <v>33</v>
      </c>
      <c r="J2471" s="148" t="n">
        <v>7</v>
      </c>
      <c r="K2471" s="125" t="n">
        <v>0.210191082802548</v>
      </c>
      <c r="L2471" s="49" t="n">
        <v>9</v>
      </c>
      <c r="M2471" s="49" t="n">
        <v>35</v>
      </c>
      <c r="N2471" s="49" t="n">
        <v>29</v>
      </c>
      <c r="O2471" s="49" t="n">
        <v>16</v>
      </c>
      <c r="P2471" s="49" t="n">
        <v>17</v>
      </c>
      <c r="Q2471" s="49" t="n">
        <v>18</v>
      </c>
      <c r="R2471" s="49" t="n">
        <v>7</v>
      </c>
      <c r="S2471" s="49" t="n">
        <v>4</v>
      </c>
      <c r="T2471" s="49" t="n">
        <v>9</v>
      </c>
      <c r="U2471" s="49" t="n">
        <v>1</v>
      </c>
      <c r="V2471" s="49" t="n">
        <v>3</v>
      </c>
      <c r="W2471" s="49" t="n">
        <v>1</v>
      </c>
      <c r="X2471" s="49" t="n">
        <v>1</v>
      </c>
      <c r="Y2471" s="49" t="n">
        <v>7</v>
      </c>
      <c r="Z2471" s="145" t="s">
        <v>48</v>
      </c>
      <c r="AA2471" s="49" t="n">
        <v>11</v>
      </c>
      <c r="AB2471" s="49" t="n">
        <v>2</v>
      </c>
      <c r="AC2471" s="49" t="n">
        <v>75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59</v>
      </c>
      <c r="I2472" s="49" t="n">
        <v>6</v>
      </c>
      <c r="J2472" s="148" t="n">
        <v>1</v>
      </c>
      <c r="K2472" s="125" t="n">
        <v>0.101694915254237</v>
      </c>
      <c r="L2472" s="49" t="n">
        <v>8</v>
      </c>
      <c r="M2472" s="49" t="n">
        <v>5</v>
      </c>
      <c r="N2472" s="49" t="n">
        <v>10</v>
      </c>
      <c r="O2472" s="49" t="n">
        <v>10</v>
      </c>
      <c r="P2472" s="49" t="n">
        <v>10</v>
      </c>
      <c r="Q2472" s="49" t="n">
        <v>10</v>
      </c>
      <c r="R2472" s="49" t="n">
        <v>1</v>
      </c>
      <c r="S2472" s="49" t="n">
        <v>1</v>
      </c>
      <c r="T2472" s="49" t="n">
        <v>0</v>
      </c>
      <c r="U2472" s="49" t="n">
        <v>1</v>
      </c>
      <c r="V2472" s="49" t="n">
        <v>0</v>
      </c>
      <c r="W2472" s="49" t="n">
        <v>2</v>
      </c>
      <c r="X2472" s="49" t="n">
        <v>0</v>
      </c>
      <c r="Y2472" s="49" t="n">
        <v>1</v>
      </c>
      <c r="Z2472" s="145" t="s">
        <v>48</v>
      </c>
      <c r="AA2472" s="49" t="n">
        <v>2</v>
      </c>
      <c r="AB2472" s="49" t="n">
        <v>6</v>
      </c>
      <c r="AC2472" s="49" t="n">
        <v>68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3</v>
      </c>
      <c r="I2473" s="49" t="n">
        <v>0</v>
      </c>
      <c r="J2473" s="148" t="n">
        <v>0</v>
      </c>
      <c r="K2473" s="125" t="n">
        <v>0</v>
      </c>
      <c r="L2473" s="49" t="n">
        <v>0</v>
      </c>
      <c r="M2473" s="49" t="n">
        <v>0</v>
      </c>
      <c r="N2473" s="49" t="n">
        <v>1</v>
      </c>
      <c r="O2473" s="49" t="n">
        <v>1</v>
      </c>
      <c r="P2473" s="49" t="n">
        <v>1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11</v>
      </c>
      <c r="AB2473" s="49" t="n">
        <v>1</v>
      </c>
      <c r="AC2473" s="49" t="n">
        <v>8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33</v>
      </c>
      <c r="I2474" s="49" t="n">
        <v>23</v>
      </c>
      <c r="J2474" s="148" t="n">
        <v>1</v>
      </c>
      <c r="K2474" s="125" t="n">
        <v>0.172932330827068</v>
      </c>
      <c r="L2474" s="49" t="n">
        <v>9</v>
      </c>
      <c r="M2474" s="49" t="n">
        <v>20</v>
      </c>
      <c r="N2474" s="49" t="n">
        <v>22</v>
      </c>
      <c r="O2474" s="49" t="n">
        <v>25</v>
      </c>
      <c r="P2474" s="49" t="n">
        <v>23</v>
      </c>
      <c r="Q2474" s="49" t="n">
        <v>11</v>
      </c>
      <c r="R2474" s="49" t="n">
        <v>5</v>
      </c>
      <c r="S2474" s="49" t="n">
        <v>6</v>
      </c>
      <c r="T2474" s="49" t="n">
        <v>5</v>
      </c>
      <c r="U2474" s="49" t="n">
        <v>4</v>
      </c>
      <c r="V2474" s="49" t="n">
        <v>0</v>
      </c>
      <c r="W2474" s="49" t="n">
        <v>1</v>
      </c>
      <c r="X2474" s="49" t="n">
        <v>1</v>
      </c>
      <c r="Y2474" s="49" t="n">
        <v>1</v>
      </c>
      <c r="Z2474" s="145" t="s">
        <v>48</v>
      </c>
      <c r="AA2474" s="49" t="n">
        <v>24</v>
      </c>
      <c r="AB2474" s="49" t="n">
        <v>8</v>
      </c>
      <c r="AC2474" s="49" t="n">
        <v>148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655</v>
      </c>
      <c r="I2475" s="49" t="n">
        <v>17</v>
      </c>
      <c r="J2475" s="148" t="n">
        <v>1</v>
      </c>
      <c r="K2475" s="125" t="n">
        <v>0.0102719033232628</v>
      </c>
      <c r="L2475" s="49" t="n">
        <v>189</v>
      </c>
      <c r="M2475" s="49" t="n">
        <v>378</v>
      </c>
      <c r="N2475" s="49" t="n">
        <v>357</v>
      </c>
      <c r="O2475" s="49" t="n">
        <v>255</v>
      </c>
      <c r="P2475" s="49" t="n">
        <v>254</v>
      </c>
      <c r="Q2475" s="49" t="n">
        <v>205</v>
      </c>
      <c r="R2475" s="49" t="n">
        <v>8</v>
      </c>
      <c r="S2475" s="49" t="n">
        <v>4</v>
      </c>
      <c r="T2475" s="49" t="n">
        <v>1</v>
      </c>
      <c r="U2475" s="49" t="n">
        <v>0</v>
      </c>
      <c r="V2475" s="49" t="n">
        <v>2</v>
      </c>
      <c r="W2475" s="49" t="n">
        <v>0</v>
      </c>
      <c r="X2475" s="49" t="n">
        <v>1</v>
      </c>
      <c r="Y2475" s="49" t="n">
        <v>1</v>
      </c>
      <c r="Z2475" s="145" t="s">
        <v>48</v>
      </c>
      <c r="AA2475" s="49" t="n">
        <v>179</v>
      </c>
      <c r="AB2475" s="49" t="n">
        <v>44</v>
      </c>
      <c r="AC2475" s="49" t="n">
        <v>2101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846</v>
      </c>
      <c r="I2476" s="49" t="n">
        <v>3</v>
      </c>
      <c r="J2476" s="148" t="n">
        <v>0</v>
      </c>
      <c r="K2476" s="125" t="n">
        <v>0.00354609929078014</v>
      </c>
      <c r="L2476" s="49" t="n">
        <v>177</v>
      </c>
      <c r="M2476" s="49" t="n">
        <v>237</v>
      </c>
      <c r="N2476" s="49" t="n">
        <v>174</v>
      </c>
      <c r="O2476" s="49" t="n">
        <v>131</v>
      </c>
      <c r="P2476" s="49" t="n">
        <v>91</v>
      </c>
      <c r="Q2476" s="49" t="n">
        <v>33</v>
      </c>
      <c r="R2476" s="49" t="n">
        <v>1</v>
      </c>
      <c r="S2476" s="49" t="n">
        <v>2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493</v>
      </c>
      <c r="AB2476" s="49" t="n">
        <v>1127</v>
      </c>
      <c r="AC2476" s="49" t="n">
        <v>2876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2143</v>
      </c>
      <c r="I2477" s="49" t="n">
        <v>9</v>
      </c>
      <c r="J2477" s="148" t="n">
        <v>0</v>
      </c>
      <c r="K2477" s="125" t="n">
        <v>0.00419972001866542</v>
      </c>
      <c r="L2477" s="49" t="n">
        <v>385</v>
      </c>
      <c r="M2477" s="49" t="n">
        <v>583</v>
      </c>
      <c r="N2477" s="49" t="n">
        <v>453</v>
      </c>
      <c r="O2477" s="49" t="n">
        <v>315</v>
      </c>
      <c r="P2477" s="49" t="n">
        <v>236</v>
      </c>
      <c r="Q2477" s="49" t="n">
        <v>162</v>
      </c>
      <c r="R2477" s="49" t="n">
        <v>5</v>
      </c>
      <c r="S2477" s="49" t="n">
        <v>1</v>
      </c>
      <c r="T2477" s="49" t="n">
        <v>2</v>
      </c>
      <c r="U2477" s="49" t="n">
        <v>1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229</v>
      </c>
      <c r="AB2477" s="49" t="n">
        <v>306</v>
      </c>
      <c r="AC2477" s="49" t="n">
        <v>4612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0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0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74</v>
      </c>
      <c r="I2479" s="49" t="n">
        <v>0</v>
      </c>
      <c r="J2479" s="148" t="n">
        <v>0</v>
      </c>
      <c r="K2479" s="125" t="n">
        <v>0</v>
      </c>
      <c r="L2479" s="49" t="n">
        <v>15</v>
      </c>
      <c r="M2479" s="49" t="n">
        <v>23</v>
      </c>
      <c r="N2479" s="49" t="n">
        <v>26</v>
      </c>
      <c r="O2479" s="49" t="n">
        <v>6</v>
      </c>
      <c r="P2479" s="49" t="n">
        <v>3</v>
      </c>
      <c r="Q2479" s="49" t="n">
        <v>1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86</v>
      </c>
      <c r="AB2479" s="49" t="n">
        <v>4</v>
      </c>
      <c r="AC2479" s="49" t="n">
        <v>96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629</v>
      </c>
      <c r="I2480" s="49" t="n">
        <v>3</v>
      </c>
      <c r="J2480" s="148" t="n">
        <v>0</v>
      </c>
      <c r="K2480" s="125" t="n">
        <v>0.00476947535771065</v>
      </c>
      <c r="L2480" s="49" t="n">
        <v>85</v>
      </c>
      <c r="M2480" s="49" t="n">
        <v>91</v>
      </c>
      <c r="N2480" s="49" t="n">
        <v>175</v>
      </c>
      <c r="O2480" s="49" t="n">
        <v>155</v>
      </c>
      <c r="P2480" s="49" t="n">
        <v>58</v>
      </c>
      <c r="Q2480" s="49" t="n">
        <v>62</v>
      </c>
      <c r="R2480" s="49" t="n">
        <v>0</v>
      </c>
      <c r="S2480" s="49" t="n">
        <v>2</v>
      </c>
      <c r="T2480" s="49" t="n">
        <v>0</v>
      </c>
      <c r="U2480" s="49" t="n">
        <v>0</v>
      </c>
      <c r="V2480" s="49" t="n">
        <v>1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14</v>
      </c>
      <c r="AB2480" s="49" t="n">
        <v>158</v>
      </c>
      <c r="AC2480" s="49" t="n">
        <v>567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473</v>
      </c>
      <c r="I2481" s="49" t="n">
        <v>1</v>
      </c>
      <c r="J2481" s="148" t="n">
        <v>0</v>
      </c>
      <c r="K2481" s="125" t="n">
        <v>0.00211416490486258</v>
      </c>
      <c r="L2481" s="49" t="n">
        <v>99</v>
      </c>
      <c r="M2481" s="49" t="n">
        <v>116</v>
      </c>
      <c r="N2481" s="49" t="n">
        <v>114</v>
      </c>
      <c r="O2481" s="49" t="n">
        <v>74</v>
      </c>
      <c r="P2481" s="49" t="n">
        <v>49</v>
      </c>
      <c r="Q2481" s="49" t="n">
        <v>20</v>
      </c>
      <c r="R2481" s="49" t="n">
        <v>0</v>
      </c>
      <c r="S2481" s="49" t="n">
        <v>0</v>
      </c>
      <c r="T2481" s="49" t="n">
        <v>1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5" t="s">
        <v>48</v>
      </c>
      <c r="AA2481" s="49" t="n">
        <v>66</v>
      </c>
      <c r="AB2481" s="49" t="n">
        <v>110</v>
      </c>
      <c r="AC2481" s="49" t="n">
        <v>818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3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173</v>
      </c>
      <c r="I2483" s="49" t="n">
        <v>0</v>
      </c>
      <c r="J2483" s="148" t="n">
        <v>0</v>
      </c>
      <c r="K2483" s="125" t="n">
        <v>0</v>
      </c>
      <c r="L2483" s="49" t="n">
        <v>0</v>
      </c>
      <c r="M2483" s="49" t="n">
        <v>45</v>
      </c>
      <c r="N2483" s="49" t="n">
        <v>58</v>
      </c>
      <c r="O2483" s="49" t="n">
        <v>26</v>
      </c>
      <c r="P2483" s="49" t="n">
        <v>26</v>
      </c>
      <c r="Q2483" s="49" t="n">
        <v>18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51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80</v>
      </c>
      <c r="I2484" s="49" t="n">
        <v>1</v>
      </c>
      <c r="J2484" s="148" t="n">
        <v>0</v>
      </c>
      <c r="K2484" s="125" t="n">
        <v>0.0125</v>
      </c>
      <c r="L2484" s="49" t="n">
        <v>3</v>
      </c>
      <c r="M2484" s="49" t="n">
        <v>11</v>
      </c>
      <c r="N2484" s="49" t="n">
        <v>4</v>
      </c>
      <c r="O2484" s="49" t="n">
        <v>3</v>
      </c>
      <c r="P2484" s="49" t="n">
        <v>37</v>
      </c>
      <c r="Q2484" s="49" t="n">
        <v>21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1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39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40</v>
      </c>
      <c r="I2485" s="49" t="n">
        <v>0</v>
      </c>
      <c r="J2485" s="148" t="n">
        <v>0</v>
      </c>
      <c r="K2485" s="125" t="n">
        <v>0</v>
      </c>
      <c r="L2485" s="49" t="n">
        <v>5</v>
      </c>
      <c r="M2485" s="49" t="n">
        <v>7</v>
      </c>
      <c r="N2485" s="49" t="n">
        <v>4</v>
      </c>
      <c r="O2485" s="49" t="n">
        <v>11</v>
      </c>
      <c r="P2485" s="49" t="n">
        <v>9</v>
      </c>
      <c r="Q2485" s="49" t="n">
        <v>4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0</v>
      </c>
      <c r="AB2485" s="49" t="n">
        <v>0</v>
      </c>
      <c r="AC2485" s="49" t="n">
        <v>52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300</v>
      </c>
      <c r="I2486" s="49" t="n">
        <v>14</v>
      </c>
      <c r="J2486" s="148" t="n">
        <v>0</v>
      </c>
      <c r="K2486" s="125" t="n">
        <v>0.0466666666666667</v>
      </c>
      <c r="L2486" s="49" t="n">
        <v>56</v>
      </c>
      <c r="M2486" s="49" t="n">
        <v>68</v>
      </c>
      <c r="N2486" s="49" t="n">
        <v>53</v>
      </c>
      <c r="O2486" s="49" t="n">
        <v>48</v>
      </c>
      <c r="P2486" s="49" t="n">
        <v>38</v>
      </c>
      <c r="Q2486" s="49" t="n">
        <v>23</v>
      </c>
      <c r="R2486" s="49" t="n">
        <v>4</v>
      </c>
      <c r="S2486" s="49" t="n">
        <v>4</v>
      </c>
      <c r="T2486" s="49" t="n">
        <v>2</v>
      </c>
      <c r="U2486" s="49" t="n">
        <v>1</v>
      </c>
      <c r="V2486" s="49" t="n">
        <v>1</v>
      </c>
      <c r="W2486" s="49" t="n">
        <v>1</v>
      </c>
      <c r="X2486" s="49" t="n">
        <v>1</v>
      </c>
      <c r="Y2486" s="49" t="n">
        <v>0</v>
      </c>
      <c r="Z2486" s="145" t="s">
        <v>48</v>
      </c>
      <c r="AA2486" s="49" t="n">
        <v>1</v>
      </c>
      <c r="AB2486" s="49" t="n">
        <v>106</v>
      </c>
      <c r="AC2486" s="49" t="n">
        <v>77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22</v>
      </c>
      <c r="I2487" s="49" t="n">
        <v>5</v>
      </c>
      <c r="J2487" s="148" t="n">
        <v>0</v>
      </c>
      <c r="K2487" s="125" t="n">
        <v>0.040983606557377</v>
      </c>
      <c r="L2487" s="49" t="n">
        <v>17</v>
      </c>
      <c r="M2487" s="49" t="n">
        <v>36</v>
      </c>
      <c r="N2487" s="49" t="n">
        <v>14</v>
      </c>
      <c r="O2487" s="49" t="n">
        <v>30</v>
      </c>
      <c r="P2487" s="49" t="n">
        <v>11</v>
      </c>
      <c r="Q2487" s="49" t="n">
        <v>9</v>
      </c>
      <c r="R2487" s="49" t="n">
        <v>2</v>
      </c>
      <c r="S2487" s="49" t="n">
        <v>1</v>
      </c>
      <c r="T2487" s="49" t="n">
        <v>0</v>
      </c>
      <c r="U2487" s="49" t="n">
        <v>1</v>
      </c>
      <c r="V2487" s="49" t="n">
        <v>1</v>
      </c>
      <c r="W2487" s="49" t="n">
        <v>0</v>
      </c>
      <c r="X2487" s="49" t="n">
        <v>0</v>
      </c>
      <c r="Y2487" s="49" t="n">
        <v>0</v>
      </c>
      <c r="Z2487" s="145" t="s">
        <v>48</v>
      </c>
      <c r="AA2487" s="49" t="n">
        <v>6</v>
      </c>
      <c r="AB2487" s="49" t="n">
        <v>94</v>
      </c>
      <c r="AC2487" s="49" t="n">
        <v>51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43</v>
      </c>
      <c r="I2488" s="49" t="n">
        <v>0</v>
      </c>
      <c r="J2488" s="148" t="n">
        <v>0</v>
      </c>
      <c r="K2488" s="125" t="n">
        <v>0</v>
      </c>
      <c r="L2488" s="49" t="n">
        <v>1</v>
      </c>
      <c r="M2488" s="49" t="n">
        <v>12</v>
      </c>
      <c r="N2488" s="49" t="n">
        <v>14</v>
      </c>
      <c r="O2488" s="49" t="n">
        <v>5</v>
      </c>
      <c r="P2488" s="49" t="n">
        <v>11</v>
      </c>
      <c r="Q2488" s="49" t="n">
        <v>0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2</v>
      </c>
      <c r="AB2488" s="49" t="n">
        <v>0</v>
      </c>
      <c r="AC2488" s="49" t="n">
        <v>87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34</v>
      </c>
      <c r="I2489" s="49" t="n">
        <v>8</v>
      </c>
      <c r="J2489" s="148" t="n">
        <v>0</v>
      </c>
      <c r="K2489" s="125" t="n">
        <v>0.0239520958083832</v>
      </c>
      <c r="L2489" s="49" t="n">
        <v>44</v>
      </c>
      <c r="M2489" s="49" t="n">
        <v>106</v>
      </c>
      <c r="N2489" s="49" t="n">
        <v>68</v>
      </c>
      <c r="O2489" s="49" t="n">
        <v>48</v>
      </c>
      <c r="P2489" s="49" t="n">
        <v>31</v>
      </c>
      <c r="Q2489" s="49" t="n">
        <v>29</v>
      </c>
      <c r="R2489" s="49" t="n">
        <v>3</v>
      </c>
      <c r="S2489" s="49" t="n">
        <v>1</v>
      </c>
      <c r="T2489" s="49" t="n">
        <v>2</v>
      </c>
      <c r="U2489" s="49" t="n">
        <v>2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5" t="s">
        <v>48</v>
      </c>
      <c r="AA2489" s="49" t="n">
        <v>0</v>
      </c>
      <c r="AB2489" s="49" t="n">
        <v>186</v>
      </c>
      <c r="AC2489" s="49" t="n">
        <v>138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001</v>
      </c>
      <c r="I2490" s="49" t="n">
        <v>3</v>
      </c>
      <c r="J2490" s="148" t="n">
        <v>0</v>
      </c>
      <c r="K2490" s="125" t="n">
        <v>0.002997002997003</v>
      </c>
      <c r="L2490" s="49" t="n">
        <v>120</v>
      </c>
      <c r="M2490" s="49" t="n">
        <v>265</v>
      </c>
      <c r="N2490" s="49" t="n">
        <v>239</v>
      </c>
      <c r="O2490" s="49" t="n">
        <v>196</v>
      </c>
      <c r="P2490" s="49" t="n">
        <v>145</v>
      </c>
      <c r="Q2490" s="49" t="n">
        <v>33</v>
      </c>
      <c r="R2490" s="49" t="n">
        <v>3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18</v>
      </c>
      <c r="AB2490" s="49" t="n">
        <v>6</v>
      </c>
      <c r="AC2490" s="49" t="n">
        <v>1797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471</v>
      </c>
      <c r="I2491" s="49" t="n">
        <v>0</v>
      </c>
      <c r="J2491" s="148" t="n">
        <v>0</v>
      </c>
      <c r="K2491" s="125" t="n">
        <v>0</v>
      </c>
      <c r="L2491" s="49" t="n">
        <v>67</v>
      </c>
      <c r="M2491" s="49" t="n">
        <v>158</v>
      </c>
      <c r="N2491" s="49" t="n">
        <v>136</v>
      </c>
      <c r="O2491" s="49" t="n">
        <v>75</v>
      </c>
      <c r="P2491" s="49" t="n">
        <v>29</v>
      </c>
      <c r="Q2491" s="49" t="n">
        <v>6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27</v>
      </c>
      <c r="AB2491" s="49" t="n">
        <v>39</v>
      </c>
      <c r="AC2491" s="49" t="n">
        <v>1607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1085</v>
      </c>
      <c r="I2492" s="49" t="n">
        <v>1</v>
      </c>
      <c r="J2492" s="148" t="n">
        <v>0</v>
      </c>
      <c r="K2492" s="125" t="n">
        <v>0.000921658986175115</v>
      </c>
      <c r="L2492" s="49" t="n">
        <v>117</v>
      </c>
      <c r="M2492" s="49" t="n">
        <v>261</v>
      </c>
      <c r="N2492" s="49" t="n">
        <v>254</v>
      </c>
      <c r="O2492" s="49" t="n">
        <v>211</v>
      </c>
      <c r="P2492" s="49" t="n">
        <v>184</v>
      </c>
      <c r="Q2492" s="49" t="n">
        <v>57</v>
      </c>
      <c r="R2492" s="49" t="n">
        <v>0</v>
      </c>
      <c r="S2492" s="49" t="n">
        <v>1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12</v>
      </c>
      <c r="AB2492" s="49" t="n">
        <v>9</v>
      </c>
      <c r="AC2492" s="49" t="n">
        <v>1590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20</v>
      </c>
      <c r="I2493" s="49" t="n">
        <v>1</v>
      </c>
      <c r="J2493" s="148" t="n">
        <v>0</v>
      </c>
      <c r="K2493" s="125" t="n">
        <v>0.05</v>
      </c>
      <c r="L2493" s="49" t="n">
        <v>8</v>
      </c>
      <c r="M2493" s="49" t="n">
        <v>4</v>
      </c>
      <c r="N2493" s="49" t="n">
        <v>3</v>
      </c>
      <c r="O2493" s="49" t="n">
        <v>4</v>
      </c>
      <c r="P2493" s="49" t="n">
        <v>0</v>
      </c>
      <c r="Q2493" s="49" t="n">
        <v>0</v>
      </c>
      <c r="R2493" s="49" t="n">
        <v>1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26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94</v>
      </c>
      <c r="I2494" s="49" t="n">
        <v>0</v>
      </c>
      <c r="J2494" s="148" t="n">
        <v>0</v>
      </c>
      <c r="K2494" s="125" t="n">
        <v>0</v>
      </c>
      <c r="L2494" s="49" t="n">
        <v>11</v>
      </c>
      <c r="M2494" s="49" t="n">
        <v>19</v>
      </c>
      <c r="N2494" s="49" t="n">
        <v>14</v>
      </c>
      <c r="O2494" s="49" t="n">
        <v>38</v>
      </c>
      <c r="P2494" s="49" t="n">
        <v>12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3</v>
      </c>
      <c r="AB2494" s="49" t="n">
        <v>0</v>
      </c>
      <c r="AC2494" s="49" t="n">
        <v>121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97</v>
      </c>
      <c r="I2495" s="49" t="n">
        <v>0</v>
      </c>
      <c r="J2495" s="148" t="n">
        <v>0</v>
      </c>
      <c r="K2495" s="125" t="n">
        <v>0</v>
      </c>
      <c r="L2495" s="49" t="n">
        <v>21</v>
      </c>
      <c r="M2495" s="49" t="n">
        <v>13</v>
      </c>
      <c r="N2495" s="49" t="n">
        <v>40</v>
      </c>
      <c r="O2495" s="49" t="n">
        <v>12</v>
      </c>
      <c r="P2495" s="49" t="n">
        <v>7</v>
      </c>
      <c r="Q2495" s="49" t="n">
        <v>4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0</v>
      </c>
      <c r="AB2495" s="49" t="n">
        <v>0</v>
      </c>
      <c r="AC2495" s="49" t="n">
        <v>96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238</v>
      </c>
      <c r="I2496" s="49" t="n">
        <v>2</v>
      </c>
      <c r="J2496" s="148" t="n">
        <v>1</v>
      </c>
      <c r="K2496" s="125" t="n">
        <v>0.00840336134453782</v>
      </c>
      <c r="L2496" s="49" t="n">
        <v>9</v>
      </c>
      <c r="M2496" s="49" t="n">
        <v>38</v>
      </c>
      <c r="N2496" s="49" t="n">
        <v>58</v>
      </c>
      <c r="O2496" s="49" t="n">
        <v>46</v>
      </c>
      <c r="P2496" s="49" t="n">
        <v>42</v>
      </c>
      <c r="Q2496" s="49" t="n">
        <v>43</v>
      </c>
      <c r="R2496" s="49" t="n">
        <v>0</v>
      </c>
      <c r="S2496" s="49" t="n">
        <v>0</v>
      </c>
      <c r="T2496" s="49" t="n">
        <v>1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1</v>
      </c>
      <c r="Z2496" s="145" t="s">
        <v>48</v>
      </c>
      <c r="AA2496" s="49" t="n">
        <v>1</v>
      </c>
      <c r="AB2496" s="49" t="n">
        <v>1</v>
      </c>
      <c r="AC2496" s="49" t="n">
        <v>312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3</v>
      </c>
      <c r="AB2497" s="49" t="n">
        <v>0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08</v>
      </c>
      <c r="I2498" s="49" t="n">
        <v>0</v>
      </c>
      <c r="J2498" s="148" t="n">
        <v>0</v>
      </c>
      <c r="K2498" s="125" t="n">
        <v>0</v>
      </c>
      <c r="L2498" s="49" t="n">
        <v>5</v>
      </c>
      <c r="M2498" s="49" t="n">
        <v>25</v>
      </c>
      <c r="N2498" s="49" t="n">
        <v>25</v>
      </c>
      <c r="O2498" s="49" t="n">
        <v>24</v>
      </c>
      <c r="P2498" s="49" t="n">
        <v>23</v>
      </c>
      <c r="Q2498" s="49" t="n">
        <v>6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100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46</v>
      </c>
      <c r="I2499" s="49" t="n">
        <v>3</v>
      </c>
      <c r="J2499" s="148" t="n">
        <v>0</v>
      </c>
      <c r="K2499" s="125" t="n">
        <v>0.0652173913043478</v>
      </c>
      <c r="L2499" s="49" t="n">
        <v>2</v>
      </c>
      <c r="M2499" s="49" t="n">
        <v>7</v>
      </c>
      <c r="N2499" s="49" t="n">
        <v>11</v>
      </c>
      <c r="O2499" s="49" t="n">
        <v>5</v>
      </c>
      <c r="P2499" s="49" t="n">
        <v>17</v>
      </c>
      <c r="Q2499" s="49" t="n">
        <v>1</v>
      </c>
      <c r="R2499" s="49" t="n">
        <v>1</v>
      </c>
      <c r="S2499" s="49" t="n">
        <v>2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0</v>
      </c>
      <c r="AB2499" s="49" t="n">
        <v>0</v>
      </c>
      <c r="AC2499" s="49" t="n">
        <v>41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2</v>
      </c>
      <c r="I2500" s="49" t="n">
        <v>0</v>
      </c>
      <c r="J2500" s="148" t="n">
        <v>0</v>
      </c>
      <c r="K2500" s="125" t="n">
        <v>0</v>
      </c>
      <c r="L2500" s="49" t="n">
        <v>0</v>
      </c>
      <c r="M2500" s="49" t="n">
        <v>0</v>
      </c>
      <c r="N2500" s="49" t="n">
        <v>0</v>
      </c>
      <c r="O2500" s="49" t="n">
        <v>0</v>
      </c>
      <c r="P2500" s="49" t="n">
        <v>2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0</v>
      </c>
      <c r="AB2500" s="49" t="n">
        <v>0</v>
      </c>
      <c r="AC2500" s="49" t="n">
        <v>1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09</v>
      </c>
      <c r="I2501" s="49" t="n">
        <v>3</v>
      </c>
      <c r="J2501" s="148" t="n">
        <v>2</v>
      </c>
      <c r="K2501" s="125" t="n">
        <v>0.0143540669856459</v>
      </c>
      <c r="L2501" s="49" t="n">
        <v>31</v>
      </c>
      <c r="M2501" s="49" t="n">
        <v>44</v>
      </c>
      <c r="N2501" s="49" t="n">
        <v>41</v>
      </c>
      <c r="O2501" s="49" t="n">
        <v>33</v>
      </c>
      <c r="P2501" s="49" t="n">
        <v>25</v>
      </c>
      <c r="Q2501" s="49" t="n">
        <v>32</v>
      </c>
      <c r="R2501" s="49" t="n">
        <v>1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2</v>
      </c>
      <c r="Z2501" s="145" t="s">
        <v>48</v>
      </c>
      <c r="AA2501" s="49" t="n">
        <v>0</v>
      </c>
      <c r="AB2501" s="49" t="n">
        <v>0</v>
      </c>
      <c r="AC2501" s="49" t="n">
        <v>167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91</v>
      </c>
      <c r="I2502" s="49" t="n">
        <v>2</v>
      </c>
      <c r="J2502" s="148" t="n">
        <v>0</v>
      </c>
      <c r="K2502" s="125" t="n">
        <v>0.021978021978022</v>
      </c>
      <c r="L2502" s="49" t="n">
        <v>6</v>
      </c>
      <c r="M2502" s="49" t="n">
        <v>25</v>
      </c>
      <c r="N2502" s="49" t="n">
        <v>16</v>
      </c>
      <c r="O2502" s="49" t="n">
        <v>14</v>
      </c>
      <c r="P2502" s="49" t="n">
        <v>15</v>
      </c>
      <c r="Q2502" s="49" t="n">
        <v>13</v>
      </c>
      <c r="R2502" s="49" t="n">
        <v>1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1</v>
      </c>
      <c r="Y2502" s="49" t="n">
        <v>0</v>
      </c>
      <c r="Z2502" s="145" t="s">
        <v>48</v>
      </c>
      <c r="AA2502" s="49" t="n">
        <v>0</v>
      </c>
      <c r="AB2502" s="49" t="n">
        <v>0</v>
      </c>
      <c r="AC2502" s="49" t="n">
        <v>33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113</v>
      </c>
      <c r="I2503" s="49" t="n">
        <v>0</v>
      </c>
      <c r="J2503" s="148" t="n">
        <v>0</v>
      </c>
      <c r="K2503" s="125" t="n">
        <v>0</v>
      </c>
      <c r="L2503" s="49" t="n">
        <v>18</v>
      </c>
      <c r="M2503" s="49" t="n">
        <v>22</v>
      </c>
      <c r="N2503" s="49" t="n">
        <v>20</v>
      </c>
      <c r="O2503" s="49" t="n">
        <v>18</v>
      </c>
      <c r="P2503" s="49" t="n">
        <v>26</v>
      </c>
      <c r="Q2503" s="49" t="n">
        <v>9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2</v>
      </c>
      <c r="AB2503" s="49" t="n">
        <v>0</v>
      </c>
      <c r="AC2503" s="49" t="n">
        <v>151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72</v>
      </c>
      <c r="I2504" s="49" t="n">
        <v>2</v>
      </c>
      <c r="J2504" s="148" t="n">
        <v>1</v>
      </c>
      <c r="K2504" s="125" t="n">
        <v>0.0116279069767442</v>
      </c>
      <c r="L2504" s="49" t="n">
        <v>23</v>
      </c>
      <c r="M2504" s="49" t="n">
        <v>37</v>
      </c>
      <c r="N2504" s="49" t="n">
        <v>29</v>
      </c>
      <c r="O2504" s="49" t="n">
        <v>39</v>
      </c>
      <c r="P2504" s="49" t="n">
        <v>28</v>
      </c>
      <c r="Q2504" s="49" t="n">
        <v>14</v>
      </c>
      <c r="R2504" s="49" t="n">
        <v>0</v>
      </c>
      <c r="S2504" s="49" t="n">
        <v>0</v>
      </c>
      <c r="T2504" s="49" t="n">
        <v>0</v>
      </c>
      <c r="U2504" s="49" t="n">
        <v>1</v>
      </c>
      <c r="V2504" s="49" t="n">
        <v>0</v>
      </c>
      <c r="W2504" s="49" t="n">
        <v>0</v>
      </c>
      <c r="X2504" s="49" t="n">
        <v>0</v>
      </c>
      <c r="Y2504" s="49" t="n">
        <v>1</v>
      </c>
      <c r="Z2504" s="145" t="s">
        <v>48</v>
      </c>
      <c r="AA2504" s="49" t="n">
        <v>2</v>
      </c>
      <c r="AB2504" s="49" t="n">
        <v>0</v>
      </c>
      <c r="AC2504" s="49" t="n">
        <v>179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705</v>
      </c>
      <c r="I2505" s="49" t="n">
        <v>2</v>
      </c>
      <c r="J2505" s="148" t="n">
        <v>0</v>
      </c>
      <c r="K2505" s="125" t="n">
        <v>0.00283687943262411</v>
      </c>
      <c r="L2505" s="49" t="n">
        <v>118</v>
      </c>
      <c r="M2505" s="49" t="n">
        <v>168</v>
      </c>
      <c r="N2505" s="49" t="n">
        <v>171</v>
      </c>
      <c r="O2505" s="49" t="n">
        <v>142</v>
      </c>
      <c r="P2505" s="49" t="n">
        <v>78</v>
      </c>
      <c r="Q2505" s="49" t="n">
        <v>26</v>
      </c>
      <c r="R2505" s="49" t="n">
        <v>1</v>
      </c>
      <c r="S2505" s="49" t="n">
        <v>0</v>
      </c>
      <c r="T2505" s="49" t="n">
        <v>0</v>
      </c>
      <c r="U2505" s="49" t="n">
        <v>0</v>
      </c>
      <c r="V2505" s="49" t="n">
        <v>1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126</v>
      </c>
      <c r="AB2505" s="49" t="n">
        <v>213</v>
      </c>
      <c r="AC2505" s="49" t="n">
        <v>1244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44</v>
      </c>
      <c r="I2506" s="49" t="n">
        <v>0</v>
      </c>
      <c r="J2506" s="148" t="n">
        <v>0</v>
      </c>
      <c r="K2506" s="125" t="n">
        <v>0</v>
      </c>
      <c r="L2506" s="49" t="n">
        <v>77</v>
      </c>
      <c r="M2506" s="49" t="n">
        <v>109</v>
      </c>
      <c r="N2506" s="49" t="n">
        <v>75</v>
      </c>
      <c r="O2506" s="49" t="n">
        <v>50</v>
      </c>
      <c r="P2506" s="49" t="n">
        <v>27</v>
      </c>
      <c r="Q2506" s="49" t="n">
        <v>6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320</v>
      </c>
      <c r="AB2506" s="49" t="n">
        <v>348</v>
      </c>
      <c r="AC2506" s="49" t="n">
        <v>1556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417</v>
      </c>
      <c r="I2507" s="49" t="n">
        <v>0</v>
      </c>
      <c r="J2507" s="148" t="n">
        <v>0</v>
      </c>
      <c r="K2507" s="125" t="n">
        <v>0</v>
      </c>
      <c r="L2507" s="49" t="n">
        <v>279</v>
      </c>
      <c r="M2507" s="49" t="n">
        <v>389</v>
      </c>
      <c r="N2507" s="49" t="n">
        <v>356</v>
      </c>
      <c r="O2507" s="49" t="n">
        <v>284</v>
      </c>
      <c r="P2507" s="49" t="n">
        <v>82</v>
      </c>
      <c r="Q2507" s="49" t="n">
        <v>27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253</v>
      </c>
      <c r="AB2507" s="49" t="n">
        <v>469</v>
      </c>
      <c r="AC2507" s="49" t="n">
        <v>3369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5</v>
      </c>
      <c r="I2508" s="49" t="n">
        <v>0</v>
      </c>
      <c r="J2508" s="148" t="n">
        <v>0</v>
      </c>
      <c r="K2508" s="125" t="n">
        <v>0</v>
      </c>
      <c r="L2508" s="49" t="n">
        <v>0</v>
      </c>
      <c r="M2508" s="49" t="n">
        <v>2</v>
      </c>
      <c r="N2508" s="49" t="n">
        <v>1</v>
      </c>
      <c r="O2508" s="49" t="n">
        <v>2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1</v>
      </c>
      <c r="AC2508" s="49" t="n">
        <v>5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69</v>
      </c>
      <c r="I2509" s="49" t="n">
        <v>0</v>
      </c>
      <c r="J2509" s="148" t="n">
        <v>0</v>
      </c>
      <c r="K2509" s="125" t="n">
        <v>0</v>
      </c>
      <c r="L2509" s="49" t="n">
        <v>11</v>
      </c>
      <c r="M2509" s="49" t="n">
        <v>13</v>
      </c>
      <c r="N2509" s="49" t="n">
        <v>21</v>
      </c>
      <c r="O2509" s="49" t="n">
        <v>12</v>
      </c>
      <c r="P2509" s="49" t="n">
        <v>9</v>
      </c>
      <c r="Q2509" s="49" t="n">
        <v>3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104</v>
      </c>
      <c r="AB2509" s="49" t="n">
        <v>7</v>
      </c>
      <c r="AC2509" s="49" t="n">
        <v>121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215</v>
      </c>
      <c r="I2510" s="49" t="n">
        <v>0</v>
      </c>
      <c r="J2510" s="148" t="n">
        <v>0</v>
      </c>
      <c r="K2510" s="125" t="n">
        <v>0</v>
      </c>
      <c r="L2510" s="49" t="n">
        <v>30</v>
      </c>
      <c r="M2510" s="49" t="n">
        <v>41</v>
      </c>
      <c r="N2510" s="49" t="n">
        <v>59</v>
      </c>
      <c r="O2510" s="49" t="n">
        <v>49</v>
      </c>
      <c r="P2510" s="49" t="n">
        <v>24</v>
      </c>
      <c r="Q2510" s="49" t="n">
        <v>12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47</v>
      </c>
      <c r="AB2510" s="49" t="n">
        <v>58</v>
      </c>
      <c r="AC2510" s="49" t="n">
        <v>22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290</v>
      </c>
      <c r="I2511" s="49" t="n">
        <v>1</v>
      </c>
      <c r="J2511" s="148" t="n">
        <v>0</v>
      </c>
      <c r="K2511" s="125" t="n">
        <v>0.00344827586206897</v>
      </c>
      <c r="L2511" s="49" t="n">
        <v>64</v>
      </c>
      <c r="M2511" s="49" t="n">
        <v>90</v>
      </c>
      <c r="N2511" s="49" t="n">
        <v>44</v>
      </c>
      <c r="O2511" s="49" t="n">
        <v>46</v>
      </c>
      <c r="P2511" s="49" t="n">
        <v>25</v>
      </c>
      <c r="Q2511" s="49" t="n">
        <v>20</v>
      </c>
      <c r="R2511" s="49" t="n">
        <v>0</v>
      </c>
      <c r="S2511" s="49" t="n">
        <v>0</v>
      </c>
      <c r="T2511" s="49" t="n">
        <v>1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94</v>
      </c>
      <c r="AB2511" s="49" t="n">
        <v>98</v>
      </c>
      <c r="AC2511" s="49" t="n">
        <v>370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1</v>
      </c>
      <c r="AB2512" s="49" t="n">
        <v>1</v>
      </c>
      <c r="AC2512" s="49" t="n">
        <v>2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42</v>
      </c>
      <c r="I2513" s="49" t="n">
        <v>2</v>
      </c>
      <c r="J2513" s="148" t="n">
        <v>0</v>
      </c>
      <c r="K2513" s="125" t="n">
        <v>0.0476190476190476</v>
      </c>
      <c r="L2513" s="49" t="n">
        <v>1</v>
      </c>
      <c r="M2513" s="49" t="n">
        <v>4</v>
      </c>
      <c r="N2513" s="49" t="n">
        <v>3</v>
      </c>
      <c r="O2513" s="49" t="n">
        <v>4</v>
      </c>
      <c r="P2513" s="49" t="n">
        <v>9</v>
      </c>
      <c r="Q2513" s="49" t="n">
        <v>19</v>
      </c>
      <c r="R2513" s="49" t="n">
        <v>1</v>
      </c>
      <c r="S2513" s="49" t="n">
        <v>1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17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25</v>
      </c>
      <c r="I2514" s="49" t="n">
        <v>7</v>
      </c>
      <c r="J2514" s="148" t="n">
        <v>0</v>
      </c>
      <c r="K2514" s="125" t="n">
        <v>0.28</v>
      </c>
      <c r="L2514" s="49" t="n">
        <v>0</v>
      </c>
      <c r="M2514" s="49" t="n">
        <v>1</v>
      </c>
      <c r="N2514" s="49" t="n">
        <v>4</v>
      </c>
      <c r="O2514" s="49" t="n">
        <v>2</v>
      </c>
      <c r="P2514" s="49" t="n">
        <v>9</v>
      </c>
      <c r="Q2514" s="49" t="n">
        <v>2</v>
      </c>
      <c r="R2514" s="49" t="n">
        <v>1</v>
      </c>
      <c r="S2514" s="49" t="n">
        <v>3</v>
      </c>
      <c r="T2514" s="49" t="n">
        <v>0</v>
      </c>
      <c r="U2514" s="49" t="n">
        <v>1</v>
      </c>
      <c r="V2514" s="49" t="n">
        <v>2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2</v>
      </c>
      <c r="AB2514" s="49" t="n">
        <v>0</v>
      </c>
      <c r="AC2514" s="49" t="n">
        <v>2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6</v>
      </c>
      <c r="I2515" s="49" t="n">
        <v>0</v>
      </c>
      <c r="J2515" s="148" t="n">
        <v>0</v>
      </c>
      <c r="K2515" s="125" t="n">
        <v>0</v>
      </c>
      <c r="L2515" s="49" t="n">
        <v>0</v>
      </c>
      <c r="M2515" s="49" t="n">
        <v>1</v>
      </c>
      <c r="N2515" s="49" t="n">
        <v>0</v>
      </c>
      <c r="O2515" s="49" t="n">
        <v>0</v>
      </c>
      <c r="P2515" s="49" t="n">
        <v>2</v>
      </c>
      <c r="Q2515" s="49" t="n">
        <v>3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10</v>
      </c>
      <c r="AB2515" s="49" t="n">
        <v>0</v>
      </c>
      <c r="AC2515" s="49" t="n">
        <v>12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78</v>
      </c>
      <c r="I2516" s="49" t="n">
        <v>0</v>
      </c>
      <c r="J2516" s="148" t="n">
        <v>0</v>
      </c>
      <c r="K2516" s="125" t="n">
        <v>0</v>
      </c>
      <c r="L2516" s="49" t="n">
        <v>15</v>
      </c>
      <c r="M2516" s="49" t="n">
        <v>19</v>
      </c>
      <c r="N2516" s="49" t="n">
        <v>10</v>
      </c>
      <c r="O2516" s="49" t="n">
        <v>13</v>
      </c>
      <c r="P2516" s="49" t="n">
        <v>13</v>
      </c>
      <c r="Q2516" s="49" t="n">
        <v>8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33</v>
      </c>
      <c r="AB2516" s="49" t="n">
        <v>1</v>
      </c>
      <c r="AC2516" s="49" t="n">
        <v>130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33</v>
      </c>
      <c r="I2517" s="49" t="n">
        <v>0</v>
      </c>
      <c r="J2517" s="148" t="n">
        <v>0</v>
      </c>
      <c r="K2517" s="125" t="n">
        <v>0</v>
      </c>
      <c r="L2517" s="49" t="n">
        <v>3</v>
      </c>
      <c r="M2517" s="49" t="n">
        <v>10</v>
      </c>
      <c r="N2517" s="49" t="n">
        <v>4</v>
      </c>
      <c r="O2517" s="49" t="n">
        <v>4</v>
      </c>
      <c r="P2517" s="49" t="n">
        <v>10</v>
      </c>
      <c r="Q2517" s="49" t="n">
        <v>2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24</v>
      </c>
      <c r="AB2517" s="49" t="n">
        <v>6</v>
      </c>
      <c r="AC2517" s="49" t="n">
        <v>76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63</v>
      </c>
      <c r="I2518" s="49" t="n">
        <v>3</v>
      </c>
      <c r="J2518" s="148" t="n">
        <v>0</v>
      </c>
      <c r="K2518" s="125" t="n">
        <v>0.0476190476190476</v>
      </c>
      <c r="L2518" s="49" t="n">
        <v>18</v>
      </c>
      <c r="M2518" s="49" t="n">
        <v>17</v>
      </c>
      <c r="N2518" s="49" t="n">
        <v>8</v>
      </c>
      <c r="O2518" s="49" t="n">
        <v>10</v>
      </c>
      <c r="P2518" s="49" t="n">
        <v>4</v>
      </c>
      <c r="Q2518" s="49" t="n">
        <v>3</v>
      </c>
      <c r="R2518" s="49" t="n">
        <v>0</v>
      </c>
      <c r="S2518" s="49" t="n">
        <v>2</v>
      </c>
      <c r="T2518" s="49" t="n">
        <v>0</v>
      </c>
      <c r="U2518" s="49" t="n">
        <v>1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59</v>
      </c>
      <c r="AB2518" s="49" t="n">
        <v>2</v>
      </c>
      <c r="AC2518" s="49" t="n">
        <v>101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73</v>
      </c>
      <c r="I2519" s="49" t="n">
        <v>0</v>
      </c>
      <c r="J2519" s="148" t="n">
        <v>0</v>
      </c>
      <c r="K2519" s="125" t="n">
        <v>0</v>
      </c>
      <c r="L2519" s="49" t="n">
        <v>12</v>
      </c>
      <c r="M2519" s="49" t="n">
        <v>17</v>
      </c>
      <c r="N2519" s="49" t="n">
        <v>14</v>
      </c>
      <c r="O2519" s="49" t="n">
        <v>14</v>
      </c>
      <c r="P2519" s="49" t="n">
        <v>11</v>
      </c>
      <c r="Q2519" s="49" t="n">
        <v>5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32</v>
      </c>
      <c r="AB2519" s="49" t="n">
        <v>16</v>
      </c>
      <c r="AC2519" s="49" t="n">
        <v>195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435</v>
      </c>
      <c r="I2520" s="49" t="n">
        <v>79</v>
      </c>
      <c r="J2520" s="148" t="n">
        <v>2</v>
      </c>
      <c r="K2520" s="125" t="n">
        <v>0.0550522648083624</v>
      </c>
      <c r="L2520" s="49" t="n">
        <v>252</v>
      </c>
      <c r="M2520" s="49" t="n">
        <v>304</v>
      </c>
      <c r="N2520" s="49" t="n">
        <v>319</v>
      </c>
      <c r="O2520" s="49" t="n">
        <v>244</v>
      </c>
      <c r="P2520" s="49" t="n">
        <v>146</v>
      </c>
      <c r="Q2520" s="49" t="n">
        <v>91</v>
      </c>
      <c r="R2520" s="49" t="n">
        <v>51</v>
      </c>
      <c r="S2520" s="49" t="n">
        <v>23</v>
      </c>
      <c r="T2520" s="49" t="n">
        <v>2</v>
      </c>
      <c r="U2520" s="49" t="n">
        <v>1</v>
      </c>
      <c r="V2520" s="49" t="n">
        <v>0</v>
      </c>
      <c r="W2520" s="49" t="n">
        <v>0</v>
      </c>
      <c r="X2520" s="49" t="n">
        <v>0</v>
      </c>
      <c r="Y2520" s="49" t="n">
        <v>2</v>
      </c>
      <c r="Z2520" s="145" t="s">
        <v>48</v>
      </c>
      <c r="AA2520" s="49" t="n">
        <v>162</v>
      </c>
      <c r="AB2520" s="49" t="n">
        <v>193</v>
      </c>
      <c r="AC2520" s="49" t="n">
        <v>2069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1032</v>
      </c>
      <c r="I2521" s="49" t="n">
        <v>1</v>
      </c>
      <c r="J2521" s="148" t="n">
        <v>0</v>
      </c>
      <c r="K2521" s="125" t="n">
        <v>0.000968992248062016</v>
      </c>
      <c r="L2521" s="49" t="n">
        <v>252</v>
      </c>
      <c r="M2521" s="49" t="n">
        <v>310</v>
      </c>
      <c r="N2521" s="49" t="n">
        <v>205</v>
      </c>
      <c r="O2521" s="49" t="n">
        <v>135</v>
      </c>
      <c r="P2521" s="49" t="n">
        <v>93</v>
      </c>
      <c r="Q2521" s="49" t="n">
        <v>36</v>
      </c>
      <c r="R2521" s="49" t="n">
        <v>1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316</v>
      </c>
      <c r="AB2521" s="49" t="n">
        <v>1544</v>
      </c>
      <c r="AC2521" s="49" t="n">
        <v>2327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265</v>
      </c>
      <c r="I2522" s="49" t="n">
        <v>3</v>
      </c>
      <c r="J2522" s="148" t="n">
        <v>0</v>
      </c>
      <c r="K2522" s="125" t="n">
        <v>0.00132450331125828</v>
      </c>
      <c r="L2522" s="49" t="n">
        <v>457</v>
      </c>
      <c r="M2522" s="49" t="n">
        <v>668</v>
      </c>
      <c r="N2522" s="49" t="n">
        <v>508</v>
      </c>
      <c r="O2522" s="49" t="n">
        <v>393</v>
      </c>
      <c r="P2522" s="49" t="n">
        <v>206</v>
      </c>
      <c r="Q2522" s="49" t="n">
        <v>30</v>
      </c>
      <c r="R2522" s="49" t="n">
        <v>2</v>
      </c>
      <c r="S2522" s="49" t="n">
        <v>0</v>
      </c>
      <c r="T2522" s="49" t="n">
        <v>0</v>
      </c>
      <c r="U2522" s="49" t="n">
        <v>0</v>
      </c>
      <c r="V2522" s="49" t="n">
        <v>1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229</v>
      </c>
      <c r="AB2522" s="49" t="n">
        <v>979</v>
      </c>
      <c r="AC2522" s="49" t="n">
        <v>4560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0</v>
      </c>
      <c r="I2523" s="49" t="n">
        <v>0</v>
      </c>
      <c r="J2523" s="148" t="n">
        <v>0</v>
      </c>
      <c r="K2523" s="125" t="n">
        <v>0</v>
      </c>
      <c r="L2523" s="49" t="n">
        <v>0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0</v>
      </c>
      <c r="AC2523" s="49" t="n">
        <v>0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206</v>
      </c>
      <c r="I2524" s="49" t="n">
        <v>15</v>
      </c>
      <c r="J2524" s="148" t="n">
        <v>3</v>
      </c>
      <c r="K2524" s="125" t="n">
        <v>0.0728155339805825</v>
      </c>
      <c r="L2524" s="49" t="n">
        <v>25</v>
      </c>
      <c r="M2524" s="49" t="n">
        <v>55</v>
      </c>
      <c r="N2524" s="49" t="n">
        <v>55</v>
      </c>
      <c r="O2524" s="49" t="n">
        <v>42</v>
      </c>
      <c r="P2524" s="49" t="n">
        <v>6</v>
      </c>
      <c r="Q2524" s="49" t="n">
        <v>8</v>
      </c>
      <c r="R2524" s="49" t="n">
        <v>10</v>
      </c>
      <c r="S2524" s="49" t="n">
        <v>0</v>
      </c>
      <c r="T2524" s="49" t="n">
        <v>1</v>
      </c>
      <c r="U2524" s="49" t="n">
        <v>0</v>
      </c>
      <c r="V2524" s="49" t="n">
        <v>0</v>
      </c>
      <c r="W2524" s="49" t="n">
        <v>1</v>
      </c>
      <c r="X2524" s="49" t="n">
        <v>0</v>
      </c>
      <c r="Y2524" s="49" t="n">
        <v>3</v>
      </c>
      <c r="Z2524" s="145" t="s">
        <v>48</v>
      </c>
      <c r="AA2524" s="49" t="n">
        <v>6</v>
      </c>
      <c r="AB2524" s="49" t="n">
        <v>0</v>
      </c>
      <c r="AC2524" s="49" t="n">
        <v>273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272</v>
      </c>
      <c r="I2525" s="49" t="n">
        <v>0</v>
      </c>
      <c r="J2525" s="148" t="n">
        <v>0</v>
      </c>
      <c r="K2525" s="125" t="n">
        <v>0</v>
      </c>
      <c r="L2525" s="49" t="n">
        <v>60</v>
      </c>
      <c r="M2525" s="49" t="n">
        <v>38</v>
      </c>
      <c r="N2525" s="49" t="n">
        <v>52</v>
      </c>
      <c r="O2525" s="49" t="n">
        <v>39</v>
      </c>
      <c r="P2525" s="49" t="n">
        <v>35</v>
      </c>
      <c r="Q2525" s="49" t="n">
        <v>48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117</v>
      </c>
      <c r="AB2525" s="49" t="n">
        <v>33</v>
      </c>
      <c r="AC2525" s="49" t="n">
        <v>623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293</v>
      </c>
      <c r="I2526" s="49" t="n">
        <v>5</v>
      </c>
      <c r="J2526" s="148" t="n">
        <v>0</v>
      </c>
      <c r="K2526" s="125" t="n">
        <v>0.0170648464163823</v>
      </c>
      <c r="L2526" s="49" t="n">
        <v>71</v>
      </c>
      <c r="M2526" s="49" t="n">
        <v>50</v>
      </c>
      <c r="N2526" s="49" t="n">
        <v>90</v>
      </c>
      <c r="O2526" s="49" t="n">
        <v>30</v>
      </c>
      <c r="P2526" s="49" t="n">
        <v>35</v>
      </c>
      <c r="Q2526" s="49" t="n">
        <v>12</v>
      </c>
      <c r="R2526" s="49" t="n">
        <v>2</v>
      </c>
      <c r="S2526" s="49" t="n">
        <v>0</v>
      </c>
      <c r="T2526" s="49" t="n">
        <v>0</v>
      </c>
      <c r="U2526" s="49" t="n">
        <v>2</v>
      </c>
      <c r="V2526" s="49" t="n">
        <v>0</v>
      </c>
      <c r="W2526" s="49" t="n">
        <v>0</v>
      </c>
      <c r="X2526" s="49" t="n">
        <v>1</v>
      </c>
      <c r="Y2526" s="49" t="n">
        <v>0</v>
      </c>
      <c r="Z2526" s="145" t="s">
        <v>48</v>
      </c>
      <c r="AA2526" s="49" t="n">
        <v>221</v>
      </c>
      <c r="AB2526" s="49" t="n">
        <v>12</v>
      </c>
      <c r="AC2526" s="49" t="n">
        <v>639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1</v>
      </c>
      <c r="AB2527" s="49" t="n">
        <v>0</v>
      </c>
      <c r="AC2527" s="49" t="n">
        <v>10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77</v>
      </c>
      <c r="I2528" s="49" t="n">
        <v>2</v>
      </c>
      <c r="J2528" s="148" t="n">
        <v>0</v>
      </c>
      <c r="K2528" s="125" t="n">
        <v>0.025974025974026</v>
      </c>
      <c r="L2528" s="49" t="n">
        <v>3</v>
      </c>
      <c r="M2528" s="49" t="n">
        <v>7</v>
      </c>
      <c r="N2528" s="49" t="n">
        <v>25</v>
      </c>
      <c r="O2528" s="49" t="n">
        <v>20</v>
      </c>
      <c r="P2528" s="49" t="n">
        <v>13</v>
      </c>
      <c r="Q2528" s="49" t="n">
        <v>7</v>
      </c>
      <c r="R2528" s="49" t="n">
        <v>1</v>
      </c>
      <c r="S2528" s="49" t="n">
        <v>0</v>
      </c>
      <c r="T2528" s="49" t="n">
        <v>0</v>
      </c>
      <c r="U2528" s="49" t="n">
        <v>1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0</v>
      </c>
      <c r="AB2528" s="49" t="n">
        <v>0</v>
      </c>
      <c r="AC2528" s="49" t="n">
        <v>158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23</v>
      </c>
      <c r="I2529" s="49" t="n">
        <v>0</v>
      </c>
      <c r="J2529" s="148" t="n">
        <v>0</v>
      </c>
      <c r="K2529" s="125" t="n">
        <v>0</v>
      </c>
      <c r="L2529" s="49" t="n">
        <v>3</v>
      </c>
      <c r="M2529" s="49" t="n">
        <v>5</v>
      </c>
      <c r="N2529" s="49" t="n">
        <v>6</v>
      </c>
      <c r="O2529" s="49" t="n">
        <v>3</v>
      </c>
      <c r="P2529" s="49" t="n">
        <v>3</v>
      </c>
      <c r="Q2529" s="49" t="n">
        <v>3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112</v>
      </c>
      <c r="AB2529" s="49" t="n">
        <v>0</v>
      </c>
      <c r="AC2529" s="49" t="n">
        <v>36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11</v>
      </c>
      <c r="I2530" s="49" t="n">
        <v>0</v>
      </c>
      <c r="J2530" s="148" t="n">
        <v>0</v>
      </c>
      <c r="K2530" s="125" t="n">
        <v>0</v>
      </c>
      <c r="L2530" s="49" t="n">
        <v>0</v>
      </c>
      <c r="M2530" s="49" t="n">
        <v>2</v>
      </c>
      <c r="N2530" s="49" t="n">
        <v>3</v>
      </c>
      <c r="O2530" s="49" t="n">
        <v>1</v>
      </c>
      <c r="P2530" s="49" t="n">
        <v>3</v>
      </c>
      <c r="Q2530" s="49" t="n">
        <v>2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31</v>
      </c>
      <c r="AB2530" s="49" t="n">
        <v>0</v>
      </c>
      <c r="AC2530" s="49" t="n">
        <v>5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65</v>
      </c>
      <c r="I2531" s="49" t="n">
        <v>2</v>
      </c>
      <c r="J2531" s="148" t="n">
        <v>0</v>
      </c>
      <c r="K2531" s="125" t="n">
        <v>0.00754716981132075</v>
      </c>
      <c r="L2531" s="49" t="n">
        <v>59</v>
      </c>
      <c r="M2531" s="49" t="n">
        <v>68</v>
      </c>
      <c r="N2531" s="49" t="n">
        <v>37</v>
      </c>
      <c r="O2531" s="49" t="n">
        <v>58</v>
      </c>
      <c r="P2531" s="49" t="n">
        <v>26</v>
      </c>
      <c r="Q2531" s="49" t="n">
        <v>15</v>
      </c>
      <c r="R2531" s="49" t="n">
        <v>0</v>
      </c>
      <c r="S2531" s="49" t="n">
        <v>1</v>
      </c>
      <c r="T2531" s="49" t="n">
        <v>1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109</v>
      </c>
      <c r="AB2531" s="49" t="n">
        <v>13</v>
      </c>
      <c r="AC2531" s="49" t="n">
        <v>338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47</v>
      </c>
      <c r="I2532" s="49" t="n">
        <v>1</v>
      </c>
      <c r="J2532" s="148" t="n">
        <v>0</v>
      </c>
      <c r="K2532" s="125" t="n">
        <v>0.00404858299595142</v>
      </c>
      <c r="L2532" s="49" t="n">
        <v>41</v>
      </c>
      <c r="M2532" s="49" t="n">
        <v>71</v>
      </c>
      <c r="N2532" s="49" t="n">
        <v>41</v>
      </c>
      <c r="O2532" s="49" t="n">
        <v>50</v>
      </c>
      <c r="P2532" s="49" t="n">
        <v>22</v>
      </c>
      <c r="Q2532" s="49" t="n">
        <v>21</v>
      </c>
      <c r="R2532" s="49" t="n">
        <v>1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23</v>
      </c>
      <c r="AB2532" s="49" t="n">
        <v>16</v>
      </c>
      <c r="AC2532" s="49" t="n">
        <v>221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31</v>
      </c>
      <c r="I2533" s="49" t="n">
        <v>0</v>
      </c>
      <c r="J2533" s="148" t="n">
        <v>0</v>
      </c>
      <c r="K2533" s="125" t="n">
        <v>0</v>
      </c>
      <c r="L2533" s="49" t="n">
        <v>8</v>
      </c>
      <c r="M2533" s="49" t="n">
        <v>5</v>
      </c>
      <c r="N2533" s="49" t="n">
        <v>9</v>
      </c>
      <c r="O2533" s="49" t="n">
        <v>6</v>
      </c>
      <c r="P2533" s="49" t="n">
        <v>1</v>
      </c>
      <c r="Q2533" s="49" t="n">
        <v>2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5" t="s">
        <v>48</v>
      </c>
      <c r="AA2533" s="49" t="n">
        <v>211</v>
      </c>
      <c r="AB2533" s="49" t="n">
        <v>23</v>
      </c>
      <c r="AC2533" s="49" t="n">
        <v>204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569</v>
      </c>
      <c r="I2534" s="49" t="n">
        <v>2</v>
      </c>
      <c r="J2534" s="148" t="n">
        <v>0</v>
      </c>
      <c r="K2534" s="125" t="n">
        <v>0.00351493848857645</v>
      </c>
      <c r="L2534" s="49" t="n">
        <v>95</v>
      </c>
      <c r="M2534" s="49" t="n">
        <v>155</v>
      </c>
      <c r="N2534" s="49" t="n">
        <v>93</v>
      </c>
      <c r="O2534" s="49" t="n">
        <v>116</v>
      </c>
      <c r="P2534" s="49" t="n">
        <v>66</v>
      </c>
      <c r="Q2534" s="49" t="n">
        <v>42</v>
      </c>
      <c r="R2534" s="49" t="n">
        <v>2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5" t="s">
        <v>48</v>
      </c>
      <c r="AA2534" s="49" t="n">
        <v>132</v>
      </c>
      <c r="AB2534" s="49" t="n">
        <v>58</v>
      </c>
      <c r="AC2534" s="49" t="n">
        <v>526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52</v>
      </c>
      <c r="I2535" s="49" t="n">
        <v>1</v>
      </c>
      <c r="J2535" s="148" t="n">
        <v>0</v>
      </c>
      <c r="K2535" s="125" t="n">
        <v>0.00284090909090909</v>
      </c>
      <c r="L2535" s="49" t="n">
        <v>67</v>
      </c>
      <c r="M2535" s="49" t="n">
        <v>68</v>
      </c>
      <c r="N2535" s="49" t="n">
        <v>84</v>
      </c>
      <c r="O2535" s="49" t="n">
        <v>87</v>
      </c>
      <c r="P2535" s="49" t="n">
        <v>25</v>
      </c>
      <c r="Q2535" s="49" t="n">
        <v>20</v>
      </c>
      <c r="R2535" s="49" t="n">
        <v>1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49</v>
      </c>
      <c r="AB2535" s="49" t="n">
        <v>82</v>
      </c>
      <c r="AC2535" s="49" t="n">
        <v>523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42</v>
      </c>
      <c r="I2536" s="49" t="n">
        <v>0</v>
      </c>
      <c r="J2536" s="148" t="n">
        <v>0</v>
      </c>
      <c r="K2536" s="125" t="n">
        <v>0</v>
      </c>
      <c r="L2536" s="49" t="n">
        <v>44</v>
      </c>
      <c r="M2536" s="49" t="n">
        <v>66</v>
      </c>
      <c r="N2536" s="49" t="n">
        <v>59</v>
      </c>
      <c r="O2536" s="49" t="n">
        <v>32</v>
      </c>
      <c r="P2536" s="49" t="n">
        <v>31</v>
      </c>
      <c r="Q2536" s="49" t="n">
        <v>10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01</v>
      </c>
      <c r="AB2536" s="49" t="n">
        <v>634</v>
      </c>
      <c r="AC2536" s="49" t="n">
        <v>474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596</v>
      </c>
      <c r="I2537" s="49" t="n">
        <v>10</v>
      </c>
      <c r="J2537" s="148" t="n">
        <v>0</v>
      </c>
      <c r="K2537" s="125" t="n">
        <v>0.0167785234899329</v>
      </c>
      <c r="L2537" s="49" t="n">
        <v>124</v>
      </c>
      <c r="M2537" s="49" t="n">
        <v>181</v>
      </c>
      <c r="N2537" s="49" t="n">
        <v>130</v>
      </c>
      <c r="O2537" s="49" t="n">
        <v>113</v>
      </c>
      <c r="P2537" s="49" t="n">
        <v>27</v>
      </c>
      <c r="Q2537" s="49" t="n">
        <v>11</v>
      </c>
      <c r="R2537" s="49" t="n">
        <v>6</v>
      </c>
      <c r="S2537" s="49" t="n">
        <v>1</v>
      </c>
      <c r="T2537" s="49" t="n">
        <v>2</v>
      </c>
      <c r="U2537" s="49" t="n">
        <v>0</v>
      </c>
      <c r="V2537" s="49" t="n">
        <v>0</v>
      </c>
      <c r="W2537" s="49" t="n">
        <v>0</v>
      </c>
      <c r="X2537" s="49" t="n">
        <v>1</v>
      </c>
      <c r="Y2537" s="49" t="n">
        <v>0</v>
      </c>
      <c r="Z2537" s="145" t="s">
        <v>48</v>
      </c>
      <c r="AA2537" s="49" t="n">
        <v>61</v>
      </c>
      <c r="AB2537" s="49" t="n">
        <v>278</v>
      </c>
      <c r="AC2537" s="49" t="n">
        <v>1151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1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33</v>
      </c>
      <c r="I2539" s="49" t="n">
        <v>0</v>
      </c>
      <c r="J2539" s="148" t="n">
        <v>0</v>
      </c>
      <c r="K2539" s="125" t="n">
        <v>0</v>
      </c>
      <c r="L2539" s="49" t="n">
        <v>15</v>
      </c>
      <c r="M2539" s="49" t="n">
        <v>14</v>
      </c>
      <c r="N2539" s="49" t="n">
        <v>3</v>
      </c>
      <c r="O2539" s="49" t="n">
        <v>0</v>
      </c>
      <c r="P2539" s="49" t="n">
        <v>1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2</v>
      </c>
      <c r="AB2539" s="49" t="n">
        <v>0</v>
      </c>
      <c r="AC2539" s="49" t="n">
        <v>64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48</v>
      </c>
      <c r="I2540" s="49" t="n">
        <v>0</v>
      </c>
      <c r="J2540" s="148" t="n">
        <v>0</v>
      </c>
      <c r="K2540" s="125" t="n">
        <v>0</v>
      </c>
      <c r="L2540" s="49" t="n">
        <v>7</v>
      </c>
      <c r="M2540" s="49" t="n">
        <v>22</v>
      </c>
      <c r="N2540" s="49" t="n">
        <v>24</v>
      </c>
      <c r="O2540" s="49" t="n">
        <v>49</v>
      </c>
      <c r="P2540" s="49" t="n">
        <v>43</v>
      </c>
      <c r="Q2540" s="49" t="n">
        <v>3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51</v>
      </c>
      <c r="AB2540" s="49" t="n">
        <v>0</v>
      </c>
      <c r="AC2540" s="49" t="n">
        <v>65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7</v>
      </c>
      <c r="I2541" s="49" t="n">
        <v>1</v>
      </c>
      <c r="J2541" s="148" t="n">
        <v>0</v>
      </c>
      <c r="K2541" s="125" t="n">
        <v>0.142857142857143</v>
      </c>
      <c r="L2541" s="49" t="n">
        <v>0</v>
      </c>
      <c r="M2541" s="49" t="n">
        <v>1</v>
      </c>
      <c r="N2541" s="49" t="n">
        <v>2</v>
      </c>
      <c r="O2541" s="49" t="n">
        <v>0</v>
      </c>
      <c r="P2541" s="49" t="n">
        <v>2</v>
      </c>
      <c r="Q2541" s="49" t="n">
        <v>1</v>
      </c>
      <c r="R2541" s="49" t="n">
        <v>1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7</v>
      </c>
      <c r="AB2541" s="49" t="n">
        <v>20</v>
      </c>
      <c r="AC2541" s="49" t="n">
        <v>22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8</v>
      </c>
      <c r="I2543" s="49" t="n">
        <v>0</v>
      </c>
      <c r="J2543" s="148" t="n">
        <v>0</v>
      </c>
      <c r="K2543" s="125" t="n">
        <v>0</v>
      </c>
      <c r="L2543" s="49" t="n">
        <v>2</v>
      </c>
      <c r="M2543" s="49" t="n">
        <v>4</v>
      </c>
      <c r="N2543" s="49" t="n">
        <v>0</v>
      </c>
      <c r="O2543" s="49" t="n">
        <v>1</v>
      </c>
      <c r="P2543" s="49" t="n">
        <v>1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4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12</v>
      </c>
      <c r="I2544" s="49" t="n">
        <v>1</v>
      </c>
      <c r="J2544" s="148" t="n">
        <v>0</v>
      </c>
      <c r="K2544" s="125" t="n">
        <v>0.0833333333333333</v>
      </c>
      <c r="L2544" s="49" t="n">
        <v>0</v>
      </c>
      <c r="M2544" s="49" t="n">
        <v>2</v>
      </c>
      <c r="N2544" s="49" t="n">
        <v>6</v>
      </c>
      <c r="O2544" s="49" t="n">
        <v>1</v>
      </c>
      <c r="P2544" s="49" t="n">
        <v>1</v>
      </c>
      <c r="Q2544" s="49" t="n">
        <v>1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1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1</v>
      </c>
      <c r="AB2544" s="49" t="n">
        <v>0</v>
      </c>
      <c r="AC2544" s="49" t="n">
        <v>4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9</v>
      </c>
      <c r="I2545" s="49" t="n">
        <v>0</v>
      </c>
      <c r="J2545" s="148" t="n">
        <v>0</v>
      </c>
      <c r="K2545" s="125" t="n">
        <v>0</v>
      </c>
      <c r="L2545" s="49" t="n">
        <v>1</v>
      </c>
      <c r="M2545" s="49" t="n">
        <v>1</v>
      </c>
      <c r="N2545" s="49" t="n">
        <v>2</v>
      </c>
      <c r="O2545" s="49" t="n">
        <v>2</v>
      </c>
      <c r="P2545" s="49" t="n">
        <v>1</v>
      </c>
      <c r="Q2545" s="49" t="n">
        <v>2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1</v>
      </c>
      <c r="AB2545" s="49" t="n">
        <v>0</v>
      </c>
      <c r="AC2545" s="49" t="n">
        <v>5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82</v>
      </c>
      <c r="I2546" s="49" t="n">
        <v>1</v>
      </c>
      <c r="J2546" s="148" t="n">
        <v>1</v>
      </c>
      <c r="K2546" s="125" t="n">
        <v>0.0121951219512195</v>
      </c>
      <c r="L2546" s="49" t="n">
        <v>11</v>
      </c>
      <c r="M2546" s="49" t="n">
        <v>11</v>
      </c>
      <c r="N2546" s="49" t="n">
        <v>26</v>
      </c>
      <c r="O2546" s="49" t="n">
        <v>16</v>
      </c>
      <c r="P2546" s="49" t="n">
        <v>7</v>
      </c>
      <c r="Q2546" s="49" t="n">
        <v>10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1</v>
      </c>
      <c r="Z2546" s="145" t="s">
        <v>48</v>
      </c>
      <c r="AA2546" s="49" t="n">
        <v>7</v>
      </c>
      <c r="AB2546" s="49" t="n">
        <v>0</v>
      </c>
      <c r="AC2546" s="49" t="n">
        <v>62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54</v>
      </c>
      <c r="I2547" s="49" t="n">
        <v>1</v>
      </c>
      <c r="J2547" s="148" t="n">
        <v>0</v>
      </c>
      <c r="K2547" s="125" t="n">
        <v>0.0185185185185185</v>
      </c>
      <c r="L2547" s="49" t="n">
        <v>6</v>
      </c>
      <c r="M2547" s="49" t="n">
        <v>5</v>
      </c>
      <c r="N2547" s="49" t="n">
        <v>13</v>
      </c>
      <c r="O2547" s="49" t="n">
        <v>13</v>
      </c>
      <c r="P2547" s="49" t="n">
        <v>11</v>
      </c>
      <c r="Q2547" s="49" t="n">
        <v>5</v>
      </c>
      <c r="R2547" s="49" t="n">
        <v>0</v>
      </c>
      <c r="S2547" s="49" t="n">
        <v>0</v>
      </c>
      <c r="T2547" s="49" t="n">
        <v>1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2</v>
      </c>
      <c r="AB2547" s="49" t="n">
        <v>0</v>
      </c>
      <c r="AC2547" s="49" t="n">
        <v>41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21</v>
      </c>
      <c r="I2548" s="49" t="n">
        <v>0</v>
      </c>
      <c r="J2548" s="148" t="n">
        <v>0</v>
      </c>
      <c r="K2548" s="125" t="n">
        <v>0</v>
      </c>
      <c r="L2548" s="49" t="n">
        <v>8</v>
      </c>
      <c r="M2548" s="49" t="n">
        <v>3</v>
      </c>
      <c r="N2548" s="49" t="n">
        <v>3</v>
      </c>
      <c r="O2548" s="49" t="n">
        <v>4</v>
      </c>
      <c r="P2548" s="49" t="n">
        <v>1</v>
      </c>
      <c r="Q2548" s="49" t="n">
        <v>2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1</v>
      </c>
      <c r="AB2548" s="49" t="n">
        <v>0</v>
      </c>
      <c r="AC2548" s="49" t="n">
        <v>3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27</v>
      </c>
      <c r="I2549" s="49" t="n">
        <v>1</v>
      </c>
      <c r="J2549" s="148" t="n">
        <v>1</v>
      </c>
      <c r="K2549" s="125" t="n">
        <v>0.0078740157480315</v>
      </c>
      <c r="L2549" s="49" t="n">
        <v>12</v>
      </c>
      <c r="M2549" s="49" t="n">
        <v>22</v>
      </c>
      <c r="N2549" s="49" t="n">
        <v>30</v>
      </c>
      <c r="O2549" s="49" t="n">
        <v>22</v>
      </c>
      <c r="P2549" s="49" t="n">
        <v>22</v>
      </c>
      <c r="Q2549" s="49" t="n">
        <v>18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1</v>
      </c>
      <c r="Z2549" s="145" t="s">
        <v>48</v>
      </c>
      <c r="AA2549" s="49" t="n">
        <v>18</v>
      </c>
      <c r="AB2549" s="49" t="n">
        <v>0</v>
      </c>
      <c r="AC2549" s="49" t="n">
        <v>119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062</v>
      </c>
      <c r="I2550" s="49" t="n">
        <v>11</v>
      </c>
      <c r="J2550" s="148" t="n">
        <v>2</v>
      </c>
      <c r="K2550" s="125" t="n">
        <v>0.0103578154425612</v>
      </c>
      <c r="L2550" s="49" t="n">
        <v>151</v>
      </c>
      <c r="M2550" s="49" t="n">
        <v>235</v>
      </c>
      <c r="N2550" s="49" t="n">
        <v>188</v>
      </c>
      <c r="O2550" s="49" t="n">
        <v>223</v>
      </c>
      <c r="P2550" s="49" t="n">
        <v>167</v>
      </c>
      <c r="Q2550" s="49" t="n">
        <v>87</v>
      </c>
      <c r="R2550" s="49" t="n">
        <v>3</v>
      </c>
      <c r="S2550" s="49" t="n">
        <v>3</v>
      </c>
      <c r="T2550" s="49" t="n">
        <v>2</v>
      </c>
      <c r="U2550" s="49" t="n">
        <v>0</v>
      </c>
      <c r="V2550" s="49" t="n">
        <v>1</v>
      </c>
      <c r="W2550" s="49" t="n">
        <v>0</v>
      </c>
      <c r="X2550" s="49" t="n">
        <v>0</v>
      </c>
      <c r="Y2550" s="49" t="n">
        <v>2</v>
      </c>
      <c r="Z2550" s="145" t="s">
        <v>48</v>
      </c>
      <c r="AA2550" s="49" t="n">
        <v>105</v>
      </c>
      <c r="AB2550" s="49" t="n">
        <v>18</v>
      </c>
      <c r="AC2550" s="49" t="n">
        <v>1325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436</v>
      </c>
      <c r="I2551" s="49" t="n">
        <v>1</v>
      </c>
      <c r="J2551" s="148" t="n">
        <v>0</v>
      </c>
      <c r="K2551" s="125" t="n">
        <v>0.00229357798165138</v>
      </c>
      <c r="L2551" s="49" t="n">
        <v>121</v>
      </c>
      <c r="M2551" s="49" t="n">
        <v>149</v>
      </c>
      <c r="N2551" s="49" t="n">
        <v>80</v>
      </c>
      <c r="O2551" s="49" t="n">
        <v>55</v>
      </c>
      <c r="P2551" s="49" t="n">
        <v>27</v>
      </c>
      <c r="Q2551" s="49" t="n">
        <v>3</v>
      </c>
      <c r="R2551" s="49" t="n">
        <v>0</v>
      </c>
      <c r="S2551" s="49" t="n">
        <v>1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5" t="s">
        <v>48</v>
      </c>
      <c r="AA2551" s="49" t="n">
        <v>300</v>
      </c>
      <c r="AB2551" s="49" t="n">
        <v>361</v>
      </c>
      <c r="AC2551" s="49" t="n">
        <v>1933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614</v>
      </c>
      <c r="I2552" s="49" t="n">
        <v>4</v>
      </c>
      <c r="J2552" s="148" t="n">
        <v>0</v>
      </c>
      <c r="K2552" s="125" t="n">
        <v>0.00247831474597274</v>
      </c>
      <c r="L2552" s="49" t="n">
        <v>201</v>
      </c>
      <c r="M2552" s="49" t="n">
        <v>611</v>
      </c>
      <c r="N2552" s="49" t="n">
        <v>185</v>
      </c>
      <c r="O2552" s="49" t="n">
        <v>286</v>
      </c>
      <c r="P2552" s="49" t="n">
        <v>199</v>
      </c>
      <c r="Q2552" s="49" t="n">
        <v>128</v>
      </c>
      <c r="R2552" s="49" t="n">
        <v>2</v>
      </c>
      <c r="S2552" s="49" t="n">
        <v>2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125</v>
      </c>
      <c r="AB2552" s="49" t="n">
        <v>70</v>
      </c>
      <c r="AC2552" s="49" t="n">
        <v>2566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48</v>
      </c>
      <c r="I2553" s="49" t="n">
        <v>2</v>
      </c>
      <c r="J2553" s="148" t="n">
        <v>0</v>
      </c>
      <c r="K2553" s="125" t="n">
        <v>0.0416666666666667</v>
      </c>
      <c r="L2553" s="49" t="n">
        <v>8</v>
      </c>
      <c r="M2553" s="49" t="n">
        <v>24</v>
      </c>
      <c r="N2553" s="49" t="n">
        <v>5</v>
      </c>
      <c r="O2553" s="49" t="n">
        <v>7</v>
      </c>
      <c r="P2553" s="49" t="n">
        <v>1</v>
      </c>
      <c r="Q2553" s="49" t="n">
        <v>1</v>
      </c>
      <c r="R2553" s="49" t="n">
        <v>1</v>
      </c>
      <c r="S2553" s="49" t="n">
        <v>1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4</v>
      </c>
      <c r="AB2553" s="49" t="n">
        <v>66</v>
      </c>
      <c r="AC2553" s="49" t="n">
        <v>58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02</v>
      </c>
      <c r="I2554" s="49" t="n">
        <v>1</v>
      </c>
      <c r="J2554" s="148" t="n">
        <v>0</v>
      </c>
      <c r="K2554" s="125" t="n">
        <v>0.00980392156862745</v>
      </c>
      <c r="L2554" s="49" t="n">
        <v>7</v>
      </c>
      <c r="M2554" s="49" t="n">
        <v>42</v>
      </c>
      <c r="N2554" s="49" t="n">
        <v>15</v>
      </c>
      <c r="O2554" s="49" t="n">
        <v>23</v>
      </c>
      <c r="P2554" s="49" t="n">
        <v>13</v>
      </c>
      <c r="Q2554" s="49" t="n">
        <v>1</v>
      </c>
      <c r="R2554" s="49" t="n">
        <v>1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25</v>
      </c>
      <c r="AB2554" s="49" t="n">
        <v>0</v>
      </c>
      <c r="AC2554" s="49" t="n">
        <v>172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52</v>
      </c>
      <c r="I2555" s="49" t="n">
        <v>0</v>
      </c>
      <c r="J2555" s="148" t="n">
        <v>0</v>
      </c>
      <c r="K2555" s="125" t="n">
        <v>0</v>
      </c>
      <c r="L2555" s="49" t="n">
        <v>34</v>
      </c>
      <c r="M2555" s="49" t="n">
        <v>28</v>
      </c>
      <c r="N2555" s="49" t="n">
        <v>62</v>
      </c>
      <c r="O2555" s="49" t="n">
        <v>58</v>
      </c>
      <c r="P2555" s="49" t="n">
        <v>33</v>
      </c>
      <c r="Q2555" s="49" t="n">
        <v>37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68</v>
      </c>
      <c r="AB2555" s="49" t="n">
        <v>270</v>
      </c>
      <c r="AC2555" s="49" t="n">
        <v>192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303</v>
      </c>
      <c r="I2556" s="49" t="n">
        <v>2</v>
      </c>
      <c r="J2556" s="148" t="n">
        <v>0</v>
      </c>
      <c r="K2556" s="125" t="n">
        <v>0.0066006600660066</v>
      </c>
      <c r="L2556" s="49" t="n">
        <v>35</v>
      </c>
      <c r="M2556" s="49" t="n">
        <v>66</v>
      </c>
      <c r="N2556" s="49" t="n">
        <v>88</v>
      </c>
      <c r="O2556" s="49" t="n">
        <v>56</v>
      </c>
      <c r="P2556" s="49" t="n">
        <v>33</v>
      </c>
      <c r="Q2556" s="49" t="n">
        <v>23</v>
      </c>
      <c r="R2556" s="49" t="n">
        <v>0</v>
      </c>
      <c r="S2556" s="49" t="n">
        <v>2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2</v>
      </c>
      <c r="AB2556" s="49" t="n">
        <v>28</v>
      </c>
      <c r="AC2556" s="49" t="n">
        <v>518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0</v>
      </c>
      <c r="AB2557" s="49" t="n">
        <v>0</v>
      </c>
      <c r="AC2557" s="49" t="n">
        <v>0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46</v>
      </c>
      <c r="I2558" s="49" t="n">
        <v>0</v>
      </c>
      <c r="J2558" s="148" t="n">
        <v>0</v>
      </c>
      <c r="K2558" s="125" t="n">
        <v>0</v>
      </c>
      <c r="L2558" s="49" t="n">
        <v>7</v>
      </c>
      <c r="M2558" s="49" t="n">
        <v>8</v>
      </c>
      <c r="N2558" s="49" t="n">
        <v>8</v>
      </c>
      <c r="O2558" s="49" t="n">
        <v>7</v>
      </c>
      <c r="P2558" s="49" t="n">
        <v>10</v>
      </c>
      <c r="Q2558" s="49" t="n">
        <v>6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8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41</v>
      </c>
      <c r="I2559" s="49" t="n">
        <v>1</v>
      </c>
      <c r="J2559" s="148" t="n">
        <v>0</v>
      </c>
      <c r="K2559" s="125" t="n">
        <v>0.024390243902439</v>
      </c>
      <c r="L2559" s="49" t="n">
        <v>5</v>
      </c>
      <c r="M2559" s="49" t="n">
        <v>4</v>
      </c>
      <c r="N2559" s="49" t="n">
        <v>3</v>
      </c>
      <c r="O2559" s="49" t="n">
        <v>3</v>
      </c>
      <c r="P2559" s="49" t="n">
        <v>17</v>
      </c>
      <c r="Q2559" s="49" t="n">
        <v>8</v>
      </c>
      <c r="R2559" s="49" t="n">
        <v>1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2</v>
      </c>
      <c r="AB2559" s="49" t="n">
        <v>2</v>
      </c>
      <c r="AC2559" s="49" t="n">
        <v>26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10</v>
      </c>
      <c r="I2560" s="49" t="n">
        <v>0</v>
      </c>
      <c r="J2560" s="148" t="n">
        <v>0</v>
      </c>
      <c r="K2560" s="125" t="n">
        <v>0</v>
      </c>
      <c r="L2560" s="49" t="n">
        <v>0</v>
      </c>
      <c r="M2560" s="49" t="n">
        <v>2</v>
      </c>
      <c r="N2560" s="49" t="n">
        <v>4</v>
      </c>
      <c r="O2560" s="49" t="n">
        <v>2</v>
      </c>
      <c r="P2560" s="49" t="n">
        <v>2</v>
      </c>
      <c r="Q2560" s="49" t="n">
        <v>0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1</v>
      </c>
      <c r="AB2560" s="49" t="n">
        <v>0</v>
      </c>
      <c r="AC2560" s="49" t="n">
        <v>16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71</v>
      </c>
      <c r="I2561" s="49" t="n">
        <v>2</v>
      </c>
      <c r="J2561" s="148" t="n">
        <v>1</v>
      </c>
      <c r="K2561" s="125" t="n">
        <v>0.0116959064327485</v>
      </c>
      <c r="L2561" s="49" t="n">
        <v>26</v>
      </c>
      <c r="M2561" s="49" t="n">
        <v>31</v>
      </c>
      <c r="N2561" s="49" t="n">
        <v>39</v>
      </c>
      <c r="O2561" s="49" t="n">
        <v>27</v>
      </c>
      <c r="P2561" s="49" t="n">
        <v>23</v>
      </c>
      <c r="Q2561" s="49" t="n">
        <v>23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1</v>
      </c>
      <c r="X2561" s="49" t="n">
        <v>0</v>
      </c>
      <c r="Y2561" s="49" t="n">
        <v>1</v>
      </c>
      <c r="Z2561" s="145" t="s">
        <v>48</v>
      </c>
      <c r="AA2561" s="49" t="n">
        <v>2</v>
      </c>
      <c r="AB2561" s="49" t="n">
        <v>2</v>
      </c>
      <c r="AC2561" s="49" t="n">
        <v>141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16</v>
      </c>
      <c r="I2562" s="49" t="n">
        <v>0</v>
      </c>
      <c r="J2562" s="148" t="n">
        <v>0</v>
      </c>
      <c r="K2562" s="125" t="n">
        <v>0</v>
      </c>
      <c r="L2562" s="49" t="n">
        <v>30</v>
      </c>
      <c r="M2562" s="49" t="n">
        <v>26</v>
      </c>
      <c r="N2562" s="49" t="n">
        <v>26</v>
      </c>
      <c r="O2562" s="49" t="n">
        <v>11</v>
      </c>
      <c r="P2562" s="49" t="n">
        <v>13</v>
      </c>
      <c r="Q2562" s="49" t="n">
        <v>10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3</v>
      </c>
      <c r="AB2562" s="49" t="n">
        <v>9</v>
      </c>
      <c r="AC2562" s="49" t="n">
        <v>89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03</v>
      </c>
      <c r="I2563" s="49" t="n">
        <v>0</v>
      </c>
      <c r="J2563" s="148" t="n">
        <v>0</v>
      </c>
      <c r="K2563" s="125" t="n">
        <v>0</v>
      </c>
      <c r="L2563" s="49" t="n">
        <v>4</v>
      </c>
      <c r="M2563" s="49" t="n">
        <v>27</v>
      </c>
      <c r="N2563" s="49" t="n">
        <v>29</v>
      </c>
      <c r="O2563" s="49" t="n">
        <v>16</v>
      </c>
      <c r="P2563" s="49" t="n">
        <v>11</v>
      </c>
      <c r="Q2563" s="49" t="n">
        <v>16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50</v>
      </c>
      <c r="AB2563" s="49" t="n">
        <v>10</v>
      </c>
      <c r="AC2563" s="49" t="n">
        <v>142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30</v>
      </c>
      <c r="I2564" s="49" t="n">
        <v>2</v>
      </c>
      <c r="J2564" s="148" t="n">
        <v>0</v>
      </c>
      <c r="K2564" s="125" t="n">
        <v>0.00869565217391304</v>
      </c>
      <c r="L2564" s="49" t="n">
        <v>27</v>
      </c>
      <c r="M2564" s="49" t="n">
        <v>46</v>
      </c>
      <c r="N2564" s="49" t="n">
        <v>49</v>
      </c>
      <c r="O2564" s="49" t="n">
        <v>50</v>
      </c>
      <c r="P2564" s="49" t="n">
        <v>27</v>
      </c>
      <c r="Q2564" s="49" t="n">
        <v>29</v>
      </c>
      <c r="R2564" s="49" t="n">
        <v>1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1</v>
      </c>
      <c r="Y2564" s="49" t="n">
        <v>0</v>
      </c>
      <c r="Z2564" s="145" t="s">
        <v>48</v>
      </c>
      <c r="AA2564" s="49" t="n">
        <v>9</v>
      </c>
      <c r="AB2564" s="49" t="n">
        <v>22</v>
      </c>
      <c r="AC2564" s="49" t="n">
        <v>201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655</v>
      </c>
      <c r="I2565" s="49" t="n">
        <v>16</v>
      </c>
      <c r="J2565" s="148" t="n">
        <v>5</v>
      </c>
      <c r="K2565" s="125" t="n">
        <v>0.00602636534839925</v>
      </c>
      <c r="L2565" s="49" t="n">
        <v>346</v>
      </c>
      <c r="M2565" s="49" t="n">
        <v>655</v>
      </c>
      <c r="N2565" s="49" t="n">
        <v>525</v>
      </c>
      <c r="O2565" s="49" t="n">
        <v>509</v>
      </c>
      <c r="P2565" s="49" t="n">
        <v>355</v>
      </c>
      <c r="Q2565" s="49" t="n">
        <v>249</v>
      </c>
      <c r="R2565" s="49" t="n">
        <v>5</v>
      </c>
      <c r="S2565" s="49" t="n">
        <v>4</v>
      </c>
      <c r="T2565" s="49" t="n">
        <v>1</v>
      </c>
      <c r="U2565" s="49" t="n">
        <v>1</v>
      </c>
      <c r="V2565" s="49" t="n">
        <v>0</v>
      </c>
      <c r="W2565" s="49" t="n">
        <v>0</v>
      </c>
      <c r="X2565" s="49" t="n">
        <v>0</v>
      </c>
      <c r="Y2565" s="49" t="n">
        <v>5</v>
      </c>
      <c r="Z2565" s="145" t="s">
        <v>48</v>
      </c>
      <c r="AA2565" s="49" t="n">
        <v>168</v>
      </c>
      <c r="AB2565" s="49" t="n">
        <v>247</v>
      </c>
      <c r="AC2565" s="49" t="n">
        <v>3196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641</v>
      </c>
      <c r="I2566" s="49" t="n">
        <v>22</v>
      </c>
      <c r="J2566" s="148" t="n">
        <v>0</v>
      </c>
      <c r="K2566" s="125" t="n">
        <v>0.0134064594759293</v>
      </c>
      <c r="L2566" s="49" t="n">
        <v>327</v>
      </c>
      <c r="M2566" s="49" t="n">
        <v>421</v>
      </c>
      <c r="N2566" s="49" t="n">
        <v>309</v>
      </c>
      <c r="O2566" s="49" t="n">
        <v>263</v>
      </c>
      <c r="P2566" s="49" t="n">
        <v>197</v>
      </c>
      <c r="Q2566" s="49" t="n">
        <v>102</v>
      </c>
      <c r="R2566" s="49" t="n">
        <v>11</v>
      </c>
      <c r="S2566" s="49" t="n">
        <v>5</v>
      </c>
      <c r="T2566" s="49" t="n">
        <v>3</v>
      </c>
      <c r="U2566" s="49" t="n">
        <v>3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446</v>
      </c>
      <c r="AB2566" s="49" t="n">
        <v>1801</v>
      </c>
      <c r="AC2566" s="49" t="n">
        <v>4106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4330</v>
      </c>
      <c r="I2567" s="49" t="n">
        <v>14</v>
      </c>
      <c r="J2567" s="148" t="n">
        <v>0</v>
      </c>
      <c r="K2567" s="125" t="n">
        <v>0.00323325635103926</v>
      </c>
      <c r="L2567" s="49" t="n">
        <v>755</v>
      </c>
      <c r="M2567" s="49" t="n">
        <v>1119</v>
      </c>
      <c r="N2567" s="49" t="n">
        <v>861</v>
      </c>
      <c r="O2567" s="49" t="n">
        <v>695</v>
      </c>
      <c r="P2567" s="49" t="n">
        <v>625</v>
      </c>
      <c r="Q2567" s="49" t="n">
        <v>261</v>
      </c>
      <c r="R2567" s="49" t="n">
        <v>6</v>
      </c>
      <c r="S2567" s="49" t="n">
        <v>3</v>
      </c>
      <c r="T2567" s="49" t="n">
        <v>3</v>
      </c>
      <c r="U2567" s="49" t="n">
        <v>1</v>
      </c>
      <c r="V2567" s="49" t="n">
        <v>0</v>
      </c>
      <c r="W2567" s="49" t="n">
        <v>0</v>
      </c>
      <c r="X2567" s="49" t="n">
        <v>1</v>
      </c>
      <c r="Y2567" s="49" t="n">
        <v>0</v>
      </c>
      <c r="Z2567" s="145" t="s">
        <v>48</v>
      </c>
      <c r="AA2567" s="49" t="n">
        <v>331</v>
      </c>
      <c r="AB2567" s="49" t="n">
        <v>742</v>
      </c>
      <c r="AC2567" s="49" t="n">
        <v>7093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1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1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11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309</v>
      </c>
      <c r="I2569" s="49" t="n">
        <v>0</v>
      </c>
      <c r="J2569" s="148" t="n">
        <v>0</v>
      </c>
      <c r="K2569" s="125" t="n">
        <v>0</v>
      </c>
      <c r="L2569" s="49" t="n">
        <v>15</v>
      </c>
      <c r="M2569" s="49" t="n">
        <v>59</v>
      </c>
      <c r="N2569" s="49" t="n">
        <v>114</v>
      </c>
      <c r="O2569" s="49" t="n">
        <v>64</v>
      </c>
      <c r="P2569" s="49" t="n">
        <v>56</v>
      </c>
      <c r="Q2569" s="49" t="n">
        <v>1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18</v>
      </c>
      <c r="AB2569" s="49" t="n">
        <v>2</v>
      </c>
      <c r="AC2569" s="49" t="n">
        <v>483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786</v>
      </c>
      <c r="I2570" s="49" t="n">
        <v>0</v>
      </c>
      <c r="J2570" s="148" t="n">
        <v>0</v>
      </c>
      <c r="K2570" s="125" t="n">
        <v>0</v>
      </c>
      <c r="L2570" s="49" t="n">
        <v>43</v>
      </c>
      <c r="M2570" s="49" t="n">
        <v>181</v>
      </c>
      <c r="N2570" s="49" t="n">
        <v>160</v>
      </c>
      <c r="O2570" s="49" t="n">
        <v>164</v>
      </c>
      <c r="P2570" s="49" t="n">
        <v>143</v>
      </c>
      <c r="Q2570" s="49" t="n">
        <v>95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1053</v>
      </c>
      <c r="AB2570" s="49" t="n">
        <v>0</v>
      </c>
      <c r="AC2570" s="49" t="n">
        <v>1032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013</v>
      </c>
      <c r="I2571" s="49" t="n">
        <v>19</v>
      </c>
      <c r="J2571" s="148" t="n">
        <v>0</v>
      </c>
      <c r="K2571" s="125" t="n">
        <v>0.018756169792695</v>
      </c>
      <c r="L2571" s="49" t="n">
        <v>172</v>
      </c>
      <c r="M2571" s="49" t="n">
        <v>244</v>
      </c>
      <c r="N2571" s="49" t="n">
        <v>242</v>
      </c>
      <c r="O2571" s="49" t="n">
        <v>153</v>
      </c>
      <c r="P2571" s="49" t="n">
        <v>108</v>
      </c>
      <c r="Q2571" s="49" t="n">
        <v>75</v>
      </c>
      <c r="R2571" s="49" t="n">
        <v>3</v>
      </c>
      <c r="S2571" s="49" t="n">
        <v>7</v>
      </c>
      <c r="T2571" s="49" t="n">
        <v>5</v>
      </c>
      <c r="U2571" s="49" t="n">
        <v>4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218</v>
      </c>
      <c r="AB2571" s="49" t="n">
        <v>316</v>
      </c>
      <c r="AC2571" s="49" t="n">
        <v>1666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1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1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1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328</v>
      </c>
      <c r="I2573" s="49" t="n">
        <v>4</v>
      </c>
      <c r="J2573" s="148" t="n">
        <v>0</v>
      </c>
      <c r="K2573" s="125" t="n">
        <v>0.0121951219512195</v>
      </c>
      <c r="L2573" s="49" t="n">
        <v>22</v>
      </c>
      <c r="M2573" s="49" t="n">
        <v>89</v>
      </c>
      <c r="N2573" s="49" t="n">
        <v>85</v>
      </c>
      <c r="O2573" s="49" t="n">
        <v>68</v>
      </c>
      <c r="P2573" s="49" t="n">
        <v>50</v>
      </c>
      <c r="Q2573" s="49" t="n">
        <v>10</v>
      </c>
      <c r="R2573" s="49" t="n">
        <v>1</v>
      </c>
      <c r="S2573" s="49" t="n">
        <v>1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2</v>
      </c>
      <c r="Y2573" s="49" t="n">
        <v>0</v>
      </c>
      <c r="Z2573" s="145" t="s">
        <v>48</v>
      </c>
      <c r="AA2573" s="49" t="n">
        <v>13</v>
      </c>
      <c r="AB2573" s="49" t="n">
        <v>0</v>
      </c>
      <c r="AC2573" s="49" t="n">
        <v>509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51</v>
      </c>
      <c r="I2574" s="49" t="n">
        <v>0</v>
      </c>
      <c r="J2574" s="148" t="n">
        <v>0</v>
      </c>
      <c r="K2574" s="125" t="n">
        <v>0</v>
      </c>
      <c r="L2574" s="49" t="n">
        <v>7</v>
      </c>
      <c r="M2574" s="49" t="n">
        <v>18</v>
      </c>
      <c r="N2574" s="49" t="n">
        <v>18</v>
      </c>
      <c r="O2574" s="49" t="n">
        <v>5</v>
      </c>
      <c r="P2574" s="49" t="n">
        <v>2</v>
      </c>
      <c r="Q2574" s="49" t="n">
        <v>1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27</v>
      </c>
      <c r="AB2574" s="49" t="n">
        <v>0</v>
      </c>
      <c r="AC2574" s="49" t="n">
        <v>143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99</v>
      </c>
      <c r="I2575" s="49" t="n">
        <v>14</v>
      </c>
      <c r="J2575" s="148" t="n">
        <v>0</v>
      </c>
      <c r="K2575" s="125" t="n">
        <v>0.141414141414141</v>
      </c>
      <c r="L2575" s="49" t="n">
        <v>16</v>
      </c>
      <c r="M2575" s="49" t="n">
        <v>13</v>
      </c>
      <c r="N2575" s="49" t="n">
        <v>21</v>
      </c>
      <c r="O2575" s="49" t="n">
        <v>13</v>
      </c>
      <c r="P2575" s="49" t="n">
        <v>10</v>
      </c>
      <c r="Q2575" s="49" t="n">
        <v>12</v>
      </c>
      <c r="R2575" s="49" t="n">
        <v>9</v>
      </c>
      <c r="S2575" s="49" t="n">
        <v>1</v>
      </c>
      <c r="T2575" s="49" t="n">
        <v>1</v>
      </c>
      <c r="U2575" s="49" t="n">
        <v>1</v>
      </c>
      <c r="V2575" s="49" t="n">
        <v>2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0</v>
      </c>
      <c r="AB2575" s="49" t="n">
        <v>0</v>
      </c>
      <c r="AC2575" s="49" t="n">
        <v>41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583</v>
      </c>
      <c r="I2576" s="49" t="n">
        <v>75</v>
      </c>
      <c r="J2576" s="148" t="n">
        <v>16</v>
      </c>
      <c r="K2576" s="125" t="n">
        <v>0.128644939965695</v>
      </c>
      <c r="L2576" s="49" t="n">
        <v>82</v>
      </c>
      <c r="M2576" s="49" t="n">
        <v>130</v>
      </c>
      <c r="N2576" s="49" t="n">
        <v>110</v>
      </c>
      <c r="O2576" s="49" t="n">
        <v>79</v>
      </c>
      <c r="P2576" s="49" t="n">
        <v>61</v>
      </c>
      <c r="Q2576" s="49" t="n">
        <v>46</v>
      </c>
      <c r="R2576" s="49" t="n">
        <v>17</v>
      </c>
      <c r="S2576" s="49" t="n">
        <v>14</v>
      </c>
      <c r="T2576" s="49" t="n">
        <v>6</v>
      </c>
      <c r="U2576" s="49" t="n">
        <v>8</v>
      </c>
      <c r="V2576" s="49" t="n">
        <v>9</v>
      </c>
      <c r="W2576" s="49" t="n">
        <v>2</v>
      </c>
      <c r="X2576" s="49" t="n">
        <v>3</v>
      </c>
      <c r="Y2576" s="49" t="n">
        <v>16</v>
      </c>
      <c r="Z2576" s="145" t="s">
        <v>48</v>
      </c>
      <c r="AA2576" s="49" t="n">
        <v>110</v>
      </c>
      <c r="AB2576" s="49" t="n">
        <v>12</v>
      </c>
      <c r="AC2576" s="49" t="n">
        <v>559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334</v>
      </c>
      <c r="I2577" s="49" t="n">
        <v>23</v>
      </c>
      <c r="J2577" s="148" t="n">
        <v>1</v>
      </c>
      <c r="K2577" s="125" t="n">
        <v>0.0688622754491018</v>
      </c>
      <c r="L2577" s="49" t="n">
        <v>51</v>
      </c>
      <c r="M2577" s="49" t="n">
        <v>74</v>
      </c>
      <c r="N2577" s="49" t="n">
        <v>69</v>
      </c>
      <c r="O2577" s="49" t="n">
        <v>54</v>
      </c>
      <c r="P2577" s="49" t="n">
        <v>43</v>
      </c>
      <c r="Q2577" s="49" t="n">
        <v>20</v>
      </c>
      <c r="R2577" s="49" t="n">
        <v>9</v>
      </c>
      <c r="S2577" s="49" t="n">
        <v>5</v>
      </c>
      <c r="T2577" s="49" t="n">
        <v>1</v>
      </c>
      <c r="U2577" s="49" t="n">
        <v>5</v>
      </c>
      <c r="V2577" s="49" t="n">
        <v>1</v>
      </c>
      <c r="W2577" s="49" t="n">
        <v>0</v>
      </c>
      <c r="X2577" s="49" t="n">
        <v>1</v>
      </c>
      <c r="Y2577" s="49" t="n">
        <v>1</v>
      </c>
      <c r="Z2577" s="145" t="s">
        <v>48</v>
      </c>
      <c r="AA2577" s="49" t="n">
        <v>40</v>
      </c>
      <c r="AB2577" s="49" t="n">
        <v>28</v>
      </c>
      <c r="AC2577" s="49" t="n">
        <v>364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61</v>
      </c>
      <c r="I2578" s="49" t="n">
        <v>1</v>
      </c>
      <c r="J2578" s="148" t="n">
        <v>0</v>
      </c>
      <c r="K2578" s="125" t="n">
        <v>0.00383141762452107</v>
      </c>
      <c r="L2578" s="49" t="n">
        <v>31</v>
      </c>
      <c r="M2578" s="49" t="n">
        <v>106</v>
      </c>
      <c r="N2578" s="49" t="n">
        <v>47</v>
      </c>
      <c r="O2578" s="49" t="n">
        <v>44</v>
      </c>
      <c r="P2578" s="49" t="n">
        <v>20</v>
      </c>
      <c r="Q2578" s="49" t="n">
        <v>12</v>
      </c>
      <c r="R2578" s="49" t="n">
        <v>0</v>
      </c>
      <c r="S2578" s="49" t="n">
        <v>1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5" t="s">
        <v>48</v>
      </c>
      <c r="AA2578" s="49" t="n">
        <v>202</v>
      </c>
      <c r="AB2578" s="49" t="n">
        <v>23</v>
      </c>
      <c r="AC2578" s="49" t="n">
        <v>361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886</v>
      </c>
      <c r="I2579" s="49" t="n">
        <v>168</v>
      </c>
      <c r="J2579" s="148" t="n">
        <v>15</v>
      </c>
      <c r="K2579" s="125" t="n">
        <v>0.18961625282167</v>
      </c>
      <c r="L2579" s="49" t="n">
        <v>132</v>
      </c>
      <c r="M2579" s="49" t="n">
        <v>186</v>
      </c>
      <c r="N2579" s="49" t="n">
        <v>137</v>
      </c>
      <c r="O2579" s="49" t="n">
        <v>108</v>
      </c>
      <c r="P2579" s="49" t="n">
        <v>85</v>
      </c>
      <c r="Q2579" s="49" t="n">
        <v>70</v>
      </c>
      <c r="R2579" s="49" t="n">
        <v>29</v>
      </c>
      <c r="S2579" s="49" t="n">
        <v>29</v>
      </c>
      <c r="T2579" s="49" t="n">
        <v>32</v>
      </c>
      <c r="U2579" s="49" t="n">
        <v>28</v>
      </c>
      <c r="V2579" s="49" t="n">
        <v>17</v>
      </c>
      <c r="W2579" s="49" t="n">
        <v>9</v>
      </c>
      <c r="X2579" s="49" t="n">
        <v>9</v>
      </c>
      <c r="Y2579" s="49" t="n">
        <v>15</v>
      </c>
      <c r="Z2579" s="145" t="s">
        <v>48</v>
      </c>
      <c r="AA2579" s="49" t="n">
        <v>102</v>
      </c>
      <c r="AB2579" s="49" t="n">
        <v>132</v>
      </c>
      <c r="AC2579" s="49" t="n">
        <v>818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55</v>
      </c>
      <c r="I2580" s="49" t="n">
        <v>1</v>
      </c>
      <c r="J2580" s="148" t="n">
        <v>0</v>
      </c>
      <c r="K2580" s="125" t="n">
        <v>0.0028169014084507</v>
      </c>
      <c r="L2580" s="49" t="n">
        <v>45</v>
      </c>
      <c r="M2580" s="49" t="n">
        <v>85</v>
      </c>
      <c r="N2580" s="49" t="n">
        <v>91</v>
      </c>
      <c r="O2580" s="49" t="n">
        <v>70</v>
      </c>
      <c r="P2580" s="49" t="n">
        <v>47</v>
      </c>
      <c r="Q2580" s="49" t="n">
        <v>16</v>
      </c>
      <c r="R2580" s="49" t="n">
        <v>0</v>
      </c>
      <c r="S2580" s="49" t="n">
        <v>0</v>
      </c>
      <c r="T2580" s="49" t="n">
        <v>1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47</v>
      </c>
      <c r="AB2580" s="49" t="n">
        <v>91</v>
      </c>
      <c r="AC2580" s="49" t="n">
        <v>452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65</v>
      </c>
      <c r="I2581" s="49" t="n">
        <v>0</v>
      </c>
      <c r="J2581" s="148" t="n">
        <v>0</v>
      </c>
      <c r="K2581" s="125" t="n">
        <v>0</v>
      </c>
      <c r="L2581" s="49" t="n">
        <v>55</v>
      </c>
      <c r="M2581" s="49" t="n">
        <v>78</v>
      </c>
      <c r="N2581" s="49" t="n">
        <v>53</v>
      </c>
      <c r="O2581" s="49" t="n">
        <v>41</v>
      </c>
      <c r="P2581" s="49" t="n">
        <v>30</v>
      </c>
      <c r="Q2581" s="49" t="n">
        <v>8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11</v>
      </c>
      <c r="AB2581" s="49" t="n">
        <v>818</v>
      </c>
      <c r="AC2581" s="49" t="n">
        <v>573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299</v>
      </c>
      <c r="I2582" s="49" t="n">
        <v>2</v>
      </c>
      <c r="J2582" s="148" t="n">
        <v>0</v>
      </c>
      <c r="K2582" s="125" t="n">
        <v>0.00668896321070234</v>
      </c>
      <c r="L2582" s="49" t="n">
        <v>84</v>
      </c>
      <c r="M2582" s="49" t="n">
        <v>74</v>
      </c>
      <c r="N2582" s="49" t="n">
        <v>65</v>
      </c>
      <c r="O2582" s="49" t="n">
        <v>51</v>
      </c>
      <c r="P2582" s="49" t="n">
        <v>19</v>
      </c>
      <c r="Q2582" s="49" t="n">
        <v>4</v>
      </c>
      <c r="R2582" s="49" t="n">
        <v>0</v>
      </c>
      <c r="S2582" s="49" t="n">
        <v>1</v>
      </c>
      <c r="T2582" s="49" t="n">
        <v>1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68</v>
      </c>
      <c r="AB2582" s="49" t="n">
        <v>311</v>
      </c>
      <c r="AC2582" s="49" t="n">
        <v>872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1</v>
      </c>
      <c r="AC2583" s="49" t="n">
        <v>3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40</v>
      </c>
      <c r="I2584" s="49" t="n">
        <v>0</v>
      </c>
      <c r="J2584" s="148" t="n">
        <v>0</v>
      </c>
      <c r="K2584" s="125" t="n">
        <v>0</v>
      </c>
      <c r="L2584" s="49" t="n">
        <v>17</v>
      </c>
      <c r="M2584" s="49" t="n">
        <v>7</v>
      </c>
      <c r="N2584" s="49" t="n">
        <v>6</v>
      </c>
      <c r="O2584" s="49" t="n">
        <v>3</v>
      </c>
      <c r="P2584" s="49" t="n">
        <v>5</v>
      </c>
      <c r="Q2584" s="49" t="n">
        <v>2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0</v>
      </c>
      <c r="AB2584" s="49" t="n">
        <v>0</v>
      </c>
      <c r="AC2584" s="49" t="n">
        <v>79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92</v>
      </c>
      <c r="I2585" s="49" t="n">
        <v>0</v>
      </c>
      <c r="J2585" s="148" t="n">
        <v>0</v>
      </c>
      <c r="K2585" s="125" t="n">
        <v>0</v>
      </c>
      <c r="L2585" s="49" t="n">
        <v>18</v>
      </c>
      <c r="M2585" s="49" t="n">
        <v>33</v>
      </c>
      <c r="N2585" s="49" t="n">
        <v>39</v>
      </c>
      <c r="O2585" s="49" t="n">
        <v>28</v>
      </c>
      <c r="P2585" s="49" t="n">
        <v>45</v>
      </c>
      <c r="Q2585" s="49" t="n">
        <v>29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80</v>
      </c>
      <c r="AB2585" s="49" t="n">
        <v>3</v>
      </c>
      <c r="AC2585" s="49" t="n">
        <v>126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79</v>
      </c>
      <c r="I2586" s="49" t="n">
        <v>0</v>
      </c>
      <c r="J2586" s="148" t="n">
        <v>0</v>
      </c>
      <c r="K2586" s="125" t="n">
        <v>0</v>
      </c>
      <c r="L2586" s="49" t="n">
        <v>38</v>
      </c>
      <c r="M2586" s="49" t="n">
        <v>13</v>
      </c>
      <c r="N2586" s="49" t="n">
        <v>12</v>
      </c>
      <c r="O2586" s="49" t="n">
        <v>8</v>
      </c>
      <c r="P2586" s="49" t="n">
        <v>5</v>
      </c>
      <c r="Q2586" s="49" t="n">
        <v>3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8</v>
      </c>
      <c r="AB2586" s="49" t="n">
        <v>23</v>
      </c>
      <c r="AC2586" s="49" t="n">
        <v>529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2</v>
      </c>
      <c r="AB2587" s="49" t="n">
        <v>1</v>
      </c>
      <c r="AC2587" s="49" t="n">
        <v>1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25</v>
      </c>
      <c r="I2588" s="49" t="n">
        <v>0</v>
      </c>
      <c r="J2588" s="148" t="n">
        <v>0</v>
      </c>
      <c r="K2588" s="125" t="n">
        <v>0</v>
      </c>
      <c r="L2588" s="49" t="n">
        <v>1</v>
      </c>
      <c r="M2588" s="49" t="n">
        <v>7</v>
      </c>
      <c r="N2588" s="49" t="n">
        <v>9</v>
      </c>
      <c r="O2588" s="49" t="n">
        <v>7</v>
      </c>
      <c r="P2588" s="49" t="n">
        <v>1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30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7</v>
      </c>
      <c r="I2589" s="49" t="n">
        <v>0</v>
      </c>
      <c r="J2589" s="148" t="n">
        <v>0</v>
      </c>
      <c r="K2589" s="125" t="n">
        <v>0</v>
      </c>
      <c r="L2589" s="49" t="n">
        <v>1</v>
      </c>
      <c r="M2589" s="49" t="n">
        <v>0</v>
      </c>
      <c r="N2589" s="49" t="n">
        <v>3</v>
      </c>
      <c r="O2589" s="49" t="n">
        <v>2</v>
      </c>
      <c r="P2589" s="49" t="n">
        <v>0</v>
      </c>
      <c r="Q2589" s="49" t="n">
        <v>1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1</v>
      </c>
      <c r="AB2589" s="49" t="n">
        <v>0</v>
      </c>
      <c r="AC2589" s="49" t="n">
        <v>12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35</v>
      </c>
      <c r="I2590" s="49" t="n">
        <v>1</v>
      </c>
      <c r="J2590" s="148" t="n">
        <v>0</v>
      </c>
      <c r="K2590" s="125" t="n">
        <v>0.0285714285714286</v>
      </c>
      <c r="L2590" s="49" t="n">
        <v>2</v>
      </c>
      <c r="M2590" s="49" t="n">
        <v>5</v>
      </c>
      <c r="N2590" s="49" t="n">
        <v>19</v>
      </c>
      <c r="O2590" s="49" t="n">
        <v>2</v>
      </c>
      <c r="P2590" s="49" t="n">
        <v>6</v>
      </c>
      <c r="Q2590" s="49" t="n">
        <v>0</v>
      </c>
      <c r="R2590" s="49" t="n">
        <v>0</v>
      </c>
      <c r="S2590" s="49" t="n">
        <v>1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0</v>
      </c>
      <c r="AB2590" s="49" t="n">
        <v>0</v>
      </c>
      <c r="AC2590" s="49" t="n">
        <v>45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16</v>
      </c>
      <c r="I2591" s="49" t="n">
        <v>0</v>
      </c>
      <c r="J2591" s="148" t="n">
        <v>0</v>
      </c>
      <c r="K2591" s="125" t="n">
        <v>0</v>
      </c>
      <c r="L2591" s="49" t="n">
        <v>16</v>
      </c>
      <c r="M2591" s="49" t="n">
        <v>30</v>
      </c>
      <c r="N2591" s="49" t="n">
        <v>30</v>
      </c>
      <c r="O2591" s="49" t="n">
        <v>18</v>
      </c>
      <c r="P2591" s="49" t="n">
        <v>17</v>
      </c>
      <c r="Q2591" s="49" t="n">
        <v>5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5</v>
      </c>
      <c r="AB2591" s="49" t="n">
        <v>0</v>
      </c>
      <c r="AC2591" s="49" t="n">
        <v>105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94</v>
      </c>
      <c r="I2592" s="49" t="n">
        <v>0</v>
      </c>
      <c r="J2592" s="148" t="n">
        <v>0</v>
      </c>
      <c r="K2592" s="125" t="n">
        <v>0</v>
      </c>
      <c r="L2592" s="49" t="n">
        <v>12</v>
      </c>
      <c r="M2592" s="49" t="n">
        <v>24</v>
      </c>
      <c r="N2592" s="49" t="n">
        <v>14</v>
      </c>
      <c r="O2592" s="49" t="n">
        <v>18</v>
      </c>
      <c r="P2592" s="49" t="n">
        <v>19</v>
      </c>
      <c r="Q2592" s="49" t="n">
        <v>7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2</v>
      </c>
      <c r="AB2592" s="49" t="n">
        <v>0</v>
      </c>
      <c r="AC2592" s="49" t="n">
        <v>81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35</v>
      </c>
      <c r="I2593" s="49" t="n">
        <v>0</v>
      </c>
      <c r="J2593" s="148" t="n">
        <v>0</v>
      </c>
      <c r="K2593" s="125" t="n">
        <v>0</v>
      </c>
      <c r="L2593" s="49" t="n">
        <v>6</v>
      </c>
      <c r="M2593" s="49" t="n">
        <v>9</v>
      </c>
      <c r="N2593" s="49" t="n">
        <v>10</v>
      </c>
      <c r="O2593" s="49" t="n">
        <v>5</v>
      </c>
      <c r="P2593" s="49" t="n">
        <v>3</v>
      </c>
      <c r="Q2593" s="49" t="n">
        <v>2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5</v>
      </c>
      <c r="AB2593" s="49" t="n">
        <v>0</v>
      </c>
      <c r="AC2593" s="49" t="n">
        <v>21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64</v>
      </c>
      <c r="I2594" s="49" t="n">
        <v>1</v>
      </c>
      <c r="J2594" s="148" t="n">
        <v>0</v>
      </c>
      <c r="K2594" s="125" t="n">
        <v>0.00609756097560976</v>
      </c>
      <c r="L2594" s="49" t="n">
        <v>22</v>
      </c>
      <c r="M2594" s="49" t="n">
        <v>32</v>
      </c>
      <c r="N2594" s="49" t="n">
        <v>40</v>
      </c>
      <c r="O2594" s="49" t="n">
        <v>22</v>
      </c>
      <c r="P2594" s="49" t="n">
        <v>30</v>
      </c>
      <c r="Q2594" s="49" t="n">
        <v>17</v>
      </c>
      <c r="R2594" s="49" t="n">
        <v>1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17</v>
      </c>
      <c r="AB2594" s="49" t="n">
        <v>1</v>
      </c>
      <c r="AC2594" s="49" t="n">
        <v>164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412</v>
      </c>
      <c r="I2595" s="49" t="n">
        <v>6</v>
      </c>
      <c r="J2595" s="148" t="n">
        <v>0</v>
      </c>
      <c r="K2595" s="125" t="n">
        <v>0.0145631067961165</v>
      </c>
      <c r="L2595" s="49" t="n">
        <v>40</v>
      </c>
      <c r="M2595" s="49" t="n">
        <v>151</v>
      </c>
      <c r="N2595" s="49" t="n">
        <v>82</v>
      </c>
      <c r="O2595" s="49" t="n">
        <v>63</v>
      </c>
      <c r="P2595" s="49" t="n">
        <v>43</v>
      </c>
      <c r="Q2595" s="49" t="n">
        <v>27</v>
      </c>
      <c r="R2595" s="49" t="n">
        <v>6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5" t="s">
        <v>48</v>
      </c>
      <c r="AA2595" s="49" t="n">
        <v>48</v>
      </c>
      <c r="AB2595" s="49" t="n">
        <v>62</v>
      </c>
      <c r="AC2595" s="49" t="n">
        <v>909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533</v>
      </c>
      <c r="I2596" s="49" t="n">
        <v>3</v>
      </c>
      <c r="J2596" s="148" t="n">
        <v>0</v>
      </c>
      <c r="K2596" s="125" t="n">
        <v>0.00562851782363977</v>
      </c>
      <c r="L2596" s="49" t="n">
        <v>113</v>
      </c>
      <c r="M2596" s="49" t="n">
        <v>162</v>
      </c>
      <c r="N2596" s="49" t="n">
        <v>98</v>
      </c>
      <c r="O2596" s="49" t="n">
        <v>79</v>
      </c>
      <c r="P2596" s="49" t="n">
        <v>44</v>
      </c>
      <c r="Q2596" s="49" t="n">
        <v>34</v>
      </c>
      <c r="R2596" s="49" t="n">
        <v>2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1</v>
      </c>
      <c r="X2596" s="49" t="n">
        <v>0</v>
      </c>
      <c r="Y2596" s="49" t="n">
        <v>0</v>
      </c>
      <c r="Z2596" s="145" t="s">
        <v>48</v>
      </c>
      <c r="AA2596" s="49" t="n">
        <v>140</v>
      </c>
      <c r="AB2596" s="49" t="n">
        <v>609</v>
      </c>
      <c r="AC2596" s="49" t="n">
        <v>794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877</v>
      </c>
      <c r="I2597" s="49" t="n">
        <v>3</v>
      </c>
      <c r="J2597" s="148" t="n">
        <v>0</v>
      </c>
      <c r="K2597" s="125" t="n">
        <v>0.00342075256556442</v>
      </c>
      <c r="L2597" s="49" t="n">
        <v>111</v>
      </c>
      <c r="M2597" s="49" t="n">
        <v>221</v>
      </c>
      <c r="N2597" s="49" t="n">
        <v>224</v>
      </c>
      <c r="O2597" s="49" t="n">
        <v>168</v>
      </c>
      <c r="P2597" s="49" t="n">
        <v>127</v>
      </c>
      <c r="Q2597" s="49" t="n">
        <v>23</v>
      </c>
      <c r="R2597" s="49" t="n">
        <v>2</v>
      </c>
      <c r="S2597" s="49" t="n">
        <v>1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93</v>
      </c>
      <c r="AB2597" s="49" t="n">
        <v>359</v>
      </c>
      <c r="AC2597" s="49" t="n">
        <v>912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1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0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3</v>
      </c>
      <c r="AB2599" s="49" t="n">
        <v>0</v>
      </c>
      <c r="AC2599" s="49" t="n">
        <v>1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96</v>
      </c>
      <c r="I2600" s="49" t="n">
        <v>1</v>
      </c>
      <c r="J2600" s="148" t="n">
        <v>0</v>
      </c>
      <c r="K2600" s="125" t="n">
        <v>0.0104166666666667</v>
      </c>
      <c r="L2600" s="49" t="n">
        <v>33</v>
      </c>
      <c r="M2600" s="49" t="n">
        <v>18</v>
      </c>
      <c r="N2600" s="49" t="n">
        <v>27</v>
      </c>
      <c r="O2600" s="49" t="n">
        <v>14</v>
      </c>
      <c r="P2600" s="49" t="n">
        <v>3</v>
      </c>
      <c r="Q2600" s="49" t="n">
        <v>0</v>
      </c>
      <c r="R2600" s="49" t="n">
        <v>0</v>
      </c>
      <c r="S2600" s="49" t="n">
        <v>0</v>
      </c>
      <c r="T2600" s="49" t="n">
        <v>1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14</v>
      </c>
      <c r="AB2600" s="49" t="n">
        <v>20</v>
      </c>
      <c r="AC2600" s="49" t="n">
        <v>62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18</v>
      </c>
      <c r="I2601" s="49" t="n">
        <v>1</v>
      </c>
      <c r="J2601" s="148" t="n">
        <v>0</v>
      </c>
      <c r="K2601" s="125" t="n">
        <v>0.0555555555555556</v>
      </c>
      <c r="L2601" s="49" t="n">
        <v>1</v>
      </c>
      <c r="M2601" s="49" t="n">
        <v>4</v>
      </c>
      <c r="N2601" s="49" t="n">
        <v>5</v>
      </c>
      <c r="O2601" s="49" t="n">
        <v>6</v>
      </c>
      <c r="P2601" s="49" t="n">
        <v>1</v>
      </c>
      <c r="Q2601" s="49" t="n">
        <v>0</v>
      </c>
      <c r="R2601" s="49" t="n">
        <v>0</v>
      </c>
      <c r="S2601" s="49" t="n">
        <v>1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4</v>
      </c>
      <c r="AB2601" s="49" t="n">
        <v>3</v>
      </c>
      <c r="AC2601" s="49" t="n">
        <v>43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2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1</v>
      </c>
      <c r="Q2602" s="49" t="n">
        <v>1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2</v>
      </c>
      <c r="AC2602" s="49" t="n">
        <v>1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3</v>
      </c>
      <c r="I2603" s="49" t="n">
        <v>1</v>
      </c>
      <c r="J2603" s="148" t="n">
        <v>0</v>
      </c>
      <c r="K2603" s="125" t="n">
        <v>0.0769230769230769</v>
      </c>
      <c r="L2603" s="49" t="n">
        <v>2</v>
      </c>
      <c r="M2603" s="49" t="n">
        <v>2</v>
      </c>
      <c r="N2603" s="49" t="n">
        <v>2</v>
      </c>
      <c r="O2603" s="49" t="n">
        <v>2</v>
      </c>
      <c r="P2603" s="49" t="n">
        <v>2</v>
      </c>
      <c r="Q2603" s="49" t="n">
        <v>2</v>
      </c>
      <c r="R2603" s="49" t="n">
        <v>1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1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29</v>
      </c>
      <c r="I2604" s="49" t="n">
        <v>0</v>
      </c>
      <c r="J2604" s="148" t="n">
        <v>0</v>
      </c>
      <c r="K2604" s="125" t="n">
        <v>0</v>
      </c>
      <c r="L2604" s="49" t="n">
        <v>1</v>
      </c>
      <c r="M2604" s="49" t="n">
        <v>4</v>
      </c>
      <c r="N2604" s="49" t="n">
        <v>6</v>
      </c>
      <c r="O2604" s="49" t="n">
        <v>5</v>
      </c>
      <c r="P2604" s="49" t="n">
        <v>12</v>
      </c>
      <c r="Q2604" s="49" t="n">
        <v>1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2</v>
      </c>
      <c r="AB2604" s="49" t="n">
        <v>1</v>
      </c>
      <c r="AC2604" s="49" t="n">
        <v>4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5</v>
      </c>
      <c r="I2605" s="49" t="n">
        <v>0</v>
      </c>
      <c r="J2605" s="148" t="n">
        <v>0</v>
      </c>
      <c r="K2605" s="125" t="n">
        <v>0</v>
      </c>
      <c r="L2605" s="49" t="n">
        <v>2</v>
      </c>
      <c r="M2605" s="49" t="n">
        <v>2</v>
      </c>
      <c r="N2605" s="49" t="n">
        <v>1</v>
      </c>
      <c r="O2605" s="49" t="n">
        <v>0</v>
      </c>
      <c r="P2605" s="49" t="n">
        <v>0</v>
      </c>
      <c r="Q2605" s="49" t="n">
        <v>0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0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214</v>
      </c>
      <c r="I2606" s="49" t="n">
        <v>36</v>
      </c>
      <c r="J2606" s="148" t="n">
        <v>1</v>
      </c>
      <c r="K2606" s="125" t="n">
        <v>0.168224299065421</v>
      </c>
      <c r="L2606" s="49" t="n">
        <v>22</v>
      </c>
      <c r="M2606" s="49" t="n">
        <v>54</v>
      </c>
      <c r="N2606" s="49" t="n">
        <v>39</v>
      </c>
      <c r="O2606" s="49" t="n">
        <v>29</v>
      </c>
      <c r="P2606" s="49" t="n">
        <v>14</v>
      </c>
      <c r="Q2606" s="49" t="n">
        <v>20</v>
      </c>
      <c r="R2606" s="49" t="n">
        <v>18</v>
      </c>
      <c r="S2606" s="49" t="n">
        <v>8</v>
      </c>
      <c r="T2606" s="49" t="n">
        <v>6</v>
      </c>
      <c r="U2606" s="49" t="n">
        <v>1</v>
      </c>
      <c r="V2606" s="49" t="n">
        <v>0</v>
      </c>
      <c r="W2606" s="49" t="n">
        <v>2</v>
      </c>
      <c r="X2606" s="49" t="n">
        <v>0</v>
      </c>
      <c r="Y2606" s="49" t="n">
        <v>1</v>
      </c>
      <c r="Z2606" s="145" t="s">
        <v>48</v>
      </c>
      <c r="AA2606" s="49" t="n">
        <v>8</v>
      </c>
      <c r="AB2606" s="49" t="n">
        <v>2</v>
      </c>
      <c r="AC2606" s="49" t="n">
        <v>124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92</v>
      </c>
      <c r="I2607" s="49" t="n">
        <v>9</v>
      </c>
      <c r="J2607" s="148" t="n">
        <v>0</v>
      </c>
      <c r="K2607" s="125" t="n">
        <v>0.0978260869565217</v>
      </c>
      <c r="L2607" s="49" t="n">
        <v>8</v>
      </c>
      <c r="M2607" s="49" t="n">
        <v>16</v>
      </c>
      <c r="N2607" s="49" t="n">
        <v>16</v>
      </c>
      <c r="O2607" s="49" t="n">
        <v>23</v>
      </c>
      <c r="P2607" s="49" t="n">
        <v>7</v>
      </c>
      <c r="Q2607" s="49" t="n">
        <v>13</v>
      </c>
      <c r="R2607" s="49" t="n">
        <v>8</v>
      </c>
      <c r="S2607" s="49" t="n">
        <v>1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3</v>
      </c>
      <c r="AB2607" s="49" t="n">
        <v>2</v>
      </c>
      <c r="AC2607" s="49" t="n">
        <v>57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48</v>
      </c>
      <c r="I2608" s="49" t="n">
        <v>0</v>
      </c>
      <c r="J2608" s="148" t="n">
        <v>0</v>
      </c>
      <c r="K2608" s="125" t="n">
        <v>0</v>
      </c>
      <c r="L2608" s="49" t="n">
        <v>21</v>
      </c>
      <c r="M2608" s="49" t="n">
        <v>13</v>
      </c>
      <c r="N2608" s="49" t="n">
        <v>6</v>
      </c>
      <c r="O2608" s="49" t="n">
        <v>4</v>
      </c>
      <c r="P2608" s="49" t="n">
        <v>4</v>
      </c>
      <c r="Q2608" s="49" t="n">
        <v>0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0</v>
      </c>
      <c r="AB2608" s="49" t="n">
        <v>4</v>
      </c>
      <c r="AC2608" s="49" t="n">
        <v>11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84</v>
      </c>
      <c r="I2609" s="49" t="n">
        <v>4</v>
      </c>
      <c r="J2609" s="148" t="n">
        <v>1</v>
      </c>
      <c r="K2609" s="125" t="n">
        <v>0.0217391304347826</v>
      </c>
      <c r="L2609" s="49" t="n">
        <v>33</v>
      </c>
      <c r="M2609" s="49" t="n">
        <v>33</v>
      </c>
      <c r="N2609" s="49" t="n">
        <v>45</v>
      </c>
      <c r="O2609" s="49" t="n">
        <v>28</v>
      </c>
      <c r="P2609" s="49" t="n">
        <v>21</v>
      </c>
      <c r="Q2609" s="49" t="n">
        <v>20</v>
      </c>
      <c r="R2609" s="49" t="n">
        <v>1</v>
      </c>
      <c r="S2609" s="49" t="n">
        <v>1</v>
      </c>
      <c r="T2609" s="49" t="n">
        <v>0</v>
      </c>
      <c r="U2609" s="49" t="n">
        <v>1</v>
      </c>
      <c r="V2609" s="49" t="n">
        <v>0</v>
      </c>
      <c r="W2609" s="49" t="n">
        <v>0</v>
      </c>
      <c r="X2609" s="49" t="n">
        <v>0</v>
      </c>
      <c r="Y2609" s="49" t="n">
        <v>1</v>
      </c>
      <c r="Z2609" s="145" t="s">
        <v>48</v>
      </c>
      <c r="AA2609" s="49" t="n">
        <v>12</v>
      </c>
      <c r="AB2609" s="49" t="n">
        <v>18</v>
      </c>
      <c r="AC2609" s="49" t="n">
        <v>190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300</v>
      </c>
      <c r="I2610" s="49" t="n">
        <v>1</v>
      </c>
      <c r="J2610" s="148" t="n">
        <v>0</v>
      </c>
      <c r="K2610" s="125" t="n">
        <v>0.00333333333333333</v>
      </c>
      <c r="L2610" s="49" t="n">
        <v>26</v>
      </c>
      <c r="M2610" s="49" t="n">
        <v>83</v>
      </c>
      <c r="N2610" s="49" t="n">
        <v>67</v>
      </c>
      <c r="O2610" s="49" t="n">
        <v>72</v>
      </c>
      <c r="P2610" s="49" t="n">
        <v>40</v>
      </c>
      <c r="Q2610" s="49" t="n">
        <v>11</v>
      </c>
      <c r="R2610" s="49" t="n">
        <v>0</v>
      </c>
      <c r="S2610" s="49" t="n">
        <v>0</v>
      </c>
      <c r="T2610" s="49" t="n">
        <v>1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71</v>
      </c>
      <c r="AB2610" s="49" t="n">
        <v>84</v>
      </c>
      <c r="AC2610" s="49" t="n">
        <v>549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293</v>
      </c>
      <c r="I2611" s="49" t="n">
        <v>0</v>
      </c>
      <c r="J2611" s="148" t="n">
        <v>0</v>
      </c>
      <c r="K2611" s="125" t="n">
        <v>0</v>
      </c>
      <c r="L2611" s="49" t="n">
        <v>50</v>
      </c>
      <c r="M2611" s="49" t="n">
        <v>77</v>
      </c>
      <c r="N2611" s="49" t="n">
        <v>83</v>
      </c>
      <c r="O2611" s="49" t="n">
        <v>42</v>
      </c>
      <c r="P2611" s="49" t="n">
        <v>32</v>
      </c>
      <c r="Q2611" s="49" t="n">
        <v>9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21</v>
      </c>
      <c r="AB2611" s="49" t="n">
        <v>654</v>
      </c>
      <c r="AC2611" s="49" t="n">
        <v>609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756</v>
      </c>
      <c r="I2612" s="49" t="n">
        <v>1</v>
      </c>
      <c r="J2612" s="148" t="n">
        <v>0</v>
      </c>
      <c r="K2612" s="125" t="n">
        <v>0.00132275132275132</v>
      </c>
      <c r="L2612" s="49" t="n">
        <v>64</v>
      </c>
      <c r="M2612" s="49" t="n">
        <v>173</v>
      </c>
      <c r="N2612" s="49" t="n">
        <v>191</v>
      </c>
      <c r="O2612" s="49" t="n">
        <v>151</v>
      </c>
      <c r="P2612" s="49" t="n">
        <v>113</v>
      </c>
      <c r="Q2612" s="49" t="n">
        <v>63</v>
      </c>
      <c r="R2612" s="49" t="n">
        <v>1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12</v>
      </c>
      <c r="AB2612" s="49" t="n">
        <v>428</v>
      </c>
      <c r="AC2612" s="49" t="n">
        <v>1443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73</v>
      </c>
      <c r="I2614" s="49" t="n">
        <v>0</v>
      </c>
      <c r="J2614" s="148" t="n">
        <v>0</v>
      </c>
      <c r="K2614" s="125" t="n">
        <v>0</v>
      </c>
      <c r="L2614" s="49" t="n">
        <v>5</v>
      </c>
      <c r="M2614" s="49" t="n">
        <v>24</v>
      </c>
      <c r="N2614" s="49" t="n">
        <v>20</v>
      </c>
      <c r="O2614" s="49" t="n">
        <v>15</v>
      </c>
      <c r="P2614" s="49" t="n">
        <v>7</v>
      </c>
      <c r="Q2614" s="49" t="n">
        <v>2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2</v>
      </c>
      <c r="AB2614" s="49" t="n">
        <v>0</v>
      </c>
      <c r="AC2614" s="49" t="n">
        <v>178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92</v>
      </c>
      <c r="I2615" s="49" t="n">
        <v>0</v>
      </c>
      <c r="J2615" s="148" t="n">
        <v>0</v>
      </c>
      <c r="K2615" s="125" t="n">
        <v>0</v>
      </c>
      <c r="L2615" s="49" t="n">
        <v>21</v>
      </c>
      <c r="M2615" s="49" t="n">
        <v>25</v>
      </c>
      <c r="N2615" s="49" t="n">
        <v>17</v>
      </c>
      <c r="O2615" s="49" t="n">
        <v>19</v>
      </c>
      <c r="P2615" s="49" t="n">
        <v>10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157</v>
      </c>
      <c r="AB2615" s="49" t="n">
        <v>0</v>
      </c>
      <c r="AC2615" s="49" t="n">
        <v>241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00</v>
      </c>
      <c r="I2616" s="49" t="n">
        <v>0</v>
      </c>
      <c r="J2616" s="148" t="n">
        <v>0</v>
      </c>
      <c r="K2616" s="125" t="n">
        <v>0</v>
      </c>
      <c r="L2616" s="49" t="n">
        <v>19</v>
      </c>
      <c r="M2616" s="49" t="n">
        <v>22</v>
      </c>
      <c r="N2616" s="49" t="n">
        <v>14</v>
      </c>
      <c r="O2616" s="49" t="n">
        <v>18</v>
      </c>
      <c r="P2616" s="49" t="n">
        <v>10</v>
      </c>
      <c r="Q2616" s="49" t="n">
        <v>17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26</v>
      </c>
      <c r="AB2616" s="49" t="n">
        <v>9</v>
      </c>
      <c r="AC2616" s="49" t="n">
        <v>264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0</v>
      </c>
      <c r="AB2617" s="49" t="n">
        <v>0</v>
      </c>
      <c r="AC2617" s="49" t="n">
        <v>1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56</v>
      </c>
      <c r="I2618" s="49" t="n">
        <v>0</v>
      </c>
      <c r="J2618" s="148" t="n">
        <v>0</v>
      </c>
      <c r="K2618" s="125" t="n">
        <v>0</v>
      </c>
      <c r="L2618" s="49" t="n">
        <v>2</v>
      </c>
      <c r="M2618" s="49" t="n">
        <v>11</v>
      </c>
      <c r="N2618" s="49" t="n">
        <v>9</v>
      </c>
      <c r="O2618" s="49" t="n">
        <v>12</v>
      </c>
      <c r="P2618" s="49" t="n">
        <v>8</v>
      </c>
      <c r="Q2618" s="49" t="n">
        <v>14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0</v>
      </c>
      <c r="AB2618" s="49" t="n">
        <v>0</v>
      </c>
      <c r="AC2618" s="49" t="n">
        <v>70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20</v>
      </c>
      <c r="I2619" s="49" t="n">
        <v>0</v>
      </c>
      <c r="J2619" s="148" t="n">
        <v>0</v>
      </c>
      <c r="K2619" s="125" t="n">
        <v>0</v>
      </c>
      <c r="L2619" s="49" t="n">
        <v>1</v>
      </c>
      <c r="M2619" s="49" t="n">
        <v>5</v>
      </c>
      <c r="N2619" s="49" t="n">
        <v>7</v>
      </c>
      <c r="O2619" s="49" t="n">
        <v>3</v>
      </c>
      <c r="P2619" s="49" t="n">
        <v>3</v>
      </c>
      <c r="Q2619" s="49" t="n">
        <v>1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56</v>
      </c>
      <c r="AB2619" s="49" t="n">
        <v>0</v>
      </c>
      <c r="AC2619" s="49" t="n">
        <v>27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1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0</v>
      </c>
      <c r="N2620" s="49" t="n">
        <v>0</v>
      </c>
      <c r="O2620" s="49" t="n">
        <v>0</v>
      </c>
      <c r="P2620" s="49" t="n">
        <v>0</v>
      </c>
      <c r="Q2620" s="49" t="n">
        <v>1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13</v>
      </c>
      <c r="AB2620" s="49" t="n">
        <v>0</v>
      </c>
      <c r="AC2620" s="49" t="n">
        <v>5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25</v>
      </c>
      <c r="I2621" s="49" t="n">
        <v>21</v>
      </c>
      <c r="J2621" s="148" t="n">
        <v>2</v>
      </c>
      <c r="K2621" s="125" t="n">
        <v>0.168</v>
      </c>
      <c r="L2621" s="49" t="n">
        <v>16</v>
      </c>
      <c r="M2621" s="49" t="n">
        <v>17</v>
      </c>
      <c r="N2621" s="49" t="n">
        <v>18</v>
      </c>
      <c r="O2621" s="49" t="n">
        <v>18</v>
      </c>
      <c r="P2621" s="49" t="n">
        <v>18</v>
      </c>
      <c r="Q2621" s="49" t="n">
        <v>17</v>
      </c>
      <c r="R2621" s="49" t="n">
        <v>3</v>
      </c>
      <c r="S2621" s="49" t="n">
        <v>5</v>
      </c>
      <c r="T2621" s="49" t="n">
        <v>10</v>
      </c>
      <c r="U2621" s="49" t="n">
        <v>1</v>
      </c>
      <c r="V2621" s="49" t="n">
        <v>0</v>
      </c>
      <c r="W2621" s="49" t="n">
        <v>0</v>
      </c>
      <c r="X2621" s="49" t="n">
        <v>0</v>
      </c>
      <c r="Y2621" s="49" t="n">
        <v>2</v>
      </c>
      <c r="Z2621" s="145" t="s">
        <v>48</v>
      </c>
      <c r="AA2621" s="49" t="n">
        <v>15</v>
      </c>
      <c r="AB2621" s="49" t="n">
        <v>2</v>
      </c>
      <c r="AC2621" s="49" t="n">
        <v>68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34</v>
      </c>
      <c r="I2622" s="49" t="n">
        <v>1</v>
      </c>
      <c r="J2622" s="148" t="n">
        <v>1</v>
      </c>
      <c r="K2622" s="125" t="n">
        <v>0.0294117647058824</v>
      </c>
      <c r="L2622" s="49" t="n">
        <v>6</v>
      </c>
      <c r="M2622" s="49" t="n">
        <v>11</v>
      </c>
      <c r="N2622" s="49" t="n">
        <v>4</v>
      </c>
      <c r="O2622" s="49" t="n">
        <v>5</v>
      </c>
      <c r="P2622" s="49" t="n">
        <v>2</v>
      </c>
      <c r="Q2622" s="49" t="n">
        <v>5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1</v>
      </c>
      <c r="Z2622" s="145" t="s">
        <v>48</v>
      </c>
      <c r="AA2622" s="49" t="n">
        <v>28</v>
      </c>
      <c r="AB2622" s="49" t="n">
        <v>5</v>
      </c>
      <c r="AC2622" s="49" t="n">
        <v>137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45</v>
      </c>
      <c r="I2623" s="49" t="n">
        <v>1</v>
      </c>
      <c r="J2623" s="148" t="n">
        <v>0</v>
      </c>
      <c r="K2623" s="125" t="n">
        <v>0.0222222222222222</v>
      </c>
      <c r="L2623" s="49" t="n">
        <v>5</v>
      </c>
      <c r="M2623" s="49" t="n">
        <v>16</v>
      </c>
      <c r="N2623" s="49" t="n">
        <v>16</v>
      </c>
      <c r="O2623" s="49" t="n">
        <v>1</v>
      </c>
      <c r="P2623" s="49" t="n">
        <v>2</v>
      </c>
      <c r="Q2623" s="49" t="n">
        <v>4</v>
      </c>
      <c r="R2623" s="49" t="n">
        <v>0</v>
      </c>
      <c r="S2623" s="49" t="n">
        <v>0</v>
      </c>
      <c r="T2623" s="49" t="n">
        <v>1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5" t="s">
        <v>48</v>
      </c>
      <c r="AA2623" s="49" t="n">
        <v>46</v>
      </c>
      <c r="AB2623" s="49" t="n">
        <v>2</v>
      </c>
      <c r="AC2623" s="49" t="n">
        <v>72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33</v>
      </c>
      <c r="I2624" s="49" t="n">
        <v>2</v>
      </c>
      <c r="J2624" s="148" t="n">
        <v>0</v>
      </c>
      <c r="K2624" s="125" t="n">
        <v>0.0150375939849624</v>
      </c>
      <c r="L2624" s="49" t="n">
        <v>19</v>
      </c>
      <c r="M2624" s="49" t="n">
        <v>17</v>
      </c>
      <c r="N2624" s="49" t="n">
        <v>34</v>
      </c>
      <c r="O2624" s="49" t="n">
        <v>27</v>
      </c>
      <c r="P2624" s="49" t="n">
        <v>21</v>
      </c>
      <c r="Q2624" s="49" t="n">
        <v>13</v>
      </c>
      <c r="R2624" s="49" t="n">
        <v>1</v>
      </c>
      <c r="S2624" s="49" t="n">
        <v>1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5" t="s">
        <v>48</v>
      </c>
      <c r="AA2624" s="49" t="n">
        <v>24</v>
      </c>
      <c r="AB2624" s="49" t="n">
        <v>7</v>
      </c>
      <c r="AC2624" s="49" t="n">
        <v>119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490</v>
      </c>
      <c r="I2625" s="49" t="n">
        <v>14</v>
      </c>
      <c r="J2625" s="148" t="n">
        <v>0</v>
      </c>
      <c r="K2625" s="125" t="n">
        <v>0.00939597315436242</v>
      </c>
      <c r="L2625" s="49" t="n">
        <v>213</v>
      </c>
      <c r="M2625" s="49" t="n">
        <v>322</v>
      </c>
      <c r="N2625" s="49" t="n">
        <v>325</v>
      </c>
      <c r="O2625" s="49" t="n">
        <v>271</v>
      </c>
      <c r="P2625" s="49" t="n">
        <v>222</v>
      </c>
      <c r="Q2625" s="49" t="n">
        <v>123</v>
      </c>
      <c r="R2625" s="49" t="n">
        <v>10</v>
      </c>
      <c r="S2625" s="49" t="n">
        <v>2</v>
      </c>
      <c r="T2625" s="49" t="n">
        <v>2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115</v>
      </c>
      <c r="AB2625" s="49" t="n">
        <v>202</v>
      </c>
      <c r="AC2625" s="49" t="n">
        <v>1652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192</v>
      </c>
      <c r="I2626" s="49" t="n">
        <v>2</v>
      </c>
      <c r="J2626" s="148" t="n">
        <v>0</v>
      </c>
      <c r="K2626" s="125" t="n">
        <v>0.00167785234899329</v>
      </c>
      <c r="L2626" s="49" t="n">
        <v>280</v>
      </c>
      <c r="M2626" s="49" t="n">
        <v>351</v>
      </c>
      <c r="N2626" s="49" t="n">
        <v>249</v>
      </c>
      <c r="O2626" s="49" t="n">
        <v>167</v>
      </c>
      <c r="P2626" s="49" t="n">
        <v>106</v>
      </c>
      <c r="Q2626" s="49" t="n">
        <v>37</v>
      </c>
      <c r="R2626" s="49" t="n">
        <v>2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248</v>
      </c>
      <c r="AB2626" s="49" t="n">
        <v>1869</v>
      </c>
      <c r="AC2626" s="49" t="n">
        <v>1875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391</v>
      </c>
      <c r="I2627" s="49" t="n">
        <v>2</v>
      </c>
      <c r="J2627" s="148" t="n">
        <v>1</v>
      </c>
      <c r="K2627" s="125" t="n">
        <v>0.000589796520200531</v>
      </c>
      <c r="L2627" s="49" t="n">
        <v>509</v>
      </c>
      <c r="M2627" s="49" t="n">
        <v>802</v>
      </c>
      <c r="N2627" s="49" t="n">
        <v>743</v>
      </c>
      <c r="O2627" s="49" t="n">
        <v>550</v>
      </c>
      <c r="P2627" s="49" t="n">
        <v>442</v>
      </c>
      <c r="Q2627" s="49" t="n">
        <v>343</v>
      </c>
      <c r="R2627" s="49" t="n">
        <v>1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1</v>
      </c>
      <c r="Z2627" s="145" t="s">
        <v>48</v>
      </c>
      <c r="AA2627" s="49" t="n">
        <v>240</v>
      </c>
      <c r="AB2627" s="49" t="n">
        <v>647</v>
      </c>
      <c r="AC2627" s="49" t="n">
        <v>4083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11</v>
      </c>
      <c r="I2628" s="49" t="n">
        <v>0</v>
      </c>
      <c r="J2628" s="148" t="n">
        <v>0</v>
      </c>
      <c r="K2628" s="125" t="n">
        <v>0</v>
      </c>
      <c r="L2628" s="49" t="n">
        <v>1</v>
      </c>
      <c r="M2628" s="49" t="n">
        <v>4</v>
      </c>
      <c r="N2628" s="49" t="n">
        <v>3</v>
      </c>
      <c r="O2628" s="49" t="n">
        <v>3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0</v>
      </c>
      <c r="AB2628" s="49" t="n">
        <v>0</v>
      </c>
      <c r="AC2628" s="49" t="n">
        <v>10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389</v>
      </c>
      <c r="I2629" s="49" t="n">
        <v>1</v>
      </c>
      <c r="J2629" s="148" t="n">
        <v>0</v>
      </c>
      <c r="K2629" s="125" t="n">
        <v>0.0025706940874036</v>
      </c>
      <c r="L2629" s="49" t="n">
        <v>63</v>
      </c>
      <c r="M2629" s="49" t="n">
        <v>97</v>
      </c>
      <c r="N2629" s="49" t="n">
        <v>110</v>
      </c>
      <c r="O2629" s="49" t="n">
        <v>54</v>
      </c>
      <c r="P2629" s="49" t="n">
        <v>62</v>
      </c>
      <c r="Q2629" s="49" t="n">
        <v>2</v>
      </c>
      <c r="R2629" s="49" t="n">
        <v>0</v>
      </c>
      <c r="S2629" s="49" t="n">
        <v>1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45</v>
      </c>
      <c r="AB2629" s="49" t="n">
        <v>3</v>
      </c>
      <c r="AC2629" s="49" t="n">
        <v>336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488</v>
      </c>
      <c r="I2630" s="49" t="n">
        <v>7</v>
      </c>
      <c r="J2630" s="148" t="n">
        <v>0</v>
      </c>
      <c r="K2630" s="125" t="n">
        <v>0.014344262295082</v>
      </c>
      <c r="L2630" s="49" t="n">
        <v>71</v>
      </c>
      <c r="M2630" s="49" t="n">
        <v>104</v>
      </c>
      <c r="N2630" s="49" t="n">
        <v>92</v>
      </c>
      <c r="O2630" s="49" t="n">
        <v>71</v>
      </c>
      <c r="P2630" s="49" t="n">
        <v>93</v>
      </c>
      <c r="Q2630" s="49" t="n">
        <v>50</v>
      </c>
      <c r="R2630" s="49" t="n">
        <v>1</v>
      </c>
      <c r="S2630" s="49" t="n">
        <v>0</v>
      </c>
      <c r="T2630" s="49" t="n">
        <v>0</v>
      </c>
      <c r="U2630" s="49" t="n">
        <v>3</v>
      </c>
      <c r="V2630" s="49" t="n">
        <v>0</v>
      </c>
      <c r="W2630" s="49" t="n">
        <v>2</v>
      </c>
      <c r="X2630" s="49" t="n">
        <v>1</v>
      </c>
      <c r="Y2630" s="49" t="n">
        <v>0</v>
      </c>
      <c r="Z2630" s="145" t="s">
        <v>48</v>
      </c>
      <c r="AA2630" s="49" t="n">
        <v>12</v>
      </c>
      <c r="AB2630" s="49" t="n">
        <v>4</v>
      </c>
      <c r="AC2630" s="49" t="n">
        <v>413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648</v>
      </c>
      <c r="I2631" s="49" t="n">
        <v>10</v>
      </c>
      <c r="J2631" s="148" t="n">
        <v>2</v>
      </c>
      <c r="K2631" s="125" t="n">
        <v>0.0154320987654321</v>
      </c>
      <c r="L2631" s="49" t="n">
        <v>55</v>
      </c>
      <c r="M2631" s="49" t="n">
        <v>163</v>
      </c>
      <c r="N2631" s="49" t="n">
        <v>120</v>
      </c>
      <c r="O2631" s="49" t="n">
        <v>128</v>
      </c>
      <c r="P2631" s="49" t="n">
        <v>120</v>
      </c>
      <c r="Q2631" s="49" t="n">
        <v>52</v>
      </c>
      <c r="R2631" s="49" t="n">
        <v>3</v>
      </c>
      <c r="S2631" s="49" t="n">
        <v>2</v>
      </c>
      <c r="T2631" s="49" t="n">
        <v>0</v>
      </c>
      <c r="U2631" s="49" t="n">
        <v>0</v>
      </c>
      <c r="V2631" s="49" t="n">
        <v>0</v>
      </c>
      <c r="W2631" s="49" t="n">
        <v>1</v>
      </c>
      <c r="X2631" s="49" t="n">
        <v>2</v>
      </c>
      <c r="Y2631" s="49" t="n">
        <v>2</v>
      </c>
      <c r="Z2631" s="145" t="s">
        <v>48</v>
      </c>
      <c r="AA2631" s="49" t="n">
        <v>11</v>
      </c>
      <c r="AB2631" s="49" t="n">
        <v>317</v>
      </c>
      <c r="AC2631" s="49" t="n">
        <v>681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1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1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1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367</v>
      </c>
      <c r="I2633" s="49" t="n">
        <v>110</v>
      </c>
      <c r="J2633" s="148" t="n">
        <v>0</v>
      </c>
      <c r="K2633" s="125" t="n">
        <v>0.299727520435967</v>
      </c>
      <c r="L2633" s="49" t="n">
        <v>1</v>
      </c>
      <c r="M2633" s="49" t="n">
        <v>76</v>
      </c>
      <c r="N2633" s="49" t="n">
        <v>88</v>
      </c>
      <c r="O2633" s="49" t="n">
        <v>30</v>
      </c>
      <c r="P2633" s="49" t="n">
        <v>30</v>
      </c>
      <c r="Q2633" s="49" t="n">
        <v>32</v>
      </c>
      <c r="R2633" s="49" t="n">
        <v>33</v>
      </c>
      <c r="S2633" s="49" t="n">
        <v>26</v>
      </c>
      <c r="T2633" s="49" t="n">
        <v>24</v>
      </c>
      <c r="U2633" s="49" t="n">
        <v>17</v>
      </c>
      <c r="V2633" s="49" t="n">
        <v>1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121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76</v>
      </c>
      <c r="I2634" s="49" t="n">
        <v>1</v>
      </c>
      <c r="J2634" s="148" t="n">
        <v>0</v>
      </c>
      <c r="K2634" s="125" t="n">
        <v>0.0131578947368421</v>
      </c>
      <c r="L2634" s="49" t="n">
        <v>39</v>
      </c>
      <c r="M2634" s="49" t="n">
        <v>7</v>
      </c>
      <c r="N2634" s="49" t="n">
        <v>12</v>
      </c>
      <c r="O2634" s="49" t="n">
        <v>13</v>
      </c>
      <c r="P2634" s="49" t="n">
        <v>3</v>
      </c>
      <c r="Q2634" s="49" t="n">
        <v>1</v>
      </c>
      <c r="R2634" s="49" t="n">
        <v>1</v>
      </c>
      <c r="S2634" s="49" t="n">
        <v>0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1</v>
      </c>
      <c r="AB2634" s="49" t="n">
        <v>0</v>
      </c>
      <c r="AC2634" s="49" t="n">
        <v>38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116</v>
      </c>
      <c r="I2635" s="49" t="n">
        <v>31</v>
      </c>
      <c r="J2635" s="148" t="n">
        <v>2</v>
      </c>
      <c r="K2635" s="125" t="n">
        <v>0.267241379310345</v>
      </c>
      <c r="L2635" s="49" t="n">
        <v>10</v>
      </c>
      <c r="M2635" s="49" t="n">
        <v>24</v>
      </c>
      <c r="N2635" s="49" t="n">
        <v>20</v>
      </c>
      <c r="O2635" s="49" t="n">
        <v>22</v>
      </c>
      <c r="P2635" s="49" t="n">
        <v>4</v>
      </c>
      <c r="Q2635" s="49" t="n">
        <v>5</v>
      </c>
      <c r="R2635" s="49" t="n">
        <v>3</v>
      </c>
      <c r="S2635" s="49" t="n">
        <v>6</v>
      </c>
      <c r="T2635" s="49" t="n">
        <v>7</v>
      </c>
      <c r="U2635" s="49" t="n">
        <v>8</v>
      </c>
      <c r="V2635" s="49" t="n">
        <v>5</v>
      </c>
      <c r="W2635" s="49" t="n">
        <v>0</v>
      </c>
      <c r="X2635" s="49" t="n">
        <v>0</v>
      </c>
      <c r="Y2635" s="49" t="n">
        <v>2</v>
      </c>
      <c r="Z2635" s="145" t="s">
        <v>48</v>
      </c>
      <c r="AA2635" s="49" t="n">
        <v>1</v>
      </c>
      <c r="AB2635" s="49" t="n">
        <v>0</v>
      </c>
      <c r="AC2635" s="49" t="n">
        <v>116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393</v>
      </c>
      <c r="I2636" s="49" t="n">
        <v>2</v>
      </c>
      <c r="J2636" s="148" t="n">
        <v>0</v>
      </c>
      <c r="K2636" s="125" t="n">
        <v>0.00508905852417303</v>
      </c>
      <c r="L2636" s="49" t="n">
        <v>74</v>
      </c>
      <c r="M2636" s="49" t="n">
        <v>97</v>
      </c>
      <c r="N2636" s="49" t="n">
        <v>76</v>
      </c>
      <c r="O2636" s="49" t="n">
        <v>63</v>
      </c>
      <c r="P2636" s="49" t="n">
        <v>44</v>
      </c>
      <c r="Q2636" s="49" t="n">
        <v>37</v>
      </c>
      <c r="R2636" s="49" t="n">
        <v>0</v>
      </c>
      <c r="S2636" s="49" t="n">
        <v>1</v>
      </c>
      <c r="T2636" s="49" t="n">
        <v>0</v>
      </c>
      <c r="U2636" s="49" t="n">
        <v>0</v>
      </c>
      <c r="V2636" s="49" t="n">
        <v>1</v>
      </c>
      <c r="W2636" s="49" t="n">
        <v>0</v>
      </c>
      <c r="X2636" s="49" t="n">
        <v>0</v>
      </c>
      <c r="Y2636" s="49" t="n">
        <v>0</v>
      </c>
      <c r="Z2636" s="145" t="s">
        <v>48</v>
      </c>
      <c r="AA2636" s="49" t="n">
        <v>47</v>
      </c>
      <c r="AB2636" s="49" t="n">
        <v>7</v>
      </c>
      <c r="AC2636" s="49" t="n">
        <v>373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180</v>
      </c>
      <c r="I2637" s="49" t="n">
        <v>0</v>
      </c>
      <c r="J2637" s="148" t="n">
        <v>0</v>
      </c>
      <c r="K2637" s="125" t="n">
        <v>0</v>
      </c>
      <c r="L2637" s="49" t="n">
        <v>28</v>
      </c>
      <c r="M2637" s="49" t="n">
        <v>42</v>
      </c>
      <c r="N2637" s="49" t="n">
        <v>41</v>
      </c>
      <c r="O2637" s="49" t="n">
        <v>39</v>
      </c>
      <c r="P2637" s="49" t="n">
        <v>23</v>
      </c>
      <c r="Q2637" s="49" t="n">
        <v>7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7</v>
      </c>
      <c r="AB2637" s="49" t="n">
        <v>14</v>
      </c>
      <c r="AC2637" s="49" t="n">
        <v>186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23</v>
      </c>
      <c r="I2638" s="49" t="n">
        <v>2</v>
      </c>
      <c r="J2638" s="148" t="n">
        <v>0</v>
      </c>
      <c r="K2638" s="125" t="n">
        <v>0.0869565217391304</v>
      </c>
      <c r="L2638" s="49" t="n">
        <v>1</v>
      </c>
      <c r="M2638" s="49" t="n">
        <v>8</v>
      </c>
      <c r="N2638" s="49" t="n">
        <v>5</v>
      </c>
      <c r="O2638" s="49" t="n">
        <v>4</v>
      </c>
      <c r="P2638" s="49" t="n">
        <v>2</v>
      </c>
      <c r="Q2638" s="49" t="n">
        <v>1</v>
      </c>
      <c r="R2638" s="49" t="n">
        <v>0</v>
      </c>
      <c r="S2638" s="49" t="n">
        <v>1</v>
      </c>
      <c r="T2638" s="49" t="n">
        <v>1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5" t="s">
        <v>48</v>
      </c>
      <c r="AA2638" s="49" t="n">
        <v>10</v>
      </c>
      <c r="AB2638" s="49" t="n">
        <v>7</v>
      </c>
      <c r="AC2638" s="49" t="n">
        <v>123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502</v>
      </c>
      <c r="I2639" s="49" t="n">
        <v>4</v>
      </c>
      <c r="J2639" s="148" t="n">
        <v>2</v>
      </c>
      <c r="K2639" s="125" t="n">
        <v>0.00796812749003984</v>
      </c>
      <c r="L2639" s="49" t="n">
        <v>60</v>
      </c>
      <c r="M2639" s="49" t="n">
        <v>135</v>
      </c>
      <c r="N2639" s="49" t="n">
        <v>89</v>
      </c>
      <c r="O2639" s="49" t="n">
        <v>97</v>
      </c>
      <c r="P2639" s="49" t="n">
        <v>65</v>
      </c>
      <c r="Q2639" s="49" t="n">
        <v>52</v>
      </c>
      <c r="R2639" s="49" t="n">
        <v>0</v>
      </c>
      <c r="S2639" s="49" t="n">
        <v>1</v>
      </c>
      <c r="T2639" s="49" t="n">
        <v>0</v>
      </c>
      <c r="U2639" s="49" t="n">
        <v>1</v>
      </c>
      <c r="V2639" s="49" t="n">
        <v>0</v>
      </c>
      <c r="W2639" s="49" t="n">
        <v>0</v>
      </c>
      <c r="X2639" s="49" t="n">
        <v>0</v>
      </c>
      <c r="Y2639" s="49" t="n">
        <v>2</v>
      </c>
      <c r="Z2639" s="145" t="s">
        <v>48</v>
      </c>
      <c r="AA2639" s="49" t="n">
        <v>30</v>
      </c>
      <c r="AB2639" s="49" t="n">
        <v>55</v>
      </c>
      <c r="AC2639" s="49" t="n">
        <v>474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532</v>
      </c>
      <c r="I2640" s="49" t="n">
        <v>8</v>
      </c>
      <c r="J2640" s="148" t="n">
        <v>0</v>
      </c>
      <c r="K2640" s="125" t="n">
        <v>0.0150375939849624</v>
      </c>
      <c r="L2640" s="49" t="n">
        <v>78</v>
      </c>
      <c r="M2640" s="49" t="n">
        <v>138</v>
      </c>
      <c r="N2640" s="49" t="n">
        <v>105</v>
      </c>
      <c r="O2640" s="49" t="n">
        <v>120</v>
      </c>
      <c r="P2640" s="49" t="n">
        <v>71</v>
      </c>
      <c r="Q2640" s="49" t="n">
        <v>12</v>
      </c>
      <c r="R2640" s="49" t="n">
        <v>2</v>
      </c>
      <c r="S2640" s="49" t="n">
        <v>4</v>
      </c>
      <c r="T2640" s="49" t="n">
        <v>2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29</v>
      </c>
      <c r="AB2640" s="49" t="n">
        <v>106</v>
      </c>
      <c r="AC2640" s="49" t="n">
        <v>727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299</v>
      </c>
      <c r="I2641" s="49" t="n">
        <v>0</v>
      </c>
      <c r="J2641" s="148" t="n">
        <v>0</v>
      </c>
      <c r="K2641" s="125" t="n">
        <v>0</v>
      </c>
      <c r="L2641" s="49" t="n">
        <v>74</v>
      </c>
      <c r="M2641" s="49" t="n">
        <v>100</v>
      </c>
      <c r="N2641" s="49" t="n">
        <v>72</v>
      </c>
      <c r="O2641" s="49" t="n">
        <v>41</v>
      </c>
      <c r="P2641" s="49" t="n">
        <v>9</v>
      </c>
      <c r="Q2641" s="49" t="n">
        <v>3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25</v>
      </c>
      <c r="AB2641" s="49" t="n">
        <v>959</v>
      </c>
      <c r="AC2641" s="49" t="n">
        <v>1045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919</v>
      </c>
      <c r="I2642" s="49" t="n">
        <v>0</v>
      </c>
      <c r="J2642" s="148" t="n">
        <v>0</v>
      </c>
      <c r="K2642" s="125" t="n">
        <v>0</v>
      </c>
      <c r="L2642" s="49" t="n">
        <v>120</v>
      </c>
      <c r="M2642" s="49" t="n">
        <v>221</v>
      </c>
      <c r="N2642" s="49" t="n">
        <v>229</v>
      </c>
      <c r="O2642" s="49" t="n">
        <v>210</v>
      </c>
      <c r="P2642" s="49" t="n">
        <v>94</v>
      </c>
      <c r="Q2642" s="49" t="n">
        <v>45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52</v>
      </c>
      <c r="AB2642" s="49" t="n">
        <v>370</v>
      </c>
      <c r="AC2642" s="49" t="n">
        <v>1653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1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1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2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134</v>
      </c>
      <c r="I2644" s="49" t="n">
        <v>1</v>
      </c>
      <c r="J2644" s="148" t="n">
        <v>0</v>
      </c>
      <c r="K2644" s="125" t="n">
        <v>0.00746268656716418</v>
      </c>
      <c r="L2644" s="49" t="n">
        <v>25</v>
      </c>
      <c r="M2644" s="49" t="n">
        <v>60</v>
      </c>
      <c r="N2644" s="49" t="n">
        <v>29</v>
      </c>
      <c r="O2644" s="49" t="n">
        <v>7</v>
      </c>
      <c r="P2644" s="49" t="n">
        <v>9</v>
      </c>
      <c r="Q2644" s="49" t="n">
        <v>3</v>
      </c>
      <c r="R2644" s="49" t="n">
        <v>0</v>
      </c>
      <c r="S2644" s="49" t="n">
        <v>0</v>
      </c>
      <c r="T2644" s="49" t="n">
        <v>0</v>
      </c>
      <c r="U2644" s="49" t="n">
        <v>1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5</v>
      </c>
      <c r="AB2644" s="49" t="n">
        <v>0</v>
      </c>
      <c r="AC2644" s="49" t="n">
        <v>150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27</v>
      </c>
      <c r="I2645" s="49" t="n">
        <v>3</v>
      </c>
      <c r="J2645" s="148" t="n">
        <v>0</v>
      </c>
      <c r="K2645" s="125" t="n">
        <v>0.0236220472440945</v>
      </c>
      <c r="L2645" s="49" t="n">
        <v>15</v>
      </c>
      <c r="M2645" s="49" t="n">
        <v>21</v>
      </c>
      <c r="N2645" s="49" t="n">
        <v>22</v>
      </c>
      <c r="O2645" s="49" t="n">
        <v>29</v>
      </c>
      <c r="P2645" s="49" t="n">
        <v>28</v>
      </c>
      <c r="Q2645" s="49" t="n">
        <v>9</v>
      </c>
      <c r="R2645" s="49" t="n">
        <v>0</v>
      </c>
      <c r="S2645" s="49" t="n">
        <v>2</v>
      </c>
      <c r="T2645" s="49" t="n">
        <v>1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5" t="s">
        <v>48</v>
      </c>
      <c r="AA2645" s="49" t="n">
        <v>3</v>
      </c>
      <c r="AB2645" s="49" t="n">
        <v>0</v>
      </c>
      <c r="AC2645" s="49" t="n">
        <v>494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261</v>
      </c>
      <c r="I2646" s="49" t="n">
        <v>2</v>
      </c>
      <c r="J2646" s="148" t="n">
        <v>0</v>
      </c>
      <c r="K2646" s="125" t="n">
        <v>0.00766283524904215</v>
      </c>
      <c r="L2646" s="49" t="n">
        <v>14</v>
      </c>
      <c r="M2646" s="49" t="n">
        <v>68</v>
      </c>
      <c r="N2646" s="49" t="n">
        <v>63</v>
      </c>
      <c r="O2646" s="49" t="n">
        <v>46</v>
      </c>
      <c r="P2646" s="49" t="n">
        <v>50</v>
      </c>
      <c r="Q2646" s="49" t="n">
        <v>18</v>
      </c>
      <c r="R2646" s="49" t="n">
        <v>0</v>
      </c>
      <c r="S2646" s="49" t="n">
        <v>0</v>
      </c>
      <c r="T2646" s="49" t="n">
        <v>2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 t="s">
        <v>48</v>
      </c>
      <c r="AA2646" s="49" t="n">
        <v>9</v>
      </c>
      <c r="AB2646" s="49" t="n">
        <v>19</v>
      </c>
      <c r="AC2646" s="49" t="n">
        <v>320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0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0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56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34</v>
      </c>
      <c r="I2648" s="49" t="n">
        <v>1</v>
      </c>
      <c r="J2648" s="148" t="n">
        <v>0</v>
      </c>
      <c r="K2648" s="125" t="n">
        <v>0.0294117647058824</v>
      </c>
      <c r="L2648" s="49" t="n">
        <v>11</v>
      </c>
      <c r="M2648" s="49" t="n">
        <v>5</v>
      </c>
      <c r="N2648" s="49" t="n">
        <v>7</v>
      </c>
      <c r="O2648" s="49" t="n">
        <v>5</v>
      </c>
      <c r="P2648" s="49" t="n">
        <v>5</v>
      </c>
      <c r="Q2648" s="49" t="n">
        <v>0</v>
      </c>
      <c r="R2648" s="49" t="n">
        <v>0</v>
      </c>
      <c r="S2648" s="49" t="n">
        <v>1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1</v>
      </c>
      <c r="AB2648" s="49" t="n">
        <v>0</v>
      </c>
      <c r="AC2648" s="49" t="n">
        <v>26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9</v>
      </c>
      <c r="I2649" s="49" t="n">
        <v>0</v>
      </c>
      <c r="J2649" s="148" t="n">
        <v>0</v>
      </c>
      <c r="K2649" s="125" t="n">
        <v>0</v>
      </c>
      <c r="L2649" s="49" t="n">
        <v>2</v>
      </c>
      <c r="M2649" s="49" t="n">
        <v>3</v>
      </c>
      <c r="N2649" s="49" t="n">
        <v>2</v>
      </c>
      <c r="O2649" s="49" t="n">
        <v>1</v>
      </c>
      <c r="P2649" s="49" t="n">
        <v>1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3</v>
      </c>
      <c r="AB2649" s="49" t="n">
        <v>0</v>
      </c>
      <c r="AC2649" s="49" t="n">
        <v>3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0</v>
      </c>
      <c r="I2650" s="49" t="n">
        <v>3</v>
      </c>
      <c r="J2650" s="148" t="n">
        <v>0</v>
      </c>
      <c r="K2650" s="125" t="n">
        <v>0.3</v>
      </c>
      <c r="L2650" s="49" t="n">
        <v>4</v>
      </c>
      <c r="M2650" s="49" t="n">
        <v>0</v>
      </c>
      <c r="N2650" s="49" t="n">
        <v>1</v>
      </c>
      <c r="O2650" s="49" t="n">
        <v>1</v>
      </c>
      <c r="P2650" s="49" t="n">
        <v>0</v>
      </c>
      <c r="Q2650" s="49" t="n">
        <v>1</v>
      </c>
      <c r="R2650" s="49" t="n">
        <v>2</v>
      </c>
      <c r="S2650" s="49" t="n">
        <v>0</v>
      </c>
      <c r="T2650" s="49" t="n">
        <v>1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5" t="s">
        <v>48</v>
      </c>
      <c r="AA2650" s="49" t="n">
        <v>0</v>
      </c>
      <c r="AB2650" s="49" t="n">
        <v>1</v>
      </c>
      <c r="AC2650" s="49" t="n">
        <v>20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30</v>
      </c>
      <c r="I2651" s="49" t="n">
        <v>17</v>
      </c>
      <c r="J2651" s="148" t="n">
        <v>3</v>
      </c>
      <c r="K2651" s="125" t="n">
        <v>0.130769230769231</v>
      </c>
      <c r="L2651" s="49" t="n">
        <v>11</v>
      </c>
      <c r="M2651" s="49" t="n">
        <v>33</v>
      </c>
      <c r="N2651" s="49" t="n">
        <v>31</v>
      </c>
      <c r="O2651" s="49" t="n">
        <v>18</v>
      </c>
      <c r="P2651" s="49" t="n">
        <v>10</v>
      </c>
      <c r="Q2651" s="49" t="n">
        <v>10</v>
      </c>
      <c r="R2651" s="49" t="n">
        <v>6</v>
      </c>
      <c r="S2651" s="49" t="n">
        <v>6</v>
      </c>
      <c r="T2651" s="49" t="n">
        <v>2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3</v>
      </c>
      <c r="Z2651" s="145" t="s">
        <v>48</v>
      </c>
      <c r="AA2651" s="49" t="n">
        <v>40</v>
      </c>
      <c r="AB2651" s="49" t="n">
        <v>0</v>
      </c>
      <c r="AC2651" s="49" t="n">
        <v>211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53</v>
      </c>
      <c r="I2652" s="49" t="n">
        <v>4</v>
      </c>
      <c r="J2652" s="148" t="n">
        <v>0</v>
      </c>
      <c r="K2652" s="125" t="n">
        <v>0.0754716981132075</v>
      </c>
      <c r="L2652" s="49" t="n">
        <v>9</v>
      </c>
      <c r="M2652" s="49" t="n">
        <v>11</v>
      </c>
      <c r="N2652" s="49" t="n">
        <v>7</v>
      </c>
      <c r="O2652" s="49" t="n">
        <v>14</v>
      </c>
      <c r="P2652" s="49" t="n">
        <v>7</v>
      </c>
      <c r="Q2652" s="49" t="n">
        <v>1</v>
      </c>
      <c r="R2652" s="49" t="n">
        <v>4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0</v>
      </c>
      <c r="Z2652" s="145" t="s">
        <v>48</v>
      </c>
      <c r="AA2652" s="49" t="n">
        <v>3</v>
      </c>
      <c r="AB2652" s="49" t="n">
        <v>1</v>
      </c>
      <c r="AC2652" s="49" t="n">
        <v>132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33</v>
      </c>
      <c r="I2653" s="49" t="n">
        <v>0</v>
      </c>
      <c r="J2653" s="148" t="n">
        <v>0</v>
      </c>
      <c r="K2653" s="125" t="n">
        <v>0</v>
      </c>
      <c r="L2653" s="49" t="n">
        <v>8</v>
      </c>
      <c r="M2653" s="49" t="n">
        <v>10</v>
      </c>
      <c r="N2653" s="49" t="n">
        <v>5</v>
      </c>
      <c r="O2653" s="49" t="n">
        <v>5</v>
      </c>
      <c r="P2653" s="49" t="n">
        <v>4</v>
      </c>
      <c r="Q2653" s="49" t="n">
        <v>1</v>
      </c>
      <c r="R2653" s="49" t="n">
        <v>0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5" t="s">
        <v>48</v>
      </c>
      <c r="AA2653" s="49" t="n">
        <v>2</v>
      </c>
      <c r="AB2653" s="49" t="n">
        <v>0</v>
      </c>
      <c r="AC2653" s="49" t="n">
        <v>90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24</v>
      </c>
      <c r="I2654" s="49" t="n">
        <v>9</v>
      </c>
      <c r="J2654" s="148" t="n">
        <v>1</v>
      </c>
      <c r="K2654" s="125" t="n">
        <v>0.0725806451612903</v>
      </c>
      <c r="L2654" s="49" t="n">
        <v>4</v>
      </c>
      <c r="M2654" s="49" t="n">
        <v>30</v>
      </c>
      <c r="N2654" s="49" t="n">
        <v>21</v>
      </c>
      <c r="O2654" s="49" t="n">
        <v>23</v>
      </c>
      <c r="P2654" s="49" t="n">
        <v>26</v>
      </c>
      <c r="Q2654" s="49" t="n">
        <v>11</v>
      </c>
      <c r="R2654" s="49" t="n">
        <v>5</v>
      </c>
      <c r="S2654" s="49" t="n">
        <v>0</v>
      </c>
      <c r="T2654" s="49" t="n">
        <v>1</v>
      </c>
      <c r="U2654" s="49" t="n">
        <v>1</v>
      </c>
      <c r="V2654" s="49" t="n">
        <v>0</v>
      </c>
      <c r="W2654" s="49" t="n">
        <v>1</v>
      </c>
      <c r="X2654" s="49" t="n">
        <v>0</v>
      </c>
      <c r="Y2654" s="49" t="n">
        <v>1</v>
      </c>
      <c r="Z2654" s="145" t="s">
        <v>48</v>
      </c>
      <c r="AA2654" s="49" t="n">
        <v>39</v>
      </c>
      <c r="AB2654" s="49" t="n">
        <v>0</v>
      </c>
      <c r="AC2654" s="49" t="n">
        <v>139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749</v>
      </c>
      <c r="I2655" s="49" t="n">
        <v>13</v>
      </c>
      <c r="J2655" s="148" t="n">
        <v>0</v>
      </c>
      <c r="K2655" s="125" t="n">
        <v>0.0173564753004005</v>
      </c>
      <c r="L2655" s="49" t="n">
        <v>35</v>
      </c>
      <c r="M2655" s="49" t="n">
        <v>133</v>
      </c>
      <c r="N2655" s="49" t="n">
        <v>197</v>
      </c>
      <c r="O2655" s="49" t="n">
        <v>155</v>
      </c>
      <c r="P2655" s="49" t="n">
        <v>146</v>
      </c>
      <c r="Q2655" s="49" t="n">
        <v>70</v>
      </c>
      <c r="R2655" s="49" t="n">
        <v>11</v>
      </c>
      <c r="S2655" s="49" t="n">
        <v>1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1</v>
      </c>
      <c r="Y2655" s="49" t="n">
        <v>0</v>
      </c>
      <c r="Z2655" s="145" t="s">
        <v>48</v>
      </c>
      <c r="AA2655" s="49" t="n">
        <v>32</v>
      </c>
      <c r="AB2655" s="49" t="n">
        <v>23</v>
      </c>
      <c r="AC2655" s="49" t="n">
        <v>751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629</v>
      </c>
      <c r="I2656" s="49" t="n">
        <v>7</v>
      </c>
      <c r="J2656" s="148" t="n">
        <v>0</v>
      </c>
      <c r="K2656" s="125" t="n">
        <v>0.0111287758346582</v>
      </c>
      <c r="L2656" s="49" t="n">
        <v>63</v>
      </c>
      <c r="M2656" s="49" t="n">
        <v>159</v>
      </c>
      <c r="N2656" s="49" t="n">
        <v>148</v>
      </c>
      <c r="O2656" s="49" t="n">
        <v>130</v>
      </c>
      <c r="P2656" s="49" t="n">
        <v>87</v>
      </c>
      <c r="Q2656" s="49" t="n">
        <v>35</v>
      </c>
      <c r="R2656" s="49" t="n">
        <v>6</v>
      </c>
      <c r="S2656" s="49" t="n">
        <v>1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06</v>
      </c>
      <c r="AB2656" s="49" t="n">
        <v>556</v>
      </c>
      <c r="AC2656" s="49" t="n">
        <v>853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987</v>
      </c>
      <c r="I2657" s="49" t="n">
        <v>0</v>
      </c>
      <c r="J2657" s="148" t="n">
        <v>0</v>
      </c>
      <c r="K2657" s="125" t="n">
        <v>0</v>
      </c>
      <c r="L2657" s="49" t="n">
        <v>55</v>
      </c>
      <c r="M2657" s="49" t="n">
        <v>133</v>
      </c>
      <c r="N2657" s="49" t="n">
        <v>264</v>
      </c>
      <c r="O2657" s="49" t="n">
        <v>223</v>
      </c>
      <c r="P2657" s="49" t="n">
        <v>200</v>
      </c>
      <c r="Q2657" s="49" t="n">
        <v>112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76</v>
      </c>
      <c r="AB2657" s="49" t="n">
        <v>314</v>
      </c>
      <c r="AC2657" s="49" t="n">
        <v>1047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1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1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1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1</v>
      </c>
      <c r="I2659" s="49" t="n">
        <v>0</v>
      </c>
      <c r="J2659" s="148" t="n">
        <v>0</v>
      </c>
      <c r="K2659" s="125" t="n">
        <v>0</v>
      </c>
      <c r="L2659" s="49" t="n">
        <v>1</v>
      </c>
      <c r="M2659" s="49" t="n">
        <v>0</v>
      </c>
      <c r="N2659" s="49" t="n">
        <v>0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4</v>
      </c>
      <c r="AB2659" s="49" t="n">
        <v>0</v>
      </c>
      <c r="AC2659" s="49" t="n">
        <v>0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150</v>
      </c>
      <c r="I2660" s="49" t="n">
        <v>1</v>
      </c>
      <c r="J2660" s="148" t="n">
        <v>0</v>
      </c>
      <c r="K2660" s="125" t="n">
        <v>0.00666666666666667</v>
      </c>
      <c r="L2660" s="49" t="n">
        <v>16</v>
      </c>
      <c r="M2660" s="49" t="n">
        <v>16</v>
      </c>
      <c r="N2660" s="49" t="n">
        <v>35</v>
      </c>
      <c r="O2660" s="49" t="n">
        <v>41</v>
      </c>
      <c r="P2660" s="49" t="n">
        <v>28</v>
      </c>
      <c r="Q2660" s="49" t="n">
        <v>13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1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102</v>
      </c>
      <c r="AB2660" s="49" t="n">
        <v>0</v>
      </c>
      <c r="AC2660" s="49" t="n">
        <v>15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7</v>
      </c>
      <c r="I2661" s="49" t="n">
        <v>1</v>
      </c>
      <c r="J2661" s="148" t="n">
        <v>0</v>
      </c>
      <c r="K2661" s="125" t="n">
        <v>0.142857142857143</v>
      </c>
      <c r="L2661" s="49" t="n">
        <v>2</v>
      </c>
      <c r="M2661" s="49" t="n">
        <v>1</v>
      </c>
      <c r="N2661" s="49" t="n">
        <v>2</v>
      </c>
      <c r="O2661" s="49" t="n">
        <v>0</v>
      </c>
      <c r="P2661" s="49" t="n">
        <v>0</v>
      </c>
      <c r="Q2661" s="49" t="n">
        <v>1</v>
      </c>
      <c r="R2661" s="49" t="n">
        <v>1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0</v>
      </c>
      <c r="AB2661" s="49" t="n">
        <v>3</v>
      </c>
      <c r="AC2661" s="49" t="n">
        <v>20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0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1</v>
      </c>
      <c r="I2663" s="49" t="n">
        <v>0</v>
      </c>
      <c r="J2663" s="148" t="n">
        <v>0</v>
      </c>
      <c r="K2663" s="125" t="n">
        <v>0</v>
      </c>
      <c r="L2663" s="49" t="n">
        <v>1</v>
      </c>
      <c r="M2663" s="49" t="n">
        <v>0</v>
      </c>
      <c r="N2663" s="49" t="n">
        <v>0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2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29</v>
      </c>
      <c r="I2664" s="49" t="n">
        <v>1</v>
      </c>
      <c r="J2664" s="148" t="n">
        <v>1</v>
      </c>
      <c r="K2664" s="125" t="n">
        <v>0.0344827586206897</v>
      </c>
      <c r="L2664" s="49" t="n">
        <v>1</v>
      </c>
      <c r="M2664" s="49" t="n">
        <v>0</v>
      </c>
      <c r="N2664" s="49" t="n">
        <v>7</v>
      </c>
      <c r="O2664" s="49" t="n">
        <v>5</v>
      </c>
      <c r="P2664" s="49" t="n">
        <v>12</v>
      </c>
      <c r="Q2664" s="49" t="n">
        <v>3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1</v>
      </c>
      <c r="Z2664" s="145" t="s">
        <v>48</v>
      </c>
      <c r="AA2664" s="49" t="n">
        <v>0</v>
      </c>
      <c r="AB2664" s="49" t="n">
        <v>0</v>
      </c>
      <c r="AC2664" s="49" t="n">
        <v>1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1</v>
      </c>
      <c r="I2665" s="49" t="n">
        <v>0</v>
      </c>
      <c r="J2665" s="148" t="n">
        <v>0</v>
      </c>
      <c r="K2665" s="125" t="n">
        <v>0</v>
      </c>
      <c r="L2665" s="49" t="n">
        <v>0</v>
      </c>
      <c r="M2665" s="49" t="n">
        <v>0</v>
      </c>
      <c r="N2665" s="49" t="n">
        <v>1</v>
      </c>
      <c r="O2665" s="49" t="n">
        <v>0</v>
      </c>
      <c r="P2665" s="49" t="n">
        <v>0</v>
      </c>
      <c r="Q2665" s="49" t="n">
        <v>0</v>
      </c>
      <c r="R2665" s="49" t="n">
        <v>0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213</v>
      </c>
      <c r="I2666" s="49" t="n">
        <v>17</v>
      </c>
      <c r="J2666" s="148" t="n">
        <v>2</v>
      </c>
      <c r="K2666" s="125" t="n">
        <v>0.07981220657277</v>
      </c>
      <c r="L2666" s="49" t="n">
        <v>23</v>
      </c>
      <c r="M2666" s="49" t="n">
        <v>30</v>
      </c>
      <c r="N2666" s="49" t="n">
        <v>44</v>
      </c>
      <c r="O2666" s="49" t="n">
        <v>41</v>
      </c>
      <c r="P2666" s="49" t="n">
        <v>23</v>
      </c>
      <c r="Q2666" s="49" t="n">
        <v>35</v>
      </c>
      <c r="R2666" s="49" t="n">
        <v>6</v>
      </c>
      <c r="S2666" s="49" t="n">
        <v>9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2</v>
      </c>
      <c r="Z2666" s="145" t="s">
        <v>48</v>
      </c>
      <c r="AA2666" s="49" t="n">
        <v>1</v>
      </c>
      <c r="AB2666" s="49" t="n">
        <v>0</v>
      </c>
      <c r="AC2666" s="49" t="n">
        <v>21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87</v>
      </c>
      <c r="I2667" s="49" t="n">
        <v>4</v>
      </c>
      <c r="J2667" s="148" t="n">
        <v>0</v>
      </c>
      <c r="K2667" s="125" t="n">
        <v>0.0459770114942529</v>
      </c>
      <c r="L2667" s="49" t="n">
        <v>13</v>
      </c>
      <c r="M2667" s="49" t="n">
        <v>13</v>
      </c>
      <c r="N2667" s="49" t="n">
        <v>15</v>
      </c>
      <c r="O2667" s="49" t="n">
        <v>7</v>
      </c>
      <c r="P2667" s="49" t="n">
        <v>16</v>
      </c>
      <c r="Q2667" s="49" t="n">
        <v>19</v>
      </c>
      <c r="R2667" s="49" t="n">
        <v>2</v>
      </c>
      <c r="S2667" s="49" t="n">
        <v>1</v>
      </c>
      <c r="T2667" s="49" t="n">
        <v>1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5" t="s">
        <v>48</v>
      </c>
      <c r="AA2667" s="49" t="n">
        <v>0</v>
      </c>
      <c r="AB2667" s="49" t="n">
        <v>1</v>
      </c>
      <c r="AC2667" s="49" t="n">
        <v>7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5</v>
      </c>
      <c r="I2668" s="49" t="n">
        <v>0</v>
      </c>
      <c r="J2668" s="148" t="n">
        <v>0</v>
      </c>
      <c r="K2668" s="125" t="n">
        <v>0</v>
      </c>
      <c r="L2668" s="49" t="n">
        <v>1</v>
      </c>
      <c r="M2668" s="49" t="n">
        <v>2</v>
      </c>
      <c r="N2668" s="49" t="n">
        <v>1</v>
      </c>
      <c r="O2668" s="49" t="n">
        <v>0</v>
      </c>
      <c r="P2668" s="49" t="n">
        <v>1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0</v>
      </c>
      <c r="AB2668" s="49" t="n">
        <v>2</v>
      </c>
      <c r="AC2668" s="49" t="n">
        <v>8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24</v>
      </c>
      <c r="I2669" s="49" t="n">
        <v>10</v>
      </c>
      <c r="J2669" s="148" t="n">
        <v>2</v>
      </c>
      <c r="K2669" s="125" t="n">
        <v>0.0446428571428571</v>
      </c>
      <c r="L2669" s="49" t="n">
        <v>22</v>
      </c>
      <c r="M2669" s="49" t="n">
        <v>52</v>
      </c>
      <c r="N2669" s="49" t="n">
        <v>42</v>
      </c>
      <c r="O2669" s="49" t="n">
        <v>30</v>
      </c>
      <c r="P2669" s="49" t="n">
        <v>33</v>
      </c>
      <c r="Q2669" s="49" t="n">
        <v>35</v>
      </c>
      <c r="R2669" s="49" t="n">
        <v>2</v>
      </c>
      <c r="S2669" s="49" t="n">
        <v>0</v>
      </c>
      <c r="T2669" s="49" t="n">
        <v>2</v>
      </c>
      <c r="U2669" s="49" t="n">
        <v>2</v>
      </c>
      <c r="V2669" s="49" t="n">
        <v>1</v>
      </c>
      <c r="W2669" s="49" t="n">
        <v>1</v>
      </c>
      <c r="X2669" s="49" t="n">
        <v>0</v>
      </c>
      <c r="Y2669" s="49" t="n">
        <v>2</v>
      </c>
      <c r="Z2669" s="145" t="s">
        <v>48</v>
      </c>
      <c r="AA2669" s="49" t="n">
        <v>4</v>
      </c>
      <c r="AB2669" s="49" t="n">
        <v>7</v>
      </c>
      <c r="AC2669" s="49" t="n">
        <v>21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304</v>
      </c>
      <c r="I2670" s="49" t="n">
        <v>6</v>
      </c>
      <c r="J2670" s="148" t="n">
        <v>0</v>
      </c>
      <c r="K2670" s="125" t="n">
        <v>0.0197368421052632</v>
      </c>
      <c r="L2670" s="49" t="n">
        <v>41</v>
      </c>
      <c r="M2670" s="49" t="n">
        <v>103</v>
      </c>
      <c r="N2670" s="49" t="n">
        <v>87</v>
      </c>
      <c r="O2670" s="49" t="n">
        <v>36</v>
      </c>
      <c r="P2670" s="49" t="n">
        <v>23</v>
      </c>
      <c r="Q2670" s="49" t="n">
        <v>8</v>
      </c>
      <c r="R2670" s="49" t="n">
        <v>1</v>
      </c>
      <c r="S2670" s="49" t="n">
        <v>0</v>
      </c>
      <c r="T2670" s="49" t="n">
        <v>1</v>
      </c>
      <c r="U2670" s="49" t="n">
        <v>4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132</v>
      </c>
      <c r="AB2670" s="49" t="n">
        <v>14</v>
      </c>
      <c r="AC2670" s="49" t="n">
        <v>779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351</v>
      </c>
      <c r="I2671" s="49" t="n">
        <v>3</v>
      </c>
      <c r="J2671" s="148" t="n">
        <v>0</v>
      </c>
      <c r="K2671" s="125" t="n">
        <v>0.00854700854700855</v>
      </c>
      <c r="L2671" s="49" t="n">
        <v>54</v>
      </c>
      <c r="M2671" s="49" t="n">
        <v>100</v>
      </c>
      <c r="N2671" s="49" t="n">
        <v>87</v>
      </c>
      <c r="O2671" s="49" t="n">
        <v>53</v>
      </c>
      <c r="P2671" s="49" t="n">
        <v>43</v>
      </c>
      <c r="Q2671" s="49" t="n">
        <v>11</v>
      </c>
      <c r="R2671" s="49" t="n">
        <v>1</v>
      </c>
      <c r="S2671" s="49" t="n">
        <v>1</v>
      </c>
      <c r="T2671" s="49" t="n">
        <v>1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64</v>
      </c>
      <c r="AB2671" s="49" t="n">
        <v>119</v>
      </c>
      <c r="AC2671" s="49" t="n">
        <v>1093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621</v>
      </c>
      <c r="I2672" s="49" t="n">
        <v>1</v>
      </c>
      <c r="J2672" s="148" t="n">
        <v>0</v>
      </c>
      <c r="K2672" s="125" t="n">
        <v>0.00161030595813205</v>
      </c>
      <c r="L2672" s="49" t="n">
        <v>108</v>
      </c>
      <c r="M2672" s="49" t="n">
        <v>165</v>
      </c>
      <c r="N2672" s="49" t="n">
        <v>127</v>
      </c>
      <c r="O2672" s="49" t="n">
        <v>129</v>
      </c>
      <c r="P2672" s="49" t="n">
        <v>67</v>
      </c>
      <c r="Q2672" s="49" t="n">
        <v>24</v>
      </c>
      <c r="R2672" s="49" t="n">
        <v>1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15</v>
      </c>
      <c r="AB2672" s="49" t="n">
        <v>51</v>
      </c>
      <c r="AC2672" s="49" t="n">
        <v>1124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4</v>
      </c>
      <c r="I2673" s="49" t="n">
        <v>0</v>
      </c>
      <c r="J2673" s="148" t="n">
        <v>0</v>
      </c>
      <c r="K2673" s="125" t="n">
        <v>0</v>
      </c>
      <c r="L2673" s="49" t="n">
        <v>1</v>
      </c>
      <c r="M2673" s="49" t="n">
        <v>0</v>
      </c>
      <c r="N2673" s="49" t="n">
        <v>3</v>
      </c>
      <c r="O2673" s="49" t="n">
        <v>6</v>
      </c>
      <c r="P2673" s="49" t="n">
        <v>2</v>
      </c>
      <c r="Q2673" s="49" t="n">
        <v>2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3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5</v>
      </c>
      <c r="I2674" s="49" t="n">
        <v>0</v>
      </c>
      <c r="J2674" s="148" t="n">
        <v>0</v>
      </c>
      <c r="K2674" s="125" t="n">
        <v>0</v>
      </c>
      <c r="L2674" s="49" t="n">
        <v>1</v>
      </c>
      <c r="M2674" s="49" t="n">
        <v>1</v>
      </c>
      <c r="N2674" s="49" t="n">
        <v>1</v>
      </c>
      <c r="O2674" s="49" t="n">
        <v>1</v>
      </c>
      <c r="P2674" s="49" t="n">
        <v>1</v>
      </c>
      <c r="Q2674" s="49" t="n">
        <v>0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10</v>
      </c>
      <c r="AB2674" s="49" t="n">
        <v>0</v>
      </c>
      <c r="AC2674" s="49" t="n">
        <v>16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72</v>
      </c>
      <c r="I2675" s="49" t="n">
        <v>0</v>
      </c>
      <c r="J2675" s="148" t="n">
        <v>0</v>
      </c>
      <c r="K2675" s="125" t="n">
        <v>0</v>
      </c>
      <c r="L2675" s="49" t="n">
        <v>17</v>
      </c>
      <c r="M2675" s="49" t="n">
        <v>18</v>
      </c>
      <c r="N2675" s="49" t="n">
        <v>15</v>
      </c>
      <c r="O2675" s="49" t="n">
        <v>13</v>
      </c>
      <c r="P2675" s="49" t="n">
        <v>6</v>
      </c>
      <c r="Q2675" s="49" t="n">
        <v>3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87</v>
      </c>
      <c r="AB2675" s="49" t="n">
        <v>121</v>
      </c>
      <c r="AC2675" s="49" t="n">
        <v>137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47</v>
      </c>
      <c r="I2676" s="49" t="n">
        <v>18</v>
      </c>
      <c r="J2676" s="148" t="n">
        <v>1</v>
      </c>
      <c r="K2676" s="125" t="n">
        <v>0.122448979591837</v>
      </c>
      <c r="L2676" s="49" t="n">
        <v>21</v>
      </c>
      <c r="M2676" s="49" t="n">
        <v>22</v>
      </c>
      <c r="N2676" s="49" t="n">
        <v>40</v>
      </c>
      <c r="O2676" s="49" t="n">
        <v>18</v>
      </c>
      <c r="P2676" s="49" t="n">
        <v>15</v>
      </c>
      <c r="Q2676" s="49" t="n">
        <v>13</v>
      </c>
      <c r="R2676" s="49" t="n">
        <v>4</v>
      </c>
      <c r="S2676" s="49" t="n">
        <v>6</v>
      </c>
      <c r="T2676" s="49" t="n">
        <v>3</v>
      </c>
      <c r="U2676" s="49" t="n">
        <v>2</v>
      </c>
      <c r="V2676" s="49" t="n">
        <v>1</v>
      </c>
      <c r="W2676" s="49" t="n">
        <v>0</v>
      </c>
      <c r="X2676" s="49" t="n">
        <v>1</v>
      </c>
      <c r="Y2676" s="49" t="n">
        <v>1</v>
      </c>
      <c r="Z2676" s="145" t="s">
        <v>48</v>
      </c>
      <c r="AA2676" s="49" t="n">
        <v>3</v>
      </c>
      <c r="AB2676" s="49" t="n">
        <v>22</v>
      </c>
      <c r="AC2676" s="49" t="n">
        <v>245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1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1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1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74</v>
      </c>
      <c r="I2678" s="49" t="n">
        <v>9</v>
      </c>
      <c r="J2678" s="148" t="n">
        <v>0</v>
      </c>
      <c r="K2678" s="125" t="n">
        <v>0.121621621621622</v>
      </c>
      <c r="L2678" s="49" t="n">
        <v>11</v>
      </c>
      <c r="M2678" s="49" t="n">
        <v>12</v>
      </c>
      <c r="N2678" s="49" t="n">
        <v>13</v>
      </c>
      <c r="O2678" s="49" t="n">
        <v>10</v>
      </c>
      <c r="P2678" s="49" t="n">
        <v>10</v>
      </c>
      <c r="Q2678" s="49" t="n">
        <v>9</v>
      </c>
      <c r="R2678" s="49" t="n">
        <v>5</v>
      </c>
      <c r="S2678" s="49" t="n">
        <v>2</v>
      </c>
      <c r="T2678" s="49" t="n">
        <v>1</v>
      </c>
      <c r="U2678" s="49" t="n">
        <v>1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51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2</v>
      </c>
      <c r="I2679" s="49" t="n">
        <v>0</v>
      </c>
      <c r="J2679" s="148" t="n">
        <v>0</v>
      </c>
      <c r="K2679" s="125" t="n">
        <v>0</v>
      </c>
      <c r="L2679" s="49" t="n">
        <v>5</v>
      </c>
      <c r="M2679" s="49" t="n">
        <v>5</v>
      </c>
      <c r="N2679" s="49" t="n">
        <v>4</v>
      </c>
      <c r="O2679" s="49" t="n">
        <v>5</v>
      </c>
      <c r="P2679" s="49" t="n">
        <v>2</v>
      </c>
      <c r="Q2679" s="49" t="n">
        <v>1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0</v>
      </c>
      <c r="AC2679" s="49" t="n">
        <v>13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22</v>
      </c>
      <c r="I2680" s="49" t="n">
        <v>1</v>
      </c>
      <c r="J2680" s="148" t="n">
        <v>0</v>
      </c>
      <c r="K2680" s="125" t="n">
        <v>0.0454545454545455</v>
      </c>
      <c r="L2680" s="49" t="n">
        <v>4</v>
      </c>
      <c r="M2680" s="49" t="n">
        <v>3</v>
      </c>
      <c r="N2680" s="49" t="n">
        <v>3</v>
      </c>
      <c r="O2680" s="49" t="n">
        <v>8</v>
      </c>
      <c r="P2680" s="49" t="n">
        <v>2</v>
      </c>
      <c r="Q2680" s="49" t="n">
        <v>1</v>
      </c>
      <c r="R2680" s="49" t="n">
        <v>0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1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10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38</v>
      </c>
      <c r="I2681" s="49" t="n">
        <v>17</v>
      </c>
      <c r="J2681" s="148" t="n">
        <v>3</v>
      </c>
      <c r="K2681" s="125" t="n">
        <v>0.123188405797101</v>
      </c>
      <c r="L2681" s="49" t="n">
        <v>7</v>
      </c>
      <c r="M2681" s="49" t="n">
        <v>26</v>
      </c>
      <c r="N2681" s="49" t="n">
        <v>29</v>
      </c>
      <c r="O2681" s="49" t="n">
        <v>18</v>
      </c>
      <c r="P2681" s="49" t="n">
        <v>21</v>
      </c>
      <c r="Q2681" s="49" t="n">
        <v>20</v>
      </c>
      <c r="R2681" s="49" t="n">
        <v>1</v>
      </c>
      <c r="S2681" s="49" t="n">
        <v>4</v>
      </c>
      <c r="T2681" s="49" t="n">
        <v>4</v>
      </c>
      <c r="U2681" s="49" t="n">
        <v>2</v>
      </c>
      <c r="V2681" s="49" t="n">
        <v>1</v>
      </c>
      <c r="W2681" s="49" t="n">
        <v>0</v>
      </c>
      <c r="X2681" s="49" t="n">
        <v>2</v>
      </c>
      <c r="Y2681" s="49" t="n">
        <v>3</v>
      </c>
      <c r="Z2681" s="145" t="s">
        <v>48</v>
      </c>
      <c r="AA2681" s="49" t="n">
        <v>10</v>
      </c>
      <c r="AB2681" s="49" t="n">
        <v>2</v>
      </c>
      <c r="AC2681" s="49" t="n">
        <v>55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39</v>
      </c>
      <c r="I2682" s="49" t="n">
        <v>5</v>
      </c>
      <c r="J2682" s="148" t="n">
        <v>0</v>
      </c>
      <c r="K2682" s="125" t="n">
        <v>0.128205128205128</v>
      </c>
      <c r="L2682" s="49" t="n">
        <v>1</v>
      </c>
      <c r="M2682" s="49" t="n">
        <v>8</v>
      </c>
      <c r="N2682" s="49" t="n">
        <v>7</v>
      </c>
      <c r="O2682" s="49" t="n">
        <v>10</v>
      </c>
      <c r="P2682" s="49" t="n">
        <v>1</v>
      </c>
      <c r="Q2682" s="49" t="n">
        <v>7</v>
      </c>
      <c r="R2682" s="49" t="n">
        <v>2</v>
      </c>
      <c r="S2682" s="49" t="n">
        <v>0</v>
      </c>
      <c r="T2682" s="49" t="n">
        <v>2</v>
      </c>
      <c r="U2682" s="49" t="n">
        <v>0</v>
      </c>
      <c r="V2682" s="49" t="n">
        <v>1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2</v>
      </c>
      <c r="AB2682" s="49" t="n">
        <v>6</v>
      </c>
      <c r="AC2682" s="49" t="n">
        <v>35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16</v>
      </c>
      <c r="I2683" s="49" t="n">
        <v>1</v>
      </c>
      <c r="J2683" s="148" t="n">
        <v>1</v>
      </c>
      <c r="K2683" s="125" t="n">
        <v>0.0625</v>
      </c>
      <c r="L2683" s="49" t="n">
        <v>1</v>
      </c>
      <c r="M2683" s="49" t="n">
        <v>5</v>
      </c>
      <c r="N2683" s="49" t="n">
        <v>2</v>
      </c>
      <c r="O2683" s="49" t="n">
        <v>3</v>
      </c>
      <c r="P2683" s="49" t="n">
        <v>4</v>
      </c>
      <c r="Q2683" s="49" t="n">
        <v>0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1</v>
      </c>
      <c r="Z2683" s="145" t="s">
        <v>48</v>
      </c>
      <c r="AA2683" s="49" t="n">
        <v>20</v>
      </c>
      <c r="AB2683" s="49" t="n">
        <v>1</v>
      </c>
      <c r="AC2683" s="49" t="n">
        <v>19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111</v>
      </c>
      <c r="I2684" s="49" t="n">
        <v>16</v>
      </c>
      <c r="J2684" s="148" t="n">
        <v>3</v>
      </c>
      <c r="K2684" s="125" t="n">
        <v>0.144144144144144</v>
      </c>
      <c r="L2684" s="49" t="n">
        <v>16</v>
      </c>
      <c r="M2684" s="49" t="n">
        <v>14</v>
      </c>
      <c r="N2684" s="49" t="n">
        <v>19</v>
      </c>
      <c r="O2684" s="49" t="n">
        <v>21</v>
      </c>
      <c r="P2684" s="49" t="n">
        <v>14</v>
      </c>
      <c r="Q2684" s="49" t="n">
        <v>11</v>
      </c>
      <c r="R2684" s="49" t="n">
        <v>3</v>
      </c>
      <c r="S2684" s="49" t="n">
        <v>3</v>
      </c>
      <c r="T2684" s="49" t="n">
        <v>4</v>
      </c>
      <c r="U2684" s="49" t="n">
        <v>1</v>
      </c>
      <c r="V2684" s="49" t="n">
        <v>0</v>
      </c>
      <c r="W2684" s="49" t="n">
        <v>1</v>
      </c>
      <c r="X2684" s="49" t="n">
        <v>1</v>
      </c>
      <c r="Y2684" s="49" t="n">
        <v>3</v>
      </c>
      <c r="Z2684" s="145" t="s">
        <v>48</v>
      </c>
      <c r="AA2684" s="49" t="n">
        <v>9</v>
      </c>
      <c r="AB2684" s="49" t="n">
        <v>6</v>
      </c>
      <c r="AC2684" s="49" t="n">
        <v>110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519</v>
      </c>
      <c r="I2685" s="49" t="n">
        <v>8</v>
      </c>
      <c r="J2685" s="148" t="n">
        <v>0</v>
      </c>
      <c r="K2685" s="125" t="n">
        <v>0.0154142581888247</v>
      </c>
      <c r="L2685" s="49" t="n">
        <v>82</v>
      </c>
      <c r="M2685" s="49" t="n">
        <v>172</v>
      </c>
      <c r="N2685" s="49" t="n">
        <v>115</v>
      </c>
      <c r="O2685" s="49" t="n">
        <v>88</v>
      </c>
      <c r="P2685" s="49" t="n">
        <v>40</v>
      </c>
      <c r="Q2685" s="49" t="n">
        <v>14</v>
      </c>
      <c r="R2685" s="49" t="n">
        <v>3</v>
      </c>
      <c r="S2685" s="49" t="n">
        <v>1</v>
      </c>
      <c r="T2685" s="49" t="n">
        <v>1</v>
      </c>
      <c r="U2685" s="49" t="n">
        <v>0</v>
      </c>
      <c r="V2685" s="49" t="n">
        <v>2</v>
      </c>
      <c r="W2685" s="49" t="n">
        <v>1</v>
      </c>
      <c r="X2685" s="49" t="n">
        <v>0</v>
      </c>
      <c r="Y2685" s="49" t="n">
        <v>0</v>
      </c>
      <c r="Z2685" s="145" t="s">
        <v>48</v>
      </c>
      <c r="AA2685" s="49" t="n">
        <v>37</v>
      </c>
      <c r="AB2685" s="49" t="n">
        <v>59</v>
      </c>
      <c r="AC2685" s="49" t="n">
        <v>853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21</v>
      </c>
      <c r="I2686" s="49" t="n">
        <v>1</v>
      </c>
      <c r="J2686" s="148" t="n">
        <v>0</v>
      </c>
      <c r="K2686" s="125" t="n">
        <v>0.00237529691211401</v>
      </c>
      <c r="L2686" s="49" t="n">
        <v>87</v>
      </c>
      <c r="M2686" s="49" t="n">
        <v>112</v>
      </c>
      <c r="N2686" s="49" t="n">
        <v>110</v>
      </c>
      <c r="O2686" s="49" t="n">
        <v>64</v>
      </c>
      <c r="P2686" s="49" t="n">
        <v>38</v>
      </c>
      <c r="Q2686" s="49" t="n">
        <v>9</v>
      </c>
      <c r="R2686" s="49" t="n">
        <v>0</v>
      </c>
      <c r="S2686" s="49" t="n">
        <v>0</v>
      </c>
      <c r="T2686" s="49" t="n">
        <v>0</v>
      </c>
      <c r="U2686" s="49" t="n">
        <v>1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54</v>
      </c>
      <c r="AB2686" s="49" t="n">
        <v>473</v>
      </c>
      <c r="AC2686" s="49" t="n">
        <v>1241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792</v>
      </c>
      <c r="I2687" s="49" t="n">
        <v>3</v>
      </c>
      <c r="J2687" s="148" t="n">
        <v>0</v>
      </c>
      <c r="K2687" s="125" t="n">
        <v>0.00378787878787879</v>
      </c>
      <c r="L2687" s="49" t="n">
        <v>158</v>
      </c>
      <c r="M2687" s="49" t="n">
        <v>252</v>
      </c>
      <c r="N2687" s="49" t="n">
        <v>190</v>
      </c>
      <c r="O2687" s="49" t="n">
        <v>129</v>
      </c>
      <c r="P2687" s="49" t="n">
        <v>41</v>
      </c>
      <c r="Q2687" s="49" t="n">
        <v>19</v>
      </c>
      <c r="R2687" s="49" t="n">
        <v>3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0</v>
      </c>
      <c r="Y2687" s="49" t="n">
        <v>0</v>
      </c>
      <c r="Z2687" s="145" t="s">
        <v>48</v>
      </c>
      <c r="AA2687" s="49" t="n">
        <v>40</v>
      </c>
      <c r="AB2687" s="49" t="n">
        <v>202</v>
      </c>
      <c r="AC2687" s="49" t="n">
        <v>1969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3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95</v>
      </c>
      <c r="I2689" s="49" t="n">
        <v>0</v>
      </c>
      <c r="J2689" s="148" t="n">
        <v>0</v>
      </c>
      <c r="K2689" s="125" t="n">
        <v>0</v>
      </c>
      <c r="L2689" s="49" t="n">
        <v>20</v>
      </c>
      <c r="M2689" s="49" t="n">
        <v>47</v>
      </c>
      <c r="N2689" s="49" t="n">
        <v>25</v>
      </c>
      <c r="O2689" s="49" t="n">
        <v>1</v>
      </c>
      <c r="P2689" s="49" t="n">
        <v>1</v>
      </c>
      <c r="Q2689" s="49" t="n">
        <v>1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4</v>
      </c>
      <c r="AB2689" s="49" t="n">
        <v>1</v>
      </c>
      <c r="AC2689" s="49" t="n">
        <v>121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224</v>
      </c>
      <c r="I2690" s="49" t="n">
        <v>1</v>
      </c>
      <c r="J2690" s="148" t="n">
        <v>0</v>
      </c>
      <c r="K2690" s="125" t="n">
        <v>0.00446428571428571</v>
      </c>
      <c r="L2690" s="49" t="n">
        <v>20</v>
      </c>
      <c r="M2690" s="49" t="n">
        <v>33</v>
      </c>
      <c r="N2690" s="49" t="n">
        <v>29</v>
      </c>
      <c r="O2690" s="49" t="n">
        <v>36</v>
      </c>
      <c r="P2690" s="49" t="n">
        <v>54</v>
      </c>
      <c r="Q2690" s="49" t="n">
        <v>51</v>
      </c>
      <c r="R2690" s="49" t="n">
        <v>0</v>
      </c>
      <c r="S2690" s="49" t="n">
        <v>0</v>
      </c>
      <c r="T2690" s="49" t="n">
        <v>1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37</v>
      </c>
      <c r="AB2690" s="49" t="n">
        <v>146</v>
      </c>
      <c r="AC2690" s="49" t="n">
        <v>244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230</v>
      </c>
      <c r="I2691" s="49" t="n">
        <v>40</v>
      </c>
      <c r="J2691" s="148" t="n">
        <v>10</v>
      </c>
      <c r="K2691" s="125" t="n">
        <v>0.173913043478261</v>
      </c>
      <c r="L2691" s="49" t="n">
        <v>32</v>
      </c>
      <c r="M2691" s="49" t="n">
        <v>32</v>
      </c>
      <c r="N2691" s="49" t="n">
        <v>49</v>
      </c>
      <c r="O2691" s="49" t="n">
        <v>25</v>
      </c>
      <c r="P2691" s="49" t="n">
        <v>31</v>
      </c>
      <c r="Q2691" s="49" t="n">
        <v>21</v>
      </c>
      <c r="R2691" s="49" t="n">
        <v>7</v>
      </c>
      <c r="S2691" s="49" t="n">
        <v>11</v>
      </c>
      <c r="T2691" s="49" t="n">
        <v>5</v>
      </c>
      <c r="U2691" s="49" t="n">
        <v>3</v>
      </c>
      <c r="V2691" s="49" t="n">
        <v>2</v>
      </c>
      <c r="W2691" s="49" t="n">
        <v>1</v>
      </c>
      <c r="X2691" s="49" t="n">
        <v>1</v>
      </c>
      <c r="Y2691" s="49" t="n">
        <v>10</v>
      </c>
      <c r="Z2691" s="145" t="s">
        <v>48</v>
      </c>
      <c r="AA2691" s="49" t="n">
        <v>5</v>
      </c>
      <c r="AB2691" s="49" t="n">
        <v>8</v>
      </c>
      <c r="AC2691" s="49" t="n">
        <v>351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0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103</v>
      </c>
      <c r="I2693" s="49" t="n">
        <v>9</v>
      </c>
      <c r="J2693" s="148" t="n">
        <v>0</v>
      </c>
      <c r="K2693" s="125" t="n">
        <v>0.087378640776699</v>
      </c>
      <c r="L2693" s="49" t="n">
        <v>15</v>
      </c>
      <c r="M2693" s="49" t="n">
        <v>19</v>
      </c>
      <c r="N2693" s="49" t="n">
        <v>18</v>
      </c>
      <c r="O2693" s="49" t="n">
        <v>14</v>
      </c>
      <c r="P2693" s="49" t="n">
        <v>15</v>
      </c>
      <c r="Q2693" s="49" t="n">
        <v>13</v>
      </c>
      <c r="R2693" s="49" t="n">
        <v>5</v>
      </c>
      <c r="S2693" s="49" t="n">
        <v>2</v>
      </c>
      <c r="T2693" s="49" t="n">
        <v>1</v>
      </c>
      <c r="U2693" s="49" t="n">
        <v>1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76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44</v>
      </c>
      <c r="I2694" s="49" t="n">
        <v>0</v>
      </c>
      <c r="J2694" s="148" t="n">
        <v>0</v>
      </c>
      <c r="K2694" s="125" t="n">
        <v>0</v>
      </c>
      <c r="L2694" s="49" t="n">
        <v>7</v>
      </c>
      <c r="M2694" s="49" t="n">
        <v>10</v>
      </c>
      <c r="N2694" s="49" t="n">
        <v>15</v>
      </c>
      <c r="O2694" s="49" t="n">
        <v>5</v>
      </c>
      <c r="P2694" s="49" t="n">
        <v>5</v>
      </c>
      <c r="Q2694" s="49" t="n">
        <v>2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1</v>
      </c>
      <c r="AB2694" s="49" t="n">
        <v>1</v>
      </c>
      <c r="AC2694" s="49" t="n">
        <v>22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31</v>
      </c>
      <c r="I2695" s="49" t="n">
        <v>1</v>
      </c>
      <c r="J2695" s="148" t="n">
        <v>1</v>
      </c>
      <c r="K2695" s="125" t="n">
        <v>0.032258064516129</v>
      </c>
      <c r="L2695" s="49" t="n">
        <v>3</v>
      </c>
      <c r="M2695" s="49" t="n">
        <v>7</v>
      </c>
      <c r="N2695" s="49" t="n">
        <v>6</v>
      </c>
      <c r="O2695" s="49" t="n">
        <v>4</v>
      </c>
      <c r="P2695" s="49" t="n">
        <v>6</v>
      </c>
      <c r="Q2695" s="49" t="n">
        <v>4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1</v>
      </c>
      <c r="Z2695" s="145" t="s">
        <v>48</v>
      </c>
      <c r="AA2695" s="49" t="n">
        <v>2</v>
      </c>
      <c r="AB2695" s="49" t="n">
        <v>0</v>
      </c>
      <c r="AC2695" s="49" t="n">
        <v>12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60</v>
      </c>
      <c r="I2696" s="49" t="n">
        <v>16</v>
      </c>
      <c r="J2696" s="148" t="n">
        <v>4</v>
      </c>
      <c r="K2696" s="125" t="n">
        <v>0.1</v>
      </c>
      <c r="L2696" s="49" t="n">
        <v>17</v>
      </c>
      <c r="M2696" s="49" t="n">
        <v>34</v>
      </c>
      <c r="N2696" s="49" t="n">
        <v>39</v>
      </c>
      <c r="O2696" s="49" t="n">
        <v>29</v>
      </c>
      <c r="P2696" s="49" t="n">
        <v>13</v>
      </c>
      <c r="Q2696" s="49" t="n">
        <v>12</v>
      </c>
      <c r="R2696" s="49" t="n">
        <v>2</v>
      </c>
      <c r="S2696" s="49" t="n">
        <v>6</v>
      </c>
      <c r="T2696" s="49" t="n">
        <v>1</v>
      </c>
      <c r="U2696" s="49" t="n">
        <v>1</v>
      </c>
      <c r="V2696" s="49" t="n">
        <v>1</v>
      </c>
      <c r="W2696" s="49" t="n">
        <v>1</v>
      </c>
      <c r="X2696" s="49" t="n">
        <v>0</v>
      </c>
      <c r="Y2696" s="49" t="n">
        <v>4</v>
      </c>
      <c r="Z2696" s="145" t="s">
        <v>48</v>
      </c>
      <c r="AA2696" s="49" t="n">
        <v>12</v>
      </c>
      <c r="AB2696" s="49" t="n">
        <v>1</v>
      </c>
      <c r="AC2696" s="49" t="n">
        <v>102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71</v>
      </c>
      <c r="I2697" s="49" t="n">
        <v>4</v>
      </c>
      <c r="J2697" s="148" t="n">
        <v>1</v>
      </c>
      <c r="K2697" s="125" t="n">
        <v>0.0563380281690141</v>
      </c>
      <c r="L2697" s="49" t="n">
        <v>5</v>
      </c>
      <c r="M2697" s="49" t="n">
        <v>11</v>
      </c>
      <c r="N2697" s="49" t="n">
        <v>17</v>
      </c>
      <c r="O2697" s="49" t="n">
        <v>9</v>
      </c>
      <c r="P2697" s="49" t="n">
        <v>17</v>
      </c>
      <c r="Q2697" s="49" t="n">
        <v>8</v>
      </c>
      <c r="R2697" s="49" t="n">
        <v>1</v>
      </c>
      <c r="S2697" s="49" t="n">
        <v>1</v>
      </c>
      <c r="T2697" s="49" t="n">
        <v>0</v>
      </c>
      <c r="U2697" s="49" t="n">
        <v>1</v>
      </c>
      <c r="V2697" s="49" t="n">
        <v>0</v>
      </c>
      <c r="W2697" s="49" t="n">
        <v>0</v>
      </c>
      <c r="X2697" s="49" t="n">
        <v>0</v>
      </c>
      <c r="Y2697" s="49" t="n">
        <v>1</v>
      </c>
      <c r="Z2697" s="145" t="s">
        <v>48</v>
      </c>
      <c r="AA2697" s="49" t="n">
        <v>2</v>
      </c>
      <c r="AB2697" s="49" t="n">
        <v>4</v>
      </c>
      <c r="AC2697" s="49" t="n">
        <v>69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5</v>
      </c>
      <c r="I2698" s="49" t="n">
        <v>0</v>
      </c>
      <c r="J2698" s="148" t="n">
        <v>0</v>
      </c>
      <c r="K2698" s="125" t="n">
        <v>0</v>
      </c>
      <c r="L2698" s="49" t="n">
        <v>4</v>
      </c>
      <c r="M2698" s="49" t="n">
        <v>6</v>
      </c>
      <c r="N2698" s="49" t="n">
        <v>7</v>
      </c>
      <c r="O2698" s="49" t="n">
        <v>5</v>
      </c>
      <c r="P2698" s="49" t="n">
        <v>3</v>
      </c>
      <c r="Q2698" s="49" t="n">
        <v>0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3</v>
      </c>
      <c r="AB2698" s="49" t="n">
        <v>2</v>
      </c>
      <c r="AC2698" s="49" t="n">
        <v>12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71</v>
      </c>
      <c r="I2699" s="49" t="n">
        <v>5</v>
      </c>
      <c r="J2699" s="148" t="n">
        <v>0</v>
      </c>
      <c r="K2699" s="125" t="n">
        <v>0.0292397660818713</v>
      </c>
      <c r="L2699" s="49" t="n">
        <v>23</v>
      </c>
      <c r="M2699" s="49" t="n">
        <v>36</v>
      </c>
      <c r="N2699" s="49" t="n">
        <v>29</v>
      </c>
      <c r="O2699" s="49" t="n">
        <v>28</v>
      </c>
      <c r="P2699" s="49" t="n">
        <v>35</v>
      </c>
      <c r="Q2699" s="49" t="n">
        <v>15</v>
      </c>
      <c r="R2699" s="49" t="n">
        <v>2</v>
      </c>
      <c r="S2699" s="49" t="n">
        <v>1</v>
      </c>
      <c r="T2699" s="49" t="n">
        <v>1</v>
      </c>
      <c r="U2699" s="49" t="n">
        <v>0</v>
      </c>
      <c r="V2699" s="49" t="n">
        <v>1</v>
      </c>
      <c r="W2699" s="49" t="n">
        <v>0</v>
      </c>
      <c r="X2699" s="49" t="n">
        <v>0</v>
      </c>
      <c r="Y2699" s="49" t="n">
        <v>0</v>
      </c>
      <c r="Z2699" s="145" t="s">
        <v>48</v>
      </c>
      <c r="AA2699" s="49" t="n">
        <v>33</v>
      </c>
      <c r="AB2699" s="49" t="n">
        <v>8</v>
      </c>
      <c r="AC2699" s="49" t="n">
        <v>158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410</v>
      </c>
      <c r="I2700" s="49" t="n">
        <v>1</v>
      </c>
      <c r="J2700" s="148" t="n">
        <v>0</v>
      </c>
      <c r="K2700" s="125" t="n">
        <v>0.0024390243902439</v>
      </c>
      <c r="L2700" s="49" t="n">
        <v>61</v>
      </c>
      <c r="M2700" s="49" t="n">
        <v>79</v>
      </c>
      <c r="N2700" s="49" t="n">
        <v>78</v>
      </c>
      <c r="O2700" s="49" t="n">
        <v>88</v>
      </c>
      <c r="P2700" s="49" t="n">
        <v>82</v>
      </c>
      <c r="Q2700" s="49" t="n">
        <v>21</v>
      </c>
      <c r="R2700" s="49" t="n">
        <v>0</v>
      </c>
      <c r="S2700" s="49" t="n">
        <v>0</v>
      </c>
      <c r="T2700" s="49" t="n">
        <v>1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5" t="s">
        <v>48</v>
      </c>
      <c r="AA2700" s="49" t="n">
        <v>22</v>
      </c>
      <c r="AB2700" s="49" t="n">
        <v>32</v>
      </c>
      <c r="AC2700" s="49" t="n">
        <v>488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184</v>
      </c>
      <c r="I2701" s="49" t="n">
        <v>0</v>
      </c>
      <c r="J2701" s="148" t="n">
        <v>0</v>
      </c>
      <c r="K2701" s="125" t="n">
        <v>0</v>
      </c>
      <c r="L2701" s="49" t="n">
        <v>48</v>
      </c>
      <c r="M2701" s="49" t="n">
        <v>73</v>
      </c>
      <c r="N2701" s="49" t="n">
        <v>45</v>
      </c>
      <c r="O2701" s="49" t="n">
        <v>13</v>
      </c>
      <c r="P2701" s="49" t="n">
        <v>5</v>
      </c>
      <c r="Q2701" s="49" t="n">
        <v>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87</v>
      </c>
      <c r="AB2701" s="49" t="n">
        <v>373</v>
      </c>
      <c r="AC2701" s="49" t="n">
        <v>939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25</v>
      </c>
      <c r="I2702" s="49" t="n">
        <v>0</v>
      </c>
      <c r="J2702" s="148" t="n">
        <v>0</v>
      </c>
      <c r="K2702" s="125" t="n">
        <v>0</v>
      </c>
      <c r="L2702" s="49" t="n">
        <v>58</v>
      </c>
      <c r="M2702" s="49" t="n">
        <v>26</v>
      </c>
      <c r="N2702" s="49" t="n">
        <v>20</v>
      </c>
      <c r="O2702" s="49" t="n">
        <v>9</v>
      </c>
      <c r="P2702" s="49" t="n">
        <v>7</v>
      </c>
      <c r="Q2702" s="49" t="n">
        <v>5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53</v>
      </c>
      <c r="AB2702" s="49" t="n">
        <v>900</v>
      </c>
      <c r="AC2702" s="49" t="n">
        <v>578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5</v>
      </c>
      <c r="I2704" s="49" t="n">
        <v>0</v>
      </c>
      <c r="J2704" s="148" t="n">
        <v>0</v>
      </c>
      <c r="K2704" s="125" t="n">
        <v>0</v>
      </c>
      <c r="L2704" s="49" t="n">
        <v>0</v>
      </c>
      <c r="M2704" s="49" t="n">
        <v>4</v>
      </c>
      <c r="N2704" s="49" t="n">
        <v>1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1</v>
      </c>
      <c r="AB2704" s="49" t="n">
        <v>0</v>
      </c>
      <c r="AC2704" s="49" t="n">
        <v>3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178</v>
      </c>
      <c r="I2705" s="49" t="n">
        <v>0</v>
      </c>
      <c r="J2705" s="148" t="n">
        <v>0</v>
      </c>
      <c r="K2705" s="125" t="n">
        <v>0</v>
      </c>
      <c r="L2705" s="49" t="n">
        <v>50</v>
      </c>
      <c r="M2705" s="49" t="n">
        <v>66</v>
      </c>
      <c r="N2705" s="49" t="n">
        <v>26</v>
      </c>
      <c r="O2705" s="49" t="n">
        <v>6</v>
      </c>
      <c r="P2705" s="49" t="n">
        <v>19</v>
      </c>
      <c r="Q2705" s="49" t="n">
        <v>11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95</v>
      </c>
      <c r="AB2705" s="49" t="n">
        <v>0</v>
      </c>
      <c r="AC2705" s="49" t="n">
        <v>163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42</v>
      </c>
      <c r="I2706" s="49" t="n">
        <v>0</v>
      </c>
      <c r="J2706" s="148" t="n">
        <v>0</v>
      </c>
      <c r="K2706" s="125" t="n">
        <v>0</v>
      </c>
      <c r="L2706" s="49" t="n">
        <v>22</v>
      </c>
      <c r="M2706" s="49" t="n">
        <v>8</v>
      </c>
      <c r="N2706" s="49" t="n">
        <v>8</v>
      </c>
      <c r="O2706" s="49" t="n">
        <v>2</v>
      </c>
      <c r="P2706" s="49" t="n">
        <v>1</v>
      </c>
      <c r="Q2706" s="49" t="n">
        <v>1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4</v>
      </c>
      <c r="AB2706" s="49" t="n">
        <v>1</v>
      </c>
      <c r="AC2706" s="49" t="n">
        <v>416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1</v>
      </c>
      <c r="AB2707" s="49" t="n">
        <v>0</v>
      </c>
      <c r="AC2707" s="49" t="n">
        <v>1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89</v>
      </c>
      <c r="I2708" s="49" t="n">
        <v>2</v>
      </c>
      <c r="J2708" s="148" t="n">
        <v>0</v>
      </c>
      <c r="K2708" s="125" t="n">
        <v>0.0224719101123596</v>
      </c>
      <c r="L2708" s="49" t="n">
        <v>3</v>
      </c>
      <c r="M2708" s="49" t="n">
        <v>18</v>
      </c>
      <c r="N2708" s="49" t="n">
        <v>20</v>
      </c>
      <c r="O2708" s="49" t="n">
        <v>18</v>
      </c>
      <c r="P2708" s="49" t="n">
        <v>17</v>
      </c>
      <c r="Q2708" s="49" t="n">
        <v>11</v>
      </c>
      <c r="R2708" s="49" t="n">
        <v>1</v>
      </c>
      <c r="S2708" s="49" t="n">
        <v>1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58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23</v>
      </c>
      <c r="I2709" s="49" t="n">
        <v>0</v>
      </c>
      <c r="J2709" s="148" t="n">
        <v>0</v>
      </c>
      <c r="K2709" s="125" t="n">
        <v>0</v>
      </c>
      <c r="L2709" s="49" t="n">
        <v>0</v>
      </c>
      <c r="M2709" s="49" t="n">
        <v>5</v>
      </c>
      <c r="N2709" s="49" t="n">
        <v>3</v>
      </c>
      <c r="O2709" s="49" t="n">
        <v>9</v>
      </c>
      <c r="P2709" s="49" t="n">
        <v>4</v>
      </c>
      <c r="Q2709" s="49" t="n">
        <v>2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0</v>
      </c>
      <c r="AB2709" s="49" t="n">
        <v>0</v>
      </c>
      <c r="AC2709" s="49" t="n">
        <v>16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29</v>
      </c>
      <c r="I2710" s="49" t="n">
        <v>0</v>
      </c>
      <c r="J2710" s="148" t="n">
        <v>0</v>
      </c>
      <c r="K2710" s="125" t="n">
        <v>0</v>
      </c>
      <c r="L2710" s="49" t="n">
        <v>3</v>
      </c>
      <c r="M2710" s="49" t="n">
        <v>10</v>
      </c>
      <c r="N2710" s="49" t="n">
        <v>8</v>
      </c>
      <c r="O2710" s="49" t="n">
        <v>2</v>
      </c>
      <c r="P2710" s="49" t="n">
        <v>5</v>
      </c>
      <c r="Q2710" s="49" t="n">
        <v>1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0</v>
      </c>
      <c r="AB2710" s="49" t="n">
        <v>0</v>
      </c>
      <c r="AC2710" s="49" t="n">
        <v>32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43</v>
      </c>
      <c r="I2711" s="49" t="n">
        <v>0</v>
      </c>
      <c r="J2711" s="148" t="n">
        <v>0</v>
      </c>
      <c r="K2711" s="125" t="n">
        <v>0</v>
      </c>
      <c r="L2711" s="49" t="n">
        <v>3</v>
      </c>
      <c r="M2711" s="49" t="n">
        <v>15</v>
      </c>
      <c r="N2711" s="49" t="n">
        <v>11</v>
      </c>
      <c r="O2711" s="49" t="n">
        <v>4</v>
      </c>
      <c r="P2711" s="49" t="n">
        <v>10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1</v>
      </c>
      <c r="AB2711" s="49" t="n">
        <v>0</v>
      </c>
      <c r="AC2711" s="49" t="n">
        <v>170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19</v>
      </c>
      <c r="I2712" s="49" t="n">
        <v>0</v>
      </c>
      <c r="J2712" s="148" t="n">
        <v>0</v>
      </c>
      <c r="K2712" s="125" t="n">
        <v>0</v>
      </c>
      <c r="L2712" s="49" t="n">
        <v>0</v>
      </c>
      <c r="M2712" s="49" t="n">
        <v>7</v>
      </c>
      <c r="N2712" s="49" t="n">
        <v>5</v>
      </c>
      <c r="O2712" s="49" t="n">
        <v>4</v>
      </c>
      <c r="P2712" s="49" t="n">
        <v>2</v>
      </c>
      <c r="Q2712" s="49" t="n">
        <v>1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0</v>
      </c>
      <c r="AB2712" s="49" t="n">
        <v>1</v>
      </c>
      <c r="AC2712" s="49" t="n">
        <v>40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22</v>
      </c>
      <c r="I2713" s="49" t="n">
        <v>0</v>
      </c>
      <c r="J2713" s="148" t="n">
        <v>0</v>
      </c>
      <c r="K2713" s="125" t="n">
        <v>0</v>
      </c>
      <c r="L2713" s="49" t="n">
        <v>4</v>
      </c>
      <c r="M2713" s="49" t="n">
        <v>15</v>
      </c>
      <c r="N2713" s="49" t="n">
        <v>1</v>
      </c>
      <c r="O2713" s="49" t="n">
        <v>1</v>
      </c>
      <c r="P2713" s="49" t="n">
        <v>1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56</v>
      </c>
      <c r="AB2713" s="49" t="n">
        <v>0</v>
      </c>
      <c r="AC2713" s="49" t="n">
        <v>12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140</v>
      </c>
      <c r="I2714" s="49" t="n">
        <v>1</v>
      </c>
      <c r="J2714" s="148" t="n">
        <v>0</v>
      </c>
      <c r="K2714" s="125" t="n">
        <v>0.00714285714285714</v>
      </c>
      <c r="L2714" s="49" t="n">
        <v>17</v>
      </c>
      <c r="M2714" s="49" t="n">
        <v>33</v>
      </c>
      <c r="N2714" s="49" t="n">
        <v>27</v>
      </c>
      <c r="O2714" s="49" t="n">
        <v>23</v>
      </c>
      <c r="P2714" s="49" t="n">
        <v>21</v>
      </c>
      <c r="Q2714" s="49" t="n">
        <v>18</v>
      </c>
      <c r="R2714" s="49" t="n">
        <v>1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4</v>
      </c>
      <c r="AB2714" s="49" t="n">
        <v>1</v>
      </c>
      <c r="AC2714" s="49" t="n">
        <v>250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235</v>
      </c>
      <c r="I2715" s="49" t="n">
        <v>66</v>
      </c>
      <c r="J2715" s="148" t="n">
        <v>2</v>
      </c>
      <c r="K2715" s="125" t="n">
        <v>0.0295302013422819</v>
      </c>
      <c r="L2715" s="49" t="n">
        <v>316</v>
      </c>
      <c r="M2715" s="49" t="n">
        <v>617</v>
      </c>
      <c r="N2715" s="49" t="n">
        <v>510</v>
      </c>
      <c r="O2715" s="49" t="n">
        <v>432</v>
      </c>
      <c r="P2715" s="49" t="n">
        <v>245</v>
      </c>
      <c r="Q2715" s="49" t="n">
        <v>49</v>
      </c>
      <c r="R2715" s="49" t="n">
        <v>39</v>
      </c>
      <c r="S2715" s="49" t="n">
        <v>12</v>
      </c>
      <c r="T2715" s="49" t="n">
        <v>11</v>
      </c>
      <c r="U2715" s="49" t="n">
        <v>1</v>
      </c>
      <c r="V2715" s="49" t="n">
        <v>0</v>
      </c>
      <c r="W2715" s="49" t="n">
        <v>0</v>
      </c>
      <c r="X2715" s="49" t="n">
        <v>1</v>
      </c>
      <c r="Y2715" s="49" t="n">
        <v>2</v>
      </c>
      <c r="Z2715" s="145" t="s">
        <v>48</v>
      </c>
      <c r="AA2715" s="49" t="n">
        <v>184</v>
      </c>
      <c r="AB2715" s="49" t="n">
        <v>214</v>
      </c>
      <c r="AC2715" s="49" t="n">
        <v>2181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264</v>
      </c>
      <c r="I2716" s="49" t="n">
        <v>0</v>
      </c>
      <c r="J2716" s="148" t="n">
        <v>0</v>
      </c>
      <c r="K2716" s="125" t="n">
        <v>0</v>
      </c>
      <c r="L2716" s="49" t="n">
        <v>194</v>
      </c>
      <c r="M2716" s="49" t="n">
        <v>394</v>
      </c>
      <c r="N2716" s="49" t="n">
        <v>282</v>
      </c>
      <c r="O2716" s="49" t="n">
        <v>241</v>
      </c>
      <c r="P2716" s="49" t="n">
        <v>140</v>
      </c>
      <c r="Q2716" s="49" t="n">
        <v>13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280</v>
      </c>
      <c r="AB2716" s="49" t="n">
        <v>1773</v>
      </c>
      <c r="AC2716" s="49" t="n">
        <v>1831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1784</v>
      </c>
      <c r="I2717" s="49" t="n">
        <v>20</v>
      </c>
      <c r="J2717" s="148" t="n">
        <v>1</v>
      </c>
      <c r="K2717" s="125" t="n">
        <v>0.0112107623318386</v>
      </c>
      <c r="L2717" s="49" t="n">
        <v>285</v>
      </c>
      <c r="M2717" s="49" t="n">
        <v>528</v>
      </c>
      <c r="N2717" s="49" t="n">
        <v>451</v>
      </c>
      <c r="O2717" s="49" t="n">
        <v>271</v>
      </c>
      <c r="P2717" s="49" t="n">
        <v>132</v>
      </c>
      <c r="Q2717" s="49" t="n">
        <v>97</v>
      </c>
      <c r="R2717" s="49" t="n">
        <v>16</v>
      </c>
      <c r="S2717" s="49" t="n">
        <v>0</v>
      </c>
      <c r="T2717" s="49" t="n">
        <v>0</v>
      </c>
      <c r="U2717" s="49" t="n">
        <v>0</v>
      </c>
      <c r="V2717" s="49" t="n">
        <v>2</v>
      </c>
      <c r="W2717" s="49" t="n">
        <v>1</v>
      </c>
      <c r="X2717" s="49" t="n">
        <v>0</v>
      </c>
      <c r="Y2717" s="49" t="n">
        <v>1</v>
      </c>
      <c r="Z2717" s="145" t="s">
        <v>48</v>
      </c>
      <c r="AA2717" s="49" t="n">
        <v>199</v>
      </c>
      <c r="AB2717" s="49" t="n">
        <v>1189</v>
      </c>
      <c r="AC2717" s="49" t="n">
        <v>3701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147</v>
      </c>
      <c r="I2719" s="49" t="n">
        <v>0</v>
      </c>
      <c r="J2719" s="148" t="n">
        <v>0</v>
      </c>
      <c r="K2719" s="125" t="n">
        <v>0</v>
      </c>
      <c r="L2719" s="49" t="n">
        <v>33</v>
      </c>
      <c r="M2719" s="49" t="n">
        <v>56</v>
      </c>
      <c r="N2719" s="49" t="n">
        <v>36</v>
      </c>
      <c r="O2719" s="49" t="n">
        <v>11</v>
      </c>
      <c r="P2719" s="49" t="n">
        <v>8</v>
      </c>
      <c r="Q2719" s="49" t="n">
        <v>3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33</v>
      </c>
      <c r="AB2719" s="49" t="n">
        <v>0</v>
      </c>
      <c r="AC2719" s="49" t="n">
        <v>293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260</v>
      </c>
      <c r="I2720" s="49" t="n">
        <v>0</v>
      </c>
      <c r="J2720" s="148" t="n">
        <v>0</v>
      </c>
      <c r="K2720" s="125" t="n">
        <v>0</v>
      </c>
      <c r="L2720" s="49" t="n">
        <v>77</v>
      </c>
      <c r="M2720" s="49" t="n">
        <v>73</v>
      </c>
      <c r="N2720" s="49" t="n">
        <v>47</v>
      </c>
      <c r="O2720" s="49" t="n">
        <v>40</v>
      </c>
      <c r="P2720" s="49" t="n">
        <v>8</v>
      </c>
      <c r="Q2720" s="49" t="n">
        <v>15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9</v>
      </c>
      <c r="AB2720" s="49" t="n">
        <v>401</v>
      </c>
      <c r="AC2720" s="49" t="n">
        <v>515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826</v>
      </c>
      <c r="I2721" s="49" t="n">
        <v>6</v>
      </c>
      <c r="J2721" s="148" t="n">
        <v>0</v>
      </c>
      <c r="K2721" s="125" t="n">
        <v>0.00726392251815981</v>
      </c>
      <c r="L2721" s="49" t="n">
        <v>162</v>
      </c>
      <c r="M2721" s="49" t="n">
        <v>298</v>
      </c>
      <c r="N2721" s="49" t="n">
        <v>153</v>
      </c>
      <c r="O2721" s="49" t="n">
        <v>111</v>
      </c>
      <c r="P2721" s="49" t="n">
        <v>68</v>
      </c>
      <c r="Q2721" s="49" t="n">
        <v>28</v>
      </c>
      <c r="R2721" s="49" t="n">
        <v>1</v>
      </c>
      <c r="S2721" s="49" t="n">
        <v>3</v>
      </c>
      <c r="T2721" s="49" t="n">
        <v>1</v>
      </c>
      <c r="U2721" s="49" t="n">
        <v>1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5" t="s">
        <v>48</v>
      </c>
      <c r="AA2721" s="49" t="n">
        <v>79</v>
      </c>
      <c r="AB2721" s="49" t="n">
        <v>397</v>
      </c>
      <c r="AC2721" s="49" t="n">
        <v>672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0</v>
      </c>
      <c r="AB2722" s="49" t="n">
        <v>0</v>
      </c>
      <c r="AC2722" s="49" t="n">
        <v>8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43</v>
      </c>
      <c r="I2723" s="49" t="n">
        <v>0</v>
      </c>
      <c r="J2723" s="148" t="n">
        <v>0</v>
      </c>
      <c r="K2723" s="125" t="n">
        <v>0</v>
      </c>
      <c r="L2723" s="49" t="n">
        <v>15</v>
      </c>
      <c r="M2723" s="49" t="n">
        <v>23</v>
      </c>
      <c r="N2723" s="49" t="n">
        <v>52</v>
      </c>
      <c r="O2723" s="49" t="n">
        <v>28</v>
      </c>
      <c r="P2723" s="49" t="n">
        <v>19</v>
      </c>
      <c r="Q2723" s="49" t="n">
        <v>6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40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48</v>
      </c>
      <c r="I2724" s="49" t="n">
        <v>9</v>
      </c>
      <c r="J2724" s="148" t="n">
        <v>6</v>
      </c>
      <c r="K2724" s="125" t="n">
        <v>0.1875</v>
      </c>
      <c r="L2724" s="49" t="n">
        <v>0</v>
      </c>
      <c r="M2724" s="49" t="n">
        <v>9</v>
      </c>
      <c r="N2724" s="49" t="n">
        <v>21</v>
      </c>
      <c r="O2724" s="49" t="n">
        <v>7</v>
      </c>
      <c r="P2724" s="49" t="n">
        <v>0</v>
      </c>
      <c r="Q2724" s="49" t="n">
        <v>2</v>
      </c>
      <c r="R2724" s="49" t="n">
        <v>1</v>
      </c>
      <c r="S2724" s="49" t="n">
        <v>1</v>
      </c>
      <c r="T2724" s="49" t="n">
        <v>0</v>
      </c>
      <c r="U2724" s="49" t="n">
        <v>1</v>
      </c>
      <c r="V2724" s="49" t="n">
        <v>0</v>
      </c>
      <c r="W2724" s="49" t="n">
        <v>0</v>
      </c>
      <c r="X2724" s="49" t="n">
        <v>0</v>
      </c>
      <c r="Y2724" s="49" t="n">
        <v>6</v>
      </c>
      <c r="Z2724" s="145" t="s">
        <v>48</v>
      </c>
      <c r="AA2724" s="49" t="n">
        <v>4</v>
      </c>
      <c r="AB2724" s="49" t="n">
        <v>0</v>
      </c>
      <c r="AC2724" s="49" t="n">
        <v>59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54</v>
      </c>
      <c r="I2725" s="49" t="n">
        <v>2</v>
      </c>
      <c r="J2725" s="148" t="n">
        <v>0</v>
      </c>
      <c r="K2725" s="125" t="n">
        <v>0.037037037037037</v>
      </c>
      <c r="L2725" s="49" t="n">
        <v>7</v>
      </c>
      <c r="M2725" s="49" t="n">
        <v>17</v>
      </c>
      <c r="N2725" s="49" t="n">
        <v>9</v>
      </c>
      <c r="O2725" s="49" t="n">
        <v>12</v>
      </c>
      <c r="P2725" s="49" t="n">
        <v>5</v>
      </c>
      <c r="Q2725" s="49" t="n">
        <v>2</v>
      </c>
      <c r="R2725" s="49" t="n">
        <v>1</v>
      </c>
      <c r="S2725" s="49" t="n">
        <v>0</v>
      </c>
      <c r="T2725" s="49" t="n">
        <v>0</v>
      </c>
      <c r="U2725" s="49" t="n">
        <v>1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5" t="s">
        <v>48</v>
      </c>
      <c r="AA2725" s="49" t="n">
        <v>2</v>
      </c>
      <c r="AB2725" s="49" t="n">
        <v>0</v>
      </c>
      <c r="AC2725" s="49" t="n">
        <v>56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474</v>
      </c>
      <c r="I2726" s="49" t="n">
        <v>8</v>
      </c>
      <c r="J2726" s="148" t="n">
        <v>1</v>
      </c>
      <c r="K2726" s="125" t="n">
        <v>0.0168776371308017</v>
      </c>
      <c r="L2726" s="49" t="n">
        <v>99</v>
      </c>
      <c r="M2726" s="49" t="n">
        <v>130</v>
      </c>
      <c r="N2726" s="49" t="n">
        <v>91</v>
      </c>
      <c r="O2726" s="49" t="n">
        <v>59</v>
      </c>
      <c r="P2726" s="49" t="n">
        <v>52</v>
      </c>
      <c r="Q2726" s="49" t="n">
        <v>35</v>
      </c>
      <c r="R2726" s="49" t="n">
        <v>6</v>
      </c>
      <c r="S2726" s="49" t="n">
        <v>0</v>
      </c>
      <c r="T2726" s="49" t="n">
        <v>0</v>
      </c>
      <c r="U2726" s="49" t="n">
        <v>0</v>
      </c>
      <c r="V2726" s="49" t="n">
        <v>1</v>
      </c>
      <c r="W2726" s="49" t="n">
        <v>0</v>
      </c>
      <c r="X2726" s="49" t="n">
        <v>0</v>
      </c>
      <c r="Y2726" s="49" t="n">
        <v>1</v>
      </c>
      <c r="Z2726" s="145" t="s">
        <v>48</v>
      </c>
      <c r="AA2726" s="49" t="n">
        <v>32</v>
      </c>
      <c r="AB2726" s="49" t="n">
        <v>10</v>
      </c>
      <c r="AC2726" s="49" t="n">
        <v>277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73</v>
      </c>
      <c r="I2727" s="49" t="n">
        <v>3</v>
      </c>
      <c r="J2727" s="148" t="n">
        <v>0</v>
      </c>
      <c r="K2727" s="125" t="n">
        <v>0.0173410404624277</v>
      </c>
      <c r="L2727" s="49" t="n">
        <v>40</v>
      </c>
      <c r="M2727" s="49" t="n">
        <v>41</v>
      </c>
      <c r="N2727" s="49" t="n">
        <v>37</v>
      </c>
      <c r="O2727" s="49" t="n">
        <v>25</v>
      </c>
      <c r="P2727" s="49" t="n">
        <v>16</v>
      </c>
      <c r="Q2727" s="49" t="n">
        <v>11</v>
      </c>
      <c r="R2727" s="49" t="n">
        <v>1</v>
      </c>
      <c r="S2727" s="49" t="n">
        <v>0</v>
      </c>
      <c r="T2727" s="49" t="n">
        <v>1</v>
      </c>
      <c r="U2727" s="49" t="n">
        <v>0</v>
      </c>
      <c r="V2727" s="49" t="n">
        <v>0</v>
      </c>
      <c r="W2727" s="49" t="n">
        <v>1</v>
      </c>
      <c r="X2727" s="49" t="n">
        <v>0</v>
      </c>
      <c r="Y2727" s="49" t="n">
        <v>0</v>
      </c>
      <c r="Z2727" s="145" t="s">
        <v>48</v>
      </c>
      <c r="AA2727" s="49" t="n">
        <v>5</v>
      </c>
      <c r="AB2727" s="49" t="n">
        <v>11</v>
      </c>
      <c r="AC2727" s="49" t="n">
        <v>156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85</v>
      </c>
      <c r="I2728" s="49" t="n">
        <v>2</v>
      </c>
      <c r="J2728" s="148" t="n">
        <v>0</v>
      </c>
      <c r="K2728" s="125" t="n">
        <v>0.0235294117647059</v>
      </c>
      <c r="L2728" s="49" t="n">
        <v>11</v>
      </c>
      <c r="M2728" s="49" t="n">
        <v>19</v>
      </c>
      <c r="N2728" s="49" t="n">
        <v>13</v>
      </c>
      <c r="O2728" s="49" t="n">
        <v>17</v>
      </c>
      <c r="P2728" s="49" t="n">
        <v>22</v>
      </c>
      <c r="Q2728" s="49" t="n">
        <v>1</v>
      </c>
      <c r="R2728" s="49" t="n">
        <v>0</v>
      </c>
      <c r="S2728" s="49" t="n">
        <v>1</v>
      </c>
      <c r="T2728" s="49" t="n">
        <v>0</v>
      </c>
      <c r="U2728" s="49" t="n">
        <v>1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14</v>
      </c>
      <c r="AB2728" s="49" t="n">
        <v>6</v>
      </c>
      <c r="AC2728" s="49" t="n">
        <v>46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79</v>
      </c>
      <c r="I2729" s="49" t="n">
        <v>7</v>
      </c>
      <c r="J2729" s="148" t="n">
        <v>1</v>
      </c>
      <c r="K2729" s="125" t="n">
        <v>0.0184696569920844</v>
      </c>
      <c r="L2729" s="49" t="n">
        <v>92</v>
      </c>
      <c r="M2729" s="49" t="n">
        <v>84</v>
      </c>
      <c r="N2729" s="49" t="n">
        <v>82</v>
      </c>
      <c r="O2729" s="49" t="n">
        <v>53</v>
      </c>
      <c r="P2729" s="49" t="n">
        <v>33</v>
      </c>
      <c r="Q2729" s="49" t="n">
        <v>28</v>
      </c>
      <c r="R2729" s="49" t="n">
        <v>3</v>
      </c>
      <c r="S2729" s="49" t="n">
        <v>1</v>
      </c>
      <c r="T2729" s="49" t="n">
        <v>0</v>
      </c>
      <c r="U2729" s="49" t="n">
        <v>0</v>
      </c>
      <c r="V2729" s="49" t="n">
        <v>1</v>
      </c>
      <c r="W2729" s="49" t="n">
        <v>0</v>
      </c>
      <c r="X2729" s="49" t="n">
        <v>1</v>
      </c>
      <c r="Y2729" s="49" t="n">
        <v>1</v>
      </c>
      <c r="Z2729" s="145" t="s">
        <v>48</v>
      </c>
      <c r="AA2729" s="49" t="n">
        <v>31</v>
      </c>
      <c r="AB2729" s="49" t="n">
        <v>47</v>
      </c>
      <c r="AC2729" s="49" t="n">
        <v>488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418</v>
      </c>
      <c r="I2730" s="49" t="n">
        <v>55</v>
      </c>
      <c r="J2730" s="148" t="n">
        <v>1</v>
      </c>
      <c r="K2730" s="125" t="n">
        <v>0.038787023977433</v>
      </c>
      <c r="L2730" s="49" t="n">
        <v>156</v>
      </c>
      <c r="M2730" s="49" t="n">
        <v>233</v>
      </c>
      <c r="N2730" s="49" t="n">
        <v>303</v>
      </c>
      <c r="O2730" s="49" t="n">
        <v>283</v>
      </c>
      <c r="P2730" s="49" t="n">
        <v>238</v>
      </c>
      <c r="Q2730" s="49" t="n">
        <v>150</v>
      </c>
      <c r="R2730" s="49" t="n">
        <v>48</v>
      </c>
      <c r="S2730" s="49" t="n">
        <v>2</v>
      </c>
      <c r="T2730" s="49" t="n">
        <v>2</v>
      </c>
      <c r="U2730" s="49" t="n">
        <v>2</v>
      </c>
      <c r="V2730" s="49" t="n">
        <v>0</v>
      </c>
      <c r="W2730" s="49" t="n">
        <v>0</v>
      </c>
      <c r="X2730" s="49" t="n">
        <v>0</v>
      </c>
      <c r="Y2730" s="49" t="n">
        <v>1</v>
      </c>
      <c r="Z2730" s="145" t="s">
        <v>48</v>
      </c>
      <c r="AA2730" s="49" t="n">
        <v>52</v>
      </c>
      <c r="AB2730" s="49" t="n">
        <v>24</v>
      </c>
      <c r="AC2730" s="49" t="n">
        <v>1107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626</v>
      </c>
      <c r="I2731" s="49" t="n">
        <v>13</v>
      </c>
      <c r="J2731" s="148" t="n">
        <v>0</v>
      </c>
      <c r="K2731" s="125" t="n">
        <v>0.0207667731629393</v>
      </c>
      <c r="L2731" s="49" t="n">
        <v>97</v>
      </c>
      <c r="M2731" s="49" t="n">
        <v>170</v>
      </c>
      <c r="N2731" s="49" t="n">
        <v>129</v>
      </c>
      <c r="O2731" s="49" t="n">
        <v>116</v>
      </c>
      <c r="P2731" s="49" t="n">
        <v>81</v>
      </c>
      <c r="Q2731" s="49" t="n">
        <v>20</v>
      </c>
      <c r="R2731" s="49" t="n">
        <v>5</v>
      </c>
      <c r="S2731" s="49" t="n">
        <v>4</v>
      </c>
      <c r="T2731" s="49" t="n">
        <v>2</v>
      </c>
      <c r="U2731" s="49" t="n">
        <v>1</v>
      </c>
      <c r="V2731" s="49" t="n">
        <v>1</v>
      </c>
      <c r="W2731" s="49" t="n">
        <v>0</v>
      </c>
      <c r="X2731" s="49" t="n">
        <v>0</v>
      </c>
      <c r="Y2731" s="49" t="n">
        <v>0</v>
      </c>
      <c r="Z2731" s="145" t="s">
        <v>48</v>
      </c>
      <c r="AA2731" s="49" t="n">
        <v>87</v>
      </c>
      <c r="AB2731" s="49" t="n">
        <v>462</v>
      </c>
      <c r="AC2731" s="49" t="n">
        <v>1073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2170</v>
      </c>
      <c r="I2732" s="49" t="n">
        <v>74</v>
      </c>
      <c r="J2732" s="148" t="n">
        <v>1</v>
      </c>
      <c r="K2732" s="125" t="n">
        <v>0.0341013824884793</v>
      </c>
      <c r="L2732" s="49" t="n">
        <v>191</v>
      </c>
      <c r="M2732" s="49" t="n">
        <v>436</v>
      </c>
      <c r="N2732" s="49" t="n">
        <v>370</v>
      </c>
      <c r="O2732" s="49" t="n">
        <v>406</v>
      </c>
      <c r="P2732" s="49" t="n">
        <v>361</v>
      </c>
      <c r="Q2732" s="49" t="n">
        <v>332</v>
      </c>
      <c r="R2732" s="49" t="n">
        <v>59</v>
      </c>
      <c r="S2732" s="49" t="n">
        <v>13</v>
      </c>
      <c r="T2732" s="49" t="n">
        <v>1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1</v>
      </c>
      <c r="Z2732" s="145" t="s">
        <v>48</v>
      </c>
      <c r="AA2732" s="49" t="n">
        <v>83</v>
      </c>
      <c r="AB2732" s="49" t="n">
        <v>745</v>
      </c>
      <c r="AC2732" s="49" t="n">
        <v>1562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31</v>
      </c>
      <c r="I2733" s="49" t="n">
        <v>0</v>
      </c>
      <c r="J2733" s="148" t="n">
        <v>0</v>
      </c>
      <c r="K2733" s="125" t="n">
        <v>0</v>
      </c>
      <c r="L2733" s="49" t="n">
        <v>4</v>
      </c>
      <c r="M2733" s="49" t="n">
        <v>15</v>
      </c>
      <c r="N2733" s="49" t="n">
        <v>8</v>
      </c>
      <c r="O2733" s="49" t="n">
        <v>1</v>
      </c>
      <c r="P2733" s="49" t="n">
        <v>2</v>
      </c>
      <c r="Q2733" s="49" t="n">
        <v>1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3</v>
      </c>
      <c r="AC2733" s="49" t="n">
        <v>69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98</v>
      </c>
      <c r="I2734" s="49" t="n">
        <v>0</v>
      </c>
      <c r="J2734" s="148" t="n">
        <v>0</v>
      </c>
      <c r="K2734" s="125" t="n">
        <v>0</v>
      </c>
      <c r="L2734" s="49" t="n">
        <v>2</v>
      </c>
      <c r="M2734" s="49" t="n">
        <v>5</v>
      </c>
      <c r="N2734" s="49" t="n">
        <v>22</v>
      </c>
      <c r="O2734" s="49" t="n">
        <v>29</v>
      </c>
      <c r="P2734" s="49" t="n">
        <v>34</v>
      </c>
      <c r="Q2734" s="49" t="n">
        <v>6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103</v>
      </c>
      <c r="AB2734" s="49" t="n">
        <v>0</v>
      </c>
      <c r="AC2734" s="49" t="n">
        <v>110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45</v>
      </c>
      <c r="I2735" s="49" t="n">
        <v>0</v>
      </c>
      <c r="J2735" s="148" t="n">
        <v>0</v>
      </c>
      <c r="K2735" s="125" t="n">
        <v>0</v>
      </c>
      <c r="L2735" s="49" t="n">
        <v>20</v>
      </c>
      <c r="M2735" s="49" t="n">
        <v>44</v>
      </c>
      <c r="N2735" s="49" t="n">
        <v>45</v>
      </c>
      <c r="O2735" s="49" t="n">
        <v>70</v>
      </c>
      <c r="P2735" s="49" t="n">
        <v>41</v>
      </c>
      <c r="Q2735" s="49" t="n">
        <v>25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99</v>
      </c>
      <c r="AB2735" s="49" t="n">
        <v>380</v>
      </c>
      <c r="AC2735" s="49" t="n">
        <v>205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82</v>
      </c>
      <c r="I2736" s="49" t="n">
        <v>13</v>
      </c>
      <c r="J2736" s="148" t="n">
        <v>0</v>
      </c>
      <c r="K2736" s="125" t="n">
        <v>0.0340314136125654</v>
      </c>
      <c r="L2736" s="49" t="n">
        <v>165</v>
      </c>
      <c r="M2736" s="49" t="n">
        <v>43</v>
      </c>
      <c r="N2736" s="49" t="n">
        <v>59</v>
      </c>
      <c r="O2736" s="49" t="n">
        <v>65</v>
      </c>
      <c r="P2736" s="49" t="n">
        <v>26</v>
      </c>
      <c r="Q2736" s="49" t="n">
        <v>11</v>
      </c>
      <c r="R2736" s="49" t="n">
        <v>11</v>
      </c>
      <c r="S2736" s="49" t="n">
        <v>2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 t="s">
        <v>48</v>
      </c>
      <c r="AA2736" s="49" t="n">
        <v>35</v>
      </c>
      <c r="AB2736" s="49" t="n">
        <v>186</v>
      </c>
      <c r="AC2736" s="49" t="n">
        <v>337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2</v>
      </c>
      <c r="AB2737" s="49" t="n">
        <v>0</v>
      </c>
      <c r="AC2737" s="49" t="n">
        <v>1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93</v>
      </c>
      <c r="I2738" s="49" t="n">
        <v>0</v>
      </c>
      <c r="J2738" s="148" t="n">
        <v>0</v>
      </c>
      <c r="K2738" s="125" t="n">
        <v>0</v>
      </c>
      <c r="L2738" s="49" t="n">
        <v>8</v>
      </c>
      <c r="M2738" s="49" t="n">
        <v>20</v>
      </c>
      <c r="N2738" s="49" t="n">
        <v>23</v>
      </c>
      <c r="O2738" s="49" t="n">
        <v>16</v>
      </c>
      <c r="P2738" s="49" t="n">
        <v>16</v>
      </c>
      <c r="Q2738" s="49" t="n">
        <v>1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7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36</v>
      </c>
      <c r="I2739" s="49" t="n">
        <v>1</v>
      </c>
      <c r="J2739" s="148" t="n">
        <v>0</v>
      </c>
      <c r="K2739" s="125" t="n">
        <v>0.00735294117647059</v>
      </c>
      <c r="L2739" s="49" t="n">
        <v>79</v>
      </c>
      <c r="M2739" s="49" t="n">
        <v>25</v>
      </c>
      <c r="N2739" s="49" t="n">
        <v>20</v>
      </c>
      <c r="O2739" s="49" t="n">
        <v>6</v>
      </c>
      <c r="P2739" s="49" t="n">
        <v>3</v>
      </c>
      <c r="Q2739" s="49" t="n">
        <v>2</v>
      </c>
      <c r="R2739" s="49" t="n">
        <v>0</v>
      </c>
      <c r="S2739" s="49" t="n">
        <v>1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9</v>
      </c>
      <c r="AB2739" s="49" t="n">
        <v>39</v>
      </c>
      <c r="AC2739" s="49" t="n">
        <v>172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35</v>
      </c>
      <c r="I2740" s="49" t="n">
        <v>1</v>
      </c>
      <c r="J2740" s="148" t="n">
        <v>0</v>
      </c>
      <c r="K2740" s="125" t="n">
        <v>0.0285714285714286</v>
      </c>
      <c r="L2740" s="49" t="n">
        <v>1</v>
      </c>
      <c r="M2740" s="49" t="n">
        <v>4</v>
      </c>
      <c r="N2740" s="49" t="n">
        <v>7</v>
      </c>
      <c r="O2740" s="49" t="n">
        <v>6</v>
      </c>
      <c r="P2740" s="49" t="n">
        <v>11</v>
      </c>
      <c r="Q2740" s="49" t="n">
        <v>5</v>
      </c>
      <c r="R2740" s="49" t="n">
        <v>1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0</v>
      </c>
      <c r="AB2740" s="49" t="n">
        <v>0</v>
      </c>
      <c r="AC2740" s="49" t="n">
        <v>48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568</v>
      </c>
      <c r="I2741" s="49" t="n">
        <v>303</v>
      </c>
      <c r="J2741" s="148" t="n">
        <v>145</v>
      </c>
      <c r="K2741" s="125" t="n">
        <v>0.533450704225352</v>
      </c>
      <c r="L2741" s="49" t="n">
        <v>19</v>
      </c>
      <c r="M2741" s="49" t="n">
        <v>66</v>
      </c>
      <c r="N2741" s="49" t="n">
        <v>55</v>
      </c>
      <c r="O2741" s="49" t="n">
        <v>40</v>
      </c>
      <c r="P2741" s="49" t="n">
        <v>44</v>
      </c>
      <c r="Q2741" s="49" t="n">
        <v>41</v>
      </c>
      <c r="R2741" s="49" t="n">
        <v>18</v>
      </c>
      <c r="S2741" s="49" t="n">
        <v>38</v>
      </c>
      <c r="T2741" s="49" t="n">
        <v>33</v>
      </c>
      <c r="U2741" s="49" t="n">
        <v>10</v>
      </c>
      <c r="V2741" s="49" t="n">
        <v>32</v>
      </c>
      <c r="W2741" s="49" t="n">
        <v>15</v>
      </c>
      <c r="X2741" s="49" t="n">
        <v>12</v>
      </c>
      <c r="Y2741" s="49" t="n">
        <v>145</v>
      </c>
      <c r="Z2741" s="145" t="s">
        <v>48</v>
      </c>
      <c r="AA2741" s="49" t="n">
        <v>5</v>
      </c>
      <c r="AB2741" s="49" t="n">
        <v>2</v>
      </c>
      <c r="AC2741" s="49" t="n">
        <v>125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151</v>
      </c>
      <c r="I2742" s="49" t="n">
        <v>59</v>
      </c>
      <c r="J2742" s="148" t="n">
        <v>27</v>
      </c>
      <c r="K2742" s="125" t="n">
        <v>0.390728476821192</v>
      </c>
      <c r="L2742" s="49" t="n">
        <v>3</v>
      </c>
      <c r="M2742" s="49" t="n">
        <v>22</v>
      </c>
      <c r="N2742" s="49" t="n">
        <v>22</v>
      </c>
      <c r="O2742" s="49" t="n">
        <v>19</v>
      </c>
      <c r="P2742" s="49" t="n">
        <v>11</v>
      </c>
      <c r="Q2742" s="49" t="n">
        <v>15</v>
      </c>
      <c r="R2742" s="49" t="n">
        <v>11</v>
      </c>
      <c r="S2742" s="49" t="n">
        <v>0</v>
      </c>
      <c r="T2742" s="49" t="n">
        <v>5</v>
      </c>
      <c r="U2742" s="49" t="n">
        <v>5</v>
      </c>
      <c r="V2742" s="49" t="n">
        <v>9</v>
      </c>
      <c r="W2742" s="49" t="n">
        <v>0</v>
      </c>
      <c r="X2742" s="49" t="n">
        <v>2</v>
      </c>
      <c r="Y2742" s="49" t="n">
        <v>27</v>
      </c>
      <c r="Z2742" s="145" t="s">
        <v>48</v>
      </c>
      <c r="AA2742" s="49" t="n">
        <v>0</v>
      </c>
      <c r="AB2742" s="49" t="n">
        <v>8</v>
      </c>
      <c r="AC2742" s="49" t="n">
        <v>77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96</v>
      </c>
      <c r="I2743" s="49" t="n">
        <v>7</v>
      </c>
      <c r="J2743" s="148" t="n">
        <v>3</v>
      </c>
      <c r="K2743" s="125" t="n">
        <v>0.0729166666666667</v>
      </c>
      <c r="L2743" s="49" t="n">
        <v>9</v>
      </c>
      <c r="M2743" s="49" t="n">
        <v>28</v>
      </c>
      <c r="N2743" s="49" t="n">
        <v>26</v>
      </c>
      <c r="O2743" s="49" t="n">
        <v>15</v>
      </c>
      <c r="P2743" s="49" t="n">
        <v>7</v>
      </c>
      <c r="Q2743" s="49" t="n">
        <v>4</v>
      </c>
      <c r="R2743" s="49" t="n">
        <v>0</v>
      </c>
      <c r="S2743" s="49" t="n">
        <v>1</v>
      </c>
      <c r="T2743" s="49" t="n">
        <v>0</v>
      </c>
      <c r="U2743" s="49" t="n">
        <v>0</v>
      </c>
      <c r="V2743" s="49" t="n">
        <v>2</v>
      </c>
      <c r="W2743" s="49" t="n">
        <v>0</v>
      </c>
      <c r="X2743" s="49" t="n">
        <v>1</v>
      </c>
      <c r="Y2743" s="49" t="n">
        <v>3</v>
      </c>
      <c r="Z2743" s="145" t="s">
        <v>48</v>
      </c>
      <c r="AA2743" s="49" t="n">
        <v>6</v>
      </c>
      <c r="AB2743" s="49" t="n">
        <v>2</v>
      </c>
      <c r="AC2743" s="49" t="n">
        <v>23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327</v>
      </c>
      <c r="I2744" s="49" t="n">
        <v>147</v>
      </c>
      <c r="J2744" s="148" t="n">
        <v>63</v>
      </c>
      <c r="K2744" s="125" t="n">
        <v>0.44954128440367</v>
      </c>
      <c r="L2744" s="49" t="n">
        <v>15</v>
      </c>
      <c r="M2744" s="49" t="n">
        <v>43</v>
      </c>
      <c r="N2744" s="49" t="n">
        <v>39</v>
      </c>
      <c r="O2744" s="49" t="n">
        <v>35</v>
      </c>
      <c r="P2744" s="49" t="n">
        <v>26</v>
      </c>
      <c r="Q2744" s="49" t="n">
        <v>22</v>
      </c>
      <c r="R2744" s="49" t="n">
        <v>16</v>
      </c>
      <c r="S2744" s="49" t="n">
        <v>10</v>
      </c>
      <c r="T2744" s="49" t="n">
        <v>9</v>
      </c>
      <c r="U2744" s="49" t="n">
        <v>5</v>
      </c>
      <c r="V2744" s="49" t="n">
        <v>19</v>
      </c>
      <c r="W2744" s="49" t="n">
        <v>15</v>
      </c>
      <c r="X2744" s="49" t="n">
        <v>10</v>
      </c>
      <c r="Y2744" s="49" t="n">
        <v>63</v>
      </c>
      <c r="Z2744" s="145" t="s">
        <v>48</v>
      </c>
      <c r="AA2744" s="49" t="n">
        <v>7</v>
      </c>
      <c r="AB2744" s="49" t="n">
        <v>31</v>
      </c>
      <c r="AC2744" s="49" t="n">
        <v>156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06</v>
      </c>
      <c r="I2745" s="49" t="n">
        <v>1</v>
      </c>
      <c r="J2745" s="148" t="n">
        <v>0</v>
      </c>
      <c r="K2745" s="125" t="n">
        <v>0.00326797385620915</v>
      </c>
      <c r="L2745" s="49" t="n">
        <v>23</v>
      </c>
      <c r="M2745" s="49" t="n">
        <v>76</v>
      </c>
      <c r="N2745" s="49" t="n">
        <v>60</v>
      </c>
      <c r="O2745" s="49" t="n">
        <v>72</v>
      </c>
      <c r="P2745" s="49" t="n">
        <v>45</v>
      </c>
      <c r="Q2745" s="49" t="n">
        <v>29</v>
      </c>
      <c r="R2745" s="49" t="n">
        <v>0</v>
      </c>
      <c r="S2745" s="49" t="n">
        <v>1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17</v>
      </c>
      <c r="AB2745" s="49" t="n">
        <v>36</v>
      </c>
      <c r="AC2745" s="49" t="n">
        <v>345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180</v>
      </c>
      <c r="I2746" s="49" t="n">
        <v>2</v>
      </c>
      <c r="J2746" s="148" t="n">
        <v>1</v>
      </c>
      <c r="K2746" s="125" t="n">
        <v>0.0111111111111111</v>
      </c>
      <c r="L2746" s="49" t="n">
        <v>28</v>
      </c>
      <c r="M2746" s="49" t="n">
        <v>62</v>
      </c>
      <c r="N2746" s="49" t="n">
        <v>42</v>
      </c>
      <c r="O2746" s="49" t="n">
        <v>21</v>
      </c>
      <c r="P2746" s="49" t="n">
        <v>15</v>
      </c>
      <c r="Q2746" s="49" t="n">
        <v>10</v>
      </c>
      <c r="R2746" s="49" t="n">
        <v>1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1</v>
      </c>
      <c r="Z2746" s="145" t="s">
        <v>48</v>
      </c>
      <c r="AA2746" s="49" t="n">
        <v>26</v>
      </c>
      <c r="AB2746" s="49" t="n">
        <v>256</v>
      </c>
      <c r="AC2746" s="49" t="n">
        <v>282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370</v>
      </c>
      <c r="I2747" s="49" t="n">
        <v>3</v>
      </c>
      <c r="J2747" s="148" t="n">
        <v>0</v>
      </c>
      <c r="K2747" s="125" t="n">
        <v>0.00810810810810811</v>
      </c>
      <c r="L2747" s="49" t="n">
        <v>30</v>
      </c>
      <c r="M2747" s="49" t="n">
        <v>119</v>
      </c>
      <c r="N2747" s="49" t="n">
        <v>99</v>
      </c>
      <c r="O2747" s="49" t="n">
        <v>61</v>
      </c>
      <c r="P2747" s="49" t="n">
        <v>40</v>
      </c>
      <c r="Q2747" s="49" t="n">
        <v>18</v>
      </c>
      <c r="R2747" s="49" t="n">
        <v>0</v>
      </c>
      <c r="S2747" s="49" t="n">
        <v>0</v>
      </c>
      <c r="T2747" s="49" t="n">
        <v>2</v>
      </c>
      <c r="U2747" s="49" t="n">
        <v>0</v>
      </c>
      <c r="V2747" s="49" t="n">
        <v>0</v>
      </c>
      <c r="W2747" s="49" t="n">
        <v>1</v>
      </c>
      <c r="X2747" s="49" t="n">
        <v>0</v>
      </c>
      <c r="Y2747" s="49" t="n">
        <v>0</v>
      </c>
      <c r="Z2747" s="145" t="s">
        <v>48</v>
      </c>
      <c r="AA2747" s="49" t="n">
        <v>33</v>
      </c>
      <c r="AB2747" s="49" t="n">
        <v>99</v>
      </c>
      <c r="AC2747" s="49" t="n">
        <v>521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2</v>
      </c>
      <c r="I2748" s="49" t="n">
        <v>0</v>
      </c>
      <c r="J2748" s="148" t="n">
        <v>0</v>
      </c>
      <c r="K2748" s="125" t="n">
        <v>0</v>
      </c>
      <c r="L2748" s="49" t="n">
        <v>0</v>
      </c>
      <c r="M2748" s="49" t="n">
        <v>1</v>
      </c>
      <c r="N2748" s="49" t="n">
        <v>1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1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22</v>
      </c>
      <c r="I2749" s="49" t="n">
        <v>0</v>
      </c>
      <c r="J2749" s="148" t="n">
        <v>0</v>
      </c>
      <c r="K2749" s="125" t="n">
        <v>0</v>
      </c>
      <c r="L2749" s="49" t="n">
        <v>3</v>
      </c>
      <c r="M2749" s="49" t="n">
        <v>8</v>
      </c>
      <c r="N2749" s="49" t="n">
        <v>4</v>
      </c>
      <c r="O2749" s="49" t="n">
        <v>4</v>
      </c>
      <c r="P2749" s="49" t="n">
        <v>3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1</v>
      </c>
      <c r="AB2749" s="49" t="n">
        <v>0</v>
      </c>
      <c r="AC2749" s="49" t="n">
        <v>12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50</v>
      </c>
      <c r="I2750" s="49" t="n">
        <v>0</v>
      </c>
      <c r="J2750" s="148" t="n">
        <v>0</v>
      </c>
      <c r="K2750" s="125" t="n">
        <v>0</v>
      </c>
      <c r="L2750" s="49" t="n">
        <v>3</v>
      </c>
      <c r="M2750" s="49" t="n">
        <v>19</v>
      </c>
      <c r="N2750" s="49" t="n">
        <v>12</v>
      </c>
      <c r="O2750" s="49" t="n">
        <v>5</v>
      </c>
      <c r="P2750" s="49" t="n">
        <v>8</v>
      </c>
      <c r="Q2750" s="49" t="n">
        <v>3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17</v>
      </c>
      <c r="AB2750" s="49" t="n">
        <v>0</v>
      </c>
      <c r="AC2750" s="49" t="n">
        <v>143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65</v>
      </c>
      <c r="I2751" s="49" t="n">
        <v>2</v>
      </c>
      <c r="J2751" s="148" t="n">
        <v>1</v>
      </c>
      <c r="K2751" s="125" t="n">
        <v>0.0307692307692308</v>
      </c>
      <c r="L2751" s="49" t="n">
        <v>10</v>
      </c>
      <c r="M2751" s="49" t="n">
        <v>13</v>
      </c>
      <c r="N2751" s="49" t="n">
        <v>13</v>
      </c>
      <c r="O2751" s="49" t="n">
        <v>8</v>
      </c>
      <c r="P2751" s="49" t="n">
        <v>15</v>
      </c>
      <c r="Q2751" s="49" t="n">
        <v>4</v>
      </c>
      <c r="R2751" s="49" t="n">
        <v>0</v>
      </c>
      <c r="S2751" s="49" t="n">
        <v>1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1</v>
      </c>
      <c r="Z2751" s="145" t="s">
        <v>48</v>
      </c>
      <c r="AA2751" s="49" t="n">
        <v>15</v>
      </c>
      <c r="AB2751" s="49" t="n">
        <v>22</v>
      </c>
      <c r="AC2751" s="49" t="n">
        <v>36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0</v>
      </c>
      <c r="I2753" s="49" t="n">
        <v>0</v>
      </c>
      <c r="J2753" s="148" t="n">
        <v>0</v>
      </c>
      <c r="K2753" s="125" t="n">
        <v>0</v>
      </c>
      <c r="L2753" s="49" t="n">
        <v>1</v>
      </c>
      <c r="M2753" s="49" t="n">
        <v>5</v>
      </c>
      <c r="N2753" s="49" t="n">
        <v>7</v>
      </c>
      <c r="O2753" s="49" t="n">
        <v>2</v>
      </c>
      <c r="P2753" s="49" t="n">
        <v>4</v>
      </c>
      <c r="Q2753" s="49" t="n">
        <v>1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11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8</v>
      </c>
      <c r="I2754" s="49" t="n">
        <v>0</v>
      </c>
      <c r="J2754" s="148" t="n">
        <v>0</v>
      </c>
      <c r="K2754" s="125" t="n">
        <v>0</v>
      </c>
      <c r="L2754" s="49" t="n">
        <v>2</v>
      </c>
      <c r="M2754" s="49" t="n">
        <v>1</v>
      </c>
      <c r="N2754" s="49" t="n">
        <v>1</v>
      </c>
      <c r="O2754" s="49" t="n">
        <v>2</v>
      </c>
      <c r="P2754" s="49" t="n">
        <v>2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3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5</v>
      </c>
      <c r="I2755" s="49" t="n">
        <v>1</v>
      </c>
      <c r="J2755" s="148" t="n">
        <v>1</v>
      </c>
      <c r="K2755" s="125" t="n">
        <v>0.2</v>
      </c>
      <c r="L2755" s="49" t="n">
        <v>0</v>
      </c>
      <c r="M2755" s="49" t="n">
        <v>2</v>
      </c>
      <c r="N2755" s="49" t="n">
        <v>0</v>
      </c>
      <c r="O2755" s="49" t="n">
        <v>1</v>
      </c>
      <c r="P2755" s="49" t="n">
        <v>0</v>
      </c>
      <c r="Q2755" s="49" t="n">
        <v>1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1</v>
      </c>
      <c r="Z2755" s="145" t="s">
        <v>48</v>
      </c>
      <c r="AA2755" s="49" t="n">
        <v>1</v>
      </c>
      <c r="AB2755" s="49" t="n">
        <v>0</v>
      </c>
      <c r="AC2755" s="49" t="n">
        <v>3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66</v>
      </c>
      <c r="I2756" s="49" t="n">
        <v>2</v>
      </c>
      <c r="J2756" s="148" t="n">
        <v>0</v>
      </c>
      <c r="K2756" s="125" t="n">
        <v>0.0303030303030303</v>
      </c>
      <c r="L2756" s="49" t="n">
        <v>4</v>
      </c>
      <c r="M2756" s="49" t="n">
        <v>21</v>
      </c>
      <c r="N2756" s="49" t="n">
        <v>20</v>
      </c>
      <c r="O2756" s="49" t="n">
        <v>6</v>
      </c>
      <c r="P2756" s="49" t="n">
        <v>6</v>
      </c>
      <c r="Q2756" s="49" t="n">
        <v>7</v>
      </c>
      <c r="R2756" s="49" t="n">
        <v>1</v>
      </c>
      <c r="S2756" s="49" t="n">
        <v>1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3</v>
      </c>
      <c r="AB2756" s="49" t="n">
        <v>1</v>
      </c>
      <c r="AC2756" s="49" t="n">
        <v>44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26</v>
      </c>
      <c r="I2757" s="49" t="n">
        <v>1</v>
      </c>
      <c r="J2757" s="148" t="n">
        <v>0</v>
      </c>
      <c r="K2757" s="125" t="n">
        <v>0.0384615384615385</v>
      </c>
      <c r="L2757" s="49" t="n">
        <v>3</v>
      </c>
      <c r="M2757" s="49" t="n">
        <v>8</v>
      </c>
      <c r="N2757" s="49" t="n">
        <v>4</v>
      </c>
      <c r="O2757" s="49" t="n">
        <v>3</v>
      </c>
      <c r="P2757" s="49" t="n">
        <v>4</v>
      </c>
      <c r="Q2757" s="49" t="n">
        <v>3</v>
      </c>
      <c r="R2757" s="49" t="n">
        <v>1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4</v>
      </c>
      <c r="AB2757" s="49" t="n">
        <v>0</v>
      </c>
      <c r="AC2757" s="49" t="n">
        <v>30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50</v>
      </c>
      <c r="I2758" s="49" t="n">
        <v>0</v>
      </c>
      <c r="J2758" s="148" t="n">
        <v>0</v>
      </c>
      <c r="K2758" s="125" t="n">
        <v>0</v>
      </c>
      <c r="L2758" s="49" t="n">
        <v>4</v>
      </c>
      <c r="M2758" s="49" t="n">
        <v>13</v>
      </c>
      <c r="N2758" s="49" t="n">
        <v>13</v>
      </c>
      <c r="O2758" s="49" t="n">
        <v>9</v>
      </c>
      <c r="P2758" s="49" t="n">
        <v>7</v>
      </c>
      <c r="Q2758" s="49" t="n">
        <v>4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7</v>
      </c>
      <c r="AB2758" s="49" t="n">
        <v>0</v>
      </c>
      <c r="AC2758" s="49" t="n">
        <v>20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33</v>
      </c>
      <c r="I2759" s="49" t="n">
        <v>1</v>
      </c>
      <c r="J2759" s="148" t="n">
        <v>0</v>
      </c>
      <c r="K2759" s="125" t="n">
        <v>0.0303030303030303</v>
      </c>
      <c r="L2759" s="49" t="n">
        <v>1</v>
      </c>
      <c r="M2759" s="49" t="n">
        <v>5</v>
      </c>
      <c r="N2759" s="49" t="n">
        <v>11</v>
      </c>
      <c r="O2759" s="49" t="n">
        <v>10</v>
      </c>
      <c r="P2759" s="49" t="n">
        <v>1</v>
      </c>
      <c r="Q2759" s="49" t="n">
        <v>4</v>
      </c>
      <c r="R2759" s="49" t="n">
        <v>0</v>
      </c>
      <c r="S2759" s="49" t="n">
        <v>0</v>
      </c>
      <c r="T2759" s="49" t="n">
        <v>1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9</v>
      </c>
      <c r="AB2759" s="49" t="n">
        <v>1</v>
      </c>
      <c r="AC2759" s="49" t="n">
        <v>47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296</v>
      </c>
      <c r="I2760" s="49" t="n">
        <v>1</v>
      </c>
      <c r="J2760" s="148" t="n">
        <v>0</v>
      </c>
      <c r="K2760" s="125" t="n">
        <v>0.00337837837837838</v>
      </c>
      <c r="L2760" s="49" t="n">
        <v>26</v>
      </c>
      <c r="M2760" s="49" t="n">
        <v>59</v>
      </c>
      <c r="N2760" s="49" t="n">
        <v>61</v>
      </c>
      <c r="O2760" s="49" t="n">
        <v>58</v>
      </c>
      <c r="P2760" s="49" t="n">
        <v>61</v>
      </c>
      <c r="Q2760" s="49" t="n">
        <v>30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1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23</v>
      </c>
      <c r="AB2760" s="49" t="n">
        <v>48</v>
      </c>
      <c r="AC2760" s="49" t="n">
        <v>302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46</v>
      </c>
      <c r="I2761" s="49" t="n">
        <v>0</v>
      </c>
      <c r="J2761" s="148" t="n">
        <v>0</v>
      </c>
      <c r="K2761" s="125" t="n">
        <v>0</v>
      </c>
      <c r="L2761" s="49" t="n">
        <v>21</v>
      </c>
      <c r="M2761" s="49" t="n">
        <v>40</v>
      </c>
      <c r="N2761" s="49" t="n">
        <v>33</v>
      </c>
      <c r="O2761" s="49" t="n">
        <v>30</v>
      </c>
      <c r="P2761" s="49" t="n">
        <v>10</v>
      </c>
      <c r="Q2761" s="49" t="n">
        <v>12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38</v>
      </c>
      <c r="AB2761" s="49" t="n">
        <v>220</v>
      </c>
      <c r="AC2761" s="49" t="n">
        <v>241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262</v>
      </c>
      <c r="I2762" s="49" t="n">
        <v>4</v>
      </c>
      <c r="J2762" s="148" t="n">
        <v>0</v>
      </c>
      <c r="K2762" s="125" t="n">
        <v>0.0152671755725191</v>
      </c>
      <c r="L2762" s="49" t="n">
        <v>33</v>
      </c>
      <c r="M2762" s="49" t="n">
        <v>91</v>
      </c>
      <c r="N2762" s="49" t="n">
        <v>64</v>
      </c>
      <c r="O2762" s="49" t="n">
        <v>38</v>
      </c>
      <c r="P2762" s="49" t="n">
        <v>19</v>
      </c>
      <c r="Q2762" s="49" t="n">
        <v>13</v>
      </c>
      <c r="R2762" s="49" t="n">
        <v>1</v>
      </c>
      <c r="S2762" s="49" t="n">
        <v>0</v>
      </c>
      <c r="T2762" s="49" t="n">
        <v>2</v>
      </c>
      <c r="U2762" s="49" t="n">
        <v>1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28</v>
      </c>
      <c r="AB2762" s="49" t="n">
        <v>119</v>
      </c>
      <c r="AC2762" s="49" t="n">
        <v>380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1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21</v>
      </c>
      <c r="I2764" s="49" t="n">
        <v>0</v>
      </c>
      <c r="J2764" s="148" t="n">
        <v>0</v>
      </c>
      <c r="K2764" s="125" t="n">
        <v>0</v>
      </c>
      <c r="L2764" s="49" t="n">
        <v>1</v>
      </c>
      <c r="M2764" s="49" t="n">
        <v>11</v>
      </c>
      <c r="N2764" s="49" t="n">
        <v>5</v>
      </c>
      <c r="O2764" s="49" t="n">
        <v>2</v>
      </c>
      <c r="P2764" s="49" t="n">
        <v>2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16</v>
      </c>
      <c r="AB2764" s="49" t="n">
        <v>0</v>
      </c>
      <c r="AC2764" s="49" t="n">
        <v>11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53</v>
      </c>
      <c r="I2765" s="49" t="n">
        <v>1</v>
      </c>
      <c r="J2765" s="148" t="n">
        <v>0</v>
      </c>
      <c r="K2765" s="125" t="n">
        <v>0.0188679245283019</v>
      </c>
      <c r="L2765" s="49" t="n">
        <v>5</v>
      </c>
      <c r="M2765" s="49" t="n">
        <v>21</v>
      </c>
      <c r="N2765" s="49" t="n">
        <v>13</v>
      </c>
      <c r="O2765" s="49" t="n">
        <v>7</v>
      </c>
      <c r="P2765" s="49" t="n">
        <v>3</v>
      </c>
      <c r="Q2765" s="49" t="n">
        <v>3</v>
      </c>
      <c r="R2765" s="49" t="n">
        <v>1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23</v>
      </c>
      <c r="AB2765" s="49" t="n">
        <v>1</v>
      </c>
      <c r="AC2765" s="49" t="n">
        <v>129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64</v>
      </c>
      <c r="I2766" s="49" t="n">
        <v>0</v>
      </c>
      <c r="J2766" s="148" t="n">
        <v>0</v>
      </c>
      <c r="K2766" s="125" t="n">
        <v>0</v>
      </c>
      <c r="L2766" s="49" t="n">
        <v>10</v>
      </c>
      <c r="M2766" s="49" t="n">
        <v>14</v>
      </c>
      <c r="N2766" s="49" t="n">
        <v>14</v>
      </c>
      <c r="O2766" s="49" t="n">
        <v>9</v>
      </c>
      <c r="P2766" s="49" t="n">
        <v>14</v>
      </c>
      <c r="Q2766" s="49" t="n">
        <v>3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3</v>
      </c>
      <c r="AB2766" s="49" t="n">
        <v>7</v>
      </c>
      <c r="AC2766" s="49" t="n">
        <v>37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16</v>
      </c>
      <c r="I2768" s="49" t="n">
        <v>0</v>
      </c>
      <c r="J2768" s="148" t="n">
        <v>0</v>
      </c>
      <c r="K2768" s="125" t="n">
        <v>0</v>
      </c>
      <c r="L2768" s="49" t="n">
        <v>1</v>
      </c>
      <c r="M2768" s="49" t="n">
        <v>1</v>
      </c>
      <c r="N2768" s="49" t="n">
        <v>5</v>
      </c>
      <c r="O2768" s="49" t="n">
        <v>3</v>
      </c>
      <c r="P2768" s="49" t="n">
        <v>6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16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4</v>
      </c>
      <c r="I2769" s="49" t="n">
        <v>0</v>
      </c>
      <c r="J2769" s="148" t="n">
        <v>0</v>
      </c>
      <c r="K2769" s="125" t="n">
        <v>0</v>
      </c>
      <c r="L2769" s="49" t="n">
        <v>1</v>
      </c>
      <c r="M2769" s="49" t="n">
        <v>0</v>
      </c>
      <c r="N2769" s="49" t="n">
        <v>3</v>
      </c>
      <c r="O2769" s="49" t="n">
        <v>0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1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6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0</v>
      </c>
      <c r="N2770" s="49" t="n">
        <v>2</v>
      </c>
      <c r="O2770" s="49" t="n">
        <v>2</v>
      </c>
      <c r="P2770" s="49" t="n">
        <v>1</v>
      </c>
      <c r="Q2770" s="49" t="n">
        <v>1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2</v>
      </c>
      <c r="AB2770" s="49" t="n">
        <v>0</v>
      </c>
      <c r="AC2770" s="49" t="n">
        <v>2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35</v>
      </c>
      <c r="I2771" s="49" t="n">
        <v>0</v>
      </c>
      <c r="J2771" s="148" t="n">
        <v>0</v>
      </c>
      <c r="K2771" s="125" t="n">
        <v>0</v>
      </c>
      <c r="L2771" s="49" t="n">
        <v>6</v>
      </c>
      <c r="M2771" s="49" t="n">
        <v>12</v>
      </c>
      <c r="N2771" s="49" t="n">
        <v>5</v>
      </c>
      <c r="O2771" s="49" t="n">
        <v>6</v>
      </c>
      <c r="P2771" s="49" t="n">
        <v>2</v>
      </c>
      <c r="Q2771" s="49" t="n">
        <v>4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4</v>
      </c>
      <c r="AB2771" s="49" t="n">
        <v>0</v>
      </c>
      <c r="AC2771" s="49" t="n">
        <v>31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34</v>
      </c>
      <c r="I2772" s="49" t="n">
        <v>1</v>
      </c>
      <c r="J2772" s="148" t="n">
        <v>0</v>
      </c>
      <c r="K2772" s="125" t="n">
        <v>0.0294117647058824</v>
      </c>
      <c r="L2772" s="49" t="n">
        <v>4</v>
      </c>
      <c r="M2772" s="49" t="n">
        <v>12</v>
      </c>
      <c r="N2772" s="49" t="n">
        <v>11</v>
      </c>
      <c r="O2772" s="49" t="n">
        <v>3</v>
      </c>
      <c r="P2772" s="49" t="n">
        <v>2</v>
      </c>
      <c r="Q2772" s="49" t="n">
        <v>1</v>
      </c>
      <c r="R2772" s="49" t="n">
        <v>1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5</v>
      </c>
      <c r="AB2772" s="49" t="n">
        <v>1</v>
      </c>
      <c r="AC2772" s="49" t="n">
        <v>23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11</v>
      </c>
      <c r="I2773" s="49" t="n">
        <v>0</v>
      </c>
      <c r="J2773" s="148" t="n">
        <v>0</v>
      </c>
      <c r="K2773" s="125" t="n">
        <v>0</v>
      </c>
      <c r="L2773" s="49" t="n">
        <v>0</v>
      </c>
      <c r="M2773" s="49" t="n">
        <v>2</v>
      </c>
      <c r="N2773" s="49" t="n">
        <v>3</v>
      </c>
      <c r="O2773" s="49" t="n">
        <v>1</v>
      </c>
      <c r="P2773" s="49" t="n">
        <v>3</v>
      </c>
      <c r="Q2773" s="49" t="n">
        <v>2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6</v>
      </c>
      <c r="AB2773" s="49" t="n">
        <v>0</v>
      </c>
      <c r="AC2773" s="49" t="n">
        <v>13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14</v>
      </c>
      <c r="I2774" s="49" t="n">
        <v>0</v>
      </c>
      <c r="J2774" s="148" t="n">
        <v>0</v>
      </c>
      <c r="K2774" s="125" t="n">
        <v>0</v>
      </c>
      <c r="L2774" s="49" t="n">
        <v>3</v>
      </c>
      <c r="M2774" s="49" t="n">
        <v>4</v>
      </c>
      <c r="N2774" s="49" t="n">
        <v>2</v>
      </c>
      <c r="O2774" s="49" t="n">
        <v>5</v>
      </c>
      <c r="P2774" s="49" t="n">
        <v>0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8</v>
      </c>
      <c r="AB2774" s="49" t="n">
        <v>4</v>
      </c>
      <c r="AC2774" s="49" t="n">
        <v>37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195</v>
      </c>
      <c r="I2775" s="49" t="n">
        <v>3</v>
      </c>
      <c r="J2775" s="148" t="n">
        <v>0</v>
      </c>
      <c r="K2775" s="125" t="n">
        <v>0.0153846153846154</v>
      </c>
      <c r="L2775" s="49" t="n">
        <v>57</v>
      </c>
      <c r="M2775" s="49" t="n">
        <v>46</v>
      </c>
      <c r="N2775" s="49" t="n">
        <v>33</v>
      </c>
      <c r="O2775" s="49" t="n">
        <v>36</v>
      </c>
      <c r="P2775" s="49" t="n">
        <v>19</v>
      </c>
      <c r="Q2775" s="49" t="n">
        <v>1</v>
      </c>
      <c r="R2775" s="49" t="n">
        <v>2</v>
      </c>
      <c r="S2775" s="49" t="n">
        <v>0</v>
      </c>
      <c r="T2775" s="49" t="n">
        <v>0</v>
      </c>
      <c r="U2775" s="49" t="n">
        <v>0</v>
      </c>
      <c r="V2775" s="49" t="n">
        <v>1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175</v>
      </c>
      <c r="AB2775" s="49" t="n">
        <v>101</v>
      </c>
      <c r="AC2775" s="49" t="n">
        <v>581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432</v>
      </c>
      <c r="I2776" s="49" t="n">
        <v>0</v>
      </c>
      <c r="J2776" s="148" t="n">
        <v>0</v>
      </c>
      <c r="K2776" s="125" t="n">
        <v>0</v>
      </c>
      <c r="L2776" s="49" t="n">
        <v>68</v>
      </c>
      <c r="M2776" s="49" t="n">
        <v>92</v>
      </c>
      <c r="N2776" s="49" t="n">
        <v>135</v>
      </c>
      <c r="O2776" s="49" t="n">
        <v>74</v>
      </c>
      <c r="P2776" s="49" t="n">
        <v>61</v>
      </c>
      <c r="Q2776" s="49" t="n">
        <v>2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09</v>
      </c>
      <c r="AB2776" s="49" t="n">
        <v>844</v>
      </c>
      <c r="AC2776" s="49" t="n">
        <v>442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209</v>
      </c>
      <c r="I2777" s="49" t="n">
        <v>2</v>
      </c>
      <c r="J2777" s="148" t="n">
        <v>0</v>
      </c>
      <c r="K2777" s="125" t="n">
        <v>0.00165425971877585</v>
      </c>
      <c r="L2777" s="49" t="n">
        <v>172</v>
      </c>
      <c r="M2777" s="49" t="n">
        <v>248</v>
      </c>
      <c r="N2777" s="49" t="n">
        <v>274</v>
      </c>
      <c r="O2777" s="49" t="n">
        <v>247</v>
      </c>
      <c r="P2777" s="49" t="n">
        <v>228</v>
      </c>
      <c r="Q2777" s="49" t="n">
        <v>38</v>
      </c>
      <c r="R2777" s="49" t="n">
        <v>1</v>
      </c>
      <c r="S2777" s="49" t="n">
        <v>0</v>
      </c>
      <c r="T2777" s="49" t="n">
        <v>1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0</v>
      </c>
      <c r="Z2777" s="145" t="s">
        <v>48</v>
      </c>
      <c r="AA2777" s="49" t="n">
        <v>528</v>
      </c>
      <c r="AB2777" s="49" t="n">
        <v>612</v>
      </c>
      <c r="AC2777" s="49" t="n">
        <v>1218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10</v>
      </c>
      <c r="I2778" s="49" t="n">
        <v>0</v>
      </c>
      <c r="J2778" s="148" t="n">
        <v>0</v>
      </c>
      <c r="K2778" s="125" t="n">
        <v>0</v>
      </c>
      <c r="L2778" s="49" t="n">
        <v>0</v>
      </c>
      <c r="M2778" s="49" t="n">
        <v>4</v>
      </c>
      <c r="N2778" s="49" t="n">
        <v>6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0</v>
      </c>
      <c r="AB2778" s="49" t="n">
        <v>9</v>
      </c>
      <c r="AC2778" s="49" t="n">
        <v>21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28</v>
      </c>
      <c r="I2779" s="49" t="n">
        <v>0</v>
      </c>
      <c r="J2779" s="148" t="n">
        <v>0</v>
      </c>
      <c r="K2779" s="125" t="n">
        <v>0</v>
      </c>
      <c r="L2779" s="49" t="n">
        <v>10</v>
      </c>
      <c r="M2779" s="49" t="n">
        <v>26</v>
      </c>
      <c r="N2779" s="49" t="n">
        <v>24</v>
      </c>
      <c r="O2779" s="49" t="n">
        <v>22</v>
      </c>
      <c r="P2779" s="49" t="n">
        <v>32</v>
      </c>
      <c r="Q2779" s="49" t="n">
        <v>14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20</v>
      </c>
      <c r="AB2779" s="49" t="n">
        <v>0</v>
      </c>
      <c r="AC2779" s="49" t="n">
        <v>69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168</v>
      </c>
      <c r="I2780" s="49" t="n">
        <v>1</v>
      </c>
      <c r="J2780" s="148" t="n">
        <v>0</v>
      </c>
      <c r="K2780" s="125" t="n">
        <v>0.00595238095238095</v>
      </c>
      <c r="L2780" s="49" t="n">
        <v>25</v>
      </c>
      <c r="M2780" s="49" t="n">
        <v>49</v>
      </c>
      <c r="N2780" s="49" t="n">
        <v>39</v>
      </c>
      <c r="O2780" s="49" t="n">
        <v>22</v>
      </c>
      <c r="P2780" s="49" t="n">
        <v>17</v>
      </c>
      <c r="Q2780" s="49" t="n">
        <v>15</v>
      </c>
      <c r="R2780" s="49" t="n">
        <v>0</v>
      </c>
      <c r="S2780" s="49" t="n">
        <v>1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0</v>
      </c>
      <c r="AB2780" s="49" t="n">
        <v>0</v>
      </c>
      <c r="AC2780" s="49" t="n">
        <v>257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214</v>
      </c>
      <c r="I2781" s="49" t="n">
        <v>1</v>
      </c>
      <c r="J2781" s="148" t="n">
        <v>0</v>
      </c>
      <c r="K2781" s="125" t="n">
        <v>0.00467289719626168</v>
      </c>
      <c r="L2781" s="49" t="n">
        <v>19</v>
      </c>
      <c r="M2781" s="49" t="n">
        <v>51</v>
      </c>
      <c r="N2781" s="49" t="n">
        <v>50</v>
      </c>
      <c r="O2781" s="49" t="n">
        <v>45</v>
      </c>
      <c r="P2781" s="49" t="n">
        <v>35</v>
      </c>
      <c r="Q2781" s="49" t="n">
        <v>13</v>
      </c>
      <c r="R2781" s="49" t="n">
        <v>0</v>
      </c>
      <c r="S2781" s="49" t="n">
        <v>1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69</v>
      </c>
      <c r="AB2781" s="49" t="n">
        <v>58</v>
      </c>
      <c r="AC2781" s="49" t="n">
        <v>272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1</v>
      </c>
      <c r="AB2782" s="49" t="n">
        <v>0</v>
      </c>
      <c r="AC2782" s="49" t="n">
        <v>1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7</v>
      </c>
      <c r="I2783" s="49" t="n">
        <v>0</v>
      </c>
      <c r="J2783" s="148" t="n">
        <v>0</v>
      </c>
      <c r="K2783" s="125" t="n">
        <v>0</v>
      </c>
      <c r="L2783" s="49" t="n">
        <v>4</v>
      </c>
      <c r="M2783" s="49" t="n">
        <v>3</v>
      </c>
      <c r="N2783" s="49" t="n">
        <v>5</v>
      </c>
      <c r="O2783" s="49" t="n">
        <v>1</v>
      </c>
      <c r="P2783" s="49" t="n">
        <v>2</v>
      </c>
      <c r="Q2783" s="49" t="n">
        <v>2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10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33</v>
      </c>
      <c r="I2784" s="49" t="n">
        <v>0</v>
      </c>
      <c r="J2784" s="148" t="n">
        <v>0</v>
      </c>
      <c r="K2784" s="125" t="n">
        <v>0</v>
      </c>
      <c r="L2784" s="49" t="n">
        <v>2</v>
      </c>
      <c r="M2784" s="49" t="n">
        <v>8</v>
      </c>
      <c r="N2784" s="49" t="n">
        <v>11</v>
      </c>
      <c r="O2784" s="49" t="n">
        <v>4</v>
      </c>
      <c r="P2784" s="49" t="n">
        <v>5</v>
      </c>
      <c r="Q2784" s="49" t="n">
        <v>3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3</v>
      </c>
      <c r="AB2784" s="49" t="n">
        <v>0</v>
      </c>
      <c r="AC2784" s="49" t="n">
        <v>26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7</v>
      </c>
      <c r="I2785" s="49" t="n">
        <v>2</v>
      </c>
      <c r="J2785" s="148" t="n">
        <v>0</v>
      </c>
      <c r="K2785" s="125" t="n">
        <v>0.285714285714286</v>
      </c>
      <c r="L2785" s="49" t="n">
        <v>2</v>
      </c>
      <c r="M2785" s="49" t="n">
        <v>2</v>
      </c>
      <c r="N2785" s="49" t="n">
        <v>0</v>
      </c>
      <c r="O2785" s="49" t="n">
        <v>1</v>
      </c>
      <c r="P2785" s="49" t="n">
        <v>0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1</v>
      </c>
      <c r="V2785" s="49" t="n">
        <v>0</v>
      </c>
      <c r="W2785" s="49" t="n">
        <v>1</v>
      </c>
      <c r="X2785" s="49" t="n">
        <v>0</v>
      </c>
      <c r="Y2785" s="49" t="n">
        <v>0</v>
      </c>
      <c r="Z2785" s="145" t="s">
        <v>48</v>
      </c>
      <c r="AA2785" s="49" t="n">
        <v>0</v>
      </c>
      <c r="AB2785" s="49" t="n">
        <v>0</v>
      </c>
      <c r="AC2785" s="49" t="n">
        <v>16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12</v>
      </c>
      <c r="I2786" s="49" t="n">
        <v>10</v>
      </c>
      <c r="J2786" s="148" t="n">
        <v>0</v>
      </c>
      <c r="K2786" s="125" t="n">
        <v>0.0892857142857143</v>
      </c>
      <c r="L2786" s="49" t="n">
        <v>38</v>
      </c>
      <c r="M2786" s="49" t="n">
        <v>17</v>
      </c>
      <c r="N2786" s="49" t="n">
        <v>12</v>
      </c>
      <c r="O2786" s="49" t="n">
        <v>15</v>
      </c>
      <c r="P2786" s="49" t="n">
        <v>11</v>
      </c>
      <c r="Q2786" s="49" t="n">
        <v>9</v>
      </c>
      <c r="R2786" s="49" t="n">
        <v>4</v>
      </c>
      <c r="S2786" s="49" t="n">
        <v>4</v>
      </c>
      <c r="T2786" s="49" t="n">
        <v>2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5" t="s">
        <v>48</v>
      </c>
      <c r="AA2786" s="49" t="n">
        <v>28</v>
      </c>
      <c r="AB2786" s="49" t="n">
        <v>2</v>
      </c>
      <c r="AC2786" s="49" t="n">
        <v>121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85</v>
      </c>
      <c r="I2787" s="49" t="n">
        <v>3</v>
      </c>
      <c r="J2787" s="148" t="n">
        <v>0</v>
      </c>
      <c r="K2787" s="125" t="n">
        <v>0.0352941176470588</v>
      </c>
      <c r="L2787" s="49" t="n">
        <v>17</v>
      </c>
      <c r="M2787" s="49" t="n">
        <v>6</v>
      </c>
      <c r="N2787" s="49" t="n">
        <v>16</v>
      </c>
      <c r="O2787" s="49" t="n">
        <v>15</v>
      </c>
      <c r="P2787" s="49" t="n">
        <v>12</v>
      </c>
      <c r="Q2787" s="49" t="n">
        <v>16</v>
      </c>
      <c r="R2787" s="49" t="n">
        <v>1</v>
      </c>
      <c r="S2787" s="49" t="n">
        <v>1</v>
      </c>
      <c r="T2787" s="49" t="n">
        <v>1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1</v>
      </c>
      <c r="AB2787" s="49" t="n">
        <v>9</v>
      </c>
      <c r="AC2787" s="49" t="n">
        <v>55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69</v>
      </c>
      <c r="I2788" s="49" t="n">
        <v>0</v>
      </c>
      <c r="J2788" s="148" t="n">
        <v>0</v>
      </c>
      <c r="K2788" s="125" t="n">
        <v>0</v>
      </c>
      <c r="L2788" s="49" t="n">
        <v>12</v>
      </c>
      <c r="M2788" s="49" t="n">
        <v>14</v>
      </c>
      <c r="N2788" s="49" t="n">
        <v>14</v>
      </c>
      <c r="O2788" s="49" t="n">
        <v>15</v>
      </c>
      <c r="P2788" s="49" t="n">
        <v>11</v>
      </c>
      <c r="Q2788" s="49" t="n">
        <v>3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5" t="s">
        <v>48</v>
      </c>
      <c r="AA2788" s="49" t="n">
        <v>51</v>
      </c>
      <c r="AB2788" s="49" t="n">
        <v>7</v>
      </c>
      <c r="AC2788" s="49" t="n">
        <v>122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242</v>
      </c>
      <c r="I2789" s="49" t="n">
        <v>10</v>
      </c>
      <c r="J2789" s="148" t="n">
        <v>0</v>
      </c>
      <c r="K2789" s="125" t="n">
        <v>0.0413223140495868</v>
      </c>
      <c r="L2789" s="49" t="n">
        <v>44</v>
      </c>
      <c r="M2789" s="49" t="n">
        <v>43</v>
      </c>
      <c r="N2789" s="49" t="n">
        <v>41</v>
      </c>
      <c r="O2789" s="49" t="n">
        <v>46</v>
      </c>
      <c r="P2789" s="49" t="n">
        <v>29</v>
      </c>
      <c r="Q2789" s="49" t="n">
        <v>29</v>
      </c>
      <c r="R2789" s="49" t="n">
        <v>7</v>
      </c>
      <c r="S2789" s="49" t="n">
        <v>2</v>
      </c>
      <c r="T2789" s="49" t="n">
        <v>1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5" t="s">
        <v>48</v>
      </c>
      <c r="AA2789" s="49" t="n">
        <v>23</v>
      </c>
      <c r="AB2789" s="49" t="n">
        <v>20</v>
      </c>
      <c r="AC2789" s="49" t="n">
        <v>158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774</v>
      </c>
      <c r="I2790" s="49" t="n">
        <v>3</v>
      </c>
      <c r="J2790" s="148" t="n">
        <v>0</v>
      </c>
      <c r="K2790" s="125" t="n">
        <v>0.00387596899224806</v>
      </c>
      <c r="L2790" s="49" t="n">
        <v>78</v>
      </c>
      <c r="M2790" s="49" t="n">
        <v>164</v>
      </c>
      <c r="N2790" s="49" t="n">
        <v>182</v>
      </c>
      <c r="O2790" s="49" t="n">
        <v>148</v>
      </c>
      <c r="P2790" s="49" t="n">
        <v>141</v>
      </c>
      <c r="Q2790" s="49" t="n">
        <v>58</v>
      </c>
      <c r="R2790" s="49" t="n">
        <v>2</v>
      </c>
      <c r="S2790" s="49" t="n">
        <v>0</v>
      </c>
      <c r="T2790" s="49" t="n">
        <v>0</v>
      </c>
      <c r="U2790" s="49" t="n">
        <v>0</v>
      </c>
      <c r="V2790" s="49" t="n">
        <v>1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44</v>
      </c>
      <c r="AB2790" s="49" t="n">
        <v>104</v>
      </c>
      <c r="AC2790" s="49" t="n">
        <v>999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72</v>
      </c>
      <c r="I2791" s="49" t="n">
        <v>0</v>
      </c>
      <c r="J2791" s="148" t="n">
        <v>0</v>
      </c>
      <c r="K2791" s="125" t="n">
        <v>0</v>
      </c>
      <c r="L2791" s="49" t="n">
        <v>73</v>
      </c>
      <c r="M2791" s="49" t="n">
        <v>86</v>
      </c>
      <c r="N2791" s="49" t="n">
        <v>86</v>
      </c>
      <c r="O2791" s="49" t="n">
        <v>60</v>
      </c>
      <c r="P2791" s="49" t="n">
        <v>41</v>
      </c>
      <c r="Q2791" s="49" t="n">
        <v>26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24</v>
      </c>
      <c r="AB2791" s="49" t="n">
        <v>511</v>
      </c>
      <c r="AC2791" s="49" t="n">
        <v>721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660</v>
      </c>
      <c r="I2792" s="49" t="n">
        <v>1</v>
      </c>
      <c r="J2792" s="148" t="n">
        <v>0</v>
      </c>
      <c r="K2792" s="125" t="n">
        <v>0.00151515151515152</v>
      </c>
      <c r="L2792" s="49" t="n">
        <v>123</v>
      </c>
      <c r="M2792" s="49" t="n">
        <v>183</v>
      </c>
      <c r="N2792" s="49" t="n">
        <v>172</v>
      </c>
      <c r="O2792" s="49" t="n">
        <v>100</v>
      </c>
      <c r="P2792" s="49" t="n">
        <v>73</v>
      </c>
      <c r="Q2792" s="49" t="n">
        <v>8</v>
      </c>
      <c r="R2792" s="49" t="n">
        <v>0</v>
      </c>
      <c r="S2792" s="49" t="n">
        <v>1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4</v>
      </c>
      <c r="AB2792" s="49" t="n">
        <v>262</v>
      </c>
      <c r="AC2792" s="49" t="n">
        <v>1628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8</v>
      </c>
      <c r="I2793" s="49" t="n">
        <v>0</v>
      </c>
      <c r="J2793" s="148" t="n">
        <v>0</v>
      </c>
      <c r="K2793" s="125" t="n">
        <v>0</v>
      </c>
      <c r="L2793" s="49" t="n">
        <v>2</v>
      </c>
      <c r="M2793" s="49" t="n">
        <v>2</v>
      </c>
      <c r="N2793" s="49" t="n">
        <v>2</v>
      </c>
      <c r="O2793" s="49" t="n">
        <v>2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0</v>
      </c>
      <c r="AC2793" s="49" t="n">
        <v>19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19</v>
      </c>
      <c r="I2794" s="49" t="n">
        <v>0</v>
      </c>
      <c r="J2794" s="148" t="n">
        <v>0</v>
      </c>
      <c r="K2794" s="125" t="n">
        <v>0</v>
      </c>
      <c r="L2794" s="49" t="n">
        <v>12</v>
      </c>
      <c r="M2794" s="49" t="n">
        <v>36</v>
      </c>
      <c r="N2794" s="49" t="n">
        <v>30</v>
      </c>
      <c r="O2794" s="49" t="n">
        <v>20</v>
      </c>
      <c r="P2794" s="49" t="n">
        <v>14</v>
      </c>
      <c r="Q2794" s="49" t="n">
        <v>7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4</v>
      </c>
      <c r="AB2794" s="49" t="n">
        <v>0</v>
      </c>
      <c r="AC2794" s="49" t="n">
        <v>116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63</v>
      </c>
      <c r="I2795" s="49" t="n">
        <v>0</v>
      </c>
      <c r="J2795" s="148" t="n">
        <v>0</v>
      </c>
      <c r="K2795" s="125" t="n">
        <v>0</v>
      </c>
      <c r="L2795" s="49" t="n">
        <v>12</v>
      </c>
      <c r="M2795" s="49" t="n">
        <v>14</v>
      </c>
      <c r="N2795" s="49" t="n">
        <v>12</v>
      </c>
      <c r="O2795" s="49" t="n">
        <v>6</v>
      </c>
      <c r="P2795" s="49" t="n">
        <v>17</v>
      </c>
      <c r="Q2795" s="49" t="n">
        <v>2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24</v>
      </c>
      <c r="AB2795" s="49" t="n">
        <v>0</v>
      </c>
      <c r="AC2795" s="49" t="n">
        <v>44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15</v>
      </c>
      <c r="I2796" s="49" t="n">
        <v>1</v>
      </c>
      <c r="J2796" s="148" t="n">
        <v>1</v>
      </c>
      <c r="K2796" s="125" t="n">
        <v>0.0666666666666667</v>
      </c>
      <c r="L2796" s="49" t="n">
        <v>1</v>
      </c>
      <c r="M2796" s="49" t="n">
        <v>3</v>
      </c>
      <c r="N2796" s="49" t="n">
        <v>6</v>
      </c>
      <c r="O2796" s="49" t="n">
        <v>2</v>
      </c>
      <c r="P2796" s="49" t="n">
        <v>2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1</v>
      </c>
      <c r="Z2796" s="145" t="s">
        <v>48</v>
      </c>
      <c r="AA2796" s="49" t="n">
        <v>210</v>
      </c>
      <c r="AB2796" s="49" t="n">
        <v>123</v>
      </c>
      <c r="AC2796" s="49" t="n">
        <v>23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91</v>
      </c>
      <c r="I2798" s="49" t="n">
        <v>0</v>
      </c>
      <c r="J2798" s="148" t="n">
        <v>0</v>
      </c>
      <c r="K2798" s="125" t="n">
        <v>0</v>
      </c>
      <c r="L2798" s="49" t="n">
        <v>6</v>
      </c>
      <c r="M2798" s="49" t="n">
        <v>18</v>
      </c>
      <c r="N2798" s="49" t="n">
        <v>16</v>
      </c>
      <c r="O2798" s="49" t="n">
        <v>12</v>
      </c>
      <c r="P2798" s="49" t="n">
        <v>24</v>
      </c>
      <c r="Q2798" s="49" t="n">
        <v>15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33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4</v>
      </c>
      <c r="I2799" s="49" t="n">
        <v>0</v>
      </c>
      <c r="J2799" s="148" t="n">
        <v>0</v>
      </c>
      <c r="K2799" s="125" t="n">
        <v>0</v>
      </c>
      <c r="L2799" s="49" t="n">
        <v>0</v>
      </c>
      <c r="M2799" s="49" t="n">
        <v>2</v>
      </c>
      <c r="N2799" s="49" t="n">
        <v>1</v>
      </c>
      <c r="O2799" s="49" t="n">
        <v>0</v>
      </c>
      <c r="P2799" s="49" t="n">
        <v>1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0</v>
      </c>
      <c r="AB2799" s="49" t="n">
        <v>0</v>
      </c>
      <c r="AC2799" s="49" t="n">
        <v>0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3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0</v>
      </c>
      <c r="N2800" s="49" t="n">
        <v>0</v>
      </c>
      <c r="O2800" s="49" t="n">
        <v>3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0</v>
      </c>
      <c r="AB2800" s="49" t="n">
        <v>0</v>
      </c>
      <c r="AC2800" s="49" t="n">
        <v>1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245</v>
      </c>
      <c r="I2801" s="49" t="n">
        <v>48</v>
      </c>
      <c r="J2801" s="148" t="n">
        <v>1</v>
      </c>
      <c r="K2801" s="125" t="n">
        <v>0.195918367346939</v>
      </c>
      <c r="L2801" s="49" t="n">
        <v>6</v>
      </c>
      <c r="M2801" s="49" t="n">
        <v>55</v>
      </c>
      <c r="N2801" s="49" t="n">
        <v>43</v>
      </c>
      <c r="O2801" s="49" t="n">
        <v>33</v>
      </c>
      <c r="P2801" s="49" t="n">
        <v>26</v>
      </c>
      <c r="Q2801" s="49" t="n">
        <v>34</v>
      </c>
      <c r="R2801" s="49" t="n">
        <v>32</v>
      </c>
      <c r="S2801" s="49" t="n">
        <v>12</v>
      </c>
      <c r="T2801" s="49" t="n">
        <v>2</v>
      </c>
      <c r="U2801" s="49" t="n">
        <v>0</v>
      </c>
      <c r="V2801" s="49" t="n">
        <v>0</v>
      </c>
      <c r="W2801" s="49" t="n">
        <v>1</v>
      </c>
      <c r="X2801" s="49" t="n">
        <v>0</v>
      </c>
      <c r="Y2801" s="49" t="n">
        <v>1</v>
      </c>
      <c r="Z2801" s="145" t="s">
        <v>48</v>
      </c>
      <c r="AA2801" s="49" t="n">
        <v>5</v>
      </c>
      <c r="AB2801" s="49" t="n">
        <v>0</v>
      </c>
      <c r="AC2801" s="49" t="n">
        <v>63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80</v>
      </c>
      <c r="I2802" s="49" t="n">
        <v>12</v>
      </c>
      <c r="J2802" s="148" t="n">
        <v>0</v>
      </c>
      <c r="K2802" s="125" t="n">
        <v>0.15</v>
      </c>
      <c r="L2802" s="49" t="n">
        <v>4</v>
      </c>
      <c r="M2802" s="49" t="n">
        <v>18</v>
      </c>
      <c r="N2802" s="49" t="n">
        <v>17</v>
      </c>
      <c r="O2802" s="49" t="n">
        <v>15</v>
      </c>
      <c r="P2802" s="49" t="n">
        <v>4</v>
      </c>
      <c r="Q2802" s="49" t="n">
        <v>10</v>
      </c>
      <c r="R2802" s="49" t="n">
        <v>4</v>
      </c>
      <c r="S2802" s="49" t="n">
        <v>6</v>
      </c>
      <c r="T2802" s="49" t="n">
        <v>1</v>
      </c>
      <c r="U2802" s="49" t="n">
        <v>1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0</v>
      </c>
      <c r="AB2802" s="49" t="n">
        <v>0</v>
      </c>
      <c r="AC2802" s="49" t="n">
        <v>49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104</v>
      </c>
      <c r="I2803" s="49" t="n">
        <v>3</v>
      </c>
      <c r="J2803" s="148" t="n">
        <v>0</v>
      </c>
      <c r="K2803" s="125" t="n">
        <v>0.0288461538461538</v>
      </c>
      <c r="L2803" s="49" t="n">
        <v>11</v>
      </c>
      <c r="M2803" s="49" t="n">
        <v>13</v>
      </c>
      <c r="N2803" s="49" t="n">
        <v>21</v>
      </c>
      <c r="O2803" s="49" t="n">
        <v>30</v>
      </c>
      <c r="P2803" s="49" t="n">
        <v>17</v>
      </c>
      <c r="Q2803" s="49" t="n">
        <v>9</v>
      </c>
      <c r="R2803" s="49" t="n">
        <v>0</v>
      </c>
      <c r="S2803" s="49" t="n">
        <v>1</v>
      </c>
      <c r="T2803" s="49" t="n">
        <v>0</v>
      </c>
      <c r="U2803" s="49" t="n">
        <v>0</v>
      </c>
      <c r="V2803" s="49" t="n">
        <v>0</v>
      </c>
      <c r="W2803" s="49" t="n">
        <v>1</v>
      </c>
      <c r="X2803" s="49" t="n">
        <v>1</v>
      </c>
      <c r="Y2803" s="49" t="n">
        <v>0</v>
      </c>
      <c r="Z2803" s="145" t="s">
        <v>48</v>
      </c>
      <c r="AA2803" s="49" t="n">
        <v>34</v>
      </c>
      <c r="AB2803" s="49" t="n">
        <v>0</v>
      </c>
      <c r="AC2803" s="49" t="n">
        <v>96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92</v>
      </c>
      <c r="I2804" s="49" t="n">
        <v>13</v>
      </c>
      <c r="J2804" s="148" t="n">
        <v>0</v>
      </c>
      <c r="K2804" s="125" t="n">
        <v>0.0677083333333333</v>
      </c>
      <c r="L2804" s="49" t="n">
        <v>9</v>
      </c>
      <c r="M2804" s="49" t="n">
        <v>29</v>
      </c>
      <c r="N2804" s="49" t="n">
        <v>38</v>
      </c>
      <c r="O2804" s="49" t="n">
        <v>38</v>
      </c>
      <c r="P2804" s="49" t="n">
        <v>33</v>
      </c>
      <c r="Q2804" s="49" t="n">
        <v>32</v>
      </c>
      <c r="R2804" s="49" t="n">
        <v>6</v>
      </c>
      <c r="S2804" s="49" t="n">
        <v>5</v>
      </c>
      <c r="T2804" s="49" t="n">
        <v>2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5" t="s">
        <v>48</v>
      </c>
      <c r="AA2804" s="49" t="n">
        <v>9</v>
      </c>
      <c r="AB2804" s="49" t="n">
        <v>0</v>
      </c>
      <c r="AC2804" s="49" t="n">
        <v>58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653</v>
      </c>
      <c r="I2805" s="49" t="n">
        <v>6</v>
      </c>
      <c r="J2805" s="148" t="n">
        <v>0</v>
      </c>
      <c r="K2805" s="125" t="n">
        <v>0.00918836140888208</v>
      </c>
      <c r="L2805" s="49" t="n">
        <v>85</v>
      </c>
      <c r="M2805" s="49" t="n">
        <v>168</v>
      </c>
      <c r="N2805" s="49" t="n">
        <v>145</v>
      </c>
      <c r="O2805" s="49" t="n">
        <v>129</v>
      </c>
      <c r="P2805" s="49" t="n">
        <v>72</v>
      </c>
      <c r="Q2805" s="49" t="n">
        <v>48</v>
      </c>
      <c r="R2805" s="49" t="n">
        <v>4</v>
      </c>
      <c r="S2805" s="49" t="n">
        <v>0</v>
      </c>
      <c r="T2805" s="49" t="n">
        <v>0</v>
      </c>
      <c r="U2805" s="49" t="n">
        <v>2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92</v>
      </c>
      <c r="AB2805" s="49" t="n">
        <v>100</v>
      </c>
      <c r="AC2805" s="49" t="n">
        <v>932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434</v>
      </c>
      <c r="I2806" s="49" t="n">
        <v>2</v>
      </c>
      <c r="J2806" s="148" t="n">
        <v>0</v>
      </c>
      <c r="K2806" s="125" t="n">
        <v>0.00460829493087558</v>
      </c>
      <c r="L2806" s="49" t="n">
        <v>107</v>
      </c>
      <c r="M2806" s="49" t="n">
        <v>163</v>
      </c>
      <c r="N2806" s="49" t="n">
        <v>73</v>
      </c>
      <c r="O2806" s="49" t="n">
        <v>39</v>
      </c>
      <c r="P2806" s="49" t="n">
        <v>34</v>
      </c>
      <c r="Q2806" s="49" t="n">
        <v>16</v>
      </c>
      <c r="R2806" s="49" t="n">
        <v>1</v>
      </c>
      <c r="S2806" s="49" t="n">
        <v>1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36</v>
      </c>
      <c r="AB2806" s="49" t="n">
        <v>948</v>
      </c>
      <c r="AC2806" s="49" t="n">
        <v>1499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303</v>
      </c>
      <c r="I2807" s="49" t="n">
        <v>2</v>
      </c>
      <c r="J2807" s="148" t="n">
        <v>0</v>
      </c>
      <c r="K2807" s="125" t="n">
        <v>0.00153491941673062</v>
      </c>
      <c r="L2807" s="49" t="n">
        <v>245</v>
      </c>
      <c r="M2807" s="49" t="n">
        <v>300</v>
      </c>
      <c r="N2807" s="49" t="n">
        <v>273</v>
      </c>
      <c r="O2807" s="49" t="n">
        <v>261</v>
      </c>
      <c r="P2807" s="49" t="n">
        <v>158</v>
      </c>
      <c r="Q2807" s="49" t="n">
        <v>64</v>
      </c>
      <c r="R2807" s="49" t="n">
        <v>1</v>
      </c>
      <c r="S2807" s="49" t="n">
        <v>1</v>
      </c>
      <c r="T2807" s="49" t="n">
        <v>0</v>
      </c>
      <c r="U2807" s="49" t="n">
        <v>0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102</v>
      </c>
      <c r="AB2807" s="49" t="n">
        <v>538</v>
      </c>
      <c r="AC2807" s="49" t="n">
        <v>1912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18</v>
      </c>
      <c r="I2808" s="49" t="n">
        <v>0</v>
      </c>
      <c r="J2808" s="148" t="n">
        <v>0</v>
      </c>
      <c r="K2808" s="125" t="n">
        <v>0</v>
      </c>
      <c r="L2808" s="49" t="n">
        <v>2</v>
      </c>
      <c r="M2808" s="49" t="n">
        <v>8</v>
      </c>
      <c r="N2808" s="49" t="n">
        <v>7</v>
      </c>
      <c r="O2808" s="49" t="n">
        <v>1</v>
      </c>
      <c r="P2808" s="49" t="n">
        <v>0</v>
      </c>
      <c r="Q2808" s="49" t="n">
        <v>0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3</v>
      </c>
      <c r="AB2808" s="49" t="n">
        <v>6</v>
      </c>
      <c r="AC2808" s="49" t="n">
        <v>25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18</v>
      </c>
      <c r="I2809" s="49" t="n">
        <v>0</v>
      </c>
      <c r="J2809" s="148" t="n">
        <v>0</v>
      </c>
      <c r="K2809" s="125" t="n">
        <v>0</v>
      </c>
      <c r="L2809" s="49" t="n">
        <v>11</v>
      </c>
      <c r="M2809" s="49" t="n">
        <v>29</v>
      </c>
      <c r="N2809" s="49" t="n">
        <v>35</v>
      </c>
      <c r="O2809" s="49" t="n">
        <v>22</v>
      </c>
      <c r="P2809" s="49" t="n">
        <v>18</v>
      </c>
      <c r="Q2809" s="49" t="n">
        <v>3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24</v>
      </c>
      <c r="AB2809" s="49" t="n">
        <v>97</v>
      </c>
      <c r="AC2809" s="49" t="n">
        <v>35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03</v>
      </c>
      <c r="I2810" s="49" t="n">
        <v>1</v>
      </c>
      <c r="J2810" s="148" t="n">
        <v>0</v>
      </c>
      <c r="K2810" s="125" t="n">
        <v>0.00492610837438424</v>
      </c>
      <c r="L2810" s="49" t="n">
        <v>27</v>
      </c>
      <c r="M2810" s="49" t="n">
        <v>34</v>
      </c>
      <c r="N2810" s="49" t="n">
        <v>59</v>
      </c>
      <c r="O2810" s="49" t="n">
        <v>46</v>
      </c>
      <c r="P2810" s="49" t="n">
        <v>27</v>
      </c>
      <c r="Q2810" s="49" t="n">
        <v>9</v>
      </c>
      <c r="R2810" s="49" t="n">
        <v>0</v>
      </c>
      <c r="S2810" s="49" t="n">
        <v>1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6</v>
      </c>
      <c r="AB2810" s="49" t="n">
        <v>55</v>
      </c>
      <c r="AC2810" s="49" t="n">
        <v>209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277</v>
      </c>
      <c r="I2811" s="49" t="n">
        <v>0</v>
      </c>
      <c r="J2811" s="148" t="n">
        <v>0</v>
      </c>
      <c r="K2811" s="125" t="n">
        <v>0</v>
      </c>
      <c r="L2811" s="49" t="n">
        <v>38</v>
      </c>
      <c r="M2811" s="49" t="n">
        <v>58</v>
      </c>
      <c r="N2811" s="49" t="n">
        <v>77</v>
      </c>
      <c r="O2811" s="49" t="n">
        <v>50</v>
      </c>
      <c r="P2811" s="49" t="n">
        <v>38</v>
      </c>
      <c r="Q2811" s="49" t="n">
        <v>16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31</v>
      </c>
      <c r="AB2811" s="49" t="n">
        <v>49</v>
      </c>
      <c r="AC2811" s="49" t="n">
        <v>370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1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72</v>
      </c>
      <c r="I2813" s="49" t="n">
        <v>1</v>
      </c>
      <c r="J2813" s="148" t="n">
        <v>0</v>
      </c>
      <c r="K2813" s="125" t="n">
        <v>0.0138888888888889</v>
      </c>
      <c r="L2813" s="49" t="n">
        <v>0</v>
      </c>
      <c r="M2813" s="49" t="n">
        <v>13</v>
      </c>
      <c r="N2813" s="49" t="n">
        <v>28</v>
      </c>
      <c r="O2813" s="49" t="n">
        <v>16</v>
      </c>
      <c r="P2813" s="49" t="n">
        <v>6</v>
      </c>
      <c r="Q2813" s="49" t="n">
        <v>8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1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63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41</v>
      </c>
      <c r="I2814" s="49" t="n">
        <v>0</v>
      </c>
      <c r="J2814" s="148" t="n">
        <v>0</v>
      </c>
      <c r="K2814" s="125" t="n">
        <v>0</v>
      </c>
      <c r="L2814" s="49" t="n">
        <v>2</v>
      </c>
      <c r="M2814" s="49" t="n">
        <v>9</v>
      </c>
      <c r="N2814" s="49" t="n">
        <v>2</v>
      </c>
      <c r="O2814" s="49" t="n">
        <v>3</v>
      </c>
      <c r="P2814" s="49" t="n">
        <v>18</v>
      </c>
      <c r="Q2814" s="49" t="n">
        <v>7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15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0</v>
      </c>
      <c r="I2815" s="49" t="n">
        <v>0</v>
      </c>
      <c r="J2815" s="148" t="n">
        <v>0</v>
      </c>
      <c r="K2815" s="125" t="n">
        <v>0</v>
      </c>
      <c r="L2815" s="49" t="n">
        <v>0</v>
      </c>
      <c r="M2815" s="49" t="n">
        <v>0</v>
      </c>
      <c r="N2815" s="49" t="n">
        <v>5</v>
      </c>
      <c r="O2815" s="49" t="n">
        <v>0</v>
      </c>
      <c r="P2815" s="49" t="n">
        <v>2</v>
      </c>
      <c r="Q2815" s="49" t="n">
        <v>3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1</v>
      </c>
      <c r="AB2815" s="49" t="n">
        <v>0</v>
      </c>
      <c r="AC2815" s="49" t="n">
        <v>8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56</v>
      </c>
      <c r="I2816" s="49" t="n">
        <v>0</v>
      </c>
      <c r="J2816" s="148" t="n">
        <v>0</v>
      </c>
      <c r="K2816" s="125" t="n">
        <v>0</v>
      </c>
      <c r="L2816" s="49" t="n">
        <v>45</v>
      </c>
      <c r="M2816" s="49" t="n">
        <v>43</v>
      </c>
      <c r="N2816" s="49" t="n">
        <v>20</v>
      </c>
      <c r="O2816" s="49" t="n">
        <v>23</v>
      </c>
      <c r="P2816" s="49" t="n">
        <v>16</v>
      </c>
      <c r="Q2816" s="49" t="n">
        <v>9</v>
      </c>
      <c r="R2816" s="49" t="n">
        <v>0</v>
      </c>
      <c r="S2816" s="49" t="n">
        <v>0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5" t="s">
        <v>48</v>
      </c>
      <c r="AA2816" s="49" t="n">
        <v>6</v>
      </c>
      <c r="AB2816" s="49" t="n">
        <v>33</v>
      </c>
      <c r="AC2816" s="49" t="n">
        <v>63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59</v>
      </c>
      <c r="I2817" s="49" t="n">
        <v>0</v>
      </c>
      <c r="J2817" s="148" t="n">
        <v>0</v>
      </c>
      <c r="K2817" s="125" t="n">
        <v>0</v>
      </c>
      <c r="L2817" s="49" t="n">
        <v>12</v>
      </c>
      <c r="M2817" s="49" t="n">
        <v>18</v>
      </c>
      <c r="N2817" s="49" t="n">
        <v>8</v>
      </c>
      <c r="O2817" s="49" t="n">
        <v>9</v>
      </c>
      <c r="P2817" s="49" t="n">
        <v>4</v>
      </c>
      <c r="Q2817" s="49" t="n">
        <v>8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1</v>
      </c>
      <c r="AB2817" s="49" t="n">
        <v>27</v>
      </c>
      <c r="AC2817" s="49" t="n">
        <v>56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14</v>
      </c>
      <c r="I2818" s="49" t="n">
        <v>1</v>
      </c>
      <c r="J2818" s="148" t="n">
        <v>0</v>
      </c>
      <c r="K2818" s="125" t="n">
        <v>0.0714285714285714</v>
      </c>
      <c r="L2818" s="49" t="n">
        <v>3</v>
      </c>
      <c r="M2818" s="49" t="n">
        <v>2</v>
      </c>
      <c r="N2818" s="49" t="n">
        <v>0</v>
      </c>
      <c r="O2818" s="49" t="n">
        <v>2</v>
      </c>
      <c r="P2818" s="49" t="n">
        <v>5</v>
      </c>
      <c r="Q2818" s="49" t="n">
        <v>1</v>
      </c>
      <c r="R2818" s="49" t="n">
        <v>1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0</v>
      </c>
      <c r="AB2818" s="49" t="n">
        <v>1</v>
      </c>
      <c r="AC2818" s="49" t="n">
        <v>95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216</v>
      </c>
      <c r="I2819" s="49" t="n">
        <v>5</v>
      </c>
      <c r="J2819" s="148" t="n">
        <v>0</v>
      </c>
      <c r="K2819" s="125" t="n">
        <v>0.0231481481481481</v>
      </c>
      <c r="L2819" s="49" t="n">
        <v>47</v>
      </c>
      <c r="M2819" s="49" t="n">
        <v>61</v>
      </c>
      <c r="N2819" s="49" t="n">
        <v>37</v>
      </c>
      <c r="O2819" s="49" t="n">
        <v>35</v>
      </c>
      <c r="P2819" s="49" t="n">
        <v>22</v>
      </c>
      <c r="Q2819" s="49" t="n">
        <v>9</v>
      </c>
      <c r="R2819" s="49" t="n">
        <v>1</v>
      </c>
      <c r="S2819" s="49" t="n">
        <v>3</v>
      </c>
      <c r="T2819" s="49" t="n">
        <v>0</v>
      </c>
      <c r="U2819" s="49" t="n">
        <v>0</v>
      </c>
      <c r="V2819" s="49" t="n">
        <v>0</v>
      </c>
      <c r="W2819" s="49" t="n">
        <v>1</v>
      </c>
      <c r="X2819" s="49" t="n">
        <v>0</v>
      </c>
      <c r="Y2819" s="49" t="n">
        <v>0</v>
      </c>
      <c r="Z2819" s="145" t="s">
        <v>48</v>
      </c>
      <c r="AA2819" s="49" t="n">
        <v>6</v>
      </c>
      <c r="AB2819" s="49" t="n">
        <v>52</v>
      </c>
      <c r="AC2819" s="49" t="n">
        <v>133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843</v>
      </c>
      <c r="I2820" s="49" t="n">
        <v>6</v>
      </c>
      <c r="J2820" s="148" t="n">
        <v>1</v>
      </c>
      <c r="K2820" s="125" t="n">
        <v>0.00711743772241993</v>
      </c>
      <c r="L2820" s="49" t="n">
        <v>196</v>
      </c>
      <c r="M2820" s="49" t="n">
        <v>264</v>
      </c>
      <c r="N2820" s="49" t="n">
        <v>255</v>
      </c>
      <c r="O2820" s="49" t="n">
        <v>57</v>
      </c>
      <c r="P2820" s="49" t="n">
        <v>28</v>
      </c>
      <c r="Q2820" s="49" t="n">
        <v>37</v>
      </c>
      <c r="R2820" s="49" t="n">
        <v>4</v>
      </c>
      <c r="S2820" s="49" t="n">
        <v>1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1</v>
      </c>
      <c r="Z2820" s="145" t="s">
        <v>48</v>
      </c>
      <c r="AA2820" s="49" t="n">
        <v>52</v>
      </c>
      <c r="AB2820" s="49" t="n">
        <v>165</v>
      </c>
      <c r="AC2820" s="49" t="n">
        <v>1486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432</v>
      </c>
      <c r="I2821" s="49" t="n">
        <v>0</v>
      </c>
      <c r="J2821" s="148" t="n">
        <v>0</v>
      </c>
      <c r="K2821" s="125" t="n">
        <v>0</v>
      </c>
      <c r="L2821" s="49" t="n">
        <v>131</v>
      </c>
      <c r="M2821" s="49" t="n">
        <v>163</v>
      </c>
      <c r="N2821" s="49" t="n">
        <v>95</v>
      </c>
      <c r="O2821" s="49" t="n">
        <v>30</v>
      </c>
      <c r="P2821" s="49" t="n">
        <v>7</v>
      </c>
      <c r="Q2821" s="49" t="n">
        <v>6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70</v>
      </c>
      <c r="AB2821" s="49" t="n">
        <v>1475</v>
      </c>
      <c r="AC2821" s="49" t="n">
        <v>1304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1571</v>
      </c>
      <c r="I2822" s="49" t="n">
        <v>1</v>
      </c>
      <c r="J2822" s="148" t="n">
        <v>0</v>
      </c>
      <c r="K2822" s="125" t="n">
        <v>0.00063653723742839</v>
      </c>
      <c r="L2822" s="49" t="n">
        <v>459</v>
      </c>
      <c r="M2822" s="49" t="n">
        <v>494</v>
      </c>
      <c r="N2822" s="49" t="n">
        <v>293</v>
      </c>
      <c r="O2822" s="49" t="n">
        <v>205</v>
      </c>
      <c r="P2822" s="49" t="n">
        <v>100</v>
      </c>
      <c r="Q2822" s="49" t="n">
        <v>19</v>
      </c>
      <c r="R2822" s="49" t="n">
        <v>0</v>
      </c>
      <c r="S2822" s="49" t="n">
        <v>0</v>
      </c>
      <c r="T2822" s="49" t="n">
        <v>1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5" t="s">
        <v>48</v>
      </c>
      <c r="AA2822" s="49" t="n">
        <v>41</v>
      </c>
      <c r="AB2822" s="49" t="n">
        <v>723</v>
      </c>
      <c r="AC2822" s="49" t="n">
        <v>3644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2</v>
      </c>
      <c r="I2823" s="49" t="n">
        <v>0</v>
      </c>
      <c r="J2823" s="148" t="n">
        <v>0</v>
      </c>
      <c r="K2823" s="125" t="n">
        <v>0</v>
      </c>
      <c r="L2823" s="49" t="n">
        <v>0</v>
      </c>
      <c r="M2823" s="49" t="n">
        <v>1</v>
      </c>
      <c r="N2823" s="49" t="n">
        <v>1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2</v>
      </c>
      <c r="AC2823" s="49" t="n">
        <v>8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32</v>
      </c>
      <c r="I2824" s="49" t="n">
        <v>0</v>
      </c>
      <c r="J2824" s="148" t="n">
        <v>0</v>
      </c>
      <c r="K2824" s="125" t="n">
        <v>0</v>
      </c>
      <c r="L2824" s="49" t="n">
        <v>26</v>
      </c>
      <c r="M2824" s="49" t="n">
        <v>47</v>
      </c>
      <c r="N2824" s="49" t="n">
        <v>40</v>
      </c>
      <c r="O2824" s="49" t="n">
        <v>14</v>
      </c>
      <c r="P2824" s="49" t="n">
        <v>3</v>
      </c>
      <c r="Q2824" s="49" t="n">
        <v>2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3</v>
      </c>
      <c r="AB2824" s="49" t="n">
        <v>1</v>
      </c>
      <c r="AC2824" s="49" t="n">
        <v>260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15</v>
      </c>
      <c r="I2825" s="49" t="n">
        <v>0</v>
      </c>
      <c r="J2825" s="148" t="n">
        <v>0</v>
      </c>
      <c r="K2825" s="125" t="n">
        <v>0</v>
      </c>
      <c r="L2825" s="49" t="n">
        <v>30</v>
      </c>
      <c r="M2825" s="49" t="n">
        <v>73</v>
      </c>
      <c r="N2825" s="49" t="n">
        <v>56</v>
      </c>
      <c r="O2825" s="49" t="n">
        <v>66</v>
      </c>
      <c r="P2825" s="49" t="n">
        <v>56</v>
      </c>
      <c r="Q2825" s="49" t="n">
        <v>34</v>
      </c>
      <c r="R2825" s="49" t="n">
        <v>0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 t="s">
        <v>48</v>
      </c>
      <c r="AA2825" s="49" t="n">
        <v>27</v>
      </c>
      <c r="AB2825" s="49" t="n">
        <v>2</v>
      </c>
      <c r="AC2825" s="49" t="n">
        <v>378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65</v>
      </c>
      <c r="I2826" s="49" t="n">
        <v>0</v>
      </c>
      <c r="J2826" s="148" t="n">
        <v>0</v>
      </c>
      <c r="K2826" s="125" t="n">
        <v>0</v>
      </c>
      <c r="L2826" s="49" t="n">
        <v>93</v>
      </c>
      <c r="M2826" s="49" t="n">
        <v>88</v>
      </c>
      <c r="N2826" s="49" t="n">
        <v>69</v>
      </c>
      <c r="O2826" s="49" t="n">
        <v>68</v>
      </c>
      <c r="P2826" s="49" t="n">
        <v>41</v>
      </c>
      <c r="Q2826" s="49" t="n">
        <v>6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99</v>
      </c>
      <c r="AB2826" s="49" t="n">
        <v>24</v>
      </c>
      <c r="AC2826" s="49" t="n">
        <v>579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1</v>
      </c>
      <c r="AB2827" s="49" t="n">
        <v>0</v>
      </c>
      <c r="AC2827" s="49" t="n">
        <v>0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11</v>
      </c>
      <c r="I2828" s="49" t="n">
        <v>1</v>
      </c>
      <c r="J2828" s="148" t="n">
        <v>0</v>
      </c>
      <c r="K2828" s="125" t="n">
        <v>0.00900900900900901</v>
      </c>
      <c r="L2828" s="49" t="n">
        <v>31</v>
      </c>
      <c r="M2828" s="49" t="n">
        <v>17</v>
      </c>
      <c r="N2828" s="49" t="n">
        <v>26</v>
      </c>
      <c r="O2828" s="49" t="n">
        <v>19</v>
      </c>
      <c r="P2828" s="49" t="n">
        <v>17</v>
      </c>
      <c r="Q2828" s="49" t="n">
        <v>0</v>
      </c>
      <c r="R2828" s="49" t="n">
        <v>0</v>
      </c>
      <c r="S2828" s="49" t="n">
        <v>1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63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68</v>
      </c>
      <c r="I2829" s="49" t="n">
        <v>1</v>
      </c>
      <c r="J2829" s="148" t="n">
        <v>0</v>
      </c>
      <c r="K2829" s="125" t="n">
        <v>0.0147058823529412</v>
      </c>
      <c r="L2829" s="49" t="n">
        <v>4</v>
      </c>
      <c r="M2829" s="49" t="n">
        <v>31</v>
      </c>
      <c r="N2829" s="49" t="n">
        <v>16</v>
      </c>
      <c r="O2829" s="49" t="n">
        <v>9</v>
      </c>
      <c r="P2829" s="49" t="n">
        <v>6</v>
      </c>
      <c r="Q2829" s="49" t="n">
        <v>1</v>
      </c>
      <c r="R2829" s="49" t="n">
        <v>0</v>
      </c>
      <c r="S2829" s="49" t="n">
        <v>1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5" t="s">
        <v>48</v>
      </c>
      <c r="AA2829" s="49" t="n">
        <v>112</v>
      </c>
      <c r="AB2829" s="49" t="n">
        <v>8</v>
      </c>
      <c r="AC2829" s="49" t="n">
        <v>55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21</v>
      </c>
      <c r="I2830" s="49" t="n">
        <v>0</v>
      </c>
      <c r="J2830" s="148" t="n">
        <v>0</v>
      </c>
      <c r="K2830" s="125" t="n">
        <v>0</v>
      </c>
      <c r="L2830" s="49" t="n">
        <v>1</v>
      </c>
      <c r="M2830" s="49" t="n">
        <v>3</v>
      </c>
      <c r="N2830" s="49" t="n">
        <v>9</v>
      </c>
      <c r="O2830" s="49" t="n">
        <v>0</v>
      </c>
      <c r="P2830" s="49" t="n">
        <v>7</v>
      </c>
      <c r="Q2830" s="49" t="n">
        <v>1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6</v>
      </c>
      <c r="AB2830" s="49" t="n">
        <v>3</v>
      </c>
      <c r="AC2830" s="49" t="n">
        <v>15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255</v>
      </c>
      <c r="I2831" s="49" t="n">
        <v>9</v>
      </c>
      <c r="J2831" s="148" t="n">
        <v>1</v>
      </c>
      <c r="K2831" s="125" t="n">
        <v>0.0352941176470588</v>
      </c>
      <c r="L2831" s="49" t="n">
        <v>48</v>
      </c>
      <c r="M2831" s="49" t="n">
        <v>78</v>
      </c>
      <c r="N2831" s="49" t="n">
        <v>50</v>
      </c>
      <c r="O2831" s="49" t="n">
        <v>28</v>
      </c>
      <c r="P2831" s="49" t="n">
        <v>29</v>
      </c>
      <c r="Q2831" s="49" t="n">
        <v>13</v>
      </c>
      <c r="R2831" s="49" t="n">
        <v>5</v>
      </c>
      <c r="S2831" s="49" t="n">
        <v>0</v>
      </c>
      <c r="T2831" s="49" t="n">
        <v>1</v>
      </c>
      <c r="U2831" s="49" t="n">
        <v>0</v>
      </c>
      <c r="V2831" s="49" t="n">
        <v>0</v>
      </c>
      <c r="W2831" s="49" t="n">
        <v>1</v>
      </c>
      <c r="X2831" s="49" t="n">
        <v>1</v>
      </c>
      <c r="Y2831" s="49" t="n">
        <v>1</v>
      </c>
      <c r="Z2831" s="145" t="s">
        <v>48</v>
      </c>
      <c r="AA2831" s="49" t="n">
        <v>20</v>
      </c>
      <c r="AB2831" s="49" t="n">
        <v>2</v>
      </c>
      <c r="AC2831" s="49" t="n">
        <v>190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45</v>
      </c>
      <c r="I2832" s="49" t="n">
        <v>2</v>
      </c>
      <c r="J2832" s="148" t="n">
        <v>0</v>
      </c>
      <c r="K2832" s="125" t="n">
        <v>0.0137931034482759</v>
      </c>
      <c r="L2832" s="49" t="n">
        <v>30</v>
      </c>
      <c r="M2832" s="49" t="n">
        <v>51</v>
      </c>
      <c r="N2832" s="49" t="n">
        <v>20</v>
      </c>
      <c r="O2832" s="49" t="n">
        <v>19</v>
      </c>
      <c r="P2832" s="49" t="n">
        <v>17</v>
      </c>
      <c r="Q2832" s="49" t="n">
        <v>6</v>
      </c>
      <c r="R2832" s="49" t="n">
        <v>1</v>
      </c>
      <c r="S2832" s="49" t="n">
        <v>0</v>
      </c>
      <c r="T2832" s="49" t="n">
        <v>1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5" t="s">
        <v>48</v>
      </c>
      <c r="AA2832" s="49" t="n">
        <v>6</v>
      </c>
      <c r="AB2832" s="49" t="n">
        <v>13</v>
      </c>
      <c r="AC2832" s="49" t="n">
        <v>122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14</v>
      </c>
      <c r="I2833" s="49" t="n">
        <v>3</v>
      </c>
      <c r="J2833" s="148" t="n">
        <v>0</v>
      </c>
      <c r="K2833" s="125" t="n">
        <v>0.0263157894736842</v>
      </c>
      <c r="L2833" s="49" t="n">
        <v>21</v>
      </c>
      <c r="M2833" s="49" t="n">
        <v>31</v>
      </c>
      <c r="N2833" s="49" t="n">
        <v>35</v>
      </c>
      <c r="O2833" s="49" t="n">
        <v>8</v>
      </c>
      <c r="P2833" s="49" t="n">
        <v>13</v>
      </c>
      <c r="Q2833" s="49" t="n">
        <v>3</v>
      </c>
      <c r="R2833" s="49" t="n">
        <v>1</v>
      </c>
      <c r="S2833" s="49" t="n">
        <v>1</v>
      </c>
      <c r="T2833" s="49" t="n">
        <v>1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5" t="s">
        <v>48</v>
      </c>
      <c r="AA2833" s="49" t="n">
        <v>52</v>
      </c>
      <c r="AB2833" s="49" t="n">
        <v>5</v>
      </c>
      <c r="AC2833" s="49" t="n">
        <v>98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155</v>
      </c>
      <c r="I2834" s="49" t="n">
        <v>3</v>
      </c>
      <c r="J2834" s="148" t="n">
        <v>1</v>
      </c>
      <c r="K2834" s="125" t="n">
        <v>0.0193548387096774</v>
      </c>
      <c r="L2834" s="49" t="n">
        <v>19</v>
      </c>
      <c r="M2834" s="49" t="n">
        <v>30</v>
      </c>
      <c r="N2834" s="49" t="n">
        <v>37</v>
      </c>
      <c r="O2834" s="49" t="n">
        <v>32</v>
      </c>
      <c r="P2834" s="49" t="n">
        <v>16</v>
      </c>
      <c r="Q2834" s="49" t="n">
        <v>18</v>
      </c>
      <c r="R2834" s="49" t="n">
        <v>0</v>
      </c>
      <c r="S2834" s="49" t="n">
        <v>1</v>
      </c>
      <c r="T2834" s="49" t="n">
        <v>1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1</v>
      </c>
      <c r="Z2834" s="145" t="s">
        <v>48</v>
      </c>
      <c r="AA2834" s="49" t="n">
        <v>41</v>
      </c>
      <c r="AB2834" s="49" t="n">
        <v>37</v>
      </c>
      <c r="AC2834" s="49" t="n">
        <v>286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780</v>
      </c>
      <c r="I2835" s="49" t="n">
        <v>231</v>
      </c>
      <c r="J2835" s="148" t="n">
        <v>3</v>
      </c>
      <c r="K2835" s="125" t="n">
        <v>0.0830935251798561</v>
      </c>
      <c r="L2835" s="49" t="n">
        <v>326</v>
      </c>
      <c r="M2835" s="49" t="n">
        <v>535</v>
      </c>
      <c r="N2835" s="49" t="n">
        <v>614</v>
      </c>
      <c r="O2835" s="49" t="n">
        <v>487</v>
      </c>
      <c r="P2835" s="49" t="n">
        <v>363</v>
      </c>
      <c r="Q2835" s="49" t="n">
        <v>224</v>
      </c>
      <c r="R2835" s="49" t="n">
        <v>121</v>
      </c>
      <c r="S2835" s="49" t="n">
        <v>42</v>
      </c>
      <c r="T2835" s="49" t="n">
        <v>33</v>
      </c>
      <c r="U2835" s="49" t="n">
        <v>23</v>
      </c>
      <c r="V2835" s="49" t="n">
        <v>8</v>
      </c>
      <c r="W2835" s="49" t="n">
        <v>1</v>
      </c>
      <c r="X2835" s="49" t="n">
        <v>0</v>
      </c>
      <c r="Y2835" s="49" t="n">
        <v>3</v>
      </c>
      <c r="Z2835" s="145" t="s">
        <v>48</v>
      </c>
      <c r="AA2835" s="49" t="n">
        <v>195</v>
      </c>
      <c r="AB2835" s="49" t="n">
        <v>284</v>
      </c>
      <c r="AC2835" s="49" t="n">
        <v>2646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1815</v>
      </c>
      <c r="I2836" s="49" t="n">
        <v>7</v>
      </c>
      <c r="J2836" s="148" t="n">
        <v>0</v>
      </c>
      <c r="K2836" s="125" t="n">
        <v>0.00385674931129477</v>
      </c>
      <c r="L2836" s="49" t="n">
        <v>374</v>
      </c>
      <c r="M2836" s="49" t="n">
        <v>465</v>
      </c>
      <c r="N2836" s="49" t="n">
        <v>339</v>
      </c>
      <c r="O2836" s="49" t="n">
        <v>325</v>
      </c>
      <c r="P2836" s="49" t="n">
        <v>165</v>
      </c>
      <c r="Q2836" s="49" t="n">
        <v>140</v>
      </c>
      <c r="R2836" s="49" t="n">
        <v>6</v>
      </c>
      <c r="S2836" s="49" t="n">
        <v>0</v>
      </c>
      <c r="T2836" s="49" t="n">
        <v>0</v>
      </c>
      <c r="U2836" s="49" t="n">
        <v>1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689</v>
      </c>
      <c r="AB2836" s="49" t="n">
        <v>2861</v>
      </c>
      <c r="AC2836" s="49" t="n">
        <v>2553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545</v>
      </c>
      <c r="I2837" s="49" t="n">
        <v>65</v>
      </c>
      <c r="J2837" s="148" t="n">
        <v>11</v>
      </c>
      <c r="K2837" s="125" t="n">
        <v>0.0183356840620592</v>
      </c>
      <c r="L2837" s="49" t="n">
        <v>511</v>
      </c>
      <c r="M2837" s="49" t="n">
        <v>799</v>
      </c>
      <c r="N2837" s="49" t="n">
        <v>882</v>
      </c>
      <c r="O2837" s="49" t="n">
        <v>705</v>
      </c>
      <c r="P2837" s="49" t="n">
        <v>375</v>
      </c>
      <c r="Q2837" s="49" t="n">
        <v>208</v>
      </c>
      <c r="R2837" s="49" t="n">
        <v>49</v>
      </c>
      <c r="S2837" s="49" t="n">
        <v>4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1</v>
      </c>
      <c r="Y2837" s="49" t="n">
        <v>11</v>
      </c>
      <c r="Z2837" s="145" t="s">
        <v>48</v>
      </c>
      <c r="AA2837" s="49" t="n">
        <v>649</v>
      </c>
      <c r="AB2837" s="49" t="n">
        <v>2680</v>
      </c>
      <c r="AC2837" s="49" t="n">
        <v>4691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3</v>
      </c>
      <c r="I2838" s="49" t="n">
        <v>0</v>
      </c>
      <c r="J2838" s="148" t="n">
        <v>0</v>
      </c>
      <c r="K2838" s="125" t="n">
        <v>0</v>
      </c>
      <c r="L2838" s="49" t="n">
        <v>0</v>
      </c>
      <c r="M2838" s="49" t="n">
        <v>0</v>
      </c>
      <c r="N2838" s="49" t="n">
        <v>1</v>
      </c>
      <c r="O2838" s="49" t="n">
        <v>0</v>
      </c>
      <c r="P2838" s="49" t="n">
        <v>1</v>
      </c>
      <c r="Q2838" s="49" t="n">
        <v>1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1</v>
      </c>
      <c r="AB2838" s="49" t="n">
        <v>0</v>
      </c>
      <c r="AC2838" s="49" t="n">
        <v>4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20</v>
      </c>
      <c r="I2839" s="49" t="n">
        <v>0</v>
      </c>
      <c r="J2839" s="148" t="n">
        <v>0</v>
      </c>
      <c r="K2839" s="125" t="n">
        <v>0</v>
      </c>
      <c r="L2839" s="49" t="n">
        <v>72</v>
      </c>
      <c r="M2839" s="49" t="n">
        <v>115</v>
      </c>
      <c r="N2839" s="49" t="n">
        <v>96</v>
      </c>
      <c r="O2839" s="49" t="n">
        <v>71</v>
      </c>
      <c r="P2839" s="49" t="n">
        <v>40</v>
      </c>
      <c r="Q2839" s="49" t="n">
        <v>26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73</v>
      </c>
      <c r="AB2839" s="49" t="n">
        <v>2</v>
      </c>
      <c r="AC2839" s="49" t="n">
        <v>611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477</v>
      </c>
      <c r="I2840" s="49" t="n">
        <v>41</v>
      </c>
      <c r="J2840" s="148" t="n">
        <v>3</v>
      </c>
      <c r="K2840" s="125" t="n">
        <v>0.027758970886933</v>
      </c>
      <c r="L2840" s="49" t="n">
        <v>269</v>
      </c>
      <c r="M2840" s="49" t="n">
        <v>241</v>
      </c>
      <c r="N2840" s="49" t="n">
        <v>327</v>
      </c>
      <c r="O2840" s="49" t="n">
        <v>323</v>
      </c>
      <c r="P2840" s="49" t="n">
        <v>163</v>
      </c>
      <c r="Q2840" s="49" t="n">
        <v>113</v>
      </c>
      <c r="R2840" s="49" t="n">
        <v>15</v>
      </c>
      <c r="S2840" s="49" t="n">
        <v>1</v>
      </c>
      <c r="T2840" s="49" t="n">
        <v>9</v>
      </c>
      <c r="U2840" s="49" t="n">
        <v>8</v>
      </c>
      <c r="V2840" s="49" t="n">
        <v>0</v>
      </c>
      <c r="W2840" s="49" t="n">
        <v>2</v>
      </c>
      <c r="X2840" s="49" t="n">
        <v>3</v>
      </c>
      <c r="Y2840" s="49" t="n">
        <v>3</v>
      </c>
      <c r="Z2840" s="145" t="s">
        <v>48</v>
      </c>
      <c r="AA2840" s="49" t="n">
        <v>284</v>
      </c>
      <c r="AB2840" s="49" t="n">
        <v>1</v>
      </c>
      <c r="AC2840" s="49" t="n">
        <v>2027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539</v>
      </c>
      <c r="I2841" s="49" t="n">
        <v>24</v>
      </c>
      <c r="J2841" s="148" t="n">
        <v>7</v>
      </c>
      <c r="K2841" s="125" t="n">
        <v>0.0445269016697588</v>
      </c>
      <c r="L2841" s="49" t="n">
        <v>67</v>
      </c>
      <c r="M2841" s="49" t="n">
        <v>156</v>
      </c>
      <c r="N2841" s="49" t="n">
        <v>111</v>
      </c>
      <c r="O2841" s="49" t="n">
        <v>117</v>
      </c>
      <c r="P2841" s="49" t="n">
        <v>48</v>
      </c>
      <c r="Q2841" s="49" t="n">
        <v>16</v>
      </c>
      <c r="R2841" s="49" t="n">
        <v>4</v>
      </c>
      <c r="S2841" s="49" t="n">
        <v>2</v>
      </c>
      <c r="T2841" s="49" t="n">
        <v>0</v>
      </c>
      <c r="U2841" s="49" t="n">
        <v>3</v>
      </c>
      <c r="V2841" s="49" t="n">
        <v>4</v>
      </c>
      <c r="W2841" s="49" t="n">
        <v>2</v>
      </c>
      <c r="X2841" s="49" t="n">
        <v>2</v>
      </c>
      <c r="Y2841" s="49" t="n">
        <v>7</v>
      </c>
      <c r="Z2841" s="145" t="s">
        <v>48</v>
      </c>
      <c r="AA2841" s="49" t="n">
        <v>51</v>
      </c>
      <c r="AB2841" s="49" t="n">
        <v>628</v>
      </c>
      <c r="AC2841" s="49" t="n">
        <v>1218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1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1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10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79</v>
      </c>
      <c r="I2843" s="49" t="n">
        <v>2</v>
      </c>
      <c r="J2843" s="148" t="n">
        <v>0</v>
      </c>
      <c r="K2843" s="125" t="n">
        <v>0.0111731843575419</v>
      </c>
      <c r="L2843" s="49" t="n">
        <v>10</v>
      </c>
      <c r="M2843" s="49" t="n">
        <v>37</v>
      </c>
      <c r="N2843" s="49" t="n">
        <v>68</v>
      </c>
      <c r="O2843" s="49" t="n">
        <v>42</v>
      </c>
      <c r="P2843" s="49" t="n">
        <v>13</v>
      </c>
      <c r="Q2843" s="49" t="n">
        <v>7</v>
      </c>
      <c r="R2843" s="49" t="n">
        <v>0</v>
      </c>
      <c r="S2843" s="49" t="n">
        <v>1</v>
      </c>
      <c r="T2843" s="49" t="n">
        <v>1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5</v>
      </c>
      <c r="AC2843" s="49" t="n">
        <v>251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25</v>
      </c>
      <c r="I2844" s="49" t="n">
        <v>9</v>
      </c>
      <c r="J2844" s="148" t="n">
        <v>3</v>
      </c>
      <c r="K2844" s="125" t="n">
        <v>0.072</v>
      </c>
      <c r="L2844" s="49" t="n">
        <v>9</v>
      </c>
      <c r="M2844" s="49" t="n">
        <v>27</v>
      </c>
      <c r="N2844" s="49" t="n">
        <v>44</v>
      </c>
      <c r="O2844" s="49" t="n">
        <v>28</v>
      </c>
      <c r="P2844" s="49" t="n">
        <v>7</v>
      </c>
      <c r="Q2844" s="49" t="n">
        <v>1</v>
      </c>
      <c r="R2844" s="49" t="n">
        <v>2</v>
      </c>
      <c r="S2844" s="49" t="n">
        <v>0</v>
      </c>
      <c r="T2844" s="49" t="n">
        <v>1</v>
      </c>
      <c r="U2844" s="49" t="n">
        <v>1</v>
      </c>
      <c r="V2844" s="49" t="n">
        <v>1</v>
      </c>
      <c r="W2844" s="49" t="n">
        <v>0</v>
      </c>
      <c r="X2844" s="49" t="n">
        <v>1</v>
      </c>
      <c r="Y2844" s="49" t="n">
        <v>3</v>
      </c>
      <c r="Z2844" s="145" t="s">
        <v>48</v>
      </c>
      <c r="AA2844" s="49" t="n">
        <v>1</v>
      </c>
      <c r="AB2844" s="49" t="n">
        <v>1</v>
      </c>
      <c r="AC2844" s="49" t="n">
        <v>318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95</v>
      </c>
      <c r="I2845" s="49" t="n">
        <v>23</v>
      </c>
      <c r="J2845" s="148" t="n">
        <v>0</v>
      </c>
      <c r="K2845" s="125" t="n">
        <v>0.117948717948718</v>
      </c>
      <c r="L2845" s="49" t="n">
        <v>13</v>
      </c>
      <c r="M2845" s="49" t="n">
        <v>43</v>
      </c>
      <c r="N2845" s="49" t="n">
        <v>39</v>
      </c>
      <c r="O2845" s="49" t="n">
        <v>26</v>
      </c>
      <c r="P2845" s="49" t="n">
        <v>29</v>
      </c>
      <c r="Q2845" s="49" t="n">
        <v>22</v>
      </c>
      <c r="R2845" s="49" t="n">
        <v>14</v>
      </c>
      <c r="S2845" s="49" t="n">
        <v>4</v>
      </c>
      <c r="T2845" s="49" t="n">
        <v>2</v>
      </c>
      <c r="U2845" s="49" t="n">
        <v>2</v>
      </c>
      <c r="V2845" s="49" t="n">
        <v>0</v>
      </c>
      <c r="W2845" s="49" t="n">
        <v>1</v>
      </c>
      <c r="X2845" s="49" t="n">
        <v>0</v>
      </c>
      <c r="Y2845" s="49" t="n">
        <v>0</v>
      </c>
      <c r="Z2845" s="145" t="s">
        <v>48</v>
      </c>
      <c r="AA2845" s="49" t="n">
        <v>1</v>
      </c>
      <c r="AB2845" s="49" t="n">
        <v>0</v>
      </c>
      <c r="AC2845" s="49" t="n">
        <v>140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747</v>
      </c>
      <c r="I2846" s="49" t="n">
        <v>77</v>
      </c>
      <c r="J2846" s="148" t="n">
        <v>0</v>
      </c>
      <c r="K2846" s="125" t="n">
        <v>0.103078982597055</v>
      </c>
      <c r="L2846" s="49" t="n">
        <v>137</v>
      </c>
      <c r="M2846" s="49" t="n">
        <v>179</v>
      </c>
      <c r="N2846" s="49" t="n">
        <v>113</v>
      </c>
      <c r="O2846" s="49" t="n">
        <v>76</v>
      </c>
      <c r="P2846" s="49" t="n">
        <v>111</v>
      </c>
      <c r="Q2846" s="49" t="n">
        <v>54</v>
      </c>
      <c r="R2846" s="49" t="n">
        <v>33</v>
      </c>
      <c r="S2846" s="49" t="n">
        <v>18</v>
      </c>
      <c r="T2846" s="49" t="n">
        <v>19</v>
      </c>
      <c r="U2846" s="49" t="n">
        <v>7</v>
      </c>
      <c r="V2846" s="49" t="n">
        <v>0</v>
      </c>
      <c r="W2846" s="49" t="n">
        <v>0</v>
      </c>
      <c r="X2846" s="49" t="n">
        <v>0</v>
      </c>
      <c r="Y2846" s="49" t="n">
        <v>0</v>
      </c>
      <c r="Z2846" s="145" t="s">
        <v>48</v>
      </c>
      <c r="AA2846" s="49" t="n">
        <v>13</v>
      </c>
      <c r="AB2846" s="49" t="n">
        <v>11</v>
      </c>
      <c r="AC2846" s="49" t="n">
        <v>513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311</v>
      </c>
      <c r="I2847" s="49" t="n">
        <v>40</v>
      </c>
      <c r="J2847" s="148" t="n">
        <v>1</v>
      </c>
      <c r="K2847" s="125" t="n">
        <v>0.128617363344051</v>
      </c>
      <c r="L2847" s="49" t="n">
        <v>43</v>
      </c>
      <c r="M2847" s="49" t="n">
        <v>73</v>
      </c>
      <c r="N2847" s="49" t="n">
        <v>56</v>
      </c>
      <c r="O2847" s="49" t="n">
        <v>40</v>
      </c>
      <c r="P2847" s="49" t="n">
        <v>32</v>
      </c>
      <c r="Q2847" s="49" t="n">
        <v>27</v>
      </c>
      <c r="R2847" s="49" t="n">
        <v>8</v>
      </c>
      <c r="S2847" s="49" t="n">
        <v>11</v>
      </c>
      <c r="T2847" s="49" t="n">
        <v>17</v>
      </c>
      <c r="U2847" s="49" t="n">
        <v>3</v>
      </c>
      <c r="V2847" s="49" t="n">
        <v>0</v>
      </c>
      <c r="W2847" s="49" t="n">
        <v>0</v>
      </c>
      <c r="X2847" s="49" t="n">
        <v>0</v>
      </c>
      <c r="Y2847" s="49" t="n">
        <v>1</v>
      </c>
      <c r="Z2847" s="145" t="s">
        <v>48</v>
      </c>
      <c r="AA2847" s="49" t="n">
        <v>4</v>
      </c>
      <c r="AB2847" s="49" t="n">
        <v>20</v>
      </c>
      <c r="AC2847" s="49" t="n">
        <v>255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88</v>
      </c>
      <c r="I2848" s="49" t="n">
        <v>8</v>
      </c>
      <c r="J2848" s="148" t="n">
        <v>3</v>
      </c>
      <c r="K2848" s="125" t="n">
        <v>0.0909090909090909</v>
      </c>
      <c r="L2848" s="49" t="n">
        <v>10</v>
      </c>
      <c r="M2848" s="49" t="n">
        <v>15</v>
      </c>
      <c r="N2848" s="49" t="n">
        <v>17</v>
      </c>
      <c r="O2848" s="49" t="n">
        <v>14</v>
      </c>
      <c r="P2848" s="49" t="n">
        <v>16</v>
      </c>
      <c r="Q2848" s="49" t="n">
        <v>8</v>
      </c>
      <c r="R2848" s="49" t="n">
        <v>1</v>
      </c>
      <c r="S2848" s="49" t="n">
        <v>1</v>
      </c>
      <c r="T2848" s="49" t="n">
        <v>1</v>
      </c>
      <c r="U2848" s="49" t="n">
        <v>0</v>
      </c>
      <c r="V2848" s="49" t="n">
        <v>0</v>
      </c>
      <c r="W2848" s="49" t="n">
        <v>1</v>
      </c>
      <c r="X2848" s="49" t="n">
        <v>1</v>
      </c>
      <c r="Y2848" s="49" t="n">
        <v>3</v>
      </c>
      <c r="Z2848" s="145" t="s">
        <v>48</v>
      </c>
      <c r="AA2848" s="49" t="n">
        <v>77</v>
      </c>
      <c r="AB2848" s="49" t="n">
        <v>14</v>
      </c>
      <c r="AC2848" s="49" t="n">
        <v>117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794</v>
      </c>
      <c r="I2849" s="49" t="n">
        <v>35</v>
      </c>
      <c r="J2849" s="148" t="n">
        <v>2</v>
      </c>
      <c r="K2849" s="125" t="n">
        <v>0.044080604534005</v>
      </c>
      <c r="L2849" s="49" t="n">
        <v>153</v>
      </c>
      <c r="M2849" s="49" t="n">
        <v>198</v>
      </c>
      <c r="N2849" s="49" t="n">
        <v>136</v>
      </c>
      <c r="O2849" s="49" t="n">
        <v>96</v>
      </c>
      <c r="P2849" s="49" t="n">
        <v>109</v>
      </c>
      <c r="Q2849" s="49" t="n">
        <v>67</v>
      </c>
      <c r="R2849" s="49" t="n">
        <v>12</v>
      </c>
      <c r="S2849" s="49" t="n">
        <v>7</v>
      </c>
      <c r="T2849" s="49" t="n">
        <v>10</v>
      </c>
      <c r="U2849" s="49" t="n">
        <v>1</v>
      </c>
      <c r="V2849" s="49" t="n">
        <v>1</v>
      </c>
      <c r="W2849" s="49" t="n">
        <v>1</v>
      </c>
      <c r="X2849" s="49" t="n">
        <v>1</v>
      </c>
      <c r="Y2849" s="49" t="n">
        <v>2</v>
      </c>
      <c r="Z2849" s="145" t="s">
        <v>48</v>
      </c>
      <c r="AA2849" s="49" t="n">
        <v>12</v>
      </c>
      <c r="AB2849" s="49" t="n">
        <v>69</v>
      </c>
      <c r="AC2849" s="49" t="n">
        <v>859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679</v>
      </c>
      <c r="I2850" s="49" t="n">
        <v>8</v>
      </c>
      <c r="J2850" s="148" t="n">
        <v>0</v>
      </c>
      <c r="K2850" s="125" t="n">
        <v>0.00476474091721263</v>
      </c>
      <c r="L2850" s="49" t="n">
        <v>193</v>
      </c>
      <c r="M2850" s="49" t="n">
        <v>402</v>
      </c>
      <c r="N2850" s="49" t="n">
        <v>398</v>
      </c>
      <c r="O2850" s="49" t="n">
        <v>320</v>
      </c>
      <c r="P2850" s="49" t="n">
        <v>246</v>
      </c>
      <c r="Q2850" s="49" t="n">
        <v>112</v>
      </c>
      <c r="R2850" s="49" t="n">
        <v>1</v>
      </c>
      <c r="S2850" s="49" t="n">
        <v>7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196</v>
      </c>
      <c r="AB2850" s="49" t="n">
        <v>318</v>
      </c>
      <c r="AC2850" s="49" t="n">
        <v>1933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87</v>
      </c>
      <c r="I2851" s="49" t="n">
        <v>0</v>
      </c>
      <c r="J2851" s="148" t="n">
        <v>0</v>
      </c>
      <c r="K2851" s="125" t="n">
        <v>0</v>
      </c>
      <c r="L2851" s="49" t="n">
        <v>289</v>
      </c>
      <c r="M2851" s="49" t="n">
        <v>446</v>
      </c>
      <c r="N2851" s="49" t="n">
        <v>311</v>
      </c>
      <c r="O2851" s="49" t="n">
        <v>236</v>
      </c>
      <c r="P2851" s="49" t="n">
        <v>178</v>
      </c>
      <c r="Q2851" s="49" t="n">
        <v>27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351</v>
      </c>
      <c r="AB2851" s="49" t="n">
        <v>2523</v>
      </c>
      <c r="AC2851" s="49" t="n">
        <v>2390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3875</v>
      </c>
      <c r="I2852" s="49" t="n">
        <v>11</v>
      </c>
      <c r="J2852" s="148" t="n">
        <v>0</v>
      </c>
      <c r="K2852" s="125" t="n">
        <v>0.00283870967741935</v>
      </c>
      <c r="L2852" s="49" t="n">
        <v>554</v>
      </c>
      <c r="M2852" s="49" t="n">
        <v>957</v>
      </c>
      <c r="N2852" s="49" t="n">
        <v>786</v>
      </c>
      <c r="O2852" s="49" t="n">
        <v>658</v>
      </c>
      <c r="P2852" s="49" t="n">
        <v>636</v>
      </c>
      <c r="Q2852" s="49" t="n">
        <v>273</v>
      </c>
      <c r="R2852" s="49" t="n">
        <v>2</v>
      </c>
      <c r="S2852" s="49" t="n">
        <v>3</v>
      </c>
      <c r="T2852" s="49" t="n">
        <v>3</v>
      </c>
      <c r="U2852" s="49" t="n">
        <v>3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256</v>
      </c>
      <c r="AB2852" s="49" t="n">
        <v>1570</v>
      </c>
      <c r="AC2852" s="49" t="n">
        <v>4852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37</v>
      </c>
      <c r="I2853" s="49" t="n">
        <v>0</v>
      </c>
      <c r="J2853" s="148" t="n">
        <v>0</v>
      </c>
      <c r="K2853" s="125" t="n">
        <v>0</v>
      </c>
      <c r="L2853" s="49" t="n">
        <v>11</v>
      </c>
      <c r="M2853" s="49" t="n">
        <v>14</v>
      </c>
      <c r="N2853" s="49" t="n">
        <v>9</v>
      </c>
      <c r="O2853" s="49" t="n">
        <v>2</v>
      </c>
      <c r="P2853" s="49" t="n">
        <v>1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1</v>
      </c>
      <c r="AC2853" s="49" t="n">
        <v>57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29</v>
      </c>
      <c r="I2854" s="49" t="n">
        <v>0</v>
      </c>
      <c r="J2854" s="148" t="n">
        <v>0</v>
      </c>
      <c r="K2854" s="125" t="n">
        <v>0</v>
      </c>
      <c r="L2854" s="49" t="n">
        <v>54</v>
      </c>
      <c r="M2854" s="49" t="n">
        <v>95</v>
      </c>
      <c r="N2854" s="49" t="n">
        <v>97</v>
      </c>
      <c r="O2854" s="49" t="n">
        <v>88</v>
      </c>
      <c r="P2854" s="49" t="n">
        <v>71</v>
      </c>
      <c r="Q2854" s="49" t="n">
        <v>24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48</v>
      </c>
      <c r="AB2854" s="49" t="n">
        <v>1</v>
      </c>
      <c r="AC2854" s="49" t="n">
        <v>253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175</v>
      </c>
      <c r="I2855" s="49" t="n">
        <v>0</v>
      </c>
      <c r="J2855" s="148" t="n">
        <v>0</v>
      </c>
      <c r="K2855" s="125" t="n">
        <v>0</v>
      </c>
      <c r="L2855" s="49" t="n">
        <v>38</v>
      </c>
      <c r="M2855" s="49" t="n">
        <v>44</v>
      </c>
      <c r="N2855" s="49" t="n">
        <v>54</v>
      </c>
      <c r="O2855" s="49" t="n">
        <v>24</v>
      </c>
      <c r="P2855" s="49" t="n">
        <v>11</v>
      </c>
      <c r="Q2855" s="49" t="n">
        <v>4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56</v>
      </c>
      <c r="AB2855" s="49" t="n">
        <v>1</v>
      </c>
      <c r="AC2855" s="49" t="n">
        <v>445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298</v>
      </c>
      <c r="I2856" s="49" t="n">
        <v>17</v>
      </c>
      <c r="J2856" s="148" t="n">
        <v>0</v>
      </c>
      <c r="K2856" s="125" t="n">
        <v>0.0570469798657718</v>
      </c>
      <c r="L2856" s="49" t="n">
        <v>68</v>
      </c>
      <c r="M2856" s="49" t="n">
        <v>54</v>
      </c>
      <c r="N2856" s="49" t="n">
        <v>54</v>
      </c>
      <c r="O2856" s="49" t="n">
        <v>48</v>
      </c>
      <c r="P2856" s="49" t="n">
        <v>33</v>
      </c>
      <c r="Q2856" s="49" t="n">
        <v>24</v>
      </c>
      <c r="R2856" s="49" t="n">
        <v>10</v>
      </c>
      <c r="S2856" s="49" t="n">
        <v>6</v>
      </c>
      <c r="T2856" s="49" t="n">
        <v>1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15</v>
      </c>
      <c r="AB2856" s="49" t="n">
        <v>225</v>
      </c>
      <c r="AC2856" s="49" t="n">
        <v>812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10</v>
      </c>
      <c r="I2857" s="49" t="n">
        <v>0</v>
      </c>
      <c r="J2857" s="148" t="n">
        <v>0</v>
      </c>
      <c r="K2857" s="125" t="n">
        <v>0</v>
      </c>
      <c r="L2857" s="49" t="n">
        <v>1</v>
      </c>
      <c r="M2857" s="49" t="n">
        <v>4</v>
      </c>
      <c r="N2857" s="49" t="n">
        <v>3</v>
      </c>
      <c r="O2857" s="49" t="n">
        <v>0</v>
      </c>
      <c r="P2857" s="49" t="n">
        <v>2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0</v>
      </c>
      <c r="AC2857" s="49" t="n">
        <v>1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4</v>
      </c>
      <c r="I2858" s="49" t="n">
        <v>0</v>
      </c>
      <c r="J2858" s="148" t="n">
        <v>0</v>
      </c>
      <c r="K2858" s="125" t="n">
        <v>0</v>
      </c>
      <c r="L2858" s="49" t="n">
        <v>1</v>
      </c>
      <c r="M2858" s="49" t="n">
        <v>2</v>
      </c>
      <c r="N2858" s="49" t="n">
        <v>2</v>
      </c>
      <c r="O2858" s="49" t="n">
        <v>4</v>
      </c>
      <c r="P2858" s="49" t="n">
        <v>4</v>
      </c>
      <c r="Q2858" s="49" t="n">
        <v>1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2</v>
      </c>
      <c r="AC2858" s="49" t="n">
        <v>7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321</v>
      </c>
      <c r="I2859" s="49" t="n">
        <v>4</v>
      </c>
      <c r="J2859" s="148" t="n">
        <v>0</v>
      </c>
      <c r="K2859" s="125" t="n">
        <v>0.0124610591900312</v>
      </c>
      <c r="L2859" s="49" t="n">
        <v>15</v>
      </c>
      <c r="M2859" s="49" t="n">
        <v>82</v>
      </c>
      <c r="N2859" s="49" t="n">
        <v>69</v>
      </c>
      <c r="O2859" s="49" t="n">
        <v>49</v>
      </c>
      <c r="P2859" s="49" t="n">
        <v>51</v>
      </c>
      <c r="Q2859" s="49" t="n">
        <v>51</v>
      </c>
      <c r="R2859" s="49" t="n">
        <v>2</v>
      </c>
      <c r="S2859" s="49" t="n">
        <v>0</v>
      </c>
      <c r="T2859" s="49" t="n">
        <v>0</v>
      </c>
      <c r="U2859" s="49" t="n">
        <v>2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0</v>
      </c>
      <c r="AC2859" s="49" t="n">
        <v>1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19</v>
      </c>
      <c r="I2860" s="49" t="n">
        <v>1</v>
      </c>
      <c r="J2860" s="148" t="n">
        <v>0</v>
      </c>
      <c r="K2860" s="125" t="n">
        <v>0.00840336134453782</v>
      </c>
      <c r="L2860" s="49" t="n">
        <v>19</v>
      </c>
      <c r="M2860" s="49" t="n">
        <v>19</v>
      </c>
      <c r="N2860" s="49" t="n">
        <v>25</v>
      </c>
      <c r="O2860" s="49" t="n">
        <v>26</v>
      </c>
      <c r="P2860" s="49" t="n">
        <v>17</v>
      </c>
      <c r="Q2860" s="49" t="n">
        <v>12</v>
      </c>
      <c r="R2860" s="49" t="n">
        <v>1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1</v>
      </c>
      <c r="AB2860" s="49" t="n">
        <v>0</v>
      </c>
      <c r="AC2860" s="49" t="n">
        <v>25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72</v>
      </c>
      <c r="I2861" s="49" t="n">
        <v>3</v>
      </c>
      <c r="J2861" s="148" t="n">
        <v>0</v>
      </c>
      <c r="K2861" s="125" t="n">
        <v>0.0110294117647059</v>
      </c>
      <c r="L2861" s="49" t="n">
        <v>36</v>
      </c>
      <c r="M2861" s="49" t="n">
        <v>85</v>
      </c>
      <c r="N2861" s="49" t="n">
        <v>62</v>
      </c>
      <c r="O2861" s="49" t="n">
        <v>39</v>
      </c>
      <c r="P2861" s="49" t="n">
        <v>27</v>
      </c>
      <c r="Q2861" s="49" t="n">
        <v>20</v>
      </c>
      <c r="R2861" s="49" t="n">
        <v>2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1</v>
      </c>
      <c r="X2861" s="49" t="n">
        <v>0</v>
      </c>
      <c r="Y2861" s="49" t="n">
        <v>0</v>
      </c>
      <c r="Z2861" s="145" t="s">
        <v>48</v>
      </c>
      <c r="AA2861" s="49" t="n">
        <v>91</v>
      </c>
      <c r="AB2861" s="49" t="n">
        <v>59</v>
      </c>
      <c r="AC2861" s="49" t="n">
        <v>438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76</v>
      </c>
      <c r="I2862" s="49" t="n">
        <v>1</v>
      </c>
      <c r="J2862" s="148" t="n">
        <v>0</v>
      </c>
      <c r="K2862" s="125" t="n">
        <v>0.00568181818181818</v>
      </c>
      <c r="L2862" s="49" t="n">
        <v>22</v>
      </c>
      <c r="M2862" s="49" t="n">
        <v>64</v>
      </c>
      <c r="N2862" s="49" t="n">
        <v>26</v>
      </c>
      <c r="O2862" s="49" t="n">
        <v>26</v>
      </c>
      <c r="P2862" s="49" t="n">
        <v>22</v>
      </c>
      <c r="Q2862" s="49" t="n">
        <v>15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1</v>
      </c>
      <c r="X2862" s="49" t="n">
        <v>0</v>
      </c>
      <c r="Y2862" s="49" t="n">
        <v>0</v>
      </c>
      <c r="Z2862" s="145" t="s">
        <v>48</v>
      </c>
      <c r="AA2862" s="49" t="n">
        <v>77</v>
      </c>
      <c r="AB2862" s="49" t="n">
        <v>23</v>
      </c>
      <c r="AC2862" s="49" t="n">
        <v>442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78</v>
      </c>
      <c r="I2863" s="49" t="n">
        <v>7</v>
      </c>
      <c r="J2863" s="148" t="n">
        <v>1</v>
      </c>
      <c r="K2863" s="125" t="n">
        <v>0.0393258426966292</v>
      </c>
      <c r="L2863" s="49" t="n">
        <v>17</v>
      </c>
      <c r="M2863" s="49" t="n">
        <v>54</v>
      </c>
      <c r="N2863" s="49" t="n">
        <v>30</v>
      </c>
      <c r="O2863" s="49" t="n">
        <v>33</v>
      </c>
      <c r="P2863" s="49" t="n">
        <v>22</v>
      </c>
      <c r="Q2863" s="49" t="n">
        <v>15</v>
      </c>
      <c r="R2863" s="49" t="n">
        <v>3</v>
      </c>
      <c r="S2863" s="49" t="n">
        <v>2</v>
      </c>
      <c r="T2863" s="49" t="n">
        <v>1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1</v>
      </c>
      <c r="Z2863" s="145" t="s">
        <v>48</v>
      </c>
      <c r="AA2863" s="49" t="n">
        <v>35</v>
      </c>
      <c r="AB2863" s="49" t="n">
        <v>11</v>
      </c>
      <c r="AC2863" s="49" t="n">
        <v>50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96</v>
      </c>
      <c r="I2864" s="49" t="n">
        <v>12</v>
      </c>
      <c r="J2864" s="148" t="n">
        <v>1</v>
      </c>
      <c r="K2864" s="125" t="n">
        <v>0.0303030303030303</v>
      </c>
      <c r="L2864" s="49" t="n">
        <v>46</v>
      </c>
      <c r="M2864" s="49" t="n">
        <v>92</v>
      </c>
      <c r="N2864" s="49" t="n">
        <v>101</v>
      </c>
      <c r="O2864" s="49" t="n">
        <v>55</v>
      </c>
      <c r="P2864" s="49" t="n">
        <v>62</v>
      </c>
      <c r="Q2864" s="49" t="n">
        <v>28</v>
      </c>
      <c r="R2864" s="49" t="n">
        <v>5</v>
      </c>
      <c r="S2864" s="49" t="n">
        <v>0</v>
      </c>
      <c r="T2864" s="49" t="n">
        <v>2</v>
      </c>
      <c r="U2864" s="49" t="n">
        <v>2</v>
      </c>
      <c r="V2864" s="49" t="n">
        <v>1</v>
      </c>
      <c r="W2864" s="49" t="n">
        <v>1</v>
      </c>
      <c r="X2864" s="49" t="n">
        <v>0</v>
      </c>
      <c r="Y2864" s="49" t="n">
        <v>1</v>
      </c>
      <c r="Z2864" s="145" t="s">
        <v>48</v>
      </c>
      <c r="AA2864" s="49" t="n">
        <v>22</v>
      </c>
      <c r="AB2864" s="49" t="n">
        <v>13</v>
      </c>
      <c r="AC2864" s="49" t="n">
        <v>495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353</v>
      </c>
      <c r="I2865" s="49" t="n">
        <v>1</v>
      </c>
      <c r="J2865" s="148" t="n">
        <v>0</v>
      </c>
      <c r="K2865" s="125" t="n">
        <v>0.0028328611898017</v>
      </c>
      <c r="L2865" s="49" t="n">
        <v>30</v>
      </c>
      <c r="M2865" s="49" t="n">
        <v>67</v>
      </c>
      <c r="N2865" s="49" t="n">
        <v>88</v>
      </c>
      <c r="O2865" s="49" t="n">
        <v>96</v>
      </c>
      <c r="P2865" s="49" t="n">
        <v>57</v>
      </c>
      <c r="Q2865" s="49" t="n">
        <v>14</v>
      </c>
      <c r="R2865" s="49" t="n">
        <v>0</v>
      </c>
      <c r="S2865" s="49" t="n">
        <v>1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5" t="s">
        <v>48</v>
      </c>
      <c r="AA2865" s="49" t="n">
        <v>59</v>
      </c>
      <c r="AB2865" s="49" t="n">
        <v>72</v>
      </c>
      <c r="AC2865" s="49" t="n">
        <v>460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51</v>
      </c>
      <c r="I2866" s="49" t="n">
        <v>0</v>
      </c>
      <c r="J2866" s="148" t="n">
        <v>0</v>
      </c>
      <c r="K2866" s="125" t="n">
        <v>0</v>
      </c>
      <c r="L2866" s="49" t="n">
        <v>56</v>
      </c>
      <c r="M2866" s="49" t="n">
        <v>62</v>
      </c>
      <c r="N2866" s="49" t="n">
        <v>74</v>
      </c>
      <c r="O2866" s="49" t="n">
        <v>35</v>
      </c>
      <c r="P2866" s="49" t="n">
        <v>22</v>
      </c>
      <c r="Q2866" s="49" t="n">
        <v>2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05</v>
      </c>
      <c r="AB2866" s="49" t="n">
        <v>584</v>
      </c>
      <c r="AC2866" s="49" t="n">
        <v>536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046</v>
      </c>
      <c r="I2867" s="49" t="n">
        <v>2</v>
      </c>
      <c r="J2867" s="148" t="n">
        <v>0</v>
      </c>
      <c r="K2867" s="125" t="n">
        <v>0.00191204588910134</v>
      </c>
      <c r="L2867" s="49" t="n">
        <v>130</v>
      </c>
      <c r="M2867" s="49" t="n">
        <v>197</v>
      </c>
      <c r="N2867" s="49" t="n">
        <v>267</v>
      </c>
      <c r="O2867" s="49" t="n">
        <v>231</v>
      </c>
      <c r="P2867" s="49" t="n">
        <v>150</v>
      </c>
      <c r="Q2867" s="49" t="n">
        <v>69</v>
      </c>
      <c r="R2867" s="49" t="n">
        <v>1</v>
      </c>
      <c r="S2867" s="49" t="n">
        <v>1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107</v>
      </c>
      <c r="AB2867" s="49" t="n">
        <v>456</v>
      </c>
      <c r="AC2867" s="49" t="n">
        <v>1766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58</v>
      </c>
      <c r="I2869" s="49" t="n">
        <v>0</v>
      </c>
      <c r="J2869" s="148" t="n">
        <v>0</v>
      </c>
      <c r="K2869" s="125" t="n">
        <v>0</v>
      </c>
      <c r="L2869" s="49" t="n">
        <v>5</v>
      </c>
      <c r="M2869" s="49" t="n">
        <v>14</v>
      </c>
      <c r="N2869" s="49" t="n">
        <v>24</v>
      </c>
      <c r="O2869" s="49" t="n">
        <v>13</v>
      </c>
      <c r="P2869" s="49" t="n">
        <v>2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1</v>
      </c>
      <c r="AB2869" s="49" t="n">
        <v>2</v>
      </c>
      <c r="AC2869" s="49" t="n">
        <v>144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24</v>
      </c>
      <c r="I2870" s="49" t="n">
        <v>0</v>
      </c>
      <c r="J2870" s="148" t="n">
        <v>0</v>
      </c>
      <c r="K2870" s="125" t="n">
        <v>0</v>
      </c>
      <c r="L2870" s="49" t="n">
        <v>52</v>
      </c>
      <c r="M2870" s="49" t="n">
        <v>17</v>
      </c>
      <c r="N2870" s="49" t="n">
        <v>35</v>
      </c>
      <c r="O2870" s="49" t="n">
        <v>20</v>
      </c>
      <c r="P2870" s="49" t="n">
        <v>0</v>
      </c>
      <c r="Q2870" s="49" t="n">
        <v>0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173</v>
      </c>
      <c r="AB2870" s="49" t="n">
        <v>0</v>
      </c>
      <c r="AC2870" s="49" t="n">
        <v>235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79</v>
      </c>
      <c r="I2871" s="49" t="n">
        <v>0</v>
      </c>
      <c r="J2871" s="148" t="n">
        <v>0</v>
      </c>
      <c r="K2871" s="125" t="n">
        <v>0</v>
      </c>
      <c r="L2871" s="49" t="n">
        <v>13</v>
      </c>
      <c r="M2871" s="49" t="n">
        <v>11</v>
      </c>
      <c r="N2871" s="49" t="n">
        <v>13</v>
      </c>
      <c r="O2871" s="49" t="n">
        <v>20</v>
      </c>
      <c r="P2871" s="49" t="n">
        <v>12</v>
      </c>
      <c r="Q2871" s="49" t="n">
        <v>10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35</v>
      </c>
      <c r="AB2871" s="49" t="n">
        <v>6</v>
      </c>
      <c r="AC2871" s="49" t="n">
        <v>304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1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1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1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42</v>
      </c>
      <c r="I2873" s="49" t="n">
        <v>0</v>
      </c>
      <c r="J2873" s="148" t="n">
        <v>0</v>
      </c>
      <c r="K2873" s="125" t="n">
        <v>0</v>
      </c>
      <c r="L2873" s="49" t="n">
        <v>1</v>
      </c>
      <c r="M2873" s="49" t="n">
        <v>3</v>
      </c>
      <c r="N2873" s="49" t="n">
        <v>9</v>
      </c>
      <c r="O2873" s="49" t="n">
        <v>13</v>
      </c>
      <c r="P2873" s="49" t="n">
        <v>8</v>
      </c>
      <c r="Q2873" s="49" t="n">
        <v>8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0</v>
      </c>
      <c r="AC2873" s="49" t="n">
        <v>61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40</v>
      </c>
      <c r="I2874" s="49" t="n">
        <v>0</v>
      </c>
      <c r="J2874" s="148" t="n">
        <v>0</v>
      </c>
      <c r="K2874" s="125" t="n">
        <v>0</v>
      </c>
      <c r="L2874" s="49" t="n">
        <v>5</v>
      </c>
      <c r="M2874" s="49" t="n">
        <v>4</v>
      </c>
      <c r="N2874" s="49" t="n">
        <v>10</v>
      </c>
      <c r="O2874" s="49" t="n">
        <v>13</v>
      </c>
      <c r="P2874" s="49" t="n">
        <v>8</v>
      </c>
      <c r="Q2874" s="49" t="n">
        <v>0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63</v>
      </c>
      <c r="AB2874" s="49" t="n">
        <v>0</v>
      </c>
      <c r="AC2874" s="49" t="n">
        <v>61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2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1</v>
      </c>
      <c r="N2875" s="49" t="n">
        <v>1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4</v>
      </c>
      <c r="AB2875" s="49" t="n">
        <v>0</v>
      </c>
      <c r="AC2875" s="49" t="n">
        <v>7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27</v>
      </c>
      <c r="I2876" s="49" t="n">
        <v>16</v>
      </c>
      <c r="J2876" s="148" t="n">
        <v>1</v>
      </c>
      <c r="K2876" s="125" t="n">
        <v>0.125984251968504</v>
      </c>
      <c r="L2876" s="49" t="n">
        <v>15</v>
      </c>
      <c r="M2876" s="49" t="n">
        <v>30</v>
      </c>
      <c r="N2876" s="49" t="n">
        <v>30</v>
      </c>
      <c r="O2876" s="49" t="n">
        <v>15</v>
      </c>
      <c r="P2876" s="49" t="n">
        <v>15</v>
      </c>
      <c r="Q2876" s="49" t="n">
        <v>6</v>
      </c>
      <c r="R2876" s="49" t="n">
        <v>5</v>
      </c>
      <c r="S2876" s="49" t="n">
        <v>3</v>
      </c>
      <c r="T2876" s="49" t="n">
        <v>4</v>
      </c>
      <c r="U2876" s="49" t="n">
        <v>3</v>
      </c>
      <c r="V2876" s="49" t="n">
        <v>0</v>
      </c>
      <c r="W2876" s="49" t="n">
        <v>0</v>
      </c>
      <c r="X2876" s="49" t="n">
        <v>0</v>
      </c>
      <c r="Y2876" s="49" t="n">
        <v>1</v>
      </c>
      <c r="Z2876" s="145" t="s">
        <v>48</v>
      </c>
      <c r="AA2876" s="49" t="n">
        <v>10</v>
      </c>
      <c r="AB2876" s="49" t="n">
        <v>1</v>
      </c>
      <c r="AC2876" s="49" t="n">
        <v>68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45</v>
      </c>
      <c r="I2877" s="49" t="n">
        <v>0</v>
      </c>
      <c r="J2877" s="148" t="n">
        <v>0</v>
      </c>
      <c r="K2877" s="125" t="n">
        <v>0</v>
      </c>
      <c r="L2877" s="49" t="n">
        <v>7</v>
      </c>
      <c r="M2877" s="49" t="n">
        <v>10</v>
      </c>
      <c r="N2877" s="49" t="n">
        <v>7</v>
      </c>
      <c r="O2877" s="49" t="n">
        <v>7</v>
      </c>
      <c r="P2877" s="49" t="n">
        <v>5</v>
      </c>
      <c r="Q2877" s="49" t="n">
        <v>9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70</v>
      </c>
      <c r="AB2877" s="49" t="n">
        <v>5</v>
      </c>
      <c r="AC2877" s="49" t="n">
        <v>122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36</v>
      </c>
      <c r="I2878" s="49" t="n">
        <v>1</v>
      </c>
      <c r="J2878" s="148" t="n">
        <v>0</v>
      </c>
      <c r="K2878" s="125" t="n">
        <v>0.0277777777777778</v>
      </c>
      <c r="L2878" s="49" t="n">
        <v>4</v>
      </c>
      <c r="M2878" s="49" t="n">
        <v>10</v>
      </c>
      <c r="N2878" s="49" t="n">
        <v>14</v>
      </c>
      <c r="O2878" s="49" t="n">
        <v>3</v>
      </c>
      <c r="P2878" s="49" t="n">
        <v>2</v>
      </c>
      <c r="Q2878" s="49" t="n">
        <v>2</v>
      </c>
      <c r="R2878" s="49" t="n">
        <v>0</v>
      </c>
      <c r="S2878" s="49" t="n">
        <v>0</v>
      </c>
      <c r="T2878" s="49" t="n">
        <v>1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50</v>
      </c>
      <c r="AB2878" s="49" t="n">
        <v>0</v>
      </c>
      <c r="AC2878" s="49" t="n">
        <v>52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87</v>
      </c>
      <c r="I2879" s="49" t="n">
        <v>3</v>
      </c>
      <c r="J2879" s="148" t="n">
        <v>1</v>
      </c>
      <c r="K2879" s="125" t="n">
        <v>0.0160427807486631</v>
      </c>
      <c r="L2879" s="49" t="n">
        <v>18</v>
      </c>
      <c r="M2879" s="49" t="n">
        <v>37</v>
      </c>
      <c r="N2879" s="49" t="n">
        <v>49</v>
      </c>
      <c r="O2879" s="49" t="n">
        <v>31</v>
      </c>
      <c r="P2879" s="49" t="n">
        <v>35</v>
      </c>
      <c r="Q2879" s="49" t="n">
        <v>14</v>
      </c>
      <c r="R2879" s="49" t="n">
        <v>0</v>
      </c>
      <c r="S2879" s="49" t="n">
        <v>0</v>
      </c>
      <c r="T2879" s="49" t="n">
        <v>1</v>
      </c>
      <c r="U2879" s="49" t="n">
        <v>1</v>
      </c>
      <c r="V2879" s="49" t="n">
        <v>0</v>
      </c>
      <c r="W2879" s="49" t="n">
        <v>0</v>
      </c>
      <c r="X2879" s="49" t="n">
        <v>0</v>
      </c>
      <c r="Y2879" s="49" t="n">
        <v>1</v>
      </c>
      <c r="Z2879" s="145" t="s">
        <v>48</v>
      </c>
      <c r="AA2879" s="49" t="n">
        <v>21</v>
      </c>
      <c r="AB2879" s="49" t="n">
        <v>9</v>
      </c>
      <c r="AC2879" s="49" t="n">
        <v>151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391</v>
      </c>
      <c r="I2880" s="49" t="n">
        <v>0</v>
      </c>
      <c r="J2880" s="148" t="n">
        <v>0</v>
      </c>
      <c r="K2880" s="125" t="n">
        <v>0</v>
      </c>
      <c r="L2880" s="49" t="n">
        <v>53</v>
      </c>
      <c r="M2880" s="49" t="n">
        <v>102</v>
      </c>
      <c r="N2880" s="49" t="n">
        <v>90</v>
      </c>
      <c r="O2880" s="49" t="n">
        <v>62</v>
      </c>
      <c r="P2880" s="49" t="n">
        <v>65</v>
      </c>
      <c r="Q2880" s="49" t="n">
        <v>19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35</v>
      </c>
      <c r="AB2880" s="49" t="n">
        <v>297</v>
      </c>
      <c r="AC2880" s="49" t="n">
        <v>62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202</v>
      </c>
      <c r="I2881" s="49" t="n">
        <v>1</v>
      </c>
      <c r="J2881" s="148" t="n">
        <v>0</v>
      </c>
      <c r="K2881" s="125" t="n">
        <v>0.00495049504950495</v>
      </c>
      <c r="L2881" s="49" t="n">
        <v>46</v>
      </c>
      <c r="M2881" s="49" t="n">
        <v>65</v>
      </c>
      <c r="N2881" s="49" t="n">
        <v>41</v>
      </c>
      <c r="O2881" s="49" t="n">
        <v>19</v>
      </c>
      <c r="P2881" s="49" t="n">
        <v>26</v>
      </c>
      <c r="Q2881" s="49" t="n">
        <v>4</v>
      </c>
      <c r="R2881" s="49" t="n">
        <v>0</v>
      </c>
      <c r="S2881" s="49" t="n">
        <v>1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38</v>
      </c>
      <c r="AB2881" s="49" t="n">
        <v>381</v>
      </c>
      <c r="AC2881" s="49" t="n">
        <v>303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942</v>
      </c>
      <c r="I2882" s="49" t="n">
        <v>1</v>
      </c>
      <c r="J2882" s="148" t="n">
        <v>0</v>
      </c>
      <c r="K2882" s="125" t="n">
        <v>0.00106157112526539</v>
      </c>
      <c r="L2882" s="49" t="n">
        <v>137</v>
      </c>
      <c r="M2882" s="49" t="n">
        <v>284</v>
      </c>
      <c r="N2882" s="49" t="n">
        <v>255</v>
      </c>
      <c r="O2882" s="49" t="n">
        <v>145</v>
      </c>
      <c r="P2882" s="49" t="n">
        <v>103</v>
      </c>
      <c r="Q2882" s="49" t="n">
        <v>17</v>
      </c>
      <c r="R2882" s="49" t="n">
        <v>1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51</v>
      </c>
      <c r="AB2882" s="49" t="n">
        <v>1103</v>
      </c>
      <c r="AC2882" s="49" t="n">
        <v>310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8</v>
      </c>
      <c r="I2883" s="49" t="n">
        <v>0</v>
      </c>
      <c r="J2883" s="148" t="n">
        <v>0</v>
      </c>
      <c r="K2883" s="125" t="n">
        <v>0</v>
      </c>
      <c r="L2883" s="49" t="n">
        <v>0</v>
      </c>
      <c r="M2883" s="49" t="n">
        <v>4</v>
      </c>
      <c r="N2883" s="49" t="n">
        <v>2</v>
      </c>
      <c r="O2883" s="49" t="n">
        <v>2</v>
      </c>
      <c r="P2883" s="49" t="n">
        <v>0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17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28</v>
      </c>
      <c r="I2884" s="49" t="n">
        <v>0</v>
      </c>
      <c r="J2884" s="148" t="n">
        <v>0</v>
      </c>
      <c r="K2884" s="125" t="n">
        <v>0</v>
      </c>
      <c r="L2884" s="49" t="n">
        <v>5</v>
      </c>
      <c r="M2884" s="49" t="n">
        <v>14</v>
      </c>
      <c r="N2884" s="49" t="n">
        <v>8</v>
      </c>
      <c r="O2884" s="49" t="n">
        <v>1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1</v>
      </c>
      <c r="AB2884" s="49" t="n">
        <v>0</v>
      </c>
      <c r="AC2884" s="49" t="n">
        <v>16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72</v>
      </c>
      <c r="I2885" s="49" t="n">
        <v>0</v>
      </c>
      <c r="J2885" s="148" t="n">
        <v>0</v>
      </c>
      <c r="K2885" s="125" t="n">
        <v>0</v>
      </c>
      <c r="L2885" s="49" t="n">
        <v>43</v>
      </c>
      <c r="M2885" s="49" t="n">
        <v>39</v>
      </c>
      <c r="N2885" s="49" t="n">
        <v>26</v>
      </c>
      <c r="O2885" s="49" t="n">
        <v>30</v>
      </c>
      <c r="P2885" s="49" t="n">
        <v>23</v>
      </c>
      <c r="Q2885" s="49" t="n">
        <v>11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45</v>
      </c>
      <c r="AB2885" s="49" t="n">
        <v>156</v>
      </c>
      <c r="AC2885" s="49" t="n">
        <v>0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54</v>
      </c>
      <c r="I2886" s="49" t="n">
        <v>0</v>
      </c>
      <c r="J2886" s="148" t="n">
        <v>0</v>
      </c>
      <c r="K2886" s="125" t="n">
        <v>0</v>
      </c>
      <c r="L2886" s="49" t="n">
        <v>17</v>
      </c>
      <c r="M2886" s="49" t="n">
        <v>8</v>
      </c>
      <c r="N2886" s="49" t="n">
        <v>5</v>
      </c>
      <c r="O2886" s="49" t="n">
        <v>4</v>
      </c>
      <c r="P2886" s="49" t="n">
        <v>8</v>
      </c>
      <c r="Q2886" s="49" t="n">
        <v>12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55</v>
      </c>
      <c r="AB2886" s="49" t="n">
        <v>5</v>
      </c>
      <c r="AC2886" s="49" t="n">
        <v>105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31</v>
      </c>
      <c r="I2888" s="49" t="n">
        <v>2</v>
      </c>
      <c r="J2888" s="148" t="n">
        <v>0</v>
      </c>
      <c r="K2888" s="125" t="n">
        <v>0.0645161290322581</v>
      </c>
      <c r="L2888" s="49" t="n">
        <v>4</v>
      </c>
      <c r="M2888" s="49" t="n">
        <v>2</v>
      </c>
      <c r="N2888" s="49" t="n">
        <v>4</v>
      </c>
      <c r="O2888" s="49" t="n">
        <v>6</v>
      </c>
      <c r="P2888" s="49" t="n">
        <v>11</v>
      </c>
      <c r="Q2888" s="49" t="n">
        <v>2</v>
      </c>
      <c r="R2888" s="49" t="n">
        <v>0</v>
      </c>
      <c r="S2888" s="49" t="n">
        <v>2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30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14</v>
      </c>
      <c r="I2889" s="49" t="n">
        <v>2</v>
      </c>
      <c r="J2889" s="148" t="n">
        <v>0</v>
      </c>
      <c r="K2889" s="125" t="n">
        <v>0.142857142857143</v>
      </c>
      <c r="L2889" s="49" t="n">
        <v>0</v>
      </c>
      <c r="M2889" s="49" t="n">
        <v>2</v>
      </c>
      <c r="N2889" s="49" t="n">
        <v>2</v>
      </c>
      <c r="O2889" s="49" t="n">
        <v>1</v>
      </c>
      <c r="P2889" s="49" t="n">
        <v>3</v>
      </c>
      <c r="Q2889" s="49" t="n">
        <v>4</v>
      </c>
      <c r="R2889" s="49" t="n">
        <v>0</v>
      </c>
      <c r="S2889" s="49" t="n">
        <v>2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0</v>
      </c>
      <c r="AB2889" s="49" t="n">
        <v>0</v>
      </c>
      <c r="AC2889" s="49" t="n">
        <v>4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0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1</v>
      </c>
      <c r="AB2890" s="49" t="n">
        <v>0</v>
      </c>
      <c r="AC2890" s="49" t="n">
        <v>1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65</v>
      </c>
      <c r="I2891" s="49" t="n">
        <v>0</v>
      </c>
      <c r="J2891" s="148" t="n">
        <v>0</v>
      </c>
      <c r="K2891" s="125" t="n">
        <v>0</v>
      </c>
      <c r="L2891" s="49" t="n">
        <v>18</v>
      </c>
      <c r="M2891" s="49" t="n">
        <v>12</v>
      </c>
      <c r="N2891" s="49" t="n">
        <v>10</v>
      </c>
      <c r="O2891" s="49" t="n">
        <v>18</v>
      </c>
      <c r="P2891" s="49" t="n">
        <v>5</v>
      </c>
      <c r="Q2891" s="49" t="n">
        <v>2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5</v>
      </c>
      <c r="AB2891" s="49" t="n">
        <v>1</v>
      </c>
      <c r="AC2891" s="49" t="n">
        <v>39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63</v>
      </c>
      <c r="I2892" s="49" t="n">
        <v>0</v>
      </c>
      <c r="J2892" s="148" t="n">
        <v>0</v>
      </c>
      <c r="K2892" s="125" t="n">
        <v>0</v>
      </c>
      <c r="L2892" s="49" t="n">
        <v>14</v>
      </c>
      <c r="M2892" s="49" t="n">
        <v>14</v>
      </c>
      <c r="N2892" s="49" t="n">
        <v>9</v>
      </c>
      <c r="O2892" s="49" t="n">
        <v>15</v>
      </c>
      <c r="P2892" s="49" t="n">
        <v>9</v>
      </c>
      <c r="Q2892" s="49" t="n">
        <v>2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3</v>
      </c>
      <c r="AB2892" s="49" t="n">
        <v>0</v>
      </c>
      <c r="AC2892" s="49" t="n">
        <v>37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36</v>
      </c>
      <c r="I2893" s="49" t="n">
        <v>0</v>
      </c>
      <c r="J2893" s="148" t="n">
        <v>0</v>
      </c>
      <c r="K2893" s="125" t="n">
        <v>0</v>
      </c>
      <c r="L2893" s="49" t="n">
        <v>11</v>
      </c>
      <c r="M2893" s="49" t="n">
        <v>8</v>
      </c>
      <c r="N2893" s="49" t="n">
        <v>5</v>
      </c>
      <c r="O2893" s="49" t="n">
        <v>8</v>
      </c>
      <c r="P2893" s="49" t="n">
        <v>3</v>
      </c>
      <c r="Q2893" s="49" t="n">
        <v>1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10</v>
      </c>
      <c r="AB2893" s="49" t="n">
        <v>8</v>
      </c>
      <c r="AC2893" s="49" t="n">
        <v>11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111</v>
      </c>
      <c r="I2894" s="49" t="n">
        <v>0</v>
      </c>
      <c r="J2894" s="148" t="n">
        <v>0</v>
      </c>
      <c r="K2894" s="125" t="n">
        <v>0</v>
      </c>
      <c r="L2894" s="49" t="n">
        <v>21</v>
      </c>
      <c r="M2894" s="49" t="n">
        <v>32</v>
      </c>
      <c r="N2894" s="49" t="n">
        <v>16</v>
      </c>
      <c r="O2894" s="49" t="n">
        <v>31</v>
      </c>
      <c r="P2894" s="49" t="n">
        <v>10</v>
      </c>
      <c r="Q2894" s="49" t="n">
        <v>1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8</v>
      </c>
      <c r="AB2894" s="49" t="n">
        <v>11</v>
      </c>
      <c r="AC2894" s="49" t="n">
        <v>109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224</v>
      </c>
      <c r="I2895" s="49" t="n">
        <v>19</v>
      </c>
      <c r="J2895" s="148" t="n">
        <v>3</v>
      </c>
      <c r="K2895" s="125" t="n">
        <v>0.0155228758169935</v>
      </c>
      <c r="L2895" s="49" t="n">
        <v>149</v>
      </c>
      <c r="M2895" s="49" t="n">
        <v>267</v>
      </c>
      <c r="N2895" s="49" t="n">
        <v>308</v>
      </c>
      <c r="O2895" s="49" t="n">
        <v>246</v>
      </c>
      <c r="P2895" s="49" t="n">
        <v>160</v>
      </c>
      <c r="Q2895" s="49" t="n">
        <v>75</v>
      </c>
      <c r="R2895" s="49" t="n">
        <v>6</v>
      </c>
      <c r="S2895" s="49" t="n">
        <v>2</v>
      </c>
      <c r="T2895" s="49" t="n">
        <v>0</v>
      </c>
      <c r="U2895" s="49" t="n">
        <v>6</v>
      </c>
      <c r="V2895" s="49" t="n">
        <v>0</v>
      </c>
      <c r="W2895" s="49" t="n">
        <v>2</v>
      </c>
      <c r="X2895" s="49" t="n">
        <v>0</v>
      </c>
      <c r="Y2895" s="49" t="n">
        <v>3</v>
      </c>
      <c r="Z2895" s="145" t="s">
        <v>48</v>
      </c>
      <c r="AA2895" s="49" t="n">
        <v>105</v>
      </c>
      <c r="AB2895" s="49" t="n">
        <v>294</v>
      </c>
      <c r="AC2895" s="49" t="n">
        <v>1816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1057</v>
      </c>
      <c r="I2896" s="49" t="n">
        <v>10</v>
      </c>
      <c r="J2896" s="148" t="n">
        <v>0</v>
      </c>
      <c r="K2896" s="125" t="n">
        <v>0.00946073793755913</v>
      </c>
      <c r="L2896" s="49" t="n">
        <v>244</v>
      </c>
      <c r="M2896" s="49" t="n">
        <v>405</v>
      </c>
      <c r="N2896" s="49" t="n">
        <v>264</v>
      </c>
      <c r="O2896" s="49" t="n">
        <v>73</v>
      </c>
      <c r="P2896" s="49" t="n">
        <v>43</v>
      </c>
      <c r="Q2896" s="49" t="n">
        <v>18</v>
      </c>
      <c r="R2896" s="49" t="n">
        <v>6</v>
      </c>
      <c r="S2896" s="49" t="n">
        <v>4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5" t="s">
        <v>48</v>
      </c>
      <c r="AA2896" s="49" t="n">
        <v>405</v>
      </c>
      <c r="AB2896" s="49" t="n">
        <v>1669</v>
      </c>
      <c r="AC2896" s="49" t="n">
        <v>2529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2515</v>
      </c>
      <c r="I2897" s="49" t="n">
        <v>27</v>
      </c>
      <c r="J2897" s="148" t="n">
        <v>0</v>
      </c>
      <c r="K2897" s="125" t="n">
        <v>0.0107355864811133</v>
      </c>
      <c r="L2897" s="49" t="n">
        <v>370</v>
      </c>
      <c r="M2897" s="49" t="n">
        <v>688</v>
      </c>
      <c r="N2897" s="49" t="n">
        <v>608</v>
      </c>
      <c r="O2897" s="49" t="n">
        <v>492</v>
      </c>
      <c r="P2897" s="49" t="n">
        <v>235</v>
      </c>
      <c r="Q2897" s="49" t="n">
        <v>95</v>
      </c>
      <c r="R2897" s="49" t="n">
        <v>9</v>
      </c>
      <c r="S2897" s="49" t="n">
        <v>17</v>
      </c>
      <c r="T2897" s="49" t="n">
        <v>1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5" t="s">
        <v>48</v>
      </c>
      <c r="AA2897" s="49" t="n">
        <v>215</v>
      </c>
      <c r="AB2897" s="49" t="n">
        <v>727</v>
      </c>
      <c r="AC2897" s="49" t="n">
        <v>4464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57</v>
      </c>
      <c r="I2898" s="49" t="n">
        <v>2</v>
      </c>
      <c r="J2898" s="148" t="n">
        <v>0</v>
      </c>
      <c r="K2898" s="125" t="n">
        <v>0.0350877192982456</v>
      </c>
      <c r="L2898" s="49" t="n">
        <v>11</v>
      </c>
      <c r="M2898" s="49" t="n">
        <v>14</v>
      </c>
      <c r="N2898" s="49" t="n">
        <v>9</v>
      </c>
      <c r="O2898" s="49" t="n">
        <v>13</v>
      </c>
      <c r="P2898" s="49" t="n">
        <v>8</v>
      </c>
      <c r="Q2898" s="49" t="n">
        <v>0</v>
      </c>
      <c r="R2898" s="49" t="n">
        <v>2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3</v>
      </c>
      <c r="AB2898" s="49" t="n">
        <v>13</v>
      </c>
      <c r="AC2898" s="49" t="n">
        <v>61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215</v>
      </c>
      <c r="I2899" s="49" t="n">
        <v>5</v>
      </c>
      <c r="J2899" s="148" t="n">
        <v>0</v>
      </c>
      <c r="K2899" s="125" t="n">
        <v>0.0232558139534884</v>
      </c>
      <c r="L2899" s="49" t="n">
        <v>30</v>
      </c>
      <c r="M2899" s="49" t="n">
        <v>75</v>
      </c>
      <c r="N2899" s="49" t="n">
        <v>50</v>
      </c>
      <c r="O2899" s="49" t="n">
        <v>30</v>
      </c>
      <c r="P2899" s="49" t="n">
        <v>15</v>
      </c>
      <c r="Q2899" s="49" t="n">
        <v>10</v>
      </c>
      <c r="R2899" s="49" t="n">
        <v>2</v>
      </c>
      <c r="S2899" s="49" t="n">
        <v>0</v>
      </c>
      <c r="T2899" s="49" t="n">
        <v>1</v>
      </c>
      <c r="U2899" s="49" t="n">
        <v>0</v>
      </c>
      <c r="V2899" s="49" t="n">
        <v>1</v>
      </c>
      <c r="W2899" s="49" t="n">
        <v>1</v>
      </c>
      <c r="X2899" s="49" t="n">
        <v>0</v>
      </c>
      <c r="Y2899" s="49" t="n">
        <v>0</v>
      </c>
      <c r="Z2899" s="145" t="s">
        <v>48</v>
      </c>
      <c r="AA2899" s="49" t="n">
        <v>7</v>
      </c>
      <c r="AB2899" s="49" t="n">
        <v>50</v>
      </c>
      <c r="AC2899" s="49" t="n">
        <v>243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747</v>
      </c>
      <c r="I2900" s="49" t="n">
        <v>131</v>
      </c>
      <c r="J2900" s="148" t="n">
        <v>3</v>
      </c>
      <c r="K2900" s="125" t="n">
        <v>0.175368139223561</v>
      </c>
      <c r="L2900" s="49" t="n">
        <v>35</v>
      </c>
      <c r="M2900" s="49" t="n">
        <v>76</v>
      </c>
      <c r="N2900" s="49" t="n">
        <v>122</v>
      </c>
      <c r="O2900" s="49" t="n">
        <v>158</v>
      </c>
      <c r="P2900" s="49" t="n">
        <v>132</v>
      </c>
      <c r="Q2900" s="49" t="n">
        <v>93</v>
      </c>
      <c r="R2900" s="49" t="n">
        <v>47</v>
      </c>
      <c r="S2900" s="49" t="n">
        <v>34</v>
      </c>
      <c r="T2900" s="49" t="n">
        <v>28</v>
      </c>
      <c r="U2900" s="49" t="n">
        <v>8</v>
      </c>
      <c r="V2900" s="49" t="n">
        <v>7</v>
      </c>
      <c r="W2900" s="49" t="n">
        <v>3</v>
      </c>
      <c r="X2900" s="49" t="n">
        <v>1</v>
      </c>
      <c r="Y2900" s="49" t="n">
        <v>3</v>
      </c>
      <c r="Z2900" s="145" t="s">
        <v>48</v>
      </c>
      <c r="AA2900" s="49" t="n">
        <v>145</v>
      </c>
      <c r="AB2900" s="49" t="n">
        <v>1</v>
      </c>
      <c r="AC2900" s="49" t="n">
        <v>903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718</v>
      </c>
      <c r="I2901" s="49" t="n">
        <v>26</v>
      </c>
      <c r="J2901" s="148" t="n">
        <v>4</v>
      </c>
      <c r="K2901" s="125" t="n">
        <v>0.0362116991643454</v>
      </c>
      <c r="L2901" s="49" t="n">
        <v>86</v>
      </c>
      <c r="M2901" s="49" t="n">
        <v>122</v>
      </c>
      <c r="N2901" s="49" t="n">
        <v>168</v>
      </c>
      <c r="O2901" s="49" t="n">
        <v>169</v>
      </c>
      <c r="P2901" s="49" t="n">
        <v>124</v>
      </c>
      <c r="Q2901" s="49" t="n">
        <v>23</v>
      </c>
      <c r="R2901" s="49" t="n">
        <v>9</v>
      </c>
      <c r="S2901" s="49" t="n">
        <v>9</v>
      </c>
      <c r="T2901" s="49" t="n">
        <v>0</v>
      </c>
      <c r="U2901" s="49" t="n">
        <v>2</v>
      </c>
      <c r="V2901" s="49" t="n">
        <v>2</v>
      </c>
      <c r="W2901" s="49" t="n">
        <v>0</v>
      </c>
      <c r="X2901" s="49" t="n">
        <v>0</v>
      </c>
      <c r="Y2901" s="49" t="n">
        <v>4</v>
      </c>
      <c r="Z2901" s="145" t="s">
        <v>48</v>
      </c>
      <c r="AA2901" s="49" t="n">
        <v>260</v>
      </c>
      <c r="AB2901" s="49" t="n">
        <v>124</v>
      </c>
      <c r="AC2901" s="49" t="n">
        <v>849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2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261</v>
      </c>
      <c r="I2903" s="49" t="n">
        <v>100</v>
      </c>
      <c r="J2903" s="148" t="n">
        <v>2</v>
      </c>
      <c r="K2903" s="125" t="n">
        <v>0.383141762452107</v>
      </c>
      <c r="L2903" s="49" t="n">
        <v>1</v>
      </c>
      <c r="M2903" s="49" t="n">
        <v>30</v>
      </c>
      <c r="N2903" s="49" t="n">
        <v>47</v>
      </c>
      <c r="O2903" s="49" t="n">
        <v>21</v>
      </c>
      <c r="P2903" s="49" t="n">
        <v>42</v>
      </c>
      <c r="Q2903" s="49" t="n">
        <v>20</v>
      </c>
      <c r="R2903" s="49" t="n">
        <v>32</v>
      </c>
      <c r="S2903" s="49" t="n">
        <v>29</v>
      </c>
      <c r="T2903" s="49" t="n">
        <v>15</v>
      </c>
      <c r="U2903" s="49" t="n">
        <v>11</v>
      </c>
      <c r="V2903" s="49" t="n">
        <v>4</v>
      </c>
      <c r="W2903" s="49" t="n">
        <v>7</v>
      </c>
      <c r="X2903" s="49" t="n">
        <v>0</v>
      </c>
      <c r="Y2903" s="49" t="n">
        <v>2</v>
      </c>
      <c r="Z2903" s="145" t="s">
        <v>48</v>
      </c>
      <c r="AA2903" s="49" t="n">
        <v>0</v>
      </c>
      <c r="AB2903" s="49" t="n">
        <v>0</v>
      </c>
      <c r="AC2903" s="49" t="n">
        <v>174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69</v>
      </c>
      <c r="I2904" s="49" t="n">
        <v>9</v>
      </c>
      <c r="J2904" s="148" t="n">
        <v>1</v>
      </c>
      <c r="K2904" s="125" t="n">
        <v>0.130434782608696</v>
      </c>
      <c r="L2904" s="49" t="n">
        <v>6</v>
      </c>
      <c r="M2904" s="49" t="n">
        <v>17</v>
      </c>
      <c r="N2904" s="49" t="n">
        <v>17</v>
      </c>
      <c r="O2904" s="49" t="n">
        <v>8</v>
      </c>
      <c r="P2904" s="49" t="n">
        <v>6</v>
      </c>
      <c r="Q2904" s="49" t="n">
        <v>6</v>
      </c>
      <c r="R2904" s="49" t="n">
        <v>5</v>
      </c>
      <c r="S2904" s="49" t="n">
        <v>3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1</v>
      </c>
      <c r="Z2904" s="145" t="s">
        <v>48</v>
      </c>
      <c r="AA2904" s="49" t="n">
        <v>40</v>
      </c>
      <c r="AB2904" s="49" t="n">
        <v>0</v>
      </c>
      <c r="AC2904" s="49" t="n">
        <v>53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87</v>
      </c>
      <c r="I2905" s="49" t="n">
        <v>16</v>
      </c>
      <c r="J2905" s="148" t="n">
        <v>8</v>
      </c>
      <c r="K2905" s="125" t="n">
        <v>0.183908045977011</v>
      </c>
      <c r="L2905" s="49" t="n">
        <v>5</v>
      </c>
      <c r="M2905" s="49" t="n">
        <v>16</v>
      </c>
      <c r="N2905" s="49" t="n">
        <v>21</v>
      </c>
      <c r="O2905" s="49" t="n">
        <v>13</v>
      </c>
      <c r="P2905" s="49" t="n">
        <v>9</v>
      </c>
      <c r="Q2905" s="49" t="n">
        <v>7</v>
      </c>
      <c r="R2905" s="49" t="n">
        <v>3</v>
      </c>
      <c r="S2905" s="49" t="n">
        <v>2</v>
      </c>
      <c r="T2905" s="49" t="n">
        <v>3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8</v>
      </c>
      <c r="Z2905" s="145" t="s">
        <v>48</v>
      </c>
      <c r="AA2905" s="49" t="n">
        <v>14</v>
      </c>
      <c r="AB2905" s="49" t="n">
        <v>0</v>
      </c>
      <c r="AC2905" s="49" t="n">
        <v>97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479</v>
      </c>
      <c r="I2906" s="49" t="n">
        <v>105</v>
      </c>
      <c r="J2906" s="148" t="n">
        <v>75</v>
      </c>
      <c r="K2906" s="125" t="n">
        <v>0.219206680584551</v>
      </c>
      <c r="L2906" s="49" t="n">
        <v>66</v>
      </c>
      <c r="M2906" s="49" t="n">
        <v>84</v>
      </c>
      <c r="N2906" s="49" t="n">
        <v>83</v>
      </c>
      <c r="O2906" s="49" t="n">
        <v>56</v>
      </c>
      <c r="P2906" s="49" t="n">
        <v>55</v>
      </c>
      <c r="Q2906" s="49" t="n">
        <v>30</v>
      </c>
      <c r="R2906" s="49" t="n">
        <v>17</v>
      </c>
      <c r="S2906" s="49" t="n">
        <v>5</v>
      </c>
      <c r="T2906" s="49" t="n">
        <v>3</v>
      </c>
      <c r="U2906" s="49" t="n">
        <v>0</v>
      </c>
      <c r="V2906" s="49" t="n">
        <v>2</v>
      </c>
      <c r="W2906" s="49" t="n">
        <v>3</v>
      </c>
      <c r="X2906" s="49" t="n">
        <v>0</v>
      </c>
      <c r="Y2906" s="49" t="n">
        <v>75</v>
      </c>
      <c r="Z2906" s="145" t="s">
        <v>48</v>
      </c>
      <c r="AA2906" s="49" t="n">
        <v>81</v>
      </c>
      <c r="AB2906" s="49" t="n">
        <v>9</v>
      </c>
      <c r="AC2906" s="49" t="n">
        <v>240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181</v>
      </c>
      <c r="I2907" s="49" t="n">
        <v>9</v>
      </c>
      <c r="J2907" s="148" t="n">
        <v>3</v>
      </c>
      <c r="K2907" s="125" t="n">
        <v>0.0497237569060773</v>
      </c>
      <c r="L2907" s="49" t="n">
        <v>44</v>
      </c>
      <c r="M2907" s="49" t="n">
        <v>31</v>
      </c>
      <c r="N2907" s="49" t="n">
        <v>32</v>
      </c>
      <c r="O2907" s="49" t="n">
        <v>29</v>
      </c>
      <c r="P2907" s="49" t="n">
        <v>20</v>
      </c>
      <c r="Q2907" s="49" t="n">
        <v>16</v>
      </c>
      <c r="R2907" s="49" t="n">
        <v>2</v>
      </c>
      <c r="S2907" s="49" t="n">
        <v>1</v>
      </c>
      <c r="T2907" s="49" t="n">
        <v>1</v>
      </c>
      <c r="U2907" s="49" t="n">
        <v>1</v>
      </c>
      <c r="V2907" s="49" t="n">
        <v>0</v>
      </c>
      <c r="W2907" s="49" t="n">
        <v>1</v>
      </c>
      <c r="X2907" s="49" t="n">
        <v>0</v>
      </c>
      <c r="Y2907" s="49" t="n">
        <v>3</v>
      </c>
      <c r="Z2907" s="145" t="s">
        <v>48</v>
      </c>
      <c r="AA2907" s="49" t="n">
        <v>14</v>
      </c>
      <c r="AB2907" s="49" t="n">
        <v>15</v>
      </c>
      <c r="AC2907" s="49" t="n">
        <v>205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21</v>
      </c>
      <c r="I2908" s="49" t="n">
        <v>23</v>
      </c>
      <c r="J2908" s="148" t="n">
        <v>1</v>
      </c>
      <c r="K2908" s="125" t="n">
        <v>0.190082644628099</v>
      </c>
      <c r="L2908" s="49" t="n">
        <v>22</v>
      </c>
      <c r="M2908" s="49" t="n">
        <v>16</v>
      </c>
      <c r="N2908" s="49" t="n">
        <v>19</v>
      </c>
      <c r="O2908" s="49" t="n">
        <v>14</v>
      </c>
      <c r="P2908" s="49" t="n">
        <v>14</v>
      </c>
      <c r="Q2908" s="49" t="n">
        <v>13</v>
      </c>
      <c r="R2908" s="49" t="n">
        <v>9</v>
      </c>
      <c r="S2908" s="49" t="n">
        <v>5</v>
      </c>
      <c r="T2908" s="49" t="n">
        <v>2</v>
      </c>
      <c r="U2908" s="49" t="n">
        <v>5</v>
      </c>
      <c r="V2908" s="49" t="n">
        <v>0</v>
      </c>
      <c r="W2908" s="49" t="n">
        <v>0</v>
      </c>
      <c r="X2908" s="49" t="n">
        <v>1</v>
      </c>
      <c r="Y2908" s="49" t="n">
        <v>1</v>
      </c>
      <c r="Z2908" s="145" t="s">
        <v>48</v>
      </c>
      <c r="AA2908" s="49" t="n">
        <v>83</v>
      </c>
      <c r="AB2908" s="49" t="n">
        <v>4</v>
      </c>
      <c r="AC2908" s="49" t="n">
        <v>233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23</v>
      </c>
      <c r="I2909" s="49" t="n">
        <v>20</v>
      </c>
      <c r="J2909" s="148" t="n">
        <v>4</v>
      </c>
      <c r="K2909" s="125" t="n">
        <v>0.0472813238770686</v>
      </c>
      <c r="L2909" s="49" t="n">
        <v>76</v>
      </c>
      <c r="M2909" s="49" t="n">
        <v>75</v>
      </c>
      <c r="N2909" s="49" t="n">
        <v>76</v>
      </c>
      <c r="O2909" s="49" t="n">
        <v>65</v>
      </c>
      <c r="P2909" s="49" t="n">
        <v>56</v>
      </c>
      <c r="Q2909" s="49" t="n">
        <v>55</v>
      </c>
      <c r="R2909" s="49" t="n">
        <v>7</v>
      </c>
      <c r="S2909" s="49" t="n">
        <v>3</v>
      </c>
      <c r="T2909" s="49" t="n">
        <v>0</v>
      </c>
      <c r="U2909" s="49" t="n">
        <v>3</v>
      </c>
      <c r="V2909" s="49" t="n">
        <v>2</v>
      </c>
      <c r="W2909" s="49" t="n">
        <v>1</v>
      </c>
      <c r="X2909" s="49" t="n">
        <v>0</v>
      </c>
      <c r="Y2909" s="49" t="n">
        <v>4</v>
      </c>
      <c r="Z2909" s="145" t="s">
        <v>48</v>
      </c>
      <c r="AA2909" s="49" t="n">
        <v>48</v>
      </c>
      <c r="AB2909" s="49" t="n">
        <v>66</v>
      </c>
      <c r="AC2909" s="49" t="n">
        <v>457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731</v>
      </c>
      <c r="I2910" s="49" t="n">
        <v>17</v>
      </c>
      <c r="J2910" s="148" t="n">
        <v>1</v>
      </c>
      <c r="K2910" s="125" t="n">
        <v>0.0232558139534884</v>
      </c>
      <c r="L2910" s="49" t="n">
        <v>107</v>
      </c>
      <c r="M2910" s="49" t="n">
        <v>190</v>
      </c>
      <c r="N2910" s="49" t="n">
        <v>183</v>
      </c>
      <c r="O2910" s="49" t="n">
        <v>129</v>
      </c>
      <c r="P2910" s="49" t="n">
        <v>76</v>
      </c>
      <c r="Q2910" s="49" t="n">
        <v>29</v>
      </c>
      <c r="R2910" s="49" t="n">
        <v>6</v>
      </c>
      <c r="S2910" s="49" t="n">
        <v>5</v>
      </c>
      <c r="T2910" s="49" t="n">
        <v>2</v>
      </c>
      <c r="U2910" s="49" t="n">
        <v>2</v>
      </c>
      <c r="V2910" s="49" t="n">
        <v>1</v>
      </c>
      <c r="W2910" s="49" t="n">
        <v>0</v>
      </c>
      <c r="X2910" s="49" t="n">
        <v>0</v>
      </c>
      <c r="Y2910" s="49" t="n">
        <v>1</v>
      </c>
      <c r="Z2910" s="145" t="s">
        <v>48</v>
      </c>
      <c r="AA2910" s="49" t="n">
        <v>109</v>
      </c>
      <c r="AB2910" s="49" t="n">
        <v>148</v>
      </c>
      <c r="AC2910" s="49" t="n">
        <v>994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777</v>
      </c>
      <c r="I2911" s="49" t="n">
        <v>2</v>
      </c>
      <c r="J2911" s="148" t="n">
        <v>0</v>
      </c>
      <c r="K2911" s="125" t="n">
        <v>0.00257400257400257</v>
      </c>
      <c r="L2911" s="49" t="n">
        <v>118</v>
      </c>
      <c r="M2911" s="49" t="n">
        <v>256</v>
      </c>
      <c r="N2911" s="49" t="n">
        <v>149</v>
      </c>
      <c r="O2911" s="49" t="n">
        <v>127</v>
      </c>
      <c r="P2911" s="49" t="n">
        <v>87</v>
      </c>
      <c r="Q2911" s="49" t="n">
        <v>38</v>
      </c>
      <c r="R2911" s="49" t="n">
        <v>0</v>
      </c>
      <c r="S2911" s="49" t="n">
        <v>2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325</v>
      </c>
      <c r="AB2911" s="49" t="n">
        <v>844</v>
      </c>
      <c r="AC2911" s="49" t="n">
        <v>1975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448</v>
      </c>
      <c r="I2912" s="49" t="n">
        <v>4</v>
      </c>
      <c r="J2912" s="148" t="n">
        <v>0</v>
      </c>
      <c r="K2912" s="125" t="n">
        <v>0.00276243093922652</v>
      </c>
      <c r="L2912" s="49" t="n">
        <v>200</v>
      </c>
      <c r="M2912" s="49" t="n">
        <v>416</v>
      </c>
      <c r="N2912" s="49" t="n">
        <v>317</v>
      </c>
      <c r="O2912" s="49" t="n">
        <v>286</v>
      </c>
      <c r="P2912" s="49" t="n">
        <v>136</v>
      </c>
      <c r="Q2912" s="49" t="n">
        <v>89</v>
      </c>
      <c r="R2912" s="49" t="n">
        <v>1</v>
      </c>
      <c r="S2912" s="49" t="n">
        <v>0</v>
      </c>
      <c r="T2912" s="49" t="n">
        <v>0</v>
      </c>
      <c r="U2912" s="49" t="n">
        <v>1</v>
      </c>
      <c r="V2912" s="49" t="n">
        <v>1</v>
      </c>
      <c r="W2912" s="49" t="n">
        <v>0</v>
      </c>
      <c r="X2912" s="49" t="n">
        <v>1</v>
      </c>
      <c r="Y2912" s="49" t="n">
        <v>0</v>
      </c>
      <c r="Z2912" s="145" t="s">
        <v>48</v>
      </c>
      <c r="AA2912" s="49" t="n">
        <v>179</v>
      </c>
      <c r="AB2912" s="49" t="n">
        <v>467</v>
      </c>
      <c r="AC2912" s="49" t="n">
        <v>2328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1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1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1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69</v>
      </c>
      <c r="I2914" s="49" t="n">
        <v>10</v>
      </c>
      <c r="J2914" s="148" t="n">
        <v>0</v>
      </c>
      <c r="K2914" s="125" t="n">
        <v>0.0591715976331361</v>
      </c>
      <c r="L2914" s="49" t="n">
        <v>14</v>
      </c>
      <c r="M2914" s="49" t="n">
        <v>36</v>
      </c>
      <c r="N2914" s="49" t="n">
        <v>32</v>
      </c>
      <c r="O2914" s="49" t="n">
        <v>36</v>
      </c>
      <c r="P2914" s="49" t="n">
        <v>35</v>
      </c>
      <c r="Q2914" s="49" t="n">
        <v>6</v>
      </c>
      <c r="R2914" s="49" t="n">
        <v>3</v>
      </c>
      <c r="S2914" s="49" t="n">
        <v>7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3</v>
      </c>
      <c r="AB2914" s="49" t="n">
        <v>0</v>
      </c>
      <c r="AC2914" s="49" t="n">
        <v>112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26</v>
      </c>
      <c r="I2915" s="49" t="n">
        <v>14</v>
      </c>
      <c r="J2915" s="148" t="n">
        <v>0</v>
      </c>
      <c r="K2915" s="125" t="n">
        <v>0.0429447852760736</v>
      </c>
      <c r="L2915" s="49" t="n">
        <v>54</v>
      </c>
      <c r="M2915" s="49" t="n">
        <v>93</v>
      </c>
      <c r="N2915" s="49" t="n">
        <v>57</v>
      </c>
      <c r="O2915" s="49" t="n">
        <v>49</v>
      </c>
      <c r="P2915" s="49" t="n">
        <v>39</v>
      </c>
      <c r="Q2915" s="49" t="n">
        <v>20</v>
      </c>
      <c r="R2915" s="49" t="n">
        <v>6</v>
      </c>
      <c r="S2915" s="49" t="n">
        <v>6</v>
      </c>
      <c r="T2915" s="49" t="n">
        <v>1</v>
      </c>
      <c r="U2915" s="49" t="n">
        <v>0</v>
      </c>
      <c r="V2915" s="49" t="n">
        <v>1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8</v>
      </c>
      <c r="AB2915" s="49" t="n">
        <v>0</v>
      </c>
      <c r="AC2915" s="49" t="n">
        <v>767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58</v>
      </c>
      <c r="I2916" s="49" t="n">
        <v>4</v>
      </c>
      <c r="J2916" s="148" t="n">
        <v>1</v>
      </c>
      <c r="K2916" s="125" t="n">
        <v>0.0253164556962025</v>
      </c>
      <c r="L2916" s="49" t="n">
        <v>22</v>
      </c>
      <c r="M2916" s="49" t="n">
        <v>28</v>
      </c>
      <c r="N2916" s="49" t="n">
        <v>34</v>
      </c>
      <c r="O2916" s="49" t="n">
        <v>44</v>
      </c>
      <c r="P2916" s="49" t="n">
        <v>24</v>
      </c>
      <c r="Q2916" s="49" t="n">
        <v>2</v>
      </c>
      <c r="R2916" s="49" t="n">
        <v>1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2</v>
      </c>
      <c r="Y2916" s="49" t="n">
        <v>1</v>
      </c>
      <c r="Z2916" s="145" t="s">
        <v>48</v>
      </c>
      <c r="AA2916" s="49" t="n">
        <v>4</v>
      </c>
      <c r="AB2916" s="49" t="n">
        <v>199</v>
      </c>
      <c r="AC2916" s="49" t="n">
        <v>374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1</v>
      </c>
      <c r="AC2917" s="49" t="n">
        <v>1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60</v>
      </c>
      <c r="I2918" s="49" t="n">
        <v>0</v>
      </c>
      <c r="J2918" s="148" t="n">
        <v>0</v>
      </c>
      <c r="K2918" s="125" t="n">
        <v>0</v>
      </c>
      <c r="L2918" s="49" t="n">
        <v>0</v>
      </c>
      <c r="M2918" s="49" t="n">
        <v>14</v>
      </c>
      <c r="N2918" s="49" t="n">
        <v>13</v>
      </c>
      <c r="O2918" s="49" t="n">
        <v>17</v>
      </c>
      <c r="P2918" s="49" t="n">
        <v>13</v>
      </c>
      <c r="Q2918" s="49" t="n">
        <v>3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36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23</v>
      </c>
      <c r="I2919" s="49" t="n">
        <v>1</v>
      </c>
      <c r="J2919" s="148" t="n">
        <v>0</v>
      </c>
      <c r="K2919" s="125" t="n">
        <v>0.0434782608695652</v>
      </c>
      <c r="L2919" s="49" t="n">
        <v>5</v>
      </c>
      <c r="M2919" s="49" t="n">
        <v>4</v>
      </c>
      <c r="N2919" s="49" t="n">
        <v>6</v>
      </c>
      <c r="O2919" s="49" t="n">
        <v>4</v>
      </c>
      <c r="P2919" s="49" t="n">
        <v>1</v>
      </c>
      <c r="Q2919" s="49" t="n">
        <v>2</v>
      </c>
      <c r="R2919" s="49" t="n">
        <v>0</v>
      </c>
      <c r="S2919" s="49" t="n">
        <v>0</v>
      </c>
      <c r="T2919" s="49" t="n">
        <v>1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56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29</v>
      </c>
      <c r="I2920" s="49" t="n">
        <v>2</v>
      </c>
      <c r="J2920" s="148" t="n">
        <v>0</v>
      </c>
      <c r="K2920" s="125" t="n">
        <v>0.0689655172413793</v>
      </c>
      <c r="L2920" s="49" t="n">
        <v>19</v>
      </c>
      <c r="M2920" s="49" t="n">
        <v>3</v>
      </c>
      <c r="N2920" s="49" t="n">
        <v>2</v>
      </c>
      <c r="O2920" s="49" t="n">
        <v>0</v>
      </c>
      <c r="P2920" s="49" t="n">
        <v>2</v>
      </c>
      <c r="Q2920" s="49" t="n">
        <v>1</v>
      </c>
      <c r="R2920" s="49" t="n">
        <v>2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0</v>
      </c>
      <c r="AC2920" s="49" t="n">
        <v>71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205</v>
      </c>
      <c r="I2921" s="49" t="n">
        <v>7</v>
      </c>
      <c r="J2921" s="148" t="n">
        <v>1</v>
      </c>
      <c r="K2921" s="125" t="n">
        <v>0.0341463414634146</v>
      </c>
      <c r="L2921" s="49" t="n">
        <v>33</v>
      </c>
      <c r="M2921" s="49" t="n">
        <v>55</v>
      </c>
      <c r="N2921" s="49" t="n">
        <v>42</v>
      </c>
      <c r="O2921" s="49" t="n">
        <v>39</v>
      </c>
      <c r="P2921" s="49" t="n">
        <v>18</v>
      </c>
      <c r="Q2921" s="49" t="n">
        <v>11</v>
      </c>
      <c r="R2921" s="49" t="n">
        <v>5</v>
      </c>
      <c r="S2921" s="49" t="n">
        <v>1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1</v>
      </c>
      <c r="Z2921" s="145" t="s">
        <v>48</v>
      </c>
      <c r="AA2921" s="49" t="n">
        <v>33</v>
      </c>
      <c r="AB2921" s="49" t="n">
        <v>2</v>
      </c>
      <c r="AC2921" s="49" t="n">
        <v>216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66</v>
      </c>
      <c r="I2922" s="49" t="n">
        <v>4</v>
      </c>
      <c r="J2922" s="148" t="n">
        <v>1</v>
      </c>
      <c r="K2922" s="125" t="n">
        <v>0.0606060606060606</v>
      </c>
      <c r="L2922" s="49" t="n">
        <v>8</v>
      </c>
      <c r="M2922" s="49" t="n">
        <v>12</v>
      </c>
      <c r="N2922" s="49" t="n">
        <v>21</v>
      </c>
      <c r="O2922" s="49" t="n">
        <v>8</v>
      </c>
      <c r="P2922" s="49" t="n">
        <v>6</v>
      </c>
      <c r="Q2922" s="49" t="n">
        <v>7</v>
      </c>
      <c r="R2922" s="49" t="n">
        <v>1</v>
      </c>
      <c r="S2922" s="49" t="n">
        <v>1</v>
      </c>
      <c r="T2922" s="49" t="n">
        <v>0</v>
      </c>
      <c r="U2922" s="49" t="n">
        <v>1</v>
      </c>
      <c r="V2922" s="49" t="n">
        <v>0</v>
      </c>
      <c r="W2922" s="49" t="n">
        <v>0</v>
      </c>
      <c r="X2922" s="49" t="n">
        <v>0</v>
      </c>
      <c r="Y2922" s="49" t="n">
        <v>1</v>
      </c>
      <c r="Z2922" s="145" t="s">
        <v>48</v>
      </c>
      <c r="AA2922" s="49" t="n">
        <v>6</v>
      </c>
      <c r="AB2922" s="49" t="n">
        <v>10</v>
      </c>
      <c r="AC2922" s="49" t="n">
        <v>67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9</v>
      </c>
      <c r="I2923" s="49" t="n">
        <v>2</v>
      </c>
      <c r="J2923" s="148" t="n">
        <v>2</v>
      </c>
      <c r="K2923" s="125" t="n">
        <v>0.222222222222222</v>
      </c>
      <c r="L2923" s="49" t="n">
        <v>0</v>
      </c>
      <c r="M2923" s="49" t="n">
        <v>3</v>
      </c>
      <c r="N2923" s="49" t="n">
        <v>1</v>
      </c>
      <c r="O2923" s="49" t="n">
        <v>1</v>
      </c>
      <c r="P2923" s="49" t="n">
        <v>2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2</v>
      </c>
      <c r="Z2923" s="145" t="s">
        <v>48</v>
      </c>
      <c r="AA2923" s="49" t="n">
        <v>3</v>
      </c>
      <c r="AB2923" s="49" t="n">
        <v>0</v>
      </c>
      <c r="AC2923" s="49" t="n">
        <v>21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197</v>
      </c>
      <c r="I2924" s="49" t="n">
        <v>4</v>
      </c>
      <c r="J2924" s="148" t="n">
        <v>1</v>
      </c>
      <c r="K2924" s="125" t="n">
        <v>0.0203045685279188</v>
      </c>
      <c r="L2924" s="49" t="n">
        <v>37</v>
      </c>
      <c r="M2924" s="49" t="n">
        <v>61</v>
      </c>
      <c r="N2924" s="49" t="n">
        <v>51</v>
      </c>
      <c r="O2924" s="49" t="n">
        <v>25</v>
      </c>
      <c r="P2924" s="49" t="n">
        <v>12</v>
      </c>
      <c r="Q2924" s="49" t="n">
        <v>7</v>
      </c>
      <c r="R2924" s="49" t="n">
        <v>0</v>
      </c>
      <c r="S2924" s="49" t="n">
        <v>1</v>
      </c>
      <c r="T2924" s="49" t="n">
        <v>0</v>
      </c>
      <c r="U2924" s="49" t="n">
        <v>1</v>
      </c>
      <c r="V2924" s="49" t="n">
        <v>1</v>
      </c>
      <c r="W2924" s="49" t="n">
        <v>0</v>
      </c>
      <c r="X2924" s="49" t="n">
        <v>0</v>
      </c>
      <c r="Y2924" s="49" t="n">
        <v>1</v>
      </c>
      <c r="Z2924" s="145" t="s">
        <v>48</v>
      </c>
      <c r="AA2924" s="49" t="n">
        <v>25</v>
      </c>
      <c r="AB2924" s="49" t="n">
        <v>65</v>
      </c>
      <c r="AC2924" s="49" t="n">
        <v>275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01</v>
      </c>
      <c r="I2925" s="49" t="n">
        <v>2</v>
      </c>
      <c r="J2925" s="148" t="n">
        <v>1</v>
      </c>
      <c r="K2925" s="125" t="n">
        <v>0.00498753117206983</v>
      </c>
      <c r="L2925" s="49" t="n">
        <v>39</v>
      </c>
      <c r="M2925" s="49" t="n">
        <v>97</v>
      </c>
      <c r="N2925" s="49" t="n">
        <v>106</v>
      </c>
      <c r="O2925" s="49" t="n">
        <v>93</v>
      </c>
      <c r="P2925" s="49" t="n">
        <v>49</v>
      </c>
      <c r="Q2925" s="49" t="n">
        <v>15</v>
      </c>
      <c r="R2925" s="49" t="n">
        <v>0</v>
      </c>
      <c r="S2925" s="49" t="n">
        <v>0</v>
      </c>
      <c r="T2925" s="49" t="n">
        <v>1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1</v>
      </c>
      <c r="Z2925" s="145" t="s">
        <v>48</v>
      </c>
      <c r="AA2925" s="49" t="n">
        <v>68</v>
      </c>
      <c r="AB2925" s="49" t="n">
        <v>66</v>
      </c>
      <c r="AC2925" s="49" t="n">
        <v>670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62</v>
      </c>
      <c r="I2926" s="49" t="n">
        <v>1</v>
      </c>
      <c r="J2926" s="148" t="n">
        <v>1</v>
      </c>
      <c r="K2926" s="125" t="n">
        <v>0.00276243093922652</v>
      </c>
      <c r="L2926" s="49" t="n">
        <v>92</v>
      </c>
      <c r="M2926" s="49" t="n">
        <v>88</v>
      </c>
      <c r="N2926" s="49" t="n">
        <v>90</v>
      </c>
      <c r="O2926" s="49" t="n">
        <v>43</v>
      </c>
      <c r="P2926" s="49" t="n">
        <v>41</v>
      </c>
      <c r="Q2926" s="49" t="n">
        <v>7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1</v>
      </c>
      <c r="Z2926" s="145" t="s">
        <v>48</v>
      </c>
      <c r="AA2926" s="49" t="n">
        <v>128</v>
      </c>
      <c r="AB2926" s="49" t="n">
        <v>706</v>
      </c>
      <c r="AC2926" s="49" t="n">
        <v>833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945</v>
      </c>
      <c r="I2927" s="49" t="n">
        <v>2</v>
      </c>
      <c r="J2927" s="148" t="n">
        <v>0</v>
      </c>
      <c r="K2927" s="125" t="n">
        <v>0.00211640211640212</v>
      </c>
      <c r="L2927" s="49" t="n">
        <v>116</v>
      </c>
      <c r="M2927" s="49" t="n">
        <v>238</v>
      </c>
      <c r="N2927" s="49" t="n">
        <v>245</v>
      </c>
      <c r="O2927" s="49" t="n">
        <v>184</v>
      </c>
      <c r="P2927" s="49" t="n">
        <v>107</v>
      </c>
      <c r="Q2927" s="49" t="n">
        <v>53</v>
      </c>
      <c r="R2927" s="49" t="n">
        <v>2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93</v>
      </c>
      <c r="AB2927" s="49" t="n">
        <v>423</v>
      </c>
      <c r="AC2927" s="49" t="n">
        <v>1773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0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3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95</v>
      </c>
      <c r="I2929" s="49" t="n">
        <v>0</v>
      </c>
      <c r="J2929" s="148" t="n">
        <v>0</v>
      </c>
      <c r="K2929" s="125" t="n">
        <v>0</v>
      </c>
      <c r="L2929" s="49" t="n">
        <v>4</v>
      </c>
      <c r="M2929" s="49" t="n">
        <v>24</v>
      </c>
      <c r="N2929" s="49" t="n">
        <v>45</v>
      </c>
      <c r="O2929" s="49" t="n">
        <v>18</v>
      </c>
      <c r="P2929" s="49" t="n">
        <v>2</v>
      </c>
      <c r="Q2929" s="49" t="n">
        <v>2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1</v>
      </c>
      <c r="AB2929" s="49" t="n">
        <v>0</v>
      </c>
      <c r="AC2929" s="49" t="n">
        <v>159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100</v>
      </c>
      <c r="I2930" s="49" t="n">
        <v>0</v>
      </c>
      <c r="J2930" s="148" t="n">
        <v>0</v>
      </c>
      <c r="K2930" s="125" t="n">
        <v>0</v>
      </c>
      <c r="L2930" s="49" t="n">
        <v>38</v>
      </c>
      <c r="M2930" s="49" t="n">
        <v>20</v>
      </c>
      <c r="N2930" s="49" t="n">
        <v>18</v>
      </c>
      <c r="O2930" s="49" t="n">
        <v>16</v>
      </c>
      <c r="P2930" s="49" t="n">
        <v>6</v>
      </c>
      <c r="Q2930" s="49" t="n">
        <v>2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159</v>
      </c>
      <c r="AB2930" s="49" t="n">
        <v>0</v>
      </c>
      <c r="AC2930" s="49" t="n">
        <v>249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86</v>
      </c>
      <c r="I2931" s="49" t="n">
        <v>0</v>
      </c>
      <c r="J2931" s="148" t="n">
        <v>0</v>
      </c>
      <c r="K2931" s="125" t="n">
        <v>0</v>
      </c>
      <c r="L2931" s="49" t="n">
        <v>25</v>
      </c>
      <c r="M2931" s="49" t="n">
        <v>46</v>
      </c>
      <c r="N2931" s="49" t="n">
        <v>58</v>
      </c>
      <c r="O2931" s="49" t="n">
        <v>24</v>
      </c>
      <c r="P2931" s="49" t="n">
        <v>15</v>
      </c>
      <c r="Q2931" s="49" t="n">
        <v>18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10</v>
      </c>
      <c r="AB2931" s="49" t="n">
        <v>11</v>
      </c>
      <c r="AC2931" s="49" t="n">
        <v>300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1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45</v>
      </c>
      <c r="I2933" s="49" t="n">
        <v>0</v>
      </c>
      <c r="J2933" s="148" t="n">
        <v>0</v>
      </c>
      <c r="K2933" s="125" t="n">
        <v>0</v>
      </c>
      <c r="L2933" s="49" t="n">
        <v>5</v>
      </c>
      <c r="M2933" s="49" t="n">
        <v>5</v>
      </c>
      <c r="N2933" s="49" t="n">
        <v>13</v>
      </c>
      <c r="O2933" s="49" t="n">
        <v>7</v>
      </c>
      <c r="P2933" s="49" t="n">
        <v>7</v>
      </c>
      <c r="Q2933" s="49" t="n">
        <v>8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0</v>
      </c>
      <c r="AB2933" s="49" t="n">
        <v>0</v>
      </c>
      <c r="AC2933" s="49" t="n">
        <v>90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31</v>
      </c>
      <c r="I2934" s="49" t="n">
        <v>0</v>
      </c>
      <c r="J2934" s="148" t="n">
        <v>0</v>
      </c>
      <c r="K2934" s="125" t="n">
        <v>0</v>
      </c>
      <c r="L2934" s="49" t="n">
        <v>1</v>
      </c>
      <c r="M2934" s="49" t="n">
        <v>9</v>
      </c>
      <c r="N2934" s="49" t="n">
        <v>9</v>
      </c>
      <c r="O2934" s="49" t="n">
        <v>5</v>
      </c>
      <c r="P2934" s="49" t="n">
        <v>6</v>
      </c>
      <c r="Q2934" s="49" t="n">
        <v>1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64</v>
      </c>
      <c r="AB2934" s="49" t="n">
        <v>0</v>
      </c>
      <c r="AC2934" s="49" t="n">
        <v>44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0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0</v>
      </c>
      <c r="N2935" s="49" t="n">
        <v>0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12</v>
      </c>
      <c r="AB2935" s="49" t="n">
        <v>0</v>
      </c>
      <c r="AC2935" s="49" t="n">
        <v>3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67</v>
      </c>
      <c r="I2936" s="49" t="n">
        <v>25</v>
      </c>
      <c r="J2936" s="148" t="n">
        <v>2</v>
      </c>
      <c r="K2936" s="125" t="n">
        <v>0.149700598802395</v>
      </c>
      <c r="L2936" s="49" t="n">
        <v>24</v>
      </c>
      <c r="M2936" s="49" t="n">
        <v>31</v>
      </c>
      <c r="N2936" s="49" t="n">
        <v>34</v>
      </c>
      <c r="O2936" s="49" t="n">
        <v>20</v>
      </c>
      <c r="P2936" s="49" t="n">
        <v>17</v>
      </c>
      <c r="Q2936" s="49" t="n">
        <v>16</v>
      </c>
      <c r="R2936" s="49" t="n">
        <v>13</v>
      </c>
      <c r="S2936" s="49" t="n">
        <v>7</v>
      </c>
      <c r="T2936" s="49" t="n">
        <v>2</v>
      </c>
      <c r="U2936" s="49" t="n">
        <v>1</v>
      </c>
      <c r="V2936" s="49" t="n">
        <v>0</v>
      </c>
      <c r="W2936" s="49" t="n">
        <v>0</v>
      </c>
      <c r="X2936" s="49" t="n">
        <v>0</v>
      </c>
      <c r="Y2936" s="49" t="n">
        <v>2</v>
      </c>
      <c r="Z2936" s="145" t="s">
        <v>48</v>
      </c>
      <c r="AA2936" s="49" t="n">
        <v>14</v>
      </c>
      <c r="AB2936" s="49" t="n">
        <v>2</v>
      </c>
      <c r="AC2936" s="49" t="n">
        <v>87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56</v>
      </c>
      <c r="I2937" s="49" t="n">
        <v>3</v>
      </c>
      <c r="J2937" s="148" t="n">
        <v>0</v>
      </c>
      <c r="K2937" s="125" t="n">
        <v>0.0535714285714286</v>
      </c>
      <c r="L2937" s="49" t="n">
        <v>12</v>
      </c>
      <c r="M2937" s="49" t="n">
        <v>7</v>
      </c>
      <c r="N2937" s="49" t="n">
        <v>12</v>
      </c>
      <c r="O2937" s="49" t="n">
        <v>6</v>
      </c>
      <c r="P2937" s="49" t="n">
        <v>7</v>
      </c>
      <c r="Q2937" s="49" t="n">
        <v>9</v>
      </c>
      <c r="R2937" s="49" t="n">
        <v>2</v>
      </c>
      <c r="S2937" s="49" t="n">
        <v>1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73</v>
      </c>
      <c r="AB2937" s="49" t="n">
        <v>3</v>
      </c>
      <c r="AC2937" s="49" t="n">
        <v>129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38</v>
      </c>
      <c r="I2938" s="49" t="n">
        <v>2</v>
      </c>
      <c r="J2938" s="148" t="n">
        <v>0</v>
      </c>
      <c r="K2938" s="125" t="n">
        <v>0.0526315789473684</v>
      </c>
      <c r="L2938" s="49" t="n">
        <v>10</v>
      </c>
      <c r="M2938" s="49" t="n">
        <v>10</v>
      </c>
      <c r="N2938" s="49" t="n">
        <v>11</v>
      </c>
      <c r="O2938" s="49" t="n">
        <v>3</v>
      </c>
      <c r="P2938" s="49" t="n">
        <v>1</v>
      </c>
      <c r="Q2938" s="49" t="n">
        <v>1</v>
      </c>
      <c r="R2938" s="49" t="n">
        <v>0</v>
      </c>
      <c r="S2938" s="49" t="n">
        <v>2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 t="s">
        <v>48</v>
      </c>
      <c r="AA2938" s="49" t="n">
        <v>58</v>
      </c>
      <c r="AB2938" s="49" t="n">
        <v>2</v>
      </c>
      <c r="AC2938" s="49" t="n">
        <v>98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74</v>
      </c>
      <c r="I2939" s="49" t="n">
        <v>6</v>
      </c>
      <c r="J2939" s="148" t="n">
        <v>1</v>
      </c>
      <c r="K2939" s="125" t="n">
        <v>0.0344827586206897</v>
      </c>
      <c r="L2939" s="49" t="n">
        <v>31</v>
      </c>
      <c r="M2939" s="49" t="n">
        <v>34</v>
      </c>
      <c r="N2939" s="49" t="n">
        <v>28</v>
      </c>
      <c r="O2939" s="49" t="n">
        <v>33</v>
      </c>
      <c r="P2939" s="49" t="n">
        <v>26</v>
      </c>
      <c r="Q2939" s="49" t="n">
        <v>16</v>
      </c>
      <c r="R2939" s="49" t="n">
        <v>3</v>
      </c>
      <c r="S2939" s="49" t="n">
        <v>0</v>
      </c>
      <c r="T2939" s="49" t="n">
        <v>1</v>
      </c>
      <c r="U2939" s="49" t="n">
        <v>0</v>
      </c>
      <c r="V2939" s="49" t="n">
        <v>1</v>
      </c>
      <c r="W2939" s="49" t="n">
        <v>0</v>
      </c>
      <c r="X2939" s="49" t="n">
        <v>0</v>
      </c>
      <c r="Y2939" s="49" t="n">
        <v>1</v>
      </c>
      <c r="Z2939" s="145" t="s">
        <v>48</v>
      </c>
      <c r="AA2939" s="49" t="n">
        <v>23</v>
      </c>
      <c r="AB2939" s="49" t="n">
        <v>9</v>
      </c>
      <c r="AC2939" s="49" t="n">
        <v>142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974</v>
      </c>
      <c r="I2940" s="49" t="n">
        <v>16</v>
      </c>
      <c r="J2940" s="148" t="n">
        <v>0</v>
      </c>
      <c r="K2940" s="125" t="n">
        <v>0.0164271047227926</v>
      </c>
      <c r="L2940" s="49" t="n">
        <v>114</v>
      </c>
      <c r="M2940" s="49" t="n">
        <v>200</v>
      </c>
      <c r="N2940" s="49" t="n">
        <v>193</v>
      </c>
      <c r="O2940" s="49" t="n">
        <v>175</v>
      </c>
      <c r="P2940" s="49" t="n">
        <v>148</v>
      </c>
      <c r="Q2940" s="49" t="n">
        <v>128</v>
      </c>
      <c r="R2940" s="49" t="n">
        <v>11</v>
      </c>
      <c r="S2940" s="49" t="n">
        <v>3</v>
      </c>
      <c r="T2940" s="49" t="n">
        <v>2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108</v>
      </c>
      <c r="AB2940" s="49" t="n">
        <v>34</v>
      </c>
      <c r="AC2940" s="49" t="n">
        <v>1294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579</v>
      </c>
      <c r="I2941" s="49" t="n">
        <v>5</v>
      </c>
      <c r="J2941" s="148" t="n">
        <v>0</v>
      </c>
      <c r="K2941" s="125" t="n">
        <v>0.00863557858376511</v>
      </c>
      <c r="L2941" s="49" t="n">
        <v>128</v>
      </c>
      <c r="M2941" s="49" t="n">
        <v>159</v>
      </c>
      <c r="N2941" s="49" t="n">
        <v>118</v>
      </c>
      <c r="O2941" s="49" t="n">
        <v>99</v>
      </c>
      <c r="P2941" s="49" t="n">
        <v>51</v>
      </c>
      <c r="Q2941" s="49" t="n">
        <v>19</v>
      </c>
      <c r="R2941" s="49" t="n">
        <v>2</v>
      </c>
      <c r="S2941" s="49" t="n">
        <v>3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35</v>
      </c>
      <c r="AB2941" s="49" t="n">
        <v>678</v>
      </c>
      <c r="AC2941" s="49" t="n">
        <v>1967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071</v>
      </c>
      <c r="I2942" s="49" t="n">
        <v>6</v>
      </c>
      <c r="J2942" s="148" t="n">
        <v>0</v>
      </c>
      <c r="K2942" s="125" t="n">
        <v>0.00560224089635854</v>
      </c>
      <c r="L2942" s="49" t="n">
        <v>168</v>
      </c>
      <c r="M2942" s="49" t="n">
        <v>301</v>
      </c>
      <c r="N2942" s="49" t="n">
        <v>259</v>
      </c>
      <c r="O2942" s="49" t="n">
        <v>169</v>
      </c>
      <c r="P2942" s="49" t="n">
        <v>91</v>
      </c>
      <c r="Q2942" s="49" t="n">
        <v>77</v>
      </c>
      <c r="R2942" s="49" t="n">
        <v>3</v>
      </c>
      <c r="S2942" s="49" t="n">
        <v>0</v>
      </c>
      <c r="T2942" s="49" t="n">
        <v>2</v>
      </c>
      <c r="U2942" s="49" t="n">
        <v>0</v>
      </c>
      <c r="V2942" s="49" t="n">
        <v>1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176</v>
      </c>
      <c r="AB2942" s="49" t="n">
        <v>166</v>
      </c>
      <c r="AC2942" s="49" t="n">
        <v>2983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12</v>
      </c>
      <c r="I2944" s="49" t="n">
        <v>0</v>
      </c>
      <c r="J2944" s="148" t="n">
        <v>0</v>
      </c>
      <c r="K2944" s="125" t="n">
        <v>0</v>
      </c>
      <c r="L2944" s="49" t="n">
        <v>0</v>
      </c>
      <c r="M2944" s="49" t="n">
        <v>5</v>
      </c>
      <c r="N2944" s="49" t="n">
        <v>3</v>
      </c>
      <c r="O2944" s="49" t="n">
        <v>3</v>
      </c>
      <c r="P2944" s="49" t="n">
        <v>1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73</v>
      </c>
      <c r="AB2944" s="49" t="n">
        <v>6</v>
      </c>
      <c r="AC2944" s="49" t="n">
        <v>14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50</v>
      </c>
      <c r="I2945" s="49" t="n">
        <v>0</v>
      </c>
      <c r="J2945" s="148" t="n">
        <v>0</v>
      </c>
      <c r="K2945" s="125" t="n">
        <v>0</v>
      </c>
      <c r="L2945" s="49" t="n">
        <v>23</v>
      </c>
      <c r="M2945" s="49" t="n">
        <v>63</v>
      </c>
      <c r="N2945" s="49" t="n">
        <v>92</v>
      </c>
      <c r="O2945" s="49" t="n">
        <v>85</v>
      </c>
      <c r="P2945" s="49" t="n">
        <v>52</v>
      </c>
      <c r="Q2945" s="49" t="n">
        <v>35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20</v>
      </c>
      <c r="AB2945" s="49" t="n">
        <v>105</v>
      </c>
      <c r="AC2945" s="49" t="n">
        <v>354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259</v>
      </c>
      <c r="I2946" s="49" t="n">
        <v>1</v>
      </c>
      <c r="J2946" s="148" t="n">
        <v>0</v>
      </c>
      <c r="K2946" s="125" t="n">
        <v>0.00386100386100386</v>
      </c>
      <c r="L2946" s="49" t="n">
        <v>49</v>
      </c>
      <c r="M2946" s="49" t="n">
        <v>66</v>
      </c>
      <c r="N2946" s="49" t="n">
        <v>72</v>
      </c>
      <c r="O2946" s="49" t="n">
        <v>49</v>
      </c>
      <c r="P2946" s="49" t="n">
        <v>19</v>
      </c>
      <c r="Q2946" s="49" t="n">
        <v>3</v>
      </c>
      <c r="R2946" s="49" t="n">
        <v>1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42</v>
      </c>
      <c r="AB2946" s="49" t="n">
        <v>50</v>
      </c>
      <c r="AC2946" s="49" t="n">
        <v>442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62</v>
      </c>
      <c r="I2948" s="49" t="n">
        <v>1</v>
      </c>
      <c r="J2948" s="148" t="n">
        <v>0</v>
      </c>
      <c r="K2948" s="125" t="n">
        <v>0.0161290322580645</v>
      </c>
      <c r="L2948" s="49" t="n">
        <v>0</v>
      </c>
      <c r="M2948" s="49" t="n">
        <v>22</v>
      </c>
      <c r="N2948" s="49" t="n">
        <v>29</v>
      </c>
      <c r="O2948" s="49" t="n">
        <v>6</v>
      </c>
      <c r="P2948" s="49" t="n">
        <v>2</v>
      </c>
      <c r="Q2948" s="49" t="n">
        <v>2</v>
      </c>
      <c r="R2948" s="49" t="n">
        <v>1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66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42</v>
      </c>
      <c r="I2949" s="49" t="n">
        <v>0</v>
      </c>
      <c r="J2949" s="148" t="n">
        <v>0</v>
      </c>
      <c r="K2949" s="125" t="n">
        <v>0</v>
      </c>
      <c r="L2949" s="49" t="n">
        <v>0</v>
      </c>
      <c r="M2949" s="49" t="n">
        <v>7</v>
      </c>
      <c r="N2949" s="49" t="n">
        <v>0</v>
      </c>
      <c r="O2949" s="49" t="n">
        <v>4</v>
      </c>
      <c r="P2949" s="49" t="n">
        <v>21</v>
      </c>
      <c r="Q2949" s="49" t="n">
        <v>10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29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14</v>
      </c>
      <c r="I2950" s="49" t="n">
        <v>0</v>
      </c>
      <c r="J2950" s="148" t="n">
        <v>0</v>
      </c>
      <c r="K2950" s="125" t="n">
        <v>0</v>
      </c>
      <c r="L2950" s="49" t="n">
        <v>2</v>
      </c>
      <c r="M2950" s="49" t="n">
        <v>5</v>
      </c>
      <c r="N2950" s="49" t="n">
        <v>0</v>
      </c>
      <c r="O2950" s="49" t="n">
        <v>4</v>
      </c>
      <c r="P2950" s="49" t="n">
        <v>1</v>
      </c>
      <c r="Q2950" s="49" t="n">
        <v>2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1</v>
      </c>
      <c r="AB2950" s="49" t="n">
        <v>0</v>
      </c>
      <c r="AC2950" s="49" t="n">
        <v>40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00</v>
      </c>
      <c r="I2951" s="49" t="n">
        <v>6</v>
      </c>
      <c r="J2951" s="148" t="n">
        <v>0</v>
      </c>
      <c r="K2951" s="125" t="n">
        <v>0.03</v>
      </c>
      <c r="L2951" s="49" t="n">
        <v>24</v>
      </c>
      <c r="M2951" s="49" t="n">
        <v>49</v>
      </c>
      <c r="N2951" s="49" t="n">
        <v>33</v>
      </c>
      <c r="O2951" s="49" t="n">
        <v>49</v>
      </c>
      <c r="P2951" s="49" t="n">
        <v>22</v>
      </c>
      <c r="Q2951" s="49" t="n">
        <v>17</v>
      </c>
      <c r="R2951" s="49" t="n">
        <v>3</v>
      </c>
      <c r="S2951" s="49" t="n">
        <v>1</v>
      </c>
      <c r="T2951" s="49" t="n">
        <v>0</v>
      </c>
      <c r="U2951" s="49" t="n">
        <v>1</v>
      </c>
      <c r="V2951" s="49" t="n">
        <v>1</v>
      </c>
      <c r="W2951" s="49" t="n">
        <v>0</v>
      </c>
      <c r="X2951" s="49" t="n">
        <v>0</v>
      </c>
      <c r="Y2951" s="49" t="n">
        <v>0</v>
      </c>
      <c r="Z2951" s="145" t="s">
        <v>48</v>
      </c>
      <c r="AA2951" s="49" t="n">
        <v>1</v>
      </c>
      <c r="AB2951" s="49" t="n">
        <v>17</v>
      </c>
      <c r="AC2951" s="49" t="n">
        <v>62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86</v>
      </c>
      <c r="I2952" s="49" t="n">
        <v>0</v>
      </c>
      <c r="J2952" s="148" t="n">
        <v>0</v>
      </c>
      <c r="K2952" s="125" t="n">
        <v>0</v>
      </c>
      <c r="L2952" s="49" t="n">
        <v>30</v>
      </c>
      <c r="M2952" s="49" t="n">
        <v>23</v>
      </c>
      <c r="N2952" s="49" t="n">
        <v>10</v>
      </c>
      <c r="O2952" s="49" t="n">
        <v>15</v>
      </c>
      <c r="P2952" s="49" t="n">
        <v>2</v>
      </c>
      <c r="Q2952" s="49" t="n">
        <v>6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0</v>
      </c>
      <c r="AB2952" s="49" t="n">
        <v>9</v>
      </c>
      <c r="AC2952" s="49" t="n">
        <v>63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33</v>
      </c>
      <c r="I2953" s="49" t="n">
        <v>0</v>
      </c>
      <c r="J2953" s="148" t="n">
        <v>0</v>
      </c>
      <c r="K2953" s="125" t="n">
        <v>0</v>
      </c>
      <c r="L2953" s="49" t="n">
        <v>10</v>
      </c>
      <c r="M2953" s="49" t="n">
        <v>4</v>
      </c>
      <c r="N2953" s="49" t="n">
        <v>7</v>
      </c>
      <c r="O2953" s="49" t="n">
        <v>4</v>
      </c>
      <c r="P2953" s="49" t="n">
        <v>6</v>
      </c>
      <c r="Q2953" s="49" t="n">
        <v>2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1</v>
      </c>
      <c r="AB2953" s="49" t="n">
        <v>0</v>
      </c>
      <c r="AC2953" s="49" t="n">
        <v>63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172</v>
      </c>
      <c r="I2954" s="49" t="n">
        <v>4</v>
      </c>
      <c r="J2954" s="148" t="n">
        <v>0</v>
      </c>
      <c r="K2954" s="125" t="n">
        <v>0.0232558139534884</v>
      </c>
      <c r="L2954" s="49" t="n">
        <v>23</v>
      </c>
      <c r="M2954" s="49" t="n">
        <v>48</v>
      </c>
      <c r="N2954" s="49" t="n">
        <v>29</v>
      </c>
      <c r="O2954" s="49" t="n">
        <v>32</v>
      </c>
      <c r="P2954" s="49" t="n">
        <v>24</v>
      </c>
      <c r="Q2954" s="49" t="n">
        <v>12</v>
      </c>
      <c r="R2954" s="49" t="n">
        <v>1</v>
      </c>
      <c r="S2954" s="49" t="n">
        <v>1</v>
      </c>
      <c r="T2954" s="49" t="n">
        <v>0</v>
      </c>
      <c r="U2954" s="49" t="n">
        <v>2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5" t="s">
        <v>48</v>
      </c>
      <c r="AA2954" s="49" t="n">
        <v>5</v>
      </c>
      <c r="AB2954" s="49" t="n">
        <v>24</v>
      </c>
      <c r="AC2954" s="49" t="n">
        <v>138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331</v>
      </c>
      <c r="I2955" s="49" t="n">
        <v>1</v>
      </c>
      <c r="J2955" s="148" t="n">
        <v>0</v>
      </c>
      <c r="K2955" s="125" t="n">
        <v>0.000751314800901578</v>
      </c>
      <c r="L2955" s="49" t="n">
        <v>106</v>
      </c>
      <c r="M2955" s="49" t="n">
        <v>309</v>
      </c>
      <c r="N2955" s="49" t="n">
        <v>297</v>
      </c>
      <c r="O2955" s="49" t="n">
        <v>258</v>
      </c>
      <c r="P2955" s="49" t="n">
        <v>252</v>
      </c>
      <c r="Q2955" s="49" t="n">
        <v>108</v>
      </c>
      <c r="R2955" s="49" t="n">
        <v>1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19</v>
      </c>
      <c r="AB2955" s="49" t="n">
        <v>3</v>
      </c>
      <c r="AC2955" s="49" t="n">
        <v>2048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584</v>
      </c>
      <c r="I2956" s="49" t="n">
        <v>0</v>
      </c>
      <c r="J2956" s="148" t="n">
        <v>0</v>
      </c>
      <c r="K2956" s="125" t="n">
        <v>0</v>
      </c>
      <c r="L2956" s="49" t="n">
        <v>96</v>
      </c>
      <c r="M2956" s="49" t="n">
        <v>212</v>
      </c>
      <c r="N2956" s="49" t="n">
        <v>163</v>
      </c>
      <c r="O2956" s="49" t="n">
        <v>72</v>
      </c>
      <c r="P2956" s="49" t="n">
        <v>36</v>
      </c>
      <c r="Q2956" s="49" t="n">
        <v>5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25</v>
      </c>
      <c r="AB2956" s="49" t="n">
        <v>26</v>
      </c>
      <c r="AC2956" s="49" t="n">
        <v>1675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368</v>
      </c>
      <c r="I2957" s="49" t="n">
        <v>0</v>
      </c>
      <c r="J2957" s="148" t="n">
        <v>0</v>
      </c>
      <c r="K2957" s="125" t="n">
        <v>0</v>
      </c>
      <c r="L2957" s="49" t="n">
        <v>116</v>
      </c>
      <c r="M2957" s="49" t="n">
        <v>331</v>
      </c>
      <c r="N2957" s="49" t="n">
        <v>321</v>
      </c>
      <c r="O2957" s="49" t="n">
        <v>286</v>
      </c>
      <c r="P2957" s="49" t="n">
        <v>242</v>
      </c>
      <c r="Q2957" s="49" t="n">
        <v>72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1</v>
      </c>
      <c r="AB2957" s="49" t="n">
        <v>6</v>
      </c>
      <c r="AC2957" s="49" t="n">
        <v>2039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30</v>
      </c>
      <c r="I2958" s="49" t="n">
        <v>1</v>
      </c>
      <c r="J2958" s="148" t="n">
        <v>0</v>
      </c>
      <c r="K2958" s="125" t="n">
        <v>0.0333333333333333</v>
      </c>
      <c r="L2958" s="49" t="n">
        <v>8</v>
      </c>
      <c r="M2958" s="49" t="n">
        <v>5</v>
      </c>
      <c r="N2958" s="49" t="n">
        <v>6</v>
      </c>
      <c r="O2958" s="49" t="n">
        <v>7</v>
      </c>
      <c r="P2958" s="49" t="n">
        <v>1</v>
      </c>
      <c r="Q2958" s="49" t="n">
        <v>2</v>
      </c>
      <c r="R2958" s="49" t="n">
        <v>1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24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98</v>
      </c>
      <c r="I2959" s="49" t="n">
        <v>0</v>
      </c>
      <c r="J2959" s="148" t="n">
        <v>0</v>
      </c>
      <c r="K2959" s="125" t="n">
        <v>0</v>
      </c>
      <c r="L2959" s="49" t="n">
        <v>17</v>
      </c>
      <c r="M2959" s="49" t="n">
        <v>20</v>
      </c>
      <c r="N2959" s="49" t="n">
        <v>21</v>
      </c>
      <c r="O2959" s="49" t="n">
        <v>28</v>
      </c>
      <c r="P2959" s="49" t="n">
        <v>10</v>
      </c>
      <c r="Q2959" s="49" t="n">
        <v>2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1</v>
      </c>
      <c r="AB2959" s="49" t="n">
        <v>0</v>
      </c>
      <c r="AC2959" s="49" t="n">
        <v>96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89</v>
      </c>
      <c r="I2960" s="49" t="n">
        <v>2</v>
      </c>
      <c r="J2960" s="148" t="n">
        <v>0</v>
      </c>
      <c r="K2960" s="125" t="n">
        <v>0.0224719101123596</v>
      </c>
      <c r="L2960" s="49" t="n">
        <v>21</v>
      </c>
      <c r="M2960" s="49" t="n">
        <v>18</v>
      </c>
      <c r="N2960" s="49" t="n">
        <v>19</v>
      </c>
      <c r="O2960" s="49" t="n">
        <v>15</v>
      </c>
      <c r="P2960" s="49" t="n">
        <v>8</v>
      </c>
      <c r="Q2960" s="49" t="n">
        <v>6</v>
      </c>
      <c r="R2960" s="49" t="n">
        <v>0</v>
      </c>
      <c r="S2960" s="49" t="n">
        <v>1</v>
      </c>
      <c r="T2960" s="49" t="n">
        <v>0</v>
      </c>
      <c r="U2960" s="49" t="n">
        <v>0</v>
      </c>
      <c r="V2960" s="49" t="n">
        <v>1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1</v>
      </c>
      <c r="AC2960" s="49" t="n">
        <v>133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268</v>
      </c>
      <c r="I2961" s="49" t="n">
        <v>1</v>
      </c>
      <c r="J2961" s="148" t="n">
        <v>0</v>
      </c>
      <c r="K2961" s="125" t="n">
        <v>0.00373134328358209</v>
      </c>
      <c r="L2961" s="49" t="n">
        <v>8</v>
      </c>
      <c r="M2961" s="49" t="n">
        <v>44</v>
      </c>
      <c r="N2961" s="49" t="n">
        <v>52</v>
      </c>
      <c r="O2961" s="49" t="n">
        <v>68</v>
      </c>
      <c r="P2961" s="49" t="n">
        <v>49</v>
      </c>
      <c r="Q2961" s="49" t="n">
        <v>46</v>
      </c>
      <c r="R2961" s="49" t="n">
        <v>1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1</v>
      </c>
      <c r="AB2961" s="49" t="n">
        <v>2</v>
      </c>
      <c r="AC2961" s="49" t="n">
        <v>361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1</v>
      </c>
      <c r="AB2962" s="49" t="n">
        <v>0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21</v>
      </c>
      <c r="I2963" s="49" t="n">
        <v>0</v>
      </c>
      <c r="J2963" s="148" t="n">
        <v>0</v>
      </c>
      <c r="K2963" s="125" t="n">
        <v>0</v>
      </c>
      <c r="L2963" s="49" t="n">
        <v>8</v>
      </c>
      <c r="M2963" s="49" t="n">
        <v>16</v>
      </c>
      <c r="N2963" s="49" t="n">
        <v>42</v>
      </c>
      <c r="O2963" s="49" t="n">
        <v>30</v>
      </c>
      <c r="P2963" s="49" t="n">
        <v>18</v>
      </c>
      <c r="Q2963" s="49" t="n">
        <v>7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91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65</v>
      </c>
      <c r="I2964" s="49" t="n">
        <v>2</v>
      </c>
      <c r="J2964" s="148" t="n">
        <v>0</v>
      </c>
      <c r="K2964" s="125" t="n">
        <v>0.0307692307692308</v>
      </c>
      <c r="L2964" s="49" t="n">
        <v>3</v>
      </c>
      <c r="M2964" s="49" t="n">
        <v>11</v>
      </c>
      <c r="N2964" s="49" t="n">
        <v>12</v>
      </c>
      <c r="O2964" s="49" t="n">
        <v>9</v>
      </c>
      <c r="P2964" s="49" t="n">
        <v>15</v>
      </c>
      <c r="Q2964" s="49" t="n">
        <v>13</v>
      </c>
      <c r="R2964" s="49" t="n">
        <v>0</v>
      </c>
      <c r="S2964" s="49" t="n">
        <v>1</v>
      </c>
      <c r="T2964" s="49" t="n">
        <v>0</v>
      </c>
      <c r="U2964" s="49" t="n">
        <v>1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0</v>
      </c>
      <c r="AB2964" s="49" t="n">
        <v>0</v>
      </c>
      <c r="AC2964" s="49" t="n">
        <v>43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4</v>
      </c>
      <c r="I2965" s="49" t="n">
        <v>1</v>
      </c>
      <c r="J2965" s="148" t="n">
        <v>0</v>
      </c>
      <c r="K2965" s="125" t="n">
        <v>0.25</v>
      </c>
      <c r="L2965" s="49" t="n">
        <v>0</v>
      </c>
      <c r="M2965" s="49" t="n">
        <v>0</v>
      </c>
      <c r="N2965" s="49" t="n">
        <v>0</v>
      </c>
      <c r="O2965" s="49" t="n">
        <v>1</v>
      </c>
      <c r="P2965" s="49" t="n">
        <v>1</v>
      </c>
      <c r="Q2965" s="49" t="n">
        <v>1</v>
      </c>
      <c r="R2965" s="49" t="n">
        <v>0</v>
      </c>
      <c r="S2965" s="49" t="n">
        <v>0</v>
      </c>
      <c r="T2965" s="49" t="n">
        <v>1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5" t="s">
        <v>48</v>
      </c>
      <c r="AA2965" s="49" t="n">
        <v>0</v>
      </c>
      <c r="AB2965" s="49" t="n">
        <v>0</v>
      </c>
      <c r="AC2965" s="49" t="n">
        <v>2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31</v>
      </c>
      <c r="I2966" s="49" t="n">
        <v>1</v>
      </c>
      <c r="J2966" s="148" t="n">
        <v>0</v>
      </c>
      <c r="K2966" s="125" t="n">
        <v>0.00432900432900433</v>
      </c>
      <c r="L2966" s="49" t="n">
        <v>28</v>
      </c>
      <c r="M2966" s="49" t="n">
        <v>47</v>
      </c>
      <c r="N2966" s="49" t="n">
        <v>46</v>
      </c>
      <c r="O2966" s="49" t="n">
        <v>36</v>
      </c>
      <c r="P2966" s="49" t="n">
        <v>40</v>
      </c>
      <c r="Q2966" s="49" t="n">
        <v>33</v>
      </c>
      <c r="R2966" s="49" t="n">
        <v>1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3</v>
      </c>
      <c r="AB2966" s="49" t="n">
        <v>0</v>
      </c>
      <c r="AC2966" s="49" t="n">
        <v>151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89</v>
      </c>
      <c r="I2967" s="49" t="n">
        <v>0</v>
      </c>
      <c r="J2967" s="148" t="n">
        <v>0</v>
      </c>
      <c r="K2967" s="125" t="n">
        <v>0</v>
      </c>
      <c r="L2967" s="49" t="n">
        <v>10</v>
      </c>
      <c r="M2967" s="49" t="n">
        <v>16</v>
      </c>
      <c r="N2967" s="49" t="n">
        <v>15</v>
      </c>
      <c r="O2967" s="49" t="n">
        <v>24</v>
      </c>
      <c r="P2967" s="49" t="n">
        <v>11</v>
      </c>
      <c r="Q2967" s="49" t="n">
        <v>13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0</v>
      </c>
      <c r="AB2967" s="49" t="n">
        <v>0</v>
      </c>
      <c r="AC2967" s="49" t="n">
        <v>43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124</v>
      </c>
      <c r="I2968" s="49" t="n">
        <v>1</v>
      </c>
      <c r="J2968" s="148" t="n">
        <v>0</v>
      </c>
      <c r="K2968" s="125" t="n">
        <v>0.00806451612903226</v>
      </c>
      <c r="L2968" s="49" t="n">
        <v>17</v>
      </c>
      <c r="M2968" s="49" t="n">
        <v>25</v>
      </c>
      <c r="N2968" s="49" t="n">
        <v>21</v>
      </c>
      <c r="O2968" s="49" t="n">
        <v>27</v>
      </c>
      <c r="P2968" s="49" t="n">
        <v>25</v>
      </c>
      <c r="Q2968" s="49" t="n">
        <v>8</v>
      </c>
      <c r="R2968" s="49" t="n">
        <v>1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3</v>
      </c>
      <c r="AB2968" s="49" t="n">
        <v>0</v>
      </c>
      <c r="AC2968" s="49" t="n">
        <v>113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58</v>
      </c>
      <c r="I2969" s="49" t="n">
        <v>0</v>
      </c>
      <c r="J2969" s="148" t="n">
        <v>0</v>
      </c>
      <c r="K2969" s="125" t="n">
        <v>0</v>
      </c>
      <c r="L2969" s="49" t="n">
        <v>21</v>
      </c>
      <c r="M2969" s="49" t="n">
        <v>38</v>
      </c>
      <c r="N2969" s="49" t="n">
        <v>28</v>
      </c>
      <c r="O2969" s="49" t="n">
        <v>21</v>
      </c>
      <c r="P2969" s="49" t="n">
        <v>33</v>
      </c>
      <c r="Q2969" s="49" t="n">
        <v>17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3</v>
      </c>
      <c r="AB2969" s="49" t="n">
        <v>0</v>
      </c>
      <c r="AC2969" s="49" t="n">
        <v>162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317</v>
      </c>
      <c r="I2970" s="49" t="n">
        <v>4</v>
      </c>
      <c r="J2970" s="148" t="n">
        <v>0</v>
      </c>
      <c r="K2970" s="125" t="n">
        <v>0.0126182965299685</v>
      </c>
      <c r="L2970" s="49" t="n">
        <v>29</v>
      </c>
      <c r="M2970" s="49" t="n">
        <v>63</v>
      </c>
      <c r="N2970" s="49" t="n">
        <v>78</v>
      </c>
      <c r="O2970" s="49" t="n">
        <v>55</v>
      </c>
      <c r="P2970" s="49" t="n">
        <v>51</v>
      </c>
      <c r="Q2970" s="49" t="n">
        <v>37</v>
      </c>
      <c r="R2970" s="49" t="n">
        <v>0</v>
      </c>
      <c r="S2970" s="49" t="n">
        <v>0</v>
      </c>
      <c r="T2970" s="49" t="n">
        <v>2</v>
      </c>
      <c r="U2970" s="49" t="n">
        <v>1</v>
      </c>
      <c r="V2970" s="49" t="n">
        <v>1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22</v>
      </c>
      <c r="AB2970" s="49" t="n">
        <v>49</v>
      </c>
      <c r="AC2970" s="49" t="n">
        <v>349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48</v>
      </c>
      <c r="I2971" s="49" t="n">
        <v>2</v>
      </c>
      <c r="J2971" s="148" t="n">
        <v>0</v>
      </c>
      <c r="K2971" s="125" t="n">
        <v>0.0135135135135135</v>
      </c>
      <c r="L2971" s="49" t="n">
        <v>18</v>
      </c>
      <c r="M2971" s="49" t="n">
        <v>54</v>
      </c>
      <c r="N2971" s="49" t="n">
        <v>33</v>
      </c>
      <c r="O2971" s="49" t="n">
        <v>19</v>
      </c>
      <c r="P2971" s="49" t="n">
        <v>15</v>
      </c>
      <c r="Q2971" s="49" t="n">
        <v>7</v>
      </c>
      <c r="R2971" s="49" t="n">
        <v>0</v>
      </c>
      <c r="S2971" s="49" t="n">
        <v>0</v>
      </c>
      <c r="T2971" s="49" t="n">
        <v>0</v>
      </c>
      <c r="U2971" s="49" t="n">
        <v>1</v>
      </c>
      <c r="V2971" s="49" t="n">
        <v>0</v>
      </c>
      <c r="W2971" s="49" t="n">
        <v>0</v>
      </c>
      <c r="X2971" s="49" t="n">
        <v>1</v>
      </c>
      <c r="Y2971" s="49" t="n">
        <v>0</v>
      </c>
      <c r="Z2971" s="145" t="s">
        <v>48</v>
      </c>
      <c r="AA2971" s="49" t="n">
        <v>29</v>
      </c>
      <c r="AB2971" s="49" t="n">
        <v>254</v>
      </c>
      <c r="AC2971" s="49" t="n">
        <v>228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383</v>
      </c>
      <c r="I2972" s="49" t="n">
        <v>5</v>
      </c>
      <c r="J2972" s="148" t="n">
        <v>0</v>
      </c>
      <c r="K2972" s="125" t="n">
        <v>0.0130548302872063</v>
      </c>
      <c r="L2972" s="49" t="n">
        <v>27</v>
      </c>
      <c r="M2972" s="49" t="n">
        <v>118</v>
      </c>
      <c r="N2972" s="49" t="n">
        <v>127</v>
      </c>
      <c r="O2972" s="49" t="n">
        <v>48</v>
      </c>
      <c r="P2972" s="49" t="n">
        <v>44</v>
      </c>
      <c r="Q2972" s="49" t="n">
        <v>14</v>
      </c>
      <c r="R2972" s="49" t="n">
        <v>0</v>
      </c>
      <c r="S2972" s="49" t="n">
        <v>1</v>
      </c>
      <c r="T2972" s="49" t="n">
        <v>1</v>
      </c>
      <c r="U2972" s="49" t="n">
        <v>1</v>
      </c>
      <c r="V2972" s="49" t="n">
        <v>2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45</v>
      </c>
      <c r="AB2972" s="49" t="n">
        <v>124</v>
      </c>
      <c r="AC2972" s="49" t="n">
        <v>471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23</v>
      </c>
      <c r="I2974" s="49" t="n">
        <v>0</v>
      </c>
      <c r="J2974" s="148" t="n">
        <v>0</v>
      </c>
      <c r="K2974" s="125" t="n">
        <v>0</v>
      </c>
      <c r="L2974" s="49" t="n">
        <v>1</v>
      </c>
      <c r="M2974" s="49" t="n">
        <v>10</v>
      </c>
      <c r="N2974" s="49" t="n">
        <v>10</v>
      </c>
      <c r="O2974" s="49" t="n">
        <v>2</v>
      </c>
      <c r="P2974" s="49" t="n">
        <v>0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17</v>
      </c>
      <c r="AB2974" s="49" t="n">
        <v>0</v>
      </c>
      <c r="AC2974" s="49" t="n">
        <v>7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67</v>
      </c>
      <c r="I2975" s="49" t="n">
        <v>2</v>
      </c>
      <c r="J2975" s="148" t="n">
        <v>0</v>
      </c>
      <c r="K2975" s="125" t="n">
        <v>0.0298507462686567</v>
      </c>
      <c r="L2975" s="49" t="n">
        <v>4</v>
      </c>
      <c r="M2975" s="49" t="n">
        <v>27</v>
      </c>
      <c r="N2975" s="49" t="n">
        <v>10</v>
      </c>
      <c r="O2975" s="49" t="n">
        <v>12</v>
      </c>
      <c r="P2975" s="49" t="n">
        <v>7</v>
      </c>
      <c r="Q2975" s="49" t="n">
        <v>5</v>
      </c>
      <c r="R2975" s="49" t="n">
        <v>2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29</v>
      </c>
      <c r="AB2975" s="49" t="n">
        <v>1</v>
      </c>
      <c r="AC2975" s="49" t="n">
        <v>77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59</v>
      </c>
      <c r="I2976" s="49" t="n">
        <v>1</v>
      </c>
      <c r="J2976" s="148" t="n">
        <v>0</v>
      </c>
      <c r="K2976" s="125" t="n">
        <v>0.0169491525423729</v>
      </c>
      <c r="L2976" s="49" t="n">
        <v>10</v>
      </c>
      <c r="M2976" s="49" t="n">
        <v>14</v>
      </c>
      <c r="N2976" s="49" t="n">
        <v>13</v>
      </c>
      <c r="O2976" s="49" t="n">
        <v>10</v>
      </c>
      <c r="P2976" s="49" t="n">
        <v>4</v>
      </c>
      <c r="Q2976" s="49" t="n">
        <v>7</v>
      </c>
      <c r="R2976" s="49" t="n">
        <v>0</v>
      </c>
      <c r="S2976" s="49" t="n">
        <v>1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2</v>
      </c>
      <c r="AB2976" s="49" t="n">
        <v>5</v>
      </c>
      <c r="AC2976" s="49" t="n">
        <v>29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19</v>
      </c>
      <c r="I2978" s="49" t="n">
        <v>0</v>
      </c>
      <c r="J2978" s="148" t="n">
        <v>0</v>
      </c>
      <c r="K2978" s="125" t="n">
        <v>0</v>
      </c>
      <c r="L2978" s="49" t="n">
        <v>2</v>
      </c>
      <c r="M2978" s="49" t="n">
        <v>2</v>
      </c>
      <c r="N2978" s="49" t="n">
        <v>4</v>
      </c>
      <c r="O2978" s="49" t="n">
        <v>6</v>
      </c>
      <c r="P2978" s="49" t="n">
        <v>4</v>
      </c>
      <c r="Q2978" s="49" t="n">
        <v>1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3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7</v>
      </c>
      <c r="I2979" s="49" t="n">
        <v>1</v>
      </c>
      <c r="J2979" s="148" t="n">
        <v>0</v>
      </c>
      <c r="K2979" s="125" t="n">
        <v>0.142857142857143</v>
      </c>
      <c r="L2979" s="49" t="n">
        <v>1</v>
      </c>
      <c r="M2979" s="49" t="n">
        <v>1</v>
      </c>
      <c r="N2979" s="49" t="n">
        <v>2</v>
      </c>
      <c r="O2979" s="49" t="n">
        <v>1</v>
      </c>
      <c r="P2979" s="49" t="n">
        <v>0</v>
      </c>
      <c r="Q2979" s="49" t="n">
        <v>1</v>
      </c>
      <c r="R2979" s="49" t="n">
        <v>0</v>
      </c>
      <c r="S2979" s="49" t="n">
        <v>0</v>
      </c>
      <c r="T2979" s="49" t="n">
        <v>1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1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3</v>
      </c>
      <c r="I2980" s="49" t="n">
        <v>0</v>
      </c>
      <c r="J2980" s="148" t="n">
        <v>0</v>
      </c>
      <c r="K2980" s="125" t="n">
        <v>0</v>
      </c>
      <c r="L2980" s="49" t="n">
        <v>1</v>
      </c>
      <c r="M2980" s="49" t="n">
        <v>1</v>
      </c>
      <c r="N2980" s="49" t="n">
        <v>0</v>
      </c>
      <c r="O2980" s="49" t="n">
        <v>1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0</v>
      </c>
      <c r="AB2980" s="49" t="n">
        <v>0</v>
      </c>
      <c r="AC2980" s="49" t="n">
        <v>2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46</v>
      </c>
      <c r="I2981" s="49" t="n">
        <v>0</v>
      </c>
      <c r="J2981" s="148" t="n">
        <v>0</v>
      </c>
      <c r="K2981" s="125" t="n">
        <v>0</v>
      </c>
      <c r="L2981" s="49" t="n">
        <v>4</v>
      </c>
      <c r="M2981" s="49" t="n">
        <v>16</v>
      </c>
      <c r="N2981" s="49" t="n">
        <v>13</v>
      </c>
      <c r="O2981" s="49" t="n">
        <v>5</v>
      </c>
      <c r="P2981" s="49" t="n">
        <v>2</v>
      </c>
      <c r="Q2981" s="49" t="n">
        <v>6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5</v>
      </c>
      <c r="AB2981" s="49" t="n">
        <v>0</v>
      </c>
      <c r="AC2981" s="49" t="n">
        <v>22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31</v>
      </c>
      <c r="I2982" s="49" t="n">
        <v>0</v>
      </c>
      <c r="J2982" s="148" t="n">
        <v>0</v>
      </c>
      <c r="K2982" s="125" t="n">
        <v>0</v>
      </c>
      <c r="L2982" s="49" t="n">
        <v>2</v>
      </c>
      <c r="M2982" s="49" t="n">
        <v>13</v>
      </c>
      <c r="N2982" s="49" t="n">
        <v>7</v>
      </c>
      <c r="O2982" s="49" t="n">
        <v>3</v>
      </c>
      <c r="P2982" s="49" t="n">
        <v>6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1</v>
      </c>
      <c r="AB2982" s="49" t="n">
        <v>0</v>
      </c>
      <c r="AC2982" s="49" t="n">
        <v>21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58</v>
      </c>
      <c r="I2983" s="49" t="n">
        <v>0</v>
      </c>
      <c r="J2983" s="148" t="n">
        <v>0</v>
      </c>
      <c r="K2983" s="125" t="n">
        <v>0</v>
      </c>
      <c r="L2983" s="49" t="n">
        <v>8</v>
      </c>
      <c r="M2983" s="49" t="n">
        <v>14</v>
      </c>
      <c r="N2983" s="49" t="n">
        <v>13</v>
      </c>
      <c r="O2983" s="49" t="n">
        <v>12</v>
      </c>
      <c r="P2983" s="49" t="n">
        <v>8</v>
      </c>
      <c r="Q2983" s="49" t="n">
        <v>3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13</v>
      </c>
      <c r="AB2983" s="49" t="n">
        <v>0</v>
      </c>
      <c r="AC2983" s="49" t="n">
        <v>13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18</v>
      </c>
      <c r="I2984" s="49" t="n">
        <v>0</v>
      </c>
      <c r="J2984" s="148" t="n">
        <v>0</v>
      </c>
      <c r="K2984" s="125" t="n">
        <v>0</v>
      </c>
      <c r="L2984" s="49" t="n">
        <v>2</v>
      </c>
      <c r="M2984" s="49" t="n">
        <v>5</v>
      </c>
      <c r="N2984" s="49" t="n">
        <v>7</v>
      </c>
      <c r="O2984" s="49" t="n">
        <v>3</v>
      </c>
      <c r="P2984" s="49" t="n">
        <v>0</v>
      </c>
      <c r="Q2984" s="49" t="n">
        <v>1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5</v>
      </c>
      <c r="AB2984" s="49" t="n">
        <v>0</v>
      </c>
      <c r="AC2984" s="49" t="n">
        <v>45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597</v>
      </c>
      <c r="I2985" s="49" t="n">
        <v>6</v>
      </c>
      <c r="J2985" s="148" t="n">
        <v>2</v>
      </c>
      <c r="K2985" s="125" t="n">
        <v>0.0100502512562814</v>
      </c>
      <c r="L2985" s="49" t="n">
        <v>94</v>
      </c>
      <c r="M2985" s="49" t="n">
        <v>170</v>
      </c>
      <c r="N2985" s="49" t="n">
        <v>131</v>
      </c>
      <c r="O2985" s="49" t="n">
        <v>96</v>
      </c>
      <c r="P2985" s="49" t="n">
        <v>68</v>
      </c>
      <c r="Q2985" s="49" t="n">
        <v>32</v>
      </c>
      <c r="R2985" s="49" t="n">
        <v>0</v>
      </c>
      <c r="S2985" s="49" t="n">
        <v>1</v>
      </c>
      <c r="T2985" s="49" t="n">
        <v>1</v>
      </c>
      <c r="U2985" s="49" t="n">
        <v>0</v>
      </c>
      <c r="V2985" s="49" t="n">
        <v>1</v>
      </c>
      <c r="W2985" s="49" t="n">
        <v>0</v>
      </c>
      <c r="X2985" s="49" t="n">
        <v>1</v>
      </c>
      <c r="Y2985" s="49" t="n">
        <v>2</v>
      </c>
      <c r="Z2985" s="145" t="s">
        <v>48</v>
      </c>
      <c r="AA2985" s="49" t="n">
        <v>57</v>
      </c>
      <c r="AB2985" s="49" t="n">
        <v>148</v>
      </c>
      <c r="AC2985" s="49" t="n">
        <v>904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33</v>
      </c>
      <c r="I2986" s="49" t="n">
        <v>0</v>
      </c>
      <c r="J2986" s="148" t="n">
        <v>0</v>
      </c>
      <c r="K2986" s="125" t="n">
        <v>0</v>
      </c>
      <c r="L2986" s="49" t="n">
        <v>54</v>
      </c>
      <c r="M2986" s="49" t="n">
        <v>126</v>
      </c>
      <c r="N2986" s="49" t="n">
        <v>67</v>
      </c>
      <c r="O2986" s="49" t="n">
        <v>45</v>
      </c>
      <c r="P2986" s="49" t="n">
        <v>31</v>
      </c>
      <c r="Q2986" s="49" t="n">
        <v>10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05</v>
      </c>
      <c r="AB2986" s="49" t="n">
        <v>873</v>
      </c>
      <c r="AC2986" s="49" t="n">
        <v>537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149</v>
      </c>
      <c r="I2987" s="49" t="n">
        <v>2</v>
      </c>
      <c r="J2987" s="148" t="n">
        <v>0</v>
      </c>
      <c r="K2987" s="125" t="n">
        <v>0.00174064403829417</v>
      </c>
      <c r="L2987" s="49" t="n">
        <v>148</v>
      </c>
      <c r="M2987" s="49" t="n">
        <v>334</v>
      </c>
      <c r="N2987" s="49" t="n">
        <v>275</v>
      </c>
      <c r="O2987" s="49" t="n">
        <v>190</v>
      </c>
      <c r="P2987" s="49" t="n">
        <v>130</v>
      </c>
      <c r="Q2987" s="49" t="n">
        <v>70</v>
      </c>
      <c r="R2987" s="49" t="n">
        <v>1</v>
      </c>
      <c r="S2987" s="49" t="n">
        <v>1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5" t="s">
        <v>48</v>
      </c>
      <c r="AA2987" s="49" t="n">
        <v>149</v>
      </c>
      <c r="AB2987" s="49" t="n">
        <v>339</v>
      </c>
      <c r="AC2987" s="49" t="n">
        <v>2667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13</v>
      </c>
      <c r="I2989" s="49" t="n">
        <v>0</v>
      </c>
      <c r="J2989" s="148" t="n">
        <v>0</v>
      </c>
      <c r="K2989" s="125" t="n">
        <v>0</v>
      </c>
      <c r="L2989" s="49" t="n">
        <v>19</v>
      </c>
      <c r="M2989" s="49" t="n">
        <v>26</v>
      </c>
      <c r="N2989" s="49" t="n">
        <v>28</v>
      </c>
      <c r="O2989" s="49" t="n">
        <v>30</v>
      </c>
      <c r="P2989" s="49" t="n">
        <v>10</v>
      </c>
      <c r="Q2989" s="49" t="n">
        <v>0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0</v>
      </c>
      <c r="AB2989" s="49" t="n">
        <v>0</v>
      </c>
      <c r="AC2989" s="49" t="n">
        <v>109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138</v>
      </c>
      <c r="I2990" s="49" t="n">
        <v>0</v>
      </c>
      <c r="J2990" s="148" t="n">
        <v>0</v>
      </c>
      <c r="K2990" s="125" t="n">
        <v>0</v>
      </c>
      <c r="L2990" s="49" t="n">
        <v>55</v>
      </c>
      <c r="M2990" s="49" t="n">
        <v>30</v>
      </c>
      <c r="N2990" s="49" t="n">
        <v>37</v>
      </c>
      <c r="O2990" s="49" t="n">
        <v>13</v>
      </c>
      <c r="P2990" s="49" t="n">
        <v>3</v>
      </c>
      <c r="Q2990" s="49" t="n">
        <v>0</v>
      </c>
      <c r="R2990" s="49" t="n">
        <v>0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45</v>
      </c>
      <c r="AB2990" s="49" t="n">
        <v>1</v>
      </c>
      <c r="AC2990" s="49" t="n">
        <v>674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95</v>
      </c>
      <c r="I2991" s="49" t="n">
        <v>0</v>
      </c>
      <c r="J2991" s="148" t="n">
        <v>0</v>
      </c>
      <c r="K2991" s="125" t="n">
        <v>0</v>
      </c>
      <c r="L2991" s="49" t="n">
        <v>16</v>
      </c>
      <c r="M2991" s="49" t="n">
        <v>38</v>
      </c>
      <c r="N2991" s="49" t="n">
        <v>23</v>
      </c>
      <c r="O2991" s="49" t="n">
        <v>12</v>
      </c>
      <c r="P2991" s="49" t="n">
        <v>4</v>
      </c>
      <c r="Q2991" s="49" t="n">
        <v>2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115</v>
      </c>
      <c r="AB2991" s="49" t="n">
        <v>39</v>
      </c>
      <c r="AC2991" s="49" t="n">
        <v>237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1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25</v>
      </c>
      <c r="I2993" s="49" t="n">
        <v>1</v>
      </c>
      <c r="J2993" s="148" t="n">
        <v>0</v>
      </c>
      <c r="K2993" s="125" t="n">
        <v>0.00444444444444444</v>
      </c>
      <c r="L2993" s="49" t="n">
        <v>18</v>
      </c>
      <c r="M2993" s="49" t="n">
        <v>40</v>
      </c>
      <c r="N2993" s="49" t="n">
        <v>55</v>
      </c>
      <c r="O2993" s="49" t="n">
        <v>35</v>
      </c>
      <c r="P2993" s="49" t="n">
        <v>43</v>
      </c>
      <c r="Q2993" s="49" t="n">
        <v>33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1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23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32</v>
      </c>
      <c r="I2994" s="49" t="n">
        <v>0</v>
      </c>
      <c r="J2994" s="148" t="n">
        <v>0</v>
      </c>
      <c r="K2994" s="125" t="n">
        <v>0</v>
      </c>
      <c r="L2994" s="49" t="n">
        <v>0</v>
      </c>
      <c r="M2994" s="49" t="n">
        <v>7</v>
      </c>
      <c r="N2994" s="49" t="n">
        <v>6</v>
      </c>
      <c r="O2994" s="49" t="n">
        <v>8</v>
      </c>
      <c r="P2994" s="49" t="n">
        <v>7</v>
      </c>
      <c r="Q2994" s="49" t="n">
        <v>4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1</v>
      </c>
      <c r="AB2994" s="49" t="n">
        <v>0</v>
      </c>
      <c r="AC2994" s="49" t="n">
        <v>2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5</v>
      </c>
      <c r="I2995" s="49" t="n">
        <v>0</v>
      </c>
      <c r="J2995" s="148" t="n">
        <v>0</v>
      </c>
      <c r="K2995" s="125" t="n">
        <v>0</v>
      </c>
      <c r="L2995" s="49" t="n">
        <v>0</v>
      </c>
      <c r="M2995" s="49" t="n">
        <v>2</v>
      </c>
      <c r="N2995" s="49" t="n">
        <v>2</v>
      </c>
      <c r="O2995" s="49" t="n">
        <v>1</v>
      </c>
      <c r="P2995" s="49" t="n">
        <v>0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0</v>
      </c>
      <c r="AB2995" s="49" t="n">
        <v>0</v>
      </c>
      <c r="AC2995" s="49" t="n">
        <v>64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88</v>
      </c>
      <c r="I2996" s="49" t="n">
        <v>0</v>
      </c>
      <c r="J2996" s="148" t="n">
        <v>0</v>
      </c>
      <c r="K2996" s="125" t="n">
        <v>0</v>
      </c>
      <c r="L2996" s="49" t="n">
        <v>34</v>
      </c>
      <c r="M2996" s="49" t="n">
        <v>28</v>
      </c>
      <c r="N2996" s="49" t="n">
        <v>13</v>
      </c>
      <c r="O2996" s="49" t="n">
        <v>7</v>
      </c>
      <c r="P2996" s="49" t="n">
        <v>6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47</v>
      </c>
      <c r="AB2996" s="49" t="n">
        <v>2</v>
      </c>
      <c r="AC2996" s="49" t="n">
        <v>106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46</v>
      </c>
      <c r="I2997" s="49" t="n">
        <v>4</v>
      </c>
      <c r="J2997" s="148" t="n">
        <v>3</v>
      </c>
      <c r="K2997" s="125" t="n">
        <v>0.0869565217391304</v>
      </c>
      <c r="L2997" s="49" t="n">
        <v>10</v>
      </c>
      <c r="M2997" s="49" t="n">
        <v>7</v>
      </c>
      <c r="N2997" s="49" t="n">
        <v>16</v>
      </c>
      <c r="O2997" s="49" t="n">
        <v>7</v>
      </c>
      <c r="P2997" s="49" t="n">
        <v>1</v>
      </c>
      <c r="Q2997" s="49" t="n">
        <v>1</v>
      </c>
      <c r="R2997" s="49" t="n">
        <v>0</v>
      </c>
      <c r="S2997" s="49" t="n">
        <v>1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3</v>
      </c>
      <c r="Z2997" s="145" t="s">
        <v>48</v>
      </c>
      <c r="AA2997" s="49" t="n">
        <v>25</v>
      </c>
      <c r="AB2997" s="49" t="n">
        <v>6</v>
      </c>
      <c r="AC2997" s="49" t="n">
        <v>30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33</v>
      </c>
      <c r="I2998" s="49" t="n">
        <v>0</v>
      </c>
      <c r="J2998" s="148" t="n">
        <v>0</v>
      </c>
      <c r="K2998" s="125" t="n">
        <v>0</v>
      </c>
      <c r="L2998" s="49" t="n">
        <v>14</v>
      </c>
      <c r="M2998" s="49" t="n">
        <v>11</v>
      </c>
      <c r="N2998" s="49" t="n">
        <v>3</v>
      </c>
      <c r="O2998" s="49" t="n">
        <v>2</v>
      </c>
      <c r="P2998" s="49" t="n">
        <v>1</v>
      </c>
      <c r="Q2998" s="49" t="n">
        <v>2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4</v>
      </c>
      <c r="AB2998" s="49" t="n">
        <v>3</v>
      </c>
      <c r="AC2998" s="49" t="n">
        <v>31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25</v>
      </c>
      <c r="I2999" s="49" t="n">
        <v>5</v>
      </c>
      <c r="J2999" s="148" t="n">
        <v>1</v>
      </c>
      <c r="K2999" s="125" t="n">
        <v>0.04</v>
      </c>
      <c r="L2999" s="49" t="n">
        <v>33</v>
      </c>
      <c r="M2999" s="49" t="n">
        <v>45</v>
      </c>
      <c r="N2999" s="49" t="n">
        <v>23</v>
      </c>
      <c r="O2999" s="49" t="n">
        <v>8</v>
      </c>
      <c r="P2999" s="49" t="n">
        <v>7</v>
      </c>
      <c r="Q2999" s="49" t="n">
        <v>4</v>
      </c>
      <c r="R2999" s="49" t="n">
        <v>3</v>
      </c>
      <c r="S2999" s="49" t="n">
        <v>0</v>
      </c>
      <c r="T2999" s="49" t="n">
        <v>0</v>
      </c>
      <c r="U2999" s="49" t="n">
        <v>1</v>
      </c>
      <c r="V2999" s="49" t="n">
        <v>0</v>
      </c>
      <c r="W2999" s="49" t="n">
        <v>0</v>
      </c>
      <c r="X2999" s="49" t="n">
        <v>0</v>
      </c>
      <c r="Y2999" s="49" t="n">
        <v>1</v>
      </c>
      <c r="Z2999" s="145" t="s">
        <v>48</v>
      </c>
      <c r="AA2999" s="49" t="n">
        <v>40</v>
      </c>
      <c r="AB2999" s="49" t="n">
        <v>13</v>
      </c>
      <c r="AC2999" s="49" t="n">
        <v>192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729</v>
      </c>
      <c r="I3000" s="49" t="n">
        <v>2</v>
      </c>
      <c r="J3000" s="148" t="n">
        <v>0</v>
      </c>
      <c r="K3000" s="125" t="n">
        <v>0.00274348422496571</v>
      </c>
      <c r="L3000" s="49" t="n">
        <v>121</v>
      </c>
      <c r="M3000" s="49" t="n">
        <v>191</v>
      </c>
      <c r="N3000" s="49" t="n">
        <v>196</v>
      </c>
      <c r="O3000" s="49" t="n">
        <v>144</v>
      </c>
      <c r="P3000" s="49" t="n">
        <v>60</v>
      </c>
      <c r="Q3000" s="49" t="n">
        <v>15</v>
      </c>
      <c r="R3000" s="49" t="n">
        <v>1</v>
      </c>
      <c r="S3000" s="49" t="n">
        <v>1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182</v>
      </c>
      <c r="AB3000" s="49" t="n">
        <v>181</v>
      </c>
      <c r="AC3000" s="49" t="n">
        <v>835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36</v>
      </c>
      <c r="I3001" s="49" t="n">
        <v>2</v>
      </c>
      <c r="J3001" s="148" t="n">
        <v>0</v>
      </c>
      <c r="K3001" s="125" t="n">
        <v>0.00373134328358209</v>
      </c>
      <c r="L3001" s="49" t="n">
        <v>129</v>
      </c>
      <c r="M3001" s="49" t="n">
        <v>144</v>
      </c>
      <c r="N3001" s="49" t="n">
        <v>124</v>
      </c>
      <c r="O3001" s="49" t="n">
        <v>66</v>
      </c>
      <c r="P3001" s="49" t="n">
        <v>53</v>
      </c>
      <c r="Q3001" s="49" t="n">
        <v>18</v>
      </c>
      <c r="R3001" s="49" t="n">
        <v>2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432</v>
      </c>
      <c r="AB3001" s="49" t="n">
        <v>548</v>
      </c>
      <c r="AC3001" s="49" t="n">
        <v>1472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353</v>
      </c>
      <c r="I3002" s="49" t="n">
        <v>1</v>
      </c>
      <c r="J3002" s="148" t="n">
        <v>0</v>
      </c>
      <c r="K3002" s="125" t="n">
        <v>0.00073909830007391</v>
      </c>
      <c r="L3002" s="49" t="n">
        <v>144</v>
      </c>
      <c r="M3002" s="49" t="n">
        <v>316</v>
      </c>
      <c r="N3002" s="49" t="n">
        <v>268</v>
      </c>
      <c r="O3002" s="49" t="n">
        <v>376</v>
      </c>
      <c r="P3002" s="49" t="n">
        <v>199</v>
      </c>
      <c r="Q3002" s="49" t="n">
        <v>49</v>
      </c>
      <c r="R3002" s="49" t="n">
        <v>1</v>
      </c>
      <c r="S3002" s="49" t="n">
        <v>0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473</v>
      </c>
      <c r="AB3002" s="49" t="n">
        <v>440</v>
      </c>
      <c r="AC3002" s="49" t="n">
        <v>1738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2</v>
      </c>
      <c r="AB3003" s="49" t="n">
        <v>0</v>
      </c>
      <c r="AC3003" s="49" t="n">
        <v>0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105</v>
      </c>
      <c r="I3004" s="49" t="n">
        <v>1</v>
      </c>
      <c r="J3004" s="148" t="n">
        <v>0</v>
      </c>
      <c r="K3004" s="125" t="n">
        <v>0.00952380952380952</v>
      </c>
      <c r="L3004" s="49" t="n">
        <v>33</v>
      </c>
      <c r="M3004" s="49" t="n">
        <v>28</v>
      </c>
      <c r="N3004" s="49" t="n">
        <v>25</v>
      </c>
      <c r="O3004" s="49" t="n">
        <v>11</v>
      </c>
      <c r="P3004" s="49" t="n">
        <v>6</v>
      </c>
      <c r="Q3004" s="49" t="n">
        <v>1</v>
      </c>
      <c r="R3004" s="49" t="n">
        <v>0</v>
      </c>
      <c r="S3004" s="49" t="n">
        <v>1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42</v>
      </c>
      <c r="AB3004" s="49" t="n">
        <v>0</v>
      </c>
      <c r="AC3004" s="49" t="n">
        <v>151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43</v>
      </c>
      <c r="I3005" s="49" t="n">
        <v>1</v>
      </c>
      <c r="J3005" s="148" t="n">
        <v>0</v>
      </c>
      <c r="K3005" s="125" t="n">
        <v>0.00699300699300699</v>
      </c>
      <c r="L3005" s="49" t="n">
        <v>31</v>
      </c>
      <c r="M3005" s="49" t="n">
        <v>31</v>
      </c>
      <c r="N3005" s="49" t="n">
        <v>32</v>
      </c>
      <c r="O3005" s="49" t="n">
        <v>23</v>
      </c>
      <c r="P3005" s="49" t="n">
        <v>18</v>
      </c>
      <c r="Q3005" s="49" t="n">
        <v>7</v>
      </c>
      <c r="R3005" s="49" t="n">
        <v>1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23</v>
      </c>
      <c r="AB3005" s="49" t="n">
        <v>2</v>
      </c>
      <c r="AC3005" s="49" t="n">
        <v>311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64</v>
      </c>
      <c r="I3006" s="49" t="n">
        <v>0</v>
      </c>
      <c r="J3006" s="148" t="n">
        <v>0</v>
      </c>
      <c r="K3006" s="125" t="n">
        <v>0</v>
      </c>
      <c r="L3006" s="49" t="n">
        <v>31</v>
      </c>
      <c r="M3006" s="49" t="n">
        <v>62</v>
      </c>
      <c r="N3006" s="49" t="n">
        <v>66</v>
      </c>
      <c r="O3006" s="49" t="n">
        <v>66</v>
      </c>
      <c r="P3006" s="49" t="n">
        <v>29</v>
      </c>
      <c r="Q3006" s="49" t="n">
        <v>10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52</v>
      </c>
      <c r="AB3006" s="49" t="n">
        <v>40</v>
      </c>
      <c r="AC3006" s="49" t="n">
        <v>124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2</v>
      </c>
      <c r="AB3007" s="49" t="n">
        <v>5</v>
      </c>
      <c r="AC3007" s="49" t="n">
        <v>2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92</v>
      </c>
      <c r="I3008" s="49" t="n">
        <v>0</v>
      </c>
      <c r="J3008" s="148" t="n">
        <v>0</v>
      </c>
      <c r="K3008" s="125" t="n">
        <v>0</v>
      </c>
      <c r="L3008" s="49" t="n">
        <v>5</v>
      </c>
      <c r="M3008" s="49" t="n">
        <v>26</v>
      </c>
      <c r="N3008" s="49" t="n">
        <v>22</v>
      </c>
      <c r="O3008" s="49" t="n">
        <v>25</v>
      </c>
      <c r="P3008" s="49" t="n">
        <v>12</v>
      </c>
      <c r="Q3008" s="49" t="n">
        <v>2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75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7</v>
      </c>
      <c r="I3009" s="49" t="n">
        <v>0</v>
      </c>
      <c r="J3009" s="148" t="n">
        <v>0</v>
      </c>
      <c r="K3009" s="125" t="n">
        <v>0</v>
      </c>
      <c r="L3009" s="49" t="n">
        <v>2</v>
      </c>
      <c r="M3009" s="49" t="n">
        <v>4</v>
      </c>
      <c r="N3009" s="49" t="n">
        <v>4</v>
      </c>
      <c r="O3009" s="49" t="n">
        <v>3</v>
      </c>
      <c r="P3009" s="49" t="n">
        <v>2</v>
      </c>
      <c r="Q3009" s="49" t="n">
        <v>2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4</v>
      </c>
      <c r="AB3009" s="49" t="n">
        <v>0</v>
      </c>
      <c r="AC3009" s="49" t="n">
        <v>19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41</v>
      </c>
      <c r="I3010" s="49" t="n">
        <v>1</v>
      </c>
      <c r="J3010" s="148" t="n">
        <v>0</v>
      </c>
      <c r="K3010" s="125" t="n">
        <v>0.024390243902439</v>
      </c>
      <c r="L3010" s="49" t="n">
        <v>2</v>
      </c>
      <c r="M3010" s="49" t="n">
        <v>5</v>
      </c>
      <c r="N3010" s="49" t="n">
        <v>16</v>
      </c>
      <c r="O3010" s="49" t="n">
        <v>9</v>
      </c>
      <c r="P3010" s="49" t="n">
        <v>7</v>
      </c>
      <c r="Q3010" s="49" t="n">
        <v>1</v>
      </c>
      <c r="R3010" s="49" t="n">
        <v>1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33</v>
      </c>
      <c r="AB3010" s="49" t="n">
        <v>1</v>
      </c>
      <c r="AC3010" s="49" t="n">
        <v>9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98</v>
      </c>
      <c r="I3011" s="49" t="n">
        <v>3</v>
      </c>
      <c r="J3011" s="148" t="n">
        <v>0</v>
      </c>
      <c r="K3011" s="125" t="n">
        <v>0.0151515151515152</v>
      </c>
      <c r="L3011" s="49" t="n">
        <v>21</v>
      </c>
      <c r="M3011" s="49" t="n">
        <v>43</v>
      </c>
      <c r="N3011" s="49" t="n">
        <v>65</v>
      </c>
      <c r="O3011" s="49" t="n">
        <v>38</v>
      </c>
      <c r="P3011" s="49" t="n">
        <v>21</v>
      </c>
      <c r="Q3011" s="49" t="n">
        <v>7</v>
      </c>
      <c r="R3011" s="49" t="n">
        <v>0</v>
      </c>
      <c r="S3011" s="49" t="n">
        <v>0</v>
      </c>
      <c r="T3011" s="49" t="n">
        <v>1</v>
      </c>
      <c r="U3011" s="49" t="n">
        <v>2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41</v>
      </c>
      <c r="AB3011" s="49" t="n">
        <v>5</v>
      </c>
      <c r="AC3011" s="49" t="n">
        <v>275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60</v>
      </c>
      <c r="I3012" s="49" t="n">
        <v>3</v>
      </c>
      <c r="J3012" s="148" t="n">
        <v>0</v>
      </c>
      <c r="K3012" s="125" t="n">
        <v>0.05</v>
      </c>
      <c r="L3012" s="49" t="n">
        <v>6</v>
      </c>
      <c r="M3012" s="49" t="n">
        <v>9</v>
      </c>
      <c r="N3012" s="49" t="n">
        <v>9</v>
      </c>
      <c r="O3012" s="49" t="n">
        <v>15</v>
      </c>
      <c r="P3012" s="49" t="n">
        <v>11</v>
      </c>
      <c r="Q3012" s="49" t="n">
        <v>7</v>
      </c>
      <c r="R3012" s="49" t="n">
        <v>1</v>
      </c>
      <c r="S3012" s="49" t="n">
        <v>2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8</v>
      </c>
      <c r="AB3012" s="49" t="n">
        <v>10</v>
      </c>
      <c r="AC3012" s="49" t="n">
        <v>55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68</v>
      </c>
      <c r="I3013" s="49" t="n">
        <v>1</v>
      </c>
      <c r="J3013" s="148" t="n">
        <v>0</v>
      </c>
      <c r="K3013" s="125" t="n">
        <v>0.0147058823529412</v>
      </c>
      <c r="L3013" s="49" t="n">
        <v>19</v>
      </c>
      <c r="M3013" s="49" t="n">
        <v>15</v>
      </c>
      <c r="N3013" s="49" t="n">
        <v>20</v>
      </c>
      <c r="O3013" s="49" t="n">
        <v>7</v>
      </c>
      <c r="P3013" s="49" t="n">
        <v>4</v>
      </c>
      <c r="Q3013" s="49" t="n">
        <v>2</v>
      </c>
      <c r="R3013" s="49" t="n">
        <v>0</v>
      </c>
      <c r="S3013" s="49" t="n">
        <v>0</v>
      </c>
      <c r="T3013" s="49" t="n">
        <v>1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32</v>
      </c>
      <c r="AB3013" s="49" t="n">
        <v>0</v>
      </c>
      <c r="AC3013" s="49" t="n">
        <v>128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74</v>
      </c>
      <c r="I3014" s="49" t="n">
        <v>1</v>
      </c>
      <c r="J3014" s="148" t="n">
        <v>0</v>
      </c>
      <c r="K3014" s="125" t="n">
        <v>0.00574712643678161</v>
      </c>
      <c r="L3014" s="49" t="n">
        <v>27</v>
      </c>
      <c r="M3014" s="49" t="n">
        <v>43</v>
      </c>
      <c r="N3014" s="49" t="n">
        <v>46</v>
      </c>
      <c r="O3014" s="49" t="n">
        <v>31</v>
      </c>
      <c r="P3014" s="49" t="n">
        <v>15</v>
      </c>
      <c r="Q3014" s="49" t="n">
        <v>11</v>
      </c>
      <c r="R3014" s="49" t="n">
        <v>0</v>
      </c>
      <c r="S3014" s="49" t="n">
        <v>0</v>
      </c>
      <c r="T3014" s="49" t="n">
        <v>1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0</v>
      </c>
      <c r="Z3014" s="145" t="s">
        <v>48</v>
      </c>
      <c r="AA3014" s="49" t="n">
        <v>31</v>
      </c>
      <c r="AB3014" s="49" t="n">
        <v>32</v>
      </c>
      <c r="AC3014" s="49" t="n">
        <v>282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73</v>
      </c>
      <c r="I3015" s="49" t="n">
        <v>4</v>
      </c>
      <c r="J3015" s="148" t="n">
        <v>0</v>
      </c>
      <c r="K3015" s="125" t="n">
        <v>0.0547945205479452</v>
      </c>
      <c r="L3015" s="49" t="n">
        <v>28</v>
      </c>
      <c r="M3015" s="49" t="n">
        <v>13</v>
      </c>
      <c r="N3015" s="49" t="n">
        <v>8</v>
      </c>
      <c r="O3015" s="49" t="n">
        <v>13</v>
      </c>
      <c r="P3015" s="49" t="n">
        <v>5</v>
      </c>
      <c r="Q3015" s="49" t="n">
        <v>2</v>
      </c>
      <c r="R3015" s="49" t="n">
        <v>3</v>
      </c>
      <c r="S3015" s="49" t="n">
        <v>0</v>
      </c>
      <c r="T3015" s="49" t="n">
        <v>0</v>
      </c>
      <c r="U3015" s="49" t="n">
        <v>0</v>
      </c>
      <c r="V3015" s="49" t="n">
        <v>1</v>
      </c>
      <c r="W3015" s="49" t="n">
        <v>0</v>
      </c>
      <c r="X3015" s="49" t="n">
        <v>0</v>
      </c>
      <c r="Y3015" s="49" t="n">
        <v>0</v>
      </c>
      <c r="Z3015" s="145" t="s">
        <v>48</v>
      </c>
      <c r="AA3015" s="49" t="n">
        <v>78</v>
      </c>
      <c r="AB3015" s="49" t="n">
        <v>44</v>
      </c>
      <c r="AC3015" s="49" t="n">
        <v>283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214</v>
      </c>
      <c r="I3016" s="49" t="n">
        <v>0</v>
      </c>
      <c r="J3016" s="148" t="n">
        <v>0</v>
      </c>
      <c r="K3016" s="125" t="n">
        <v>0</v>
      </c>
      <c r="L3016" s="49" t="n">
        <v>35</v>
      </c>
      <c r="M3016" s="49" t="n">
        <v>52</v>
      </c>
      <c r="N3016" s="49" t="n">
        <v>51</v>
      </c>
      <c r="O3016" s="49" t="n">
        <v>34</v>
      </c>
      <c r="P3016" s="49" t="n">
        <v>38</v>
      </c>
      <c r="Q3016" s="49" t="n">
        <v>4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43</v>
      </c>
      <c r="AB3016" s="49" t="n">
        <v>405</v>
      </c>
      <c r="AC3016" s="49" t="n">
        <v>229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578</v>
      </c>
      <c r="I3017" s="49" t="n">
        <v>1</v>
      </c>
      <c r="J3017" s="148" t="n">
        <v>0</v>
      </c>
      <c r="K3017" s="125" t="n">
        <v>0.00173010380622837</v>
      </c>
      <c r="L3017" s="49" t="n">
        <v>89</v>
      </c>
      <c r="M3017" s="49" t="n">
        <v>94</v>
      </c>
      <c r="N3017" s="49" t="n">
        <v>137</v>
      </c>
      <c r="O3017" s="49" t="n">
        <v>130</v>
      </c>
      <c r="P3017" s="49" t="n">
        <v>110</v>
      </c>
      <c r="Q3017" s="49" t="n">
        <v>17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1</v>
      </c>
      <c r="X3017" s="49" t="n">
        <v>0</v>
      </c>
      <c r="Y3017" s="49" t="n">
        <v>0</v>
      </c>
      <c r="Z3017" s="145" t="s">
        <v>48</v>
      </c>
      <c r="AA3017" s="49" t="n">
        <v>81</v>
      </c>
      <c r="AB3017" s="49" t="n">
        <v>299</v>
      </c>
      <c r="AC3017" s="49" t="n">
        <v>548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6</v>
      </c>
      <c r="I3018" s="49" t="n">
        <v>0</v>
      </c>
      <c r="J3018" s="148" t="n">
        <v>0</v>
      </c>
      <c r="K3018" s="125" t="n">
        <v>0</v>
      </c>
      <c r="L3018" s="49" t="n">
        <v>0</v>
      </c>
      <c r="M3018" s="49" t="n">
        <v>0</v>
      </c>
      <c r="N3018" s="49" t="n">
        <v>5</v>
      </c>
      <c r="O3018" s="49" t="n">
        <v>1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2</v>
      </c>
      <c r="AC3018" s="49" t="n">
        <v>7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63</v>
      </c>
      <c r="I3019" s="49" t="n">
        <v>0</v>
      </c>
      <c r="J3019" s="148" t="n">
        <v>0</v>
      </c>
      <c r="K3019" s="125" t="n">
        <v>0</v>
      </c>
      <c r="L3019" s="49" t="n">
        <v>4</v>
      </c>
      <c r="M3019" s="49" t="n">
        <v>5</v>
      </c>
      <c r="N3019" s="49" t="n">
        <v>14</v>
      </c>
      <c r="O3019" s="49" t="n">
        <v>18</v>
      </c>
      <c r="P3019" s="49" t="n">
        <v>20</v>
      </c>
      <c r="Q3019" s="49" t="n">
        <v>2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12</v>
      </c>
      <c r="AB3019" s="49" t="n">
        <v>1</v>
      </c>
      <c r="AC3019" s="49" t="n">
        <v>26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69</v>
      </c>
      <c r="I3020" s="49" t="n">
        <v>1</v>
      </c>
      <c r="J3020" s="148" t="n">
        <v>0</v>
      </c>
      <c r="K3020" s="125" t="n">
        <v>0.0144927536231884</v>
      </c>
      <c r="L3020" s="49" t="n">
        <v>9</v>
      </c>
      <c r="M3020" s="49" t="n">
        <v>19</v>
      </c>
      <c r="N3020" s="49" t="n">
        <v>20</v>
      </c>
      <c r="O3020" s="49" t="n">
        <v>9</v>
      </c>
      <c r="P3020" s="49" t="n">
        <v>8</v>
      </c>
      <c r="Q3020" s="49" t="n">
        <v>3</v>
      </c>
      <c r="R3020" s="49" t="n">
        <v>0</v>
      </c>
      <c r="S3020" s="49" t="n">
        <v>0</v>
      </c>
      <c r="T3020" s="49" t="n">
        <v>1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0</v>
      </c>
      <c r="AB3020" s="49" t="n">
        <v>0</v>
      </c>
      <c r="AC3020" s="49" t="n">
        <v>86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25</v>
      </c>
      <c r="I3021" s="49" t="n">
        <v>1</v>
      </c>
      <c r="J3021" s="148" t="n">
        <v>1</v>
      </c>
      <c r="K3021" s="125" t="n">
        <v>0.008</v>
      </c>
      <c r="L3021" s="49" t="n">
        <v>6</v>
      </c>
      <c r="M3021" s="49" t="n">
        <v>35</v>
      </c>
      <c r="N3021" s="49" t="n">
        <v>30</v>
      </c>
      <c r="O3021" s="49" t="n">
        <v>24</v>
      </c>
      <c r="P3021" s="49" t="n">
        <v>17</v>
      </c>
      <c r="Q3021" s="49" t="n">
        <v>12</v>
      </c>
      <c r="R3021" s="49" t="n">
        <v>0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1</v>
      </c>
      <c r="Z3021" s="145" t="s">
        <v>48</v>
      </c>
      <c r="AA3021" s="49" t="n">
        <v>37</v>
      </c>
      <c r="AB3021" s="49" t="n">
        <v>29</v>
      </c>
      <c r="AC3021" s="49" t="n">
        <v>122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8</v>
      </c>
      <c r="I3023" s="49" t="n">
        <v>0</v>
      </c>
      <c r="J3023" s="148" t="n">
        <v>0</v>
      </c>
      <c r="K3023" s="125" t="n">
        <v>0</v>
      </c>
      <c r="L3023" s="49" t="n">
        <v>3</v>
      </c>
      <c r="M3023" s="49" t="n">
        <v>2</v>
      </c>
      <c r="N3023" s="49" t="n">
        <v>1</v>
      </c>
      <c r="O3023" s="49" t="n">
        <v>0</v>
      </c>
      <c r="P3023" s="49" t="n">
        <v>1</v>
      </c>
      <c r="Q3023" s="49" t="n">
        <v>1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7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17</v>
      </c>
      <c r="I3024" s="49" t="n">
        <v>0</v>
      </c>
      <c r="J3024" s="148" t="n">
        <v>0</v>
      </c>
      <c r="K3024" s="125" t="n">
        <v>0</v>
      </c>
      <c r="L3024" s="49" t="n">
        <v>2</v>
      </c>
      <c r="M3024" s="49" t="n">
        <v>5</v>
      </c>
      <c r="N3024" s="49" t="n">
        <v>1</v>
      </c>
      <c r="O3024" s="49" t="n">
        <v>4</v>
      </c>
      <c r="P3024" s="49" t="n">
        <v>4</v>
      </c>
      <c r="Q3024" s="49" t="n">
        <v>1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4</v>
      </c>
      <c r="AB3024" s="49" t="n">
        <v>0</v>
      </c>
      <c r="AC3024" s="49" t="n">
        <v>15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3</v>
      </c>
      <c r="I3025" s="49" t="n">
        <v>0</v>
      </c>
      <c r="J3025" s="148" t="n">
        <v>0</v>
      </c>
      <c r="K3025" s="125" t="n">
        <v>0</v>
      </c>
      <c r="L3025" s="49" t="n">
        <v>0</v>
      </c>
      <c r="M3025" s="49" t="n">
        <v>0</v>
      </c>
      <c r="N3025" s="49" t="n">
        <v>2</v>
      </c>
      <c r="O3025" s="49" t="n">
        <v>1</v>
      </c>
      <c r="P3025" s="49" t="n">
        <v>0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8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47</v>
      </c>
      <c r="I3026" s="49" t="n">
        <v>0</v>
      </c>
      <c r="J3026" s="148" t="n">
        <v>0</v>
      </c>
      <c r="K3026" s="125" t="n">
        <v>0</v>
      </c>
      <c r="L3026" s="49" t="n">
        <v>19</v>
      </c>
      <c r="M3026" s="49" t="n">
        <v>7</v>
      </c>
      <c r="N3026" s="49" t="n">
        <v>5</v>
      </c>
      <c r="O3026" s="49" t="n">
        <v>6</v>
      </c>
      <c r="P3026" s="49" t="n">
        <v>6</v>
      </c>
      <c r="Q3026" s="49" t="n">
        <v>4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5" t="s">
        <v>48</v>
      </c>
      <c r="AA3026" s="49" t="n">
        <v>14</v>
      </c>
      <c r="AB3026" s="49" t="n">
        <v>0</v>
      </c>
      <c r="AC3026" s="49" t="n">
        <v>44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47</v>
      </c>
      <c r="I3027" s="49" t="n">
        <v>1</v>
      </c>
      <c r="J3027" s="148" t="n">
        <v>0</v>
      </c>
      <c r="K3027" s="125" t="n">
        <v>0.0212765957446809</v>
      </c>
      <c r="L3027" s="49" t="n">
        <v>11</v>
      </c>
      <c r="M3027" s="49" t="n">
        <v>14</v>
      </c>
      <c r="N3027" s="49" t="n">
        <v>3</v>
      </c>
      <c r="O3027" s="49" t="n">
        <v>8</v>
      </c>
      <c r="P3027" s="49" t="n">
        <v>3</v>
      </c>
      <c r="Q3027" s="49" t="n">
        <v>7</v>
      </c>
      <c r="R3027" s="49" t="n">
        <v>1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4</v>
      </c>
      <c r="AB3027" s="49" t="n">
        <v>3</v>
      </c>
      <c r="AC3027" s="49" t="n">
        <v>53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24</v>
      </c>
      <c r="I3028" s="49" t="n">
        <v>0</v>
      </c>
      <c r="J3028" s="148" t="n">
        <v>0</v>
      </c>
      <c r="K3028" s="125" t="n">
        <v>0</v>
      </c>
      <c r="L3028" s="49" t="n">
        <v>3</v>
      </c>
      <c r="M3028" s="49" t="n">
        <v>5</v>
      </c>
      <c r="N3028" s="49" t="n">
        <v>4</v>
      </c>
      <c r="O3028" s="49" t="n">
        <v>5</v>
      </c>
      <c r="P3028" s="49" t="n">
        <v>6</v>
      </c>
      <c r="Q3028" s="49" t="n">
        <v>1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5" t="s">
        <v>48</v>
      </c>
      <c r="AA3028" s="49" t="n">
        <v>34</v>
      </c>
      <c r="AB3028" s="49" t="n">
        <v>3</v>
      </c>
      <c r="AC3028" s="49" t="n">
        <v>57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104</v>
      </c>
      <c r="I3029" s="49" t="n">
        <v>6</v>
      </c>
      <c r="J3029" s="148" t="n">
        <v>0</v>
      </c>
      <c r="K3029" s="125" t="n">
        <v>0.0576923076923077</v>
      </c>
      <c r="L3029" s="49" t="n">
        <v>14</v>
      </c>
      <c r="M3029" s="49" t="n">
        <v>18</v>
      </c>
      <c r="N3029" s="49" t="n">
        <v>16</v>
      </c>
      <c r="O3029" s="49" t="n">
        <v>19</v>
      </c>
      <c r="P3029" s="49" t="n">
        <v>17</v>
      </c>
      <c r="Q3029" s="49" t="n">
        <v>14</v>
      </c>
      <c r="R3029" s="49" t="n">
        <v>4</v>
      </c>
      <c r="S3029" s="49" t="n">
        <v>2</v>
      </c>
      <c r="T3029" s="49" t="n">
        <v>0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0</v>
      </c>
      <c r="Z3029" s="145" t="s">
        <v>48</v>
      </c>
      <c r="AA3029" s="49" t="n">
        <v>8</v>
      </c>
      <c r="AB3029" s="49" t="n">
        <v>10</v>
      </c>
      <c r="AC3029" s="49" t="n">
        <v>88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707</v>
      </c>
      <c r="I3030" s="49" t="n">
        <v>31</v>
      </c>
      <c r="J3030" s="148" t="n">
        <v>3</v>
      </c>
      <c r="K3030" s="125" t="n">
        <v>0.0438472418670438</v>
      </c>
      <c r="L3030" s="49" t="n">
        <v>64</v>
      </c>
      <c r="M3030" s="49" t="n">
        <v>143</v>
      </c>
      <c r="N3030" s="49" t="n">
        <v>151</v>
      </c>
      <c r="O3030" s="49" t="n">
        <v>112</v>
      </c>
      <c r="P3030" s="49" t="n">
        <v>135</v>
      </c>
      <c r="Q3030" s="49" t="n">
        <v>71</v>
      </c>
      <c r="R3030" s="49" t="n">
        <v>22</v>
      </c>
      <c r="S3030" s="49" t="n">
        <v>1</v>
      </c>
      <c r="T3030" s="49" t="n">
        <v>2</v>
      </c>
      <c r="U3030" s="49" t="n">
        <v>1</v>
      </c>
      <c r="V3030" s="49" t="n">
        <v>2</v>
      </c>
      <c r="W3030" s="49" t="n">
        <v>0</v>
      </c>
      <c r="X3030" s="49" t="n">
        <v>0</v>
      </c>
      <c r="Y3030" s="49" t="n">
        <v>3</v>
      </c>
      <c r="Z3030" s="145" t="s">
        <v>48</v>
      </c>
      <c r="AA3030" s="49" t="n">
        <v>9</v>
      </c>
      <c r="AB3030" s="49" t="n">
        <v>20</v>
      </c>
      <c r="AC3030" s="49" t="n">
        <v>465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275</v>
      </c>
      <c r="I3031" s="49" t="n">
        <v>5</v>
      </c>
      <c r="J3031" s="148" t="n">
        <v>0</v>
      </c>
      <c r="K3031" s="125" t="n">
        <v>0.0181818181818182</v>
      </c>
      <c r="L3031" s="49" t="n">
        <v>35</v>
      </c>
      <c r="M3031" s="49" t="n">
        <v>79</v>
      </c>
      <c r="N3031" s="49" t="n">
        <v>48</v>
      </c>
      <c r="O3031" s="49" t="n">
        <v>55</v>
      </c>
      <c r="P3031" s="49" t="n">
        <v>37</v>
      </c>
      <c r="Q3031" s="49" t="n">
        <v>16</v>
      </c>
      <c r="R3031" s="49" t="n">
        <v>1</v>
      </c>
      <c r="S3031" s="49" t="n">
        <v>2</v>
      </c>
      <c r="T3031" s="49" t="n">
        <v>1</v>
      </c>
      <c r="U3031" s="49" t="n">
        <v>1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39</v>
      </c>
      <c r="AB3031" s="49" t="n">
        <v>191</v>
      </c>
      <c r="AC3031" s="49" t="n">
        <v>522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808</v>
      </c>
      <c r="I3032" s="49" t="n">
        <v>15</v>
      </c>
      <c r="J3032" s="148" t="n">
        <v>1</v>
      </c>
      <c r="K3032" s="125" t="n">
        <v>0.0185643564356436</v>
      </c>
      <c r="L3032" s="49" t="n">
        <v>71</v>
      </c>
      <c r="M3032" s="49" t="n">
        <v>166</v>
      </c>
      <c r="N3032" s="49" t="n">
        <v>164</v>
      </c>
      <c r="O3032" s="49" t="n">
        <v>170</v>
      </c>
      <c r="P3032" s="49" t="n">
        <v>109</v>
      </c>
      <c r="Q3032" s="49" t="n">
        <v>113</v>
      </c>
      <c r="R3032" s="49" t="n">
        <v>13</v>
      </c>
      <c r="S3032" s="49" t="n">
        <v>1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1</v>
      </c>
      <c r="Z3032" s="145" t="s">
        <v>48</v>
      </c>
      <c r="AA3032" s="49" t="n">
        <v>42</v>
      </c>
      <c r="AB3032" s="49" t="n">
        <v>242</v>
      </c>
      <c r="AC3032" s="49" t="n">
        <v>604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2</v>
      </c>
      <c r="I3033" s="49" t="n">
        <v>0</v>
      </c>
      <c r="J3033" s="148" t="n">
        <v>0</v>
      </c>
      <c r="K3033" s="125" t="n">
        <v>0</v>
      </c>
      <c r="L3033" s="49" t="n">
        <v>2</v>
      </c>
      <c r="M3033" s="49" t="n">
        <v>6</v>
      </c>
      <c r="N3033" s="49" t="n">
        <v>3</v>
      </c>
      <c r="O3033" s="49" t="n">
        <v>1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27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47</v>
      </c>
      <c r="I3034" s="49" t="n">
        <v>0</v>
      </c>
      <c r="J3034" s="148" t="n">
        <v>0</v>
      </c>
      <c r="K3034" s="125" t="n">
        <v>0</v>
      </c>
      <c r="L3034" s="49" t="n">
        <v>0</v>
      </c>
      <c r="M3034" s="49" t="n">
        <v>0</v>
      </c>
      <c r="N3034" s="49" t="n">
        <v>14</v>
      </c>
      <c r="O3034" s="49" t="n">
        <v>12</v>
      </c>
      <c r="P3034" s="49" t="n">
        <v>14</v>
      </c>
      <c r="Q3034" s="49" t="n">
        <v>7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41</v>
      </c>
      <c r="AB3034" s="49" t="n">
        <v>1</v>
      </c>
      <c r="AC3034" s="49" t="n">
        <v>56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47</v>
      </c>
      <c r="I3035" s="49" t="n">
        <v>0</v>
      </c>
      <c r="J3035" s="148" t="n">
        <v>0</v>
      </c>
      <c r="K3035" s="125" t="n">
        <v>0</v>
      </c>
      <c r="L3035" s="49" t="n">
        <v>9</v>
      </c>
      <c r="M3035" s="49" t="n">
        <v>9</v>
      </c>
      <c r="N3035" s="49" t="n">
        <v>13</v>
      </c>
      <c r="O3035" s="49" t="n">
        <v>6</v>
      </c>
      <c r="P3035" s="49" t="n">
        <v>5</v>
      </c>
      <c r="Q3035" s="49" t="n">
        <v>5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40</v>
      </c>
      <c r="AB3035" s="49" t="n">
        <v>82</v>
      </c>
      <c r="AC3035" s="49" t="n">
        <v>59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53</v>
      </c>
      <c r="I3036" s="49" t="n">
        <v>4</v>
      </c>
      <c r="J3036" s="148" t="n">
        <v>0</v>
      </c>
      <c r="K3036" s="125" t="n">
        <v>0.0261437908496732</v>
      </c>
      <c r="L3036" s="49" t="n">
        <v>59</v>
      </c>
      <c r="M3036" s="49" t="n">
        <v>15</v>
      </c>
      <c r="N3036" s="49" t="n">
        <v>25</v>
      </c>
      <c r="O3036" s="49" t="n">
        <v>25</v>
      </c>
      <c r="P3036" s="49" t="n">
        <v>19</v>
      </c>
      <c r="Q3036" s="49" t="n">
        <v>6</v>
      </c>
      <c r="R3036" s="49" t="n">
        <v>3</v>
      </c>
      <c r="S3036" s="49" t="n">
        <v>0</v>
      </c>
      <c r="T3036" s="49" t="n">
        <v>0</v>
      </c>
      <c r="U3036" s="49" t="n">
        <v>1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5" t="s">
        <v>48</v>
      </c>
      <c r="AA3036" s="49" t="n">
        <v>12</v>
      </c>
      <c r="AB3036" s="49" t="n">
        <v>63</v>
      </c>
      <c r="AC3036" s="49" t="n">
        <v>141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38</v>
      </c>
      <c r="I3038" s="49" t="n">
        <v>0</v>
      </c>
      <c r="J3038" s="148" t="n">
        <v>0</v>
      </c>
      <c r="K3038" s="125" t="n">
        <v>0</v>
      </c>
      <c r="L3038" s="49" t="n">
        <v>4</v>
      </c>
      <c r="M3038" s="49" t="n">
        <v>9</v>
      </c>
      <c r="N3038" s="49" t="n">
        <v>11</v>
      </c>
      <c r="O3038" s="49" t="n">
        <v>3</v>
      </c>
      <c r="P3038" s="49" t="n">
        <v>6</v>
      </c>
      <c r="Q3038" s="49" t="n">
        <v>5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9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41</v>
      </c>
      <c r="I3039" s="49" t="n">
        <v>0</v>
      </c>
      <c r="J3039" s="148" t="n">
        <v>0</v>
      </c>
      <c r="K3039" s="125" t="n">
        <v>0</v>
      </c>
      <c r="L3039" s="49" t="n">
        <v>22</v>
      </c>
      <c r="M3039" s="49" t="n">
        <v>7</v>
      </c>
      <c r="N3039" s="49" t="n">
        <v>8</v>
      </c>
      <c r="O3039" s="49" t="n">
        <v>3</v>
      </c>
      <c r="P3039" s="49" t="n">
        <v>0</v>
      </c>
      <c r="Q3039" s="49" t="n">
        <v>1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2</v>
      </c>
      <c r="AB3039" s="49" t="n">
        <v>11</v>
      </c>
      <c r="AC3039" s="49" t="n">
        <v>54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15</v>
      </c>
      <c r="I3040" s="49" t="n">
        <v>0</v>
      </c>
      <c r="J3040" s="148" t="n">
        <v>0</v>
      </c>
      <c r="K3040" s="125" t="n">
        <v>0</v>
      </c>
      <c r="L3040" s="49" t="n">
        <v>1</v>
      </c>
      <c r="M3040" s="49" t="n">
        <v>3</v>
      </c>
      <c r="N3040" s="49" t="n">
        <v>4</v>
      </c>
      <c r="O3040" s="49" t="n">
        <v>3</v>
      </c>
      <c r="P3040" s="49" t="n">
        <v>3</v>
      </c>
      <c r="Q3040" s="49" t="n">
        <v>1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17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208</v>
      </c>
      <c r="I3041" s="49" t="n">
        <v>102</v>
      </c>
      <c r="J3041" s="148" t="n">
        <v>42</v>
      </c>
      <c r="K3041" s="125" t="n">
        <v>0.490384615384615</v>
      </c>
      <c r="L3041" s="49" t="n">
        <v>7</v>
      </c>
      <c r="M3041" s="49" t="n">
        <v>30</v>
      </c>
      <c r="N3041" s="49" t="n">
        <v>14</v>
      </c>
      <c r="O3041" s="49" t="n">
        <v>22</v>
      </c>
      <c r="P3041" s="49" t="n">
        <v>15</v>
      </c>
      <c r="Q3041" s="49" t="n">
        <v>18</v>
      </c>
      <c r="R3041" s="49" t="n">
        <v>9</v>
      </c>
      <c r="S3041" s="49" t="n">
        <v>13</v>
      </c>
      <c r="T3041" s="49" t="n">
        <v>12</v>
      </c>
      <c r="U3041" s="49" t="n">
        <v>3</v>
      </c>
      <c r="V3041" s="49" t="n">
        <v>8</v>
      </c>
      <c r="W3041" s="49" t="n">
        <v>8</v>
      </c>
      <c r="X3041" s="49" t="n">
        <v>7</v>
      </c>
      <c r="Y3041" s="49" t="n">
        <v>42</v>
      </c>
      <c r="Z3041" s="145" t="s">
        <v>48</v>
      </c>
      <c r="AA3041" s="49" t="n">
        <v>1</v>
      </c>
      <c r="AB3041" s="49" t="n">
        <v>0</v>
      </c>
      <c r="AC3041" s="49" t="n">
        <v>47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64</v>
      </c>
      <c r="I3042" s="49" t="n">
        <v>19</v>
      </c>
      <c r="J3042" s="148" t="n">
        <v>11</v>
      </c>
      <c r="K3042" s="125" t="n">
        <v>0.296875</v>
      </c>
      <c r="L3042" s="49" t="n">
        <v>3</v>
      </c>
      <c r="M3042" s="49" t="n">
        <v>12</v>
      </c>
      <c r="N3042" s="49" t="n">
        <v>12</v>
      </c>
      <c r="O3042" s="49" t="n">
        <v>7</v>
      </c>
      <c r="P3042" s="49" t="n">
        <v>6</v>
      </c>
      <c r="Q3042" s="49" t="n">
        <v>5</v>
      </c>
      <c r="R3042" s="49" t="n">
        <v>1</v>
      </c>
      <c r="S3042" s="49" t="n">
        <v>3</v>
      </c>
      <c r="T3042" s="49" t="n">
        <v>1</v>
      </c>
      <c r="U3042" s="49" t="n">
        <v>0</v>
      </c>
      <c r="V3042" s="49" t="n">
        <v>2</v>
      </c>
      <c r="W3042" s="49" t="n">
        <v>1</v>
      </c>
      <c r="X3042" s="49" t="n">
        <v>0</v>
      </c>
      <c r="Y3042" s="49" t="n">
        <v>11</v>
      </c>
      <c r="Z3042" s="145" t="s">
        <v>48</v>
      </c>
      <c r="AA3042" s="49" t="n">
        <v>2</v>
      </c>
      <c r="AB3042" s="49" t="n">
        <v>4</v>
      </c>
      <c r="AC3042" s="49" t="n">
        <v>30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38</v>
      </c>
      <c r="I3043" s="49" t="n">
        <v>4</v>
      </c>
      <c r="J3043" s="148" t="n">
        <v>1</v>
      </c>
      <c r="K3043" s="125" t="n">
        <v>0.105263157894737</v>
      </c>
      <c r="L3043" s="49" t="n">
        <v>8</v>
      </c>
      <c r="M3043" s="49" t="n">
        <v>12</v>
      </c>
      <c r="N3043" s="49" t="n">
        <v>8</v>
      </c>
      <c r="O3043" s="49" t="n">
        <v>4</v>
      </c>
      <c r="P3043" s="49" t="n">
        <v>1</v>
      </c>
      <c r="Q3043" s="49" t="n">
        <v>1</v>
      </c>
      <c r="R3043" s="49" t="n">
        <v>2</v>
      </c>
      <c r="S3043" s="49" t="n">
        <v>0</v>
      </c>
      <c r="T3043" s="49" t="n">
        <v>0</v>
      </c>
      <c r="U3043" s="49" t="n">
        <v>1</v>
      </c>
      <c r="V3043" s="49" t="n">
        <v>0</v>
      </c>
      <c r="W3043" s="49" t="n">
        <v>0</v>
      </c>
      <c r="X3043" s="49" t="n">
        <v>0</v>
      </c>
      <c r="Y3043" s="49" t="n">
        <v>1</v>
      </c>
      <c r="Z3043" s="145" t="s">
        <v>48</v>
      </c>
      <c r="AA3043" s="49" t="n">
        <v>1</v>
      </c>
      <c r="AB3043" s="49" t="n">
        <v>0</v>
      </c>
      <c r="AC3043" s="49" t="n">
        <v>13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18</v>
      </c>
      <c r="I3044" s="49" t="n">
        <v>37</v>
      </c>
      <c r="J3044" s="148" t="n">
        <v>18</v>
      </c>
      <c r="K3044" s="125" t="n">
        <v>0.313559322033898</v>
      </c>
      <c r="L3044" s="49" t="n">
        <v>9</v>
      </c>
      <c r="M3044" s="49" t="n">
        <v>25</v>
      </c>
      <c r="N3044" s="49" t="n">
        <v>16</v>
      </c>
      <c r="O3044" s="49" t="n">
        <v>14</v>
      </c>
      <c r="P3044" s="49" t="n">
        <v>7</v>
      </c>
      <c r="Q3044" s="49" t="n">
        <v>10</v>
      </c>
      <c r="R3044" s="49" t="n">
        <v>4</v>
      </c>
      <c r="S3044" s="49" t="n">
        <v>3</v>
      </c>
      <c r="T3044" s="49" t="n">
        <v>3</v>
      </c>
      <c r="U3044" s="49" t="n">
        <v>0</v>
      </c>
      <c r="V3044" s="49" t="n">
        <v>4</v>
      </c>
      <c r="W3044" s="49" t="n">
        <v>2</v>
      </c>
      <c r="X3044" s="49" t="n">
        <v>3</v>
      </c>
      <c r="Y3044" s="49" t="n">
        <v>18</v>
      </c>
      <c r="Z3044" s="145" t="s">
        <v>48</v>
      </c>
      <c r="AA3044" s="49" t="n">
        <v>3</v>
      </c>
      <c r="AB3044" s="49" t="n">
        <v>6</v>
      </c>
      <c r="AC3044" s="49" t="n">
        <v>71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50</v>
      </c>
      <c r="I3045" s="49" t="n">
        <v>5</v>
      </c>
      <c r="J3045" s="148" t="n">
        <v>0</v>
      </c>
      <c r="K3045" s="125" t="n">
        <v>0.00909090909090909</v>
      </c>
      <c r="L3045" s="49" t="n">
        <v>8</v>
      </c>
      <c r="M3045" s="49" t="n">
        <v>116</v>
      </c>
      <c r="N3045" s="49" t="n">
        <v>143</v>
      </c>
      <c r="O3045" s="49" t="n">
        <v>119</v>
      </c>
      <c r="P3045" s="49" t="n">
        <v>106</v>
      </c>
      <c r="Q3045" s="49" t="n">
        <v>53</v>
      </c>
      <c r="R3045" s="49" t="n">
        <v>0</v>
      </c>
      <c r="S3045" s="49" t="n">
        <v>1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4</v>
      </c>
      <c r="Y3045" s="49" t="n">
        <v>0</v>
      </c>
      <c r="Z3045" s="145" t="s">
        <v>48</v>
      </c>
      <c r="AA3045" s="49" t="n">
        <v>33</v>
      </c>
      <c r="AB3045" s="49" t="n">
        <v>7</v>
      </c>
      <c r="AC3045" s="49" t="n">
        <v>726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367</v>
      </c>
      <c r="I3046" s="49" t="n">
        <v>0</v>
      </c>
      <c r="J3046" s="148" t="n">
        <v>0</v>
      </c>
      <c r="K3046" s="125" t="n">
        <v>0</v>
      </c>
      <c r="L3046" s="49" t="n">
        <v>2</v>
      </c>
      <c r="M3046" s="49" t="n">
        <v>120</v>
      </c>
      <c r="N3046" s="49" t="n">
        <v>95</v>
      </c>
      <c r="O3046" s="49" t="n">
        <v>65</v>
      </c>
      <c r="P3046" s="49" t="n">
        <v>60</v>
      </c>
      <c r="Q3046" s="49" t="n">
        <v>25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67</v>
      </c>
      <c r="AB3046" s="49" t="n">
        <v>307</v>
      </c>
      <c r="AC3046" s="49" t="n">
        <v>1014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328</v>
      </c>
      <c r="I3047" s="49" t="n">
        <v>1</v>
      </c>
      <c r="J3047" s="148" t="n">
        <v>0</v>
      </c>
      <c r="K3047" s="125" t="n">
        <v>0.000753012048192771</v>
      </c>
      <c r="L3047" s="49" t="n">
        <v>1</v>
      </c>
      <c r="M3047" s="49" t="n">
        <v>292</v>
      </c>
      <c r="N3047" s="49" t="n">
        <v>318</v>
      </c>
      <c r="O3047" s="49" t="n">
        <v>318</v>
      </c>
      <c r="P3047" s="49" t="n">
        <v>249</v>
      </c>
      <c r="Q3047" s="49" t="n">
        <v>149</v>
      </c>
      <c r="R3047" s="49" t="n">
        <v>1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86</v>
      </c>
      <c r="AB3047" s="49" t="n">
        <v>33</v>
      </c>
      <c r="AC3047" s="49" t="n">
        <v>1629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2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1</v>
      </c>
      <c r="N3048" s="49" t="n">
        <v>1</v>
      </c>
      <c r="O3048" s="49" t="n">
        <v>0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4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49</v>
      </c>
      <c r="I3049" s="49" t="n">
        <v>0</v>
      </c>
      <c r="J3049" s="148" t="n">
        <v>0</v>
      </c>
      <c r="K3049" s="125" t="n">
        <v>0</v>
      </c>
      <c r="L3049" s="49" t="n">
        <v>1</v>
      </c>
      <c r="M3049" s="49" t="n">
        <v>10</v>
      </c>
      <c r="N3049" s="49" t="n">
        <v>20</v>
      </c>
      <c r="O3049" s="49" t="n">
        <v>16</v>
      </c>
      <c r="P3049" s="49" t="n">
        <v>1</v>
      </c>
      <c r="Q3049" s="49" t="n">
        <v>1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10</v>
      </c>
      <c r="AB3049" s="49" t="n">
        <v>0</v>
      </c>
      <c r="AC3049" s="49" t="n">
        <v>71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371</v>
      </c>
      <c r="I3050" s="49" t="n">
        <v>0</v>
      </c>
      <c r="J3050" s="148" t="n">
        <v>0</v>
      </c>
      <c r="K3050" s="125" t="n">
        <v>0</v>
      </c>
      <c r="L3050" s="49" t="n">
        <v>24</v>
      </c>
      <c r="M3050" s="49" t="n">
        <v>73</v>
      </c>
      <c r="N3050" s="49" t="n">
        <v>94</v>
      </c>
      <c r="O3050" s="49" t="n">
        <v>96</v>
      </c>
      <c r="P3050" s="49" t="n">
        <v>57</v>
      </c>
      <c r="Q3050" s="49" t="n">
        <v>27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11</v>
      </c>
      <c r="AB3050" s="49" t="n">
        <v>1</v>
      </c>
      <c r="AC3050" s="49" t="n">
        <v>619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23</v>
      </c>
      <c r="I3051" s="49" t="n">
        <v>8</v>
      </c>
      <c r="J3051" s="148" t="n">
        <v>0</v>
      </c>
      <c r="K3051" s="125" t="n">
        <v>0.0650406504065041</v>
      </c>
      <c r="L3051" s="49" t="n">
        <v>20</v>
      </c>
      <c r="M3051" s="49" t="n">
        <v>42</v>
      </c>
      <c r="N3051" s="49" t="n">
        <v>17</v>
      </c>
      <c r="O3051" s="49" t="n">
        <v>4</v>
      </c>
      <c r="P3051" s="49" t="n">
        <v>18</v>
      </c>
      <c r="Q3051" s="49" t="n">
        <v>14</v>
      </c>
      <c r="R3051" s="49" t="n">
        <v>3</v>
      </c>
      <c r="S3051" s="49" t="n">
        <v>4</v>
      </c>
      <c r="T3051" s="49" t="n">
        <v>1</v>
      </c>
      <c r="U3051" s="49" t="n">
        <v>0</v>
      </c>
      <c r="V3051" s="49" t="n">
        <v>0</v>
      </c>
      <c r="W3051" s="49" t="n">
        <v>0</v>
      </c>
      <c r="X3051" s="49" t="n">
        <v>0</v>
      </c>
      <c r="Y3051" s="49" t="n">
        <v>0</v>
      </c>
      <c r="Z3051" s="145" t="s">
        <v>48</v>
      </c>
      <c r="AA3051" s="49" t="n">
        <v>1</v>
      </c>
      <c r="AB3051" s="49" t="n">
        <v>193</v>
      </c>
      <c r="AC3051" s="49" t="n">
        <v>242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2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3</v>
      </c>
      <c r="I3053" s="49" t="n">
        <v>1</v>
      </c>
      <c r="J3053" s="148" t="n">
        <v>0</v>
      </c>
      <c r="K3053" s="125" t="n">
        <v>0.333333333333333</v>
      </c>
      <c r="L3053" s="49" t="n">
        <v>0</v>
      </c>
      <c r="M3053" s="49" t="n">
        <v>0</v>
      </c>
      <c r="N3053" s="49" t="n">
        <v>1</v>
      </c>
      <c r="O3053" s="49" t="n">
        <v>0</v>
      </c>
      <c r="P3053" s="49" t="n">
        <v>1</v>
      </c>
      <c r="Q3053" s="49" t="n">
        <v>0</v>
      </c>
      <c r="R3053" s="49" t="n">
        <v>1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1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4</v>
      </c>
      <c r="I3054" s="49" t="n">
        <v>0</v>
      </c>
      <c r="J3054" s="148" t="n">
        <v>0</v>
      </c>
      <c r="K3054" s="125" t="n">
        <v>0</v>
      </c>
      <c r="L3054" s="49" t="n">
        <v>0</v>
      </c>
      <c r="M3054" s="49" t="n">
        <v>2</v>
      </c>
      <c r="N3054" s="49" t="n">
        <v>0</v>
      </c>
      <c r="O3054" s="49" t="n">
        <v>0</v>
      </c>
      <c r="P3054" s="49" t="n">
        <v>2</v>
      </c>
      <c r="Q3054" s="49" t="n">
        <v>0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6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9</v>
      </c>
      <c r="I3055" s="49" t="n">
        <v>6</v>
      </c>
      <c r="J3055" s="148" t="n">
        <v>5</v>
      </c>
      <c r="K3055" s="125" t="n">
        <v>0.666666666666667</v>
      </c>
      <c r="L3055" s="49" t="n">
        <v>0</v>
      </c>
      <c r="M3055" s="49" t="n">
        <v>0</v>
      </c>
      <c r="N3055" s="49" t="n">
        <v>0</v>
      </c>
      <c r="O3055" s="49" t="n">
        <v>0</v>
      </c>
      <c r="P3055" s="49" t="n">
        <v>1</v>
      </c>
      <c r="Q3055" s="49" t="n">
        <v>2</v>
      </c>
      <c r="R3055" s="49" t="n">
        <v>1</v>
      </c>
      <c r="S3055" s="49" t="n">
        <v>0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5</v>
      </c>
      <c r="Z3055" s="145" t="s">
        <v>48</v>
      </c>
      <c r="AA3055" s="49" t="n">
        <v>0</v>
      </c>
      <c r="AB3055" s="49" t="n">
        <v>0</v>
      </c>
      <c r="AC3055" s="49" t="n">
        <v>9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17</v>
      </c>
      <c r="I3056" s="49" t="n">
        <v>0</v>
      </c>
      <c r="J3056" s="148" t="n">
        <v>0</v>
      </c>
      <c r="K3056" s="125" t="n">
        <v>0</v>
      </c>
      <c r="L3056" s="49" t="n">
        <v>22</v>
      </c>
      <c r="M3056" s="49" t="n">
        <v>25</v>
      </c>
      <c r="N3056" s="49" t="n">
        <v>34</v>
      </c>
      <c r="O3056" s="49" t="n">
        <v>22</v>
      </c>
      <c r="P3056" s="49" t="n">
        <v>9</v>
      </c>
      <c r="Q3056" s="49" t="n">
        <v>5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7</v>
      </c>
      <c r="AB3056" s="49" t="n">
        <v>1</v>
      </c>
      <c r="AC3056" s="49" t="n">
        <v>174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39</v>
      </c>
      <c r="I3057" s="49" t="n">
        <v>1</v>
      </c>
      <c r="J3057" s="148" t="n">
        <v>0</v>
      </c>
      <c r="K3057" s="125" t="n">
        <v>0.0256410256410256</v>
      </c>
      <c r="L3057" s="49" t="n">
        <v>3</v>
      </c>
      <c r="M3057" s="49" t="n">
        <v>13</v>
      </c>
      <c r="N3057" s="49" t="n">
        <v>12</v>
      </c>
      <c r="O3057" s="49" t="n">
        <v>6</v>
      </c>
      <c r="P3057" s="49" t="n">
        <v>4</v>
      </c>
      <c r="Q3057" s="49" t="n">
        <v>0</v>
      </c>
      <c r="R3057" s="49" t="n">
        <v>1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2</v>
      </c>
      <c r="AB3057" s="49" t="n">
        <v>3</v>
      </c>
      <c r="AC3057" s="49" t="n">
        <v>43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7</v>
      </c>
      <c r="I3058" s="49" t="n">
        <v>0</v>
      </c>
      <c r="J3058" s="148" t="n">
        <v>0</v>
      </c>
      <c r="K3058" s="125" t="n">
        <v>0</v>
      </c>
      <c r="L3058" s="49" t="n">
        <v>1</v>
      </c>
      <c r="M3058" s="49" t="n">
        <v>1</v>
      </c>
      <c r="N3058" s="49" t="n">
        <v>2</v>
      </c>
      <c r="O3058" s="49" t="n">
        <v>0</v>
      </c>
      <c r="P3058" s="49" t="n">
        <v>2</v>
      </c>
      <c r="Q3058" s="49" t="n">
        <v>1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0</v>
      </c>
      <c r="AB3058" s="49" t="n">
        <v>0</v>
      </c>
      <c r="AC3058" s="49" t="n">
        <v>12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09</v>
      </c>
      <c r="I3059" s="49" t="n">
        <v>1</v>
      </c>
      <c r="J3059" s="148" t="n">
        <v>0</v>
      </c>
      <c r="K3059" s="125" t="n">
        <v>0.0091743119266055</v>
      </c>
      <c r="L3059" s="49" t="n">
        <v>17</v>
      </c>
      <c r="M3059" s="49" t="n">
        <v>34</v>
      </c>
      <c r="N3059" s="49" t="n">
        <v>33</v>
      </c>
      <c r="O3059" s="49" t="n">
        <v>11</v>
      </c>
      <c r="P3059" s="49" t="n">
        <v>12</v>
      </c>
      <c r="Q3059" s="49" t="n">
        <v>1</v>
      </c>
      <c r="R3059" s="49" t="n">
        <v>0</v>
      </c>
      <c r="S3059" s="49" t="n">
        <v>0</v>
      </c>
      <c r="T3059" s="49" t="n">
        <v>1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34</v>
      </c>
      <c r="AB3059" s="49" t="n">
        <v>4</v>
      </c>
      <c r="AC3059" s="49" t="n">
        <v>186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860</v>
      </c>
      <c r="I3060" s="49" t="n">
        <v>1</v>
      </c>
      <c r="J3060" s="148" t="n">
        <v>0</v>
      </c>
      <c r="K3060" s="125" t="n">
        <v>0.00116279069767442</v>
      </c>
      <c r="L3060" s="49" t="n">
        <v>56</v>
      </c>
      <c r="M3060" s="49" t="n">
        <v>201</v>
      </c>
      <c r="N3060" s="49" t="n">
        <v>206</v>
      </c>
      <c r="O3060" s="49" t="n">
        <v>194</v>
      </c>
      <c r="P3060" s="49" t="n">
        <v>145</v>
      </c>
      <c r="Q3060" s="49" t="n">
        <v>57</v>
      </c>
      <c r="R3060" s="49" t="n">
        <v>1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5</v>
      </c>
      <c r="AB3060" s="49" t="n">
        <v>5</v>
      </c>
      <c r="AC3060" s="49" t="n">
        <v>1464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286</v>
      </c>
      <c r="I3061" s="49" t="n">
        <v>0</v>
      </c>
      <c r="J3061" s="148" t="n">
        <v>0</v>
      </c>
      <c r="K3061" s="125" t="n">
        <v>0</v>
      </c>
      <c r="L3061" s="49" t="n">
        <v>70</v>
      </c>
      <c r="M3061" s="49" t="n">
        <v>118</v>
      </c>
      <c r="N3061" s="49" t="n">
        <v>50</v>
      </c>
      <c r="O3061" s="49" t="n">
        <v>36</v>
      </c>
      <c r="P3061" s="49" t="n">
        <v>10</v>
      </c>
      <c r="Q3061" s="49" t="n">
        <v>2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9</v>
      </c>
      <c r="AB3061" s="49" t="n">
        <v>17</v>
      </c>
      <c r="AC3061" s="49" t="n">
        <v>1377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68</v>
      </c>
      <c r="I3062" s="49" t="n">
        <v>0</v>
      </c>
      <c r="J3062" s="148" t="n">
        <v>0</v>
      </c>
      <c r="K3062" s="125" t="n">
        <v>0</v>
      </c>
      <c r="L3062" s="49" t="n">
        <v>113</v>
      </c>
      <c r="M3062" s="49" t="n">
        <v>242</v>
      </c>
      <c r="N3062" s="49" t="n">
        <v>200</v>
      </c>
      <c r="O3062" s="49" t="n">
        <v>167</v>
      </c>
      <c r="P3062" s="49" t="n">
        <v>164</v>
      </c>
      <c r="Q3062" s="49" t="n">
        <v>82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7</v>
      </c>
      <c r="AB3062" s="49" t="n">
        <v>2</v>
      </c>
      <c r="AC3062" s="49" t="n">
        <v>1330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35</v>
      </c>
      <c r="I3063" s="49" t="n">
        <v>0</v>
      </c>
      <c r="J3063" s="148" t="n">
        <v>0</v>
      </c>
      <c r="K3063" s="125" t="n">
        <v>0</v>
      </c>
      <c r="L3063" s="49" t="n">
        <v>5</v>
      </c>
      <c r="M3063" s="49" t="n">
        <v>11</v>
      </c>
      <c r="N3063" s="49" t="n">
        <v>10</v>
      </c>
      <c r="O3063" s="49" t="n">
        <v>7</v>
      </c>
      <c r="P3063" s="49" t="n">
        <v>2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1</v>
      </c>
      <c r="AC3063" s="49" t="n">
        <v>41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55</v>
      </c>
      <c r="I3064" s="49" t="n">
        <v>0</v>
      </c>
      <c r="J3064" s="148" t="n">
        <v>0</v>
      </c>
      <c r="K3064" s="125" t="n">
        <v>0</v>
      </c>
      <c r="L3064" s="49" t="n">
        <v>7</v>
      </c>
      <c r="M3064" s="49" t="n">
        <v>6</v>
      </c>
      <c r="N3064" s="49" t="n">
        <v>15</v>
      </c>
      <c r="O3064" s="49" t="n">
        <v>21</v>
      </c>
      <c r="P3064" s="49" t="n">
        <v>6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0</v>
      </c>
      <c r="AB3064" s="49" t="n">
        <v>1</v>
      </c>
      <c r="AC3064" s="49" t="n">
        <v>63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23</v>
      </c>
      <c r="I3065" s="49" t="n">
        <v>0</v>
      </c>
      <c r="J3065" s="148" t="n">
        <v>0</v>
      </c>
      <c r="K3065" s="125" t="n">
        <v>0</v>
      </c>
      <c r="L3065" s="49" t="n">
        <v>4</v>
      </c>
      <c r="M3065" s="49" t="n">
        <v>3</v>
      </c>
      <c r="N3065" s="49" t="n">
        <v>8</v>
      </c>
      <c r="O3065" s="49" t="n">
        <v>5</v>
      </c>
      <c r="P3065" s="49" t="n">
        <v>2</v>
      </c>
      <c r="Q3065" s="49" t="n">
        <v>1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0</v>
      </c>
      <c r="AB3065" s="49" t="n">
        <v>0</v>
      </c>
      <c r="AC3065" s="49" t="n">
        <v>58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38</v>
      </c>
      <c r="I3066" s="49" t="n">
        <v>0</v>
      </c>
      <c r="J3066" s="148" t="n">
        <v>0</v>
      </c>
      <c r="K3066" s="125" t="n">
        <v>0</v>
      </c>
      <c r="L3066" s="49" t="n">
        <v>9</v>
      </c>
      <c r="M3066" s="49" t="n">
        <v>45</v>
      </c>
      <c r="N3066" s="49" t="n">
        <v>52</v>
      </c>
      <c r="O3066" s="49" t="n">
        <v>77</v>
      </c>
      <c r="P3066" s="49" t="n">
        <v>31</v>
      </c>
      <c r="Q3066" s="49" t="n">
        <v>24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1</v>
      </c>
      <c r="AB3066" s="49" t="n">
        <v>2</v>
      </c>
      <c r="AC3066" s="49" t="n">
        <v>292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86</v>
      </c>
      <c r="I3068" s="49" t="n">
        <v>1</v>
      </c>
      <c r="J3068" s="148" t="n">
        <v>0</v>
      </c>
      <c r="K3068" s="125" t="n">
        <v>0.0116279069767442</v>
      </c>
      <c r="L3068" s="49" t="n">
        <v>4</v>
      </c>
      <c r="M3068" s="49" t="n">
        <v>19</v>
      </c>
      <c r="N3068" s="49" t="n">
        <v>25</v>
      </c>
      <c r="O3068" s="49" t="n">
        <v>21</v>
      </c>
      <c r="P3068" s="49" t="n">
        <v>15</v>
      </c>
      <c r="Q3068" s="49" t="n">
        <v>1</v>
      </c>
      <c r="R3068" s="49" t="n">
        <v>0</v>
      </c>
      <c r="S3068" s="49" t="n">
        <v>1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61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38</v>
      </c>
      <c r="I3069" s="49" t="n">
        <v>0</v>
      </c>
      <c r="J3069" s="148" t="n">
        <v>0</v>
      </c>
      <c r="K3069" s="125" t="n">
        <v>0</v>
      </c>
      <c r="L3069" s="49" t="n">
        <v>1</v>
      </c>
      <c r="M3069" s="49" t="n">
        <v>5</v>
      </c>
      <c r="N3069" s="49" t="n">
        <v>10</v>
      </c>
      <c r="O3069" s="49" t="n">
        <v>10</v>
      </c>
      <c r="P3069" s="49" t="n">
        <v>5</v>
      </c>
      <c r="Q3069" s="49" t="n">
        <v>7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2</v>
      </c>
      <c r="AB3069" s="49" t="n">
        <v>0</v>
      </c>
      <c r="AC3069" s="49" t="n">
        <v>28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1</v>
      </c>
      <c r="I3070" s="49" t="n">
        <v>0</v>
      </c>
      <c r="J3070" s="148" t="n">
        <v>0</v>
      </c>
      <c r="K3070" s="125" t="n">
        <v>0</v>
      </c>
      <c r="L3070" s="49" t="n">
        <v>1</v>
      </c>
      <c r="M3070" s="49" t="n">
        <v>0</v>
      </c>
      <c r="N3070" s="49" t="n">
        <v>0</v>
      </c>
      <c r="O3070" s="49" t="n">
        <v>0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2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69</v>
      </c>
      <c r="I3071" s="49" t="n">
        <v>3</v>
      </c>
      <c r="J3071" s="148" t="n">
        <v>0</v>
      </c>
      <c r="K3071" s="125" t="n">
        <v>0.0177514792899408</v>
      </c>
      <c r="L3071" s="49" t="n">
        <v>19</v>
      </c>
      <c r="M3071" s="49" t="n">
        <v>25</v>
      </c>
      <c r="N3071" s="49" t="n">
        <v>45</v>
      </c>
      <c r="O3071" s="49" t="n">
        <v>29</v>
      </c>
      <c r="P3071" s="49" t="n">
        <v>29</v>
      </c>
      <c r="Q3071" s="49" t="n">
        <v>19</v>
      </c>
      <c r="R3071" s="49" t="n">
        <v>0</v>
      </c>
      <c r="S3071" s="49" t="n">
        <v>0</v>
      </c>
      <c r="T3071" s="49" t="n">
        <v>0</v>
      </c>
      <c r="U3071" s="49" t="n">
        <v>1</v>
      </c>
      <c r="V3071" s="49" t="n">
        <v>0</v>
      </c>
      <c r="W3071" s="49" t="n">
        <v>1</v>
      </c>
      <c r="X3071" s="49" t="n">
        <v>1</v>
      </c>
      <c r="Y3071" s="49" t="n">
        <v>0</v>
      </c>
      <c r="Z3071" s="145" t="s">
        <v>48</v>
      </c>
      <c r="AA3071" s="49" t="n">
        <v>0</v>
      </c>
      <c r="AB3071" s="49" t="n">
        <v>0</v>
      </c>
      <c r="AC3071" s="49" t="n">
        <v>109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68</v>
      </c>
      <c r="I3072" s="49" t="n">
        <v>0</v>
      </c>
      <c r="J3072" s="148" t="n">
        <v>0</v>
      </c>
      <c r="K3072" s="125" t="n">
        <v>0</v>
      </c>
      <c r="L3072" s="49" t="n">
        <v>5</v>
      </c>
      <c r="M3072" s="49" t="n">
        <v>11</v>
      </c>
      <c r="N3072" s="49" t="n">
        <v>18</v>
      </c>
      <c r="O3072" s="49" t="n">
        <v>15</v>
      </c>
      <c r="P3072" s="49" t="n">
        <v>12</v>
      </c>
      <c r="Q3072" s="49" t="n">
        <v>7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1</v>
      </c>
      <c r="AB3072" s="49" t="n">
        <v>0</v>
      </c>
      <c r="AC3072" s="49" t="n">
        <v>28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81</v>
      </c>
      <c r="I3073" s="49" t="n">
        <v>0</v>
      </c>
      <c r="J3073" s="148" t="n">
        <v>0</v>
      </c>
      <c r="K3073" s="125" t="n">
        <v>0</v>
      </c>
      <c r="L3073" s="49" t="n">
        <v>13</v>
      </c>
      <c r="M3073" s="49" t="n">
        <v>19</v>
      </c>
      <c r="N3073" s="49" t="n">
        <v>15</v>
      </c>
      <c r="O3073" s="49" t="n">
        <v>14</v>
      </c>
      <c r="P3073" s="49" t="n">
        <v>13</v>
      </c>
      <c r="Q3073" s="49" t="n">
        <v>7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2</v>
      </c>
      <c r="AB3073" s="49" t="n">
        <v>0</v>
      </c>
      <c r="AC3073" s="49" t="n">
        <v>107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35</v>
      </c>
      <c r="I3074" s="49" t="n">
        <v>0</v>
      </c>
      <c r="J3074" s="148" t="n">
        <v>0</v>
      </c>
      <c r="K3074" s="125" t="n">
        <v>0</v>
      </c>
      <c r="L3074" s="49" t="n">
        <v>20</v>
      </c>
      <c r="M3074" s="49" t="n">
        <v>18</v>
      </c>
      <c r="N3074" s="49" t="n">
        <v>35</v>
      </c>
      <c r="O3074" s="49" t="n">
        <v>18</v>
      </c>
      <c r="P3074" s="49" t="n">
        <v>21</v>
      </c>
      <c r="Q3074" s="49" t="n">
        <v>23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1</v>
      </c>
      <c r="AB3074" s="49" t="n">
        <v>0</v>
      </c>
      <c r="AC3074" s="49" t="n">
        <v>89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799</v>
      </c>
      <c r="I3075" s="49" t="n">
        <v>26</v>
      </c>
      <c r="J3075" s="148" t="n">
        <v>9</v>
      </c>
      <c r="K3075" s="125" t="n">
        <v>0.0144524735964425</v>
      </c>
      <c r="L3075" s="49" t="n">
        <v>184</v>
      </c>
      <c r="M3075" s="49" t="n">
        <v>416</v>
      </c>
      <c r="N3075" s="49" t="n">
        <v>387</v>
      </c>
      <c r="O3075" s="49" t="n">
        <v>330</v>
      </c>
      <c r="P3075" s="49" t="n">
        <v>282</v>
      </c>
      <c r="Q3075" s="49" t="n">
        <v>174</v>
      </c>
      <c r="R3075" s="49" t="n">
        <v>14</v>
      </c>
      <c r="S3075" s="49" t="n">
        <v>1</v>
      </c>
      <c r="T3075" s="49" t="n">
        <v>0</v>
      </c>
      <c r="U3075" s="49" t="n">
        <v>0</v>
      </c>
      <c r="V3075" s="49" t="n">
        <v>0</v>
      </c>
      <c r="W3075" s="49" t="n">
        <v>2</v>
      </c>
      <c r="X3075" s="49" t="n">
        <v>0</v>
      </c>
      <c r="Y3075" s="49" t="n">
        <v>9</v>
      </c>
      <c r="Z3075" s="145" t="s">
        <v>48</v>
      </c>
      <c r="AA3075" s="49" t="n">
        <v>117</v>
      </c>
      <c r="AB3075" s="49" t="n">
        <v>210</v>
      </c>
      <c r="AC3075" s="49" t="n">
        <v>1896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1025</v>
      </c>
      <c r="I3076" s="49" t="n">
        <v>1</v>
      </c>
      <c r="J3076" s="148" t="n">
        <v>0</v>
      </c>
      <c r="K3076" s="125" t="n">
        <v>0.000975609756097561</v>
      </c>
      <c r="L3076" s="49" t="n">
        <v>166</v>
      </c>
      <c r="M3076" s="49" t="n">
        <v>314</v>
      </c>
      <c r="N3076" s="49" t="n">
        <v>224</v>
      </c>
      <c r="O3076" s="49" t="n">
        <v>178</v>
      </c>
      <c r="P3076" s="49" t="n">
        <v>100</v>
      </c>
      <c r="Q3076" s="49" t="n">
        <v>42</v>
      </c>
      <c r="R3076" s="49" t="n">
        <v>0</v>
      </c>
      <c r="S3076" s="49" t="n">
        <v>1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151</v>
      </c>
      <c r="AB3076" s="49" t="n">
        <v>1509</v>
      </c>
      <c r="AC3076" s="49" t="n">
        <v>1846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090</v>
      </c>
      <c r="I3077" s="49" t="n">
        <v>5</v>
      </c>
      <c r="J3077" s="148" t="n">
        <v>0</v>
      </c>
      <c r="K3077" s="125" t="n">
        <v>0.00161812297734628</v>
      </c>
      <c r="L3077" s="49" t="n">
        <v>391</v>
      </c>
      <c r="M3077" s="49" t="n">
        <v>768</v>
      </c>
      <c r="N3077" s="49" t="n">
        <v>737</v>
      </c>
      <c r="O3077" s="49" t="n">
        <v>591</v>
      </c>
      <c r="P3077" s="49" t="n">
        <v>425</v>
      </c>
      <c r="Q3077" s="49" t="n">
        <v>173</v>
      </c>
      <c r="R3077" s="49" t="n">
        <v>2</v>
      </c>
      <c r="S3077" s="49" t="n">
        <v>2</v>
      </c>
      <c r="T3077" s="49" t="n">
        <v>1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211</v>
      </c>
      <c r="AB3077" s="49" t="n">
        <v>616</v>
      </c>
      <c r="AC3077" s="49" t="n">
        <v>5514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13</v>
      </c>
      <c r="I3078" s="49" t="n">
        <v>0</v>
      </c>
      <c r="J3078" s="148" t="n">
        <v>0</v>
      </c>
      <c r="K3078" s="125" t="n">
        <v>0</v>
      </c>
      <c r="L3078" s="49" t="n">
        <v>2</v>
      </c>
      <c r="M3078" s="49" t="n">
        <v>6</v>
      </c>
      <c r="N3078" s="49" t="n">
        <v>4</v>
      </c>
      <c r="O3078" s="49" t="n">
        <v>0</v>
      </c>
      <c r="P3078" s="49" t="n">
        <v>1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1</v>
      </c>
      <c r="AC3078" s="49" t="n">
        <v>29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264</v>
      </c>
      <c r="I3079" s="49" t="n">
        <v>0</v>
      </c>
      <c r="J3079" s="148" t="n">
        <v>0</v>
      </c>
      <c r="K3079" s="125" t="n">
        <v>0</v>
      </c>
      <c r="L3079" s="49" t="n">
        <v>34</v>
      </c>
      <c r="M3079" s="49" t="n">
        <v>66</v>
      </c>
      <c r="N3079" s="49" t="n">
        <v>79</v>
      </c>
      <c r="O3079" s="49" t="n">
        <v>55</v>
      </c>
      <c r="P3079" s="49" t="n">
        <v>25</v>
      </c>
      <c r="Q3079" s="49" t="n">
        <v>5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2</v>
      </c>
      <c r="AB3079" s="49" t="n">
        <v>0</v>
      </c>
      <c r="AC3079" s="49" t="n">
        <v>397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630</v>
      </c>
      <c r="I3080" s="49" t="n">
        <v>0</v>
      </c>
      <c r="J3080" s="148" t="n">
        <v>0</v>
      </c>
      <c r="K3080" s="125" t="n">
        <v>0</v>
      </c>
      <c r="L3080" s="49" t="n">
        <v>56</v>
      </c>
      <c r="M3080" s="49" t="n">
        <v>106</v>
      </c>
      <c r="N3080" s="49" t="n">
        <v>169</v>
      </c>
      <c r="O3080" s="49" t="n">
        <v>159</v>
      </c>
      <c r="P3080" s="49" t="n">
        <v>103</v>
      </c>
      <c r="Q3080" s="49" t="n">
        <v>37</v>
      </c>
      <c r="R3080" s="49" t="n">
        <v>0</v>
      </c>
      <c r="S3080" s="49" t="n">
        <v>0</v>
      </c>
      <c r="T3080" s="49" t="n">
        <v>0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588</v>
      </c>
      <c r="AB3080" s="49" t="n">
        <v>0</v>
      </c>
      <c r="AC3080" s="49" t="n">
        <v>877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324</v>
      </c>
      <c r="I3081" s="49" t="n">
        <v>18</v>
      </c>
      <c r="J3081" s="148" t="n">
        <v>2</v>
      </c>
      <c r="K3081" s="125" t="n">
        <v>0.0555555555555556</v>
      </c>
      <c r="L3081" s="49" t="n">
        <v>30</v>
      </c>
      <c r="M3081" s="49" t="n">
        <v>94</v>
      </c>
      <c r="N3081" s="49" t="n">
        <v>65</v>
      </c>
      <c r="O3081" s="49" t="n">
        <v>52</v>
      </c>
      <c r="P3081" s="49" t="n">
        <v>34</v>
      </c>
      <c r="Q3081" s="49" t="n">
        <v>31</v>
      </c>
      <c r="R3081" s="49" t="n">
        <v>4</v>
      </c>
      <c r="S3081" s="49" t="n">
        <v>7</v>
      </c>
      <c r="T3081" s="49" t="n">
        <v>3</v>
      </c>
      <c r="U3081" s="49" t="n">
        <v>0</v>
      </c>
      <c r="V3081" s="49" t="n">
        <v>1</v>
      </c>
      <c r="W3081" s="49" t="n">
        <v>0</v>
      </c>
      <c r="X3081" s="49" t="n">
        <v>1</v>
      </c>
      <c r="Y3081" s="49" t="n">
        <v>2</v>
      </c>
      <c r="Z3081" s="145" t="s">
        <v>48</v>
      </c>
      <c r="AA3081" s="49" t="n">
        <v>394</v>
      </c>
      <c r="AB3081" s="49" t="n">
        <v>174</v>
      </c>
      <c r="AC3081" s="49" t="n">
        <v>537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3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1</v>
      </c>
      <c r="O3082" s="49" t="n">
        <v>1</v>
      </c>
      <c r="P3082" s="49" t="n">
        <v>1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2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392</v>
      </c>
      <c r="I3083" s="49" t="n">
        <v>3</v>
      </c>
      <c r="J3083" s="148" t="n">
        <v>0</v>
      </c>
      <c r="K3083" s="125" t="n">
        <v>0.0076530612244898</v>
      </c>
      <c r="L3083" s="49" t="n">
        <v>38</v>
      </c>
      <c r="M3083" s="49" t="n">
        <v>77</v>
      </c>
      <c r="N3083" s="49" t="n">
        <v>89</v>
      </c>
      <c r="O3083" s="49" t="n">
        <v>62</v>
      </c>
      <c r="P3083" s="49" t="n">
        <v>68</v>
      </c>
      <c r="Q3083" s="49" t="n">
        <v>55</v>
      </c>
      <c r="R3083" s="49" t="n">
        <v>2</v>
      </c>
      <c r="S3083" s="49" t="n">
        <v>0</v>
      </c>
      <c r="T3083" s="49" t="n">
        <v>0</v>
      </c>
      <c r="U3083" s="49" t="n">
        <v>1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3</v>
      </c>
      <c r="AB3083" s="49" t="n">
        <v>0</v>
      </c>
      <c r="AC3083" s="49" t="n">
        <v>211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7</v>
      </c>
      <c r="I3084" s="49" t="n">
        <v>0</v>
      </c>
      <c r="J3084" s="148" t="n">
        <v>0</v>
      </c>
      <c r="K3084" s="125" t="n">
        <v>0</v>
      </c>
      <c r="L3084" s="49" t="n">
        <v>0</v>
      </c>
      <c r="M3084" s="49" t="n">
        <v>8</v>
      </c>
      <c r="N3084" s="49" t="n">
        <v>9</v>
      </c>
      <c r="O3084" s="49" t="n">
        <v>9</v>
      </c>
      <c r="P3084" s="49" t="n">
        <v>8</v>
      </c>
      <c r="Q3084" s="49" t="n">
        <v>3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5</v>
      </c>
      <c r="AB3084" s="49" t="n">
        <v>0</v>
      </c>
      <c r="AC3084" s="49" t="n">
        <v>13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42</v>
      </c>
      <c r="I3085" s="49" t="n">
        <v>4</v>
      </c>
      <c r="J3085" s="148" t="n">
        <v>0</v>
      </c>
      <c r="K3085" s="125" t="n">
        <v>0.0952380952380952</v>
      </c>
      <c r="L3085" s="49" t="n">
        <v>5</v>
      </c>
      <c r="M3085" s="49" t="n">
        <v>14</v>
      </c>
      <c r="N3085" s="49" t="n">
        <v>6</v>
      </c>
      <c r="O3085" s="49" t="n">
        <v>6</v>
      </c>
      <c r="P3085" s="49" t="n">
        <v>6</v>
      </c>
      <c r="Q3085" s="49" t="n">
        <v>1</v>
      </c>
      <c r="R3085" s="49" t="n">
        <v>3</v>
      </c>
      <c r="S3085" s="49" t="n">
        <v>0</v>
      </c>
      <c r="T3085" s="49" t="n">
        <v>0</v>
      </c>
      <c r="U3085" s="49" t="n">
        <v>1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9</v>
      </c>
      <c r="AB3085" s="49" t="n">
        <v>0</v>
      </c>
      <c r="AC3085" s="49" t="n">
        <v>152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48</v>
      </c>
      <c r="I3086" s="49" t="n">
        <v>27</v>
      </c>
      <c r="J3086" s="148" t="n">
        <v>1</v>
      </c>
      <c r="K3086" s="125" t="n">
        <v>0.108870967741935</v>
      </c>
      <c r="L3086" s="49" t="n">
        <v>48</v>
      </c>
      <c r="M3086" s="49" t="n">
        <v>56</v>
      </c>
      <c r="N3086" s="49" t="n">
        <v>52</v>
      </c>
      <c r="O3086" s="49" t="n">
        <v>27</v>
      </c>
      <c r="P3086" s="49" t="n">
        <v>19</v>
      </c>
      <c r="Q3086" s="49" t="n">
        <v>19</v>
      </c>
      <c r="R3086" s="49" t="n">
        <v>11</v>
      </c>
      <c r="S3086" s="49" t="n">
        <v>2</v>
      </c>
      <c r="T3086" s="49" t="n">
        <v>5</v>
      </c>
      <c r="U3086" s="49" t="n">
        <v>1</v>
      </c>
      <c r="V3086" s="49" t="n">
        <v>3</v>
      </c>
      <c r="W3086" s="49" t="n">
        <v>2</v>
      </c>
      <c r="X3086" s="49" t="n">
        <v>2</v>
      </c>
      <c r="Y3086" s="49" t="n">
        <v>1</v>
      </c>
      <c r="Z3086" s="145" t="s">
        <v>48</v>
      </c>
      <c r="AA3086" s="49" t="n">
        <v>108</v>
      </c>
      <c r="AB3086" s="49" t="n">
        <v>3</v>
      </c>
      <c r="AC3086" s="49" t="n">
        <v>323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37</v>
      </c>
      <c r="I3087" s="49" t="n">
        <v>6</v>
      </c>
      <c r="J3087" s="148" t="n">
        <v>1</v>
      </c>
      <c r="K3087" s="125" t="n">
        <v>0.0437956204379562</v>
      </c>
      <c r="L3087" s="49" t="n">
        <v>26</v>
      </c>
      <c r="M3087" s="49" t="n">
        <v>29</v>
      </c>
      <c r="N3087" s="49" t="n">
        <v>33</v>
      </c>
      <c r="O3087" s="49" t="n">
        <v>18</v>
      </c>
      <c r="P3087" s="49" t="n">
        <v>20</v>
      </c>
      <c r="Q3087" s="49" t="n">
        <v>5</v>
      </c>
      <c r="R3087" s="49" t="n">
        <v>1</v>
      </c>
      <c r="S3087" s="49" t="n">
        <v>1</v>
      </c>
      <c r="T3087" s="49" t="n">
        <v>1</v>
      </c>
      <c r="U3087" s="49" t="n">
        <v>0</v>
      </c>
      <c r="V3087" s="49" t="n">
        <v>2</v>
      </c>
      <c r="W3087" s="49" t="n">
        <v>0</v>
      </c>
      <c r="X3087" s="49" t="n">
        <v>0</v>
      </c>
      <c r="Y3087" s="49" t="n">
        <v>1</v>
      </c>
      <c r="Z3087" s="145" t="s">
        <v>48</v>
      </c>
      <c r="AA3087" s="49" t="n">
        <v>21</v>
      </c>
      <c r="AB3087" s="49" t="n">
        <v>22</v>
      </c>
      <c r="AC3087" s="49" t="n">
        <v>204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68</v>
      </c>
      <c r="I3088" s="49" t="n">
        <v>26</v>
      </c>
      <c r="J3088" s="148" t="n">
        <v>2</v>
      </c>
      <c r="K3088" s="125" t="n">
        <v>0.154761904761905</v>
      </c>
      <c r="L3088" s="49" t="n">
        <v>22</v>
      </c>
      <c r="M3088" s="49" t="n">
        <v>30</v>
      </c>
      <c r="N3088" s="49" t="n">
        <v>24</v>
      </c>
      <c r="O3088" s="49" t="n">
        <v>21</v>
      </c>
      <c r="P3088" s="49" t="n">
        <v>22</v>
      </c>
      <c r="Q3088" s="49" t="n">
        <v>23</v>
      </c>
      <c r="R3088" s="49" t="n">
        <v>5</v>
      </c>
      <c r="S3088" s="49" t="n">
        <v>7</v>
      </c>
      <c r="T3088" s="49" t="n">
        <v>6</v>
      </c>
      <c r="U3088" s="49" t="n">
        <v>4</v>
      </c>
      <c r="V3088" s="49" t="n">
        <v>2</v>
      </c>
      <c r="W3088" s="49" t="n">
        <v>0</v>
      </c>
      <c r="X3088" s="49" t="n">
        <v>0</v>
      </c>
      <c r="Y3088" s="49" t="n">
        <v>2</v>
      </c>
      <c r="Z3088" s="145" t="s">
        <v>48</v>
      </c>
      <c r="AA3088" s="49" t="n">
        <v>149</v>
      </c>
      <c r="AB3088" s="49" t="n">
        <v>4</v>
      </c>
      <c r="AC3088" s="49" t="n">
        <v>134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54</v>
      </c>
      <c r="I3089" s="49" t="n">
        <v>29</v>
      </c>
      <c r="J3089" s="148" t="n">
        <v>3</v>
      </c>
      <c r="K3089" s="125" t="n">
        <v>0.0819209039548023</v>
      </c>
      <c r="L3089" s="49" t="n">
        <v>31</v>
      </c>
      <c r="M3089" s="49" t="n">
        <v>99</v>
      </c>
      <c r="N3089" s="49" t="n">
        <v>77</v>
      </c>
      <c r="O3089" s="49" t="n">
        <v>53</v>
      </c>
      <c r="P3089" s="49" t="n">
        <v>49</v>
      </c>
      <c r="Q3089" s="49" t="n">
        <v>16</v>
      </c>
      <c r="R3089" s="49" t="n">
        <v>10</v>
      </c>
      <c r="S3089" s="49" t="n">
        <v>4</v>
      </c>
      <c r="T3089" s="49" t="n">
        <v>6</v>
      </c>
      <c r="U3089" s="49" t="n">
        <v>2</v>
      </c>
      <c r="V3089" s="49" t="n">
        <v>4</v>
      </c>
      <c r="W3089" s="49" t="n">
        <v>0</v>
      </c>
      <c r="X3089" s="49" t="n">
        <v>0</v>
      </c>
      <c r="Y3089" s="49" t="n">
        <v>3</v>
      </c>
      <c r="Z3089" s="145" t="s">
        <v>48</v>
      </c>
      <c r="AA3089" s="49" t="n">
        <v>91</v>
      </c>
      <c r="AB3089" s="49" t="n">
        <v>53</v>
      </c>
      <c r="AC3089" s="49" t="n">
        <v>548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312</v>
      </c>
      <c r="I3090" s="49" t="n">
        <v>33</v>
      </c>
      <c r="J3090" s="148" t="n">
        <v>0</v>
      </c>
      <c r="K3090" s="125" t="n">
        <v>0.0251524390243902</v>
      </c>
      <c r="L3090" s="49" t="n">
        <v>75</v>
      </c>
      <c r="M3090" s="49" t="n">
        <v>242</v>
      </c>
      <c r="N3090" s="49" t="n">
        <v>266</v>
      </c>
      <c r="O3090" s="49" t="n">
        <v>250</v>
      </c>
      <c r="P3090" s="49" t="n">
        <v>256</v>
      </c>
      <c r="Q3090" s="49" t="n">
        <v>190</v>
      </c>
      <c r="R3090" s="49" t="n">
        <v>27</v>
      </c>
      <c r="S3090" s="49" t="n">
        <v>3</v>
      </c>
      <c r="T3090" s="49" t="n">
        <v>2</v>
      </c>
      <c r="U3090" s="49" t="n">
        <v>1</v>
      </c>
      <c r="V3090" s="49" t="n">
        <v>0</v>
      </c>
      <c r="W3090" s="49" t="n">
        <v>0</v>
      </c>
      <c r="X3090" s="49" t="n">
        <v>0</v>
      </c>
      <c r="Y3090" s="49" t="n">
        <v>0</v>
      </c>
      <c r="Z3090" s="145" t="s">
        <v>48</v>
      </c>
      <c r="AA3090" s="49" t="n">
        <v>321</v>
      </c>
      <c r="AB3090" s="49" t="n">
        <v>23</v>
      </c>
      <c r="AC3090" s="49" t="n">
        <v>2161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839</v>
      </c>
      <c r="I3091" s="49" t="n">
        <v>4</v>
      </c>
      <c r="J3091" s="148" t="n">
        <v>0</v>
      </c>
      <c r="K3091" s="125" t="n">
        <v>0.00476758045292014</v>
      </c>
      <c r="L3091" s="49" t="n">
        <v>50</v>
      </c>
      <c r="M3091" s="49" t="n">
        <v>173</v>
      </c>
      <c r="N3091" s="49" t="n">
        <v>304</v>
      </c>
      <c r="O3091" s="49" t="n">
        <v>134</v>
      </c>
      <c r="P3091" s="49" t="n">
        <v>114</v>
      </c>
      <c r="Q3091" s="49" t="n">
        <v>60</v>
      </c>
      <c r="R3091" s="49" t="n">
        <v>1</v>
      </c>
      <c r="S3091" s="49" t="n">
        <v>1</v>
      </c>
      <c r="T3091" s="49" t="n">
        <v>1</v>
      </c>
      <c r="U3091" s="49" t="n">
        <v>1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236</v>
      </c>
      <c r="AB3091" s="49" t="n">
        <v>159</v>
      </c>
      <c r="AC3091" s="49" t="n">
        <v>3531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670</v>
      </c>
      <c r="I3092" s="49" t="n">
        <v>14</v>
      </c>
      <c r="J3092" s="148" t="n">
        <v>0</v>
      </c>
      <c r="K3092" s="125" t="n">
        <v>0.00838323353293413</v>
      </c>
      <c r="L3092" s="49" t="n">
        <v>222</v>
      </c>
      <c r="M3092" s="49" t="n">
        <v>287</v>
      </c>
      <c r="N3092" s="49" t="n">
        <v>425</v>
      </c>
      <c r="O3092" s="49" t="n">
        <v>362</v>
      </c>
      <c r="P3092" s="49" t="n">
        <v>251</v>
      </c>
      <c r="Q3092" s="49" t="n">
        <v>109</v>
      </c>
      <c r="R3092" s="49" t="n">
        <v>9</v>
      </c>
      <c r="S3092" s="49" t="n">
        <v>4</v>
      </c>
      <c r="T3092" s="49" t="n">
        <v>1</v>
      </c>
      <c r="U3092" s="49" t="n">
        <v>0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67</v>
      </c>
      <c r="AB3092" s="49" t="n">
        <v>92</v>
      </c>
      <c r="AC3092" s="49" t="n">
        <v>4271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15</v>
      </c>
      <c r="I3093" s="49" t="n">
        <v>0</v>
      </c>
      <c r="J3093" s="148" t="n">
        <v>0</v>
      </c>
      <c r="K3093" s="125" t="n">
        <v>0</v>
      </c>
      <c r="L3093" s="49" t="n">
        <v>14</v>
      </c>
      <c r="M3093" s="49" t="n">
        <v>20</v>
      </c>
      <c r="N3093" s="49" t="n">
        <v>26</v>
      </c>
      <c r="O3093" s="49" t="n">
        <v>25</v>
      </c>
      <c r="P3093" s="49" t="n">
        <v>7</v>
      </c>
      <c r="Q3093" s="49" t="n">
        <v>23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0</v>
      </c>
      <c r="AC3093" s="49" t="n">
        <v>121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193</v>
      </c>
      <c r="I3094" s="49" t="n">
        <v>0</v>
      </c>
      <c r="J3094" s="148" t="n">
        <v>0</v>
      </c>
      <c r="K3094" s="125" t="n">
        <v>0</v>
      </c>
      <c r="L3094" s="49" t="n">
        <v>6</v>
      </c>
      <c r="M3094" s="49" t="n">
        <v>39</v>
      </c>
      <c r="N3094" s="49" t="n">
        <v>36</v>
      </c>
      <c r="O3094" s="49" t="n">
        <v>43</v>
      </c>
      <c r="P3094" s="49" t="n">
        <v>50</v>
      </c>
      <c r="Q3094" s="49" t="n">
        <v>19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44</v>
      </c>
      <c r="AB3094" s="49" t="n">
        <v>1</v>
      </c>
      <c r="AC3094" s="49" t="n">
        <v>155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736</v>
      </c>
      <c r="I3095" s="49" t="n">
        <v>0</v>
      </c>
      <c r="J3095" s="148" t="n">
        <v>0</v>
      </c>
      <c r="K3095" s="125" t="n">
        <v>0</v>
      </c>
      <c r="L3095" s="49" t="n">
        <v>117</v>
      </c>
      <c r="M3095" s="49" t="n">
        <v>161</v>
      </c>
      <c r="N3095" s="49" t="n">
        <v>151</v>
      </c>
      <c r="O3095" s="49" t="n">
        <v>145</v>
      </c>
      <c r="P3095" s="49" t="n">
        <v>109</v>
      </c>
      <c r="Q3095" s="49" t="n">
        <v>53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244</v>
      </c>
      <c r="AB3095" s="49" t="n">
        <v>870</v>
      </c>
      <c r="AC3095" s="49" t="n">
        <v>647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08</v>
      </c>
      <c r="I3096" s="49" t="n">
        <v>1</v>
      </c>
      <c r="J3096" s="148" t="n">
        <v>0</v>
      </c>
      <c r="K3096" s="125" t="n">
        <v>0.00245098039215686</v>
      </c>
      <c r="L3096" s="49" t="n">
        <v>33</v>
      </c>
      <c r="M3096" s="49" t="n">
        <v>97</v>
      </c>
      <c r="N3096" s="49" t="n">
        <v>97</v>
      </c>
      <c r="O3096" s="49" t="n">
        <v>92</v>
      </c>
      <c r="P3096" s="49" t="n">
        <v>84</v>
      </c>
      <c r="Q3096" s="49" t="n">
        <v>4</v>
      </c>
      <c r="R3096" s="49" t="n">
        <v>1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8</v>
      </c>
      <c r="AB3096" s="49" t="n">
        <v>230</v>
      </c>
      <c r="AC3096" s="49" t="n">
        <v>553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0</v>
      </c>
      <c r="AB3097" s="49" t="n">
        <v>0</v>
      </c>
      <c r="AC3097" s="49" t="n">
        <v>2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12</v>
      </c>
      <c r="I3098" s="49" t="n">
        <v>1</v>
      </c>
      <c r="J3098" s="148" t="n">
        <v>0</v>
      </c>
      <c r="K3098" s="125" t="n">
        <v>0.00892857142857143</v>
      </c>
      <c r="L3098" s="49" t="n">
        <v>12</v>
      </c>
      <c r="M3098" s="49" t="n">
        <v>19</v>
      </c>
      <c r="N3098" s="49" t="n">
        <v>24</v>
      </c>
      <c r="O3098" s="49" t="n">
        <v>19</v>
      </c>
      <c r="P3098" s="49" t="n">
        <v>28</v>
      </c>
      <c r="Q3098" s="49" t="n">
        <v>9</v>
      </c>
      <c r="R3098" s="49" t="n">
        <v>1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17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2</v>
      </c>
      <c r="I3099" s="49" t="n">
        <v>0</v>
      </c>
      <c r="J3099" s="148" t="n">
        <v>0</v>
      </c>
      <c r="K3099" s="125" t="n">
        <v>0</v>
      </c>
      <c r="L3099" s="49" t="n">
        <v>5</v>
      </c>
      <c r="M3099" s="49" t="n">
        <v>4</v>
      </c>
      <c r="N3099" s="49" t="n">
        <v>6</v>
      </c>
      <c r="O3099" s="49" t="n">
        <v>8</v>
      </c>
      <c r="P3099" s="49" t="n">
        <v>4</v>
      </c>
      <c r="Q3099" s="49" t="n">
        <v>5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0</v>
      </c>
      <c r="AB3099" s="49" t="n">
        <v>0</v>
      </c>
      <c r="AC3099" s="49" t="n">
        <v>28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7</v>
      </c>
      <c r="I3100" s="49" t="n">
        <v>1</v>
      </c>
      <c r="J3100" s="148" t="n">
        <v>0</v>
      </c>
      <c r="K3100" s="125" t="n">
        <v>0.142857142857143</v>
      </c>
      <c r="L3100" s="49" t="n">
        <v>0</v>
      </c>
      <c r="M3100" s="49" t="n">
        <v>0</v>
      </c>
      <c r="N3100" s="49" t="n">
        <v>1</v>
      </c>
      <c r="O3100" s="49" t="n">
        <v>4</v>
      </c>
      <c r="P3100" s="49" t="n">
        <v>1</v>
      </c>
      <c r="Q3100" s="49" t="n">
        <v>0</v>
      </c>
      <c r="R3100" s="49" t="n">
        <v>0</v>
      </c>
      <c r="S3100" s="49" t="n">
        <v>1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0</v>
      </c>
      <c r="Z3100" s="145" t="s">
        <v>48</v>
      </c>
      <c r="AA3100" s="49" t="n">
        <v>1</v>
      </c>
      <c r="AB3100" s="49" t="n">
        <v>0</v>
      </c>
      <c r="AC3100" s="49" t="n">
        <v>6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27</v>
      </c>
      <c r="I3101" s="49" t="n">
        <v>2</v>
      </c>
      <c r="J3101" s="148" t="n">
        <v>0</v>
      </c>
      <c r="K3101" s="125" t="n">
        <v>0.00881057268722467</v>
      </c>
      <c r="L3101" s="49" t="n">
        <v>23</v>
      </c>
      <c r="M3101" s="49" t="n">
        <v>63</v>
      </c>
      <c r="N3101" s="49" t="n">
        <v>59</v>
      </c>
      <c r="O3101" s="49" t="n">
        <v>35</v>
      </c>
      <c r="P3101" s="49" t="n">
        <v>27</v>
      </c>
      <c r="Q3101" s="49" t="n">
        <v>18</v>
      </c>
      <c r="R3101" s="49" t="n">
        <v>0</v>
      </c>
      <c r="S3101" s="49" t="n">
        <v>0</v>
      </c>
      <c r="T3101" s="49" t="n">
        <v>1</v>
      </c>
      <c r="U3101" s="49" t="n">
        <v>0</v>
      </c>
      <c r="V3101" s="49" t="n">
        <v>1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1</v>
      </c>
      <c r="AB3101" s="49" t="n">
        <v>5</v>
      </c>
      <c r="AC3101" s="49" t="n">
        <v>283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36</v>
      </c>
      <c r="I3102" s="49" t="n">
        <v>2</v>
      </c>
      <c r="J3102" s="148" t="n">
        <v>0</v>
      </c>
      <c r="K3102" s="125" t="n">
        <v>0.0147058823529412</v>
      </c>
      <c r="L3102" s="49" t="n">
        <v>8</v>
      </c>
      <c r="M3102" s="49" t="n">
        <v>36</v>
      </c>
      <c r="N3102" s="49" t="n">
        <v>23</v>
      </c>
      <c r="O3102" s="49" t="n">
        <v>27</v>
      </c>
      <c r="P3102" s="49" t="n">
        <v>28</v>
      </c>
      <c r="Q3102" s="49" t="n">
        <v>12</v>
      </c>
      <c r="R3102" s="49" t="n">
        <v>1</v>
      </c>
      <c r="S3102" s="49" t="n">
        <v>1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1</v>
      </c>
      <c r="AB3102" s="49" t="n">
        <v>11</v>
      </c>
      <c r="AC3102" s="49" t="n">
        <v>78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15</v>
      </c>
      <c r="I3103" s="49" t="n">
        <v>4</v>
      </c>
      <c r="J3103" s="148" t="n">
        <v>1</v>
      </c>
      <c r="K3103" s="125" t="n">
        <v>0.0347826086956522</v>
      </c>
      <c r="L3103" s="49" t="n">
        <v>13</v>
      </c>
      <c r="M3103" s="49" t="n">
        <v>35</v>
      </c>
      <c r="N3103" s="49" t="n">
        <v>15</v>
      </c>
      <c r="O3103" s="49" t="n">
        <v>26</v>
      </c>
      <c r="P3103" s="49" t="n">
        <v>18</v>
      </c>
      <c r="Q3103" s="49" t="n">
        <v>4</v>
      </c>
      <c r="R3103" s="49" t="n">
        <v>0</v>
      </c>
      <c r="S3103" s="49" t="n">
        <v>1</v>
      </c>
      <c r="T3103" s="49" t="n">
        <v>1</v>
      </c>
      <c r="U3103" s="49" t="n">
        <v>0</v>
      </c>
      <c r="V3103" s="49" t="n">
        <v>1</v>
      </c>
      <c r="W3103" s="49" t="n">
        <v>0</v>
      </c>
      <c r="X3103" s="49" t="n">
        <v>0</v>
      </c>
      <c r="Y3103" s="49" t="n">
        <v>1</v>
      </c>
      <c r="Z3103" s="145" t="s">
        <v>48</v>
      </c>
      <c r="AA3103" s="49" t="n">
        <v>166</v>
      </c>
      <c r="AB3103" s="49" t="n">
        <v>2</v>
      </c>
      <c r="AC3103" s="49" t="n">
        <v>122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38</v>
      </c>
      <c r="I3104" s="49" t="n">
        <v>8</v>
      </c>
      <c r="J3104" s="148" t="n">
        <v>2</v>
      </c>
      <c r="K3104" s="125" t="n">
        <v>0.0336134453781513</v>
      </c>
      <c r="L3104" s="49" t="n">
        <v>16</v>
      </c>
      <c r="M3104" s="49" t="n">
        <v>75</v>
      </c>
      <c r="N3104" s="49" t="n">
        <v>57</v>
      </c>
      <c r="O3104" s="49" t="n">
        <v>35</v>
      </c>
      <c r="P3104" s="49" t="n">
        <v>38</v>
      </c>
      <c r="Q3104" s="49" t="n">
        <v>9</v>
      </c>
      <c r="R3104" s="49" t="n">
        <v>1</v>
      </c>
      <c r="S3104" s="49" t="n">
        <v>2</v>
      </c>
      <c r="T3104" s="49" t="n">
        <v>2</v>
      </c>
      <c r="U3104" s="49" t="n">
        <v>0</v>
      </c>
      <c r="V3104" s="49" t="n">
        <v>1</v>
      </c>
      <c r="W3104" s="49" t="n">
        <v>0</v>
      </c>
      <c r="X3104" s="49" t="n">
        <v>0</v>
      </c>
      <c r="Y3104" s="49" t="n">
        <v>2</v>
      </c>
      <c r="Z3104" s="145" t="s">
        <v>48</v>
      </c>
      <c r="AA3104" s="49" t="n">
        <v>6</v>
      </c>
      <c r="AB3104" s="49" t="n">
        <v>37</v>
      </c>
      <c r="AC3104" s="49" t="n">
        <v>340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882</v>
      </c>
      <c r="I3105" s="49" t="n">
        <v>10</v>
      </c>
      <c r="J3105" s="148" t="n">
        <v>5</v>
      </c>
      <c r="K3105" s="125" t="n">
        <v>0.0053134962805526</v>
      </c>
      <c r="L3105" s="49" t="n">
        <v>185</v>
      </c>
      <c r="M3105" s="49" t="n">
        <v>403</v>
      </c>
      <c r="N3105" s="49" t="n">
        <v>447</v>
      </c>
      <c r="O3105" s="49" t="n">
        <v>341</v>
      </c>
      <c r="P3105" s="49" t="n">
        <v>314</v>
      </c>
      <c r="Q3105" s="49" t="n">
        <v>182</v>
      </c>
      <c r="R3105" s="49" t="n">
        <v>3</v>
      </c>
      <c r="S3105" s="49" t="n">
        <v>2</v>
      </c>
      <c r="T3105" s="49" t="n">
        <v>0</v>
      </c>
      <c r="U3105" s="49" t="n">
        <v>0</v>
      </c>
      <c r="V3105" s="49" t="n">
        <v>0</v>
      </c>
      <c r="W3105" s="49" t="n">
        <v>0</v>
      </c>
      <c r="X3105" s="49" t="n">
        <v>0</v>
      </c>
      <c r="Y3105" s="49" t="n">
        <v>5</v>
      </c>
      <c r="Z3105" s="145" t="s">
        <v>48</v>
      </c>
      <c r="AA3105" s="49" t="n">
        <v>133</v>
      </c>
      <c r="AB3105" s="49" t="n">
        <v>126</v>
      </c>
      <c r="AC3105" s="49" t="n">
        <v>1682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114</v>
      </c>
      <c r="I3106" s="49" t="n">
        <v>15</v>
      </c>
      <c r="J3106" s="148" t="n">
        <v>0</v>
      </c>
      <c r="K3106" s="125" t="n">
        <v>0.0134649910233393</v>
      </c>
      <c r="L3106" s="49" t="n">
        <v>137</v>
      </c>
      <c r="M3106" s="49" t="n">
        <v>301</v>
      </c>
      <c r="N3106" s="49" t="n">
        <v>257</v>
      </c>
      <c r="O3106" s="49" t="n">
        <v>189</v>
      </c>
      <c r="P3106" s="49" t="n">
        <v>138</v>
      </c>
      <c r="Q3106" s="49" t="n">
        <v>77</v>
      </c>
      <c r="R3106" s="49" t="n">
        <v>12</v>
      </c>
      <c r="S3106" s="49" t="n">
        <v>1</v>
      </c>
      <c r="T3106" s="49" t="n">
        <v>1</v>
      </c>
      <c r="U3106" s="49" t="n">
        <v>0</v>
      </c>
      <c r="V3106" s="49" t="n">
        <v>1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15</v>
      </c>
      <c r="AB3106" s="49" t="n">
        <v>833</v>
      </c>
      <c r="AC3106" s="49" t="n">
        <v>1752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553</v>
      </c>
      <c r="I3107" s="49" t="n">
        <v>4</v>
      </c>
      <c r="J3107" s="148" t="n">
        <v>1</v>
      </c>
      <c r="K3107" s="125" t="n">
        <v>0.00112580917534478</v>
      </c>
      <c r="L3107" s="49" t="n">
        <v>421</v>
      </c>
      <c r="M3107" s="49" t="n">
        <v>861</v>
      </c>
      <c r="N3107" s="49" t="n">
        <v>750</v>
      </c>
      <c r="O3107" s="49" t="n">
        <v>714</v>
      </c>
      <c r="P3107" s="49" t="n">
        <v>571</v>
      </c>
      <c r="Q3107" s="49" t="n">
        <v>232</v>
      </c>
      <c r="R3107" s="49" t="n">
        <v>3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1</v>
      </c>
      <c r="Z3107" s="145" t="s">
        <v>48</v>
      </c>
      <c r="AA3107" s="49" t="n">
        <v>158</v>
      </c>
      <c r="AB3107" s="49" t="n">
        <v>231</v>
      </c>
      <c r="AC3107" s="49" t="n">
        <v>3792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0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0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39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130</v>
      </c>
      <c r="I3109" s="49" t="n">
        <v>0</v>
      </c>
      <c r="J3109" s="148" t="n">
        <v>0</v>
      </c>
      <c r="K3109" s="125" t="n">
        <v>0</v>
      </c>
      <c r="L3109" s="49" t="n">
        <v>16</v>
      </c>
      <c r="M3109" s="49" t="n">
        <v>32</v>
      </c>
      <c r="N3109" s="49" t="n">
        <v>26</v>
      </c>
      <c r="O3109" s="49" t="n">
        <v>33</v>
      </c>
      <c r="P3109" s="49" t="n">
        <v>16</v>
      </c>
      <c r="Q3109" s="49" t="n">
        <v>7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6</v>
      </c>
      <c r="AB3109" s="49" t="n">
        <v>112</v>
      </c>
      <c r="AC3109" s="49" t="n">
        <v>53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611</v>
      </c>
      <c r="I3110" s="49" t="n">
        <v>0</v>
      </c>
      <c r="J3110" s="148" t="n">
        <v>0</v>
      </c>
      <c r="K3110" s="125" t="n">
        <v>0</v>
      </c>
      <c r="L3110" s="49" t="n">
        <v>43</v>
      </c>
      <c r="M3110" s="49" t="n">
        <v>100</v>
      </c>
      <c r="N3110" s="49" t="n">
        <v>156</v>
      </c>
      <c r="O3110" s="49" t="n">
        <v>142</v>
      </c>
      <c r="P3110" s="49" t="n">
        <v>120</v>
      </c>
      <c r="Q3110" s="49" t="n">
        <v>50</v>
      </c>
      <c r="R3110" s="49" t="n">
        <v>0</v>
      </c>
      <c r="S3110" s="49" t="n">
        <v>0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58</v>
      </c>
      <c r="AB3110" s="49" t="n">
        <v>5</v>
      </c>
      <c r="AC3110" s="49" t="n">
        <v>700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378</v>
      </c>
      <c r="I3111" s="49" t="n">
        <v>21</v>
      </c>
      <c r="J3111" s="148" t="n">
        <v>5</v>
      </c>
      <c r="K3111" s="125" t="n">
        <v>0.0555555555555556</v>
      </c>
      <c r="L3111" s="49" t="n">
        <v>70</v>
      </c>
      <c r="M3111" s="49" t="n">
        <v>79</v>
      </c>
      <c r="N3111" s="49" t="n">
        <v>86</v>
      </c>
      <c r="O3111" s="49" t="n">
        <v>69</v>
      </c>
      <c r="P3111" s="49" t="n">
        <v>31</v>
      </c>
      <c r="Q3111" s="49" t="n">
        <v>22</v>
      </c>
      <c r="R3111" s="49" t="n">
        <v>9</v>
      </c>
      <c r="S3111" s="49" t="n">
        <v>2</v>
      </c>
      <c r="T3111" s="49" t="n">
        <v>1</v>
      </c>
      <c r="U3111" s="49" t="n">
        <v>1</v>
      </c>
      <c r="V3111" s="49" t="n">
        <v>3</v>
      </c>
      <c r="W3111" s="49" t="n">
        <v>0</v>
      </c>
      <c r="X3111" s="49" t="n">
        <v>0</v>
      </c>
      <c r="Y3111" s="49" t="n">
        <v>5</v>
      </c>
      <c r="Z3111" s="145" t="s">
        <v>48</v>
      </c>
      <c r="AA3111" s="49" t="n">
        <v>395</v>
      </c>
      <c r="AB3111" s="49" t="n">
        <v>155</v>
      </c>
      <c r="AC3111" s="49" t="n">
        <v>620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0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84</v>
      </c>
      <c r="I3113" s="49" t="n">
        <v>0</v>
      </c>
      <c r="J3113" s="148" t="n">
        <v>0</v>
      </c>
      <c r="K3113" s="125" t="n">
        <v>0</v>
      </c>
      <c r="L3113" s="49" t="n">
        <v>9</v>
      </c>
      <c r="M3113" s="49" t="n">
        <v>22</v>
      </c>
      <c r="N3113" s="49" t="n">
        <v>29</v>
      </c>
      <c r="O3113" s="49" t="n">
        <v>10</v>
      </c>
      <c r="P3113" s="49" t="n">
        <v>12</v>
      </c>
      <c r="Q3113" s="49" t="n">
        <v>2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5</v>
      </c>
      <c r="AB3113" s="49" t="n">
        <v>0</v>
      </c>
      <c r="AC3113" s="49" t="n">
        <v>124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49</v>
      </c>
      <c r="I3114" s="49" t="n">
        <v>9</v>
      </c>
      <c r="J3114" s="148" t="n">
        <v>0</v>
      </c>
      <c r="K3114" s="125" t="n">
        <v>0.183673469387755</v>
      </c>
      <c r="L3114" s="49" t="n">
        <v>3</v>
      </c>
      <c r="M3114" s="49" t="n">
        <v>8</v>
      </c>
      <c r="N3114" s="49" t="n">
        <v>2</v>
      </c>
      <c r="O3114" s="49" t="n">
        <v>12</v>
      </c>
      <c r="P3114" s="49" t="n">
        <v>10</v>
      </c>
      <c r="Q3114" s="49" t="n">
        <v>5</v>
      </c>
      <c r="R3114" s="49" t="n">
        <v>4</v>
      </c>
      <c r="S3114" s="49" t="n">
        <v>3</v>
      </c>
      <c r="T3114" s="49" t="n">
        <v>2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16</v>
      </c>
      <c r="AB3114" s="49" t="n">
        <v>0</v>
      </c>
      <c r="AC3114" s="49" t="n">
        <v>68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49</v>
      </c>
      <c r="I3115" s="49" t="n">
        <v>2</v>
      </c>
      <c r="J3115" s="148" t="n">
        <v>1</v>
      </c>
      <c r="K3115" s="125" t="n">
        <v>0.0408163265306122</v>
      </c>
      <c r="L3115" s="49" t="n">
        <v>6</v>
      </c>
      <c r="M3115" s="49" t="n">
        <v>14</v>
      </c>
      <c r="N3115" s="49" t="n">
        <v>19</v>
      </c>
      <c r="O3115" s="49" t="n">
        <v>5</v>
      </c>
      <c r="P3115" s="49" t="n">
        <v>2</v>
      </c>
      <c r="Q3115" s="49" t="n">
        <v>1</v>
      </c>
      <c r="R3115" s="49" t="n">
        <v>1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1</v>
      </c>
      <c r="Z3115" s="145" t="s">
        <v>48</v>
      </c>
      <c r="AA3115" s="49" t="n">
        <v>35</v>
      </c>
      <c r="AB3115" s="49" t="n">
        <v>0</v>
      </c>
      <c r="AC3115" s="49" t="n">
        <v>103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302</v>
      </c>
      <c r="I3116" s="49" t="n">
        <v>3</v>
      </c>
      <c r="J3116" s="148" t="n">
        <v>0</v>
      </c>
      <c r="K3116" s="125" t="n">
        <v>0.00993377483443709</v>
      </c>
      <c r="L3116" s="49" t="n">
        <v>32</v>
      </c>
      <c r="M3116" s="49" t="n">
        <v>89</v>
      </c>
      <c r="N3116" s="49" t="n">
        <v>68</v>
      </c>
      <c r="O3116" s="49" t="n">
        <v>67</v>
      </c>
      <c r="P3116" s="49" t="n">
        <v>17</v>
      </c>
      <c r="Q3116" s="49" t="n">
        <v>26</v>
      </c>
      <c r="R3116" s="49" t="n">
        <v>2</v>
      </c>
      <c r="S3116" s="49" t="n">
        <v>1</v>
      </c>
      <c r="T3116" s="49" t="n">
        <v>0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0</v>
      </c>
      <c r="Z3116" s="145" t="s">
        <v>48</v>
      </c>
      <c r="AA3116" s="49" t="n">
        <v>20</v>
      </c>
      <c r="AB3116" s="49" t="n">
        <v>3</v>
      </c>
      <c r="AC3116" s="49" t="n">
        <v>317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35</v>
      </c>
      <c r="I3117" s="49" t="n">
        <v>0</v>
      </c>
      <c r="J3117" s="148" t="n">
        <v>0</v>
      </c>
      <c r="K3117" s="125" t="n">
        <v>0</v>
      </c>
      <c r="L3117" s="49" t="n">
        <v>34</v>
      </c>
      <c r="M3117" s="49" t="n">
        <v>41</v>
      </c>
      <c r="N3117" s="49" t="n">
        <v>20</v>
      </c>
      <c r="O3117" s="49" t="n">
        <v>21</v>
      </c>
      <c r="P3117" s="49" t="n">
        <v>8</v>
      </c>
      <c r="Q3117" s="49" t="n">
        <v>11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4</v>
      </c>
      <c r="AB3117" s="49" t="n">
        <v>5</v>
      </c>
      <c r="AC3117" s="49" t="n">
        <v>176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62</v>
      </c>
      <c r="I3118" s="49" t="n">
        <v>1</v>
      </c>
      <c r="J3118" s="148" t="n">
        <v>1</v>
      </c>
      <c r="K3118" s="125" t="n">
        <v>0.0161290322580645</v>
      </c>
      <c r="L3118" s="49" t="n">
        <v>8</v>
      </c>
      <c r="M3118" s="49" t="n">
        <v>13</v>
      </c>
      <c r="N3118" s="49" t="n">
        <v>5</v>
      </c>
      <c r="O3118" s="49" t="n">
        <v>17</v>
      </c>
      <c r="P3118" s="49" t="n">
        <v>13</v>
      </c>
      <c r="Q3118" s="49" t="n">
        <v>5</v>
      </c>
      <c r="R3118" s="49" t="n">
        <v>0</v>
      </c>
      <c r="S3118" s="49" t="n">
        <v>0</v>
      </c>
      <c r="T3118" s="49" t="n">
        <v>0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1</v>
      </c>
      <c r="Z3118" s="145" t="s">
        <v>48</v>
      </c>
      <c r="AA3118" s="49" t="n">
        <v>80</v>
      </c>
      <c r="AB3118" s="49" t="n">
        <v>0</v>
      </c>
      <c r="AC3118" s="49" t="n">
        <v>151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21</v>
      </c>
      <c r="I3119" s="49" t="n">
        <v>2</v>
      </c>
      <c r="J3119" s="148" t="n">
        <v>0</v>
      </c>
      <c r="K3119" s="125" t="n">
        <v>0.00623052959501558</v>
      </c>
      <c r="L3119" s="49" t="n">
        <v>40</v>
      </c>
      <c r="M3119" s="49" t="n">
        <v>87</v>
      </c>
      <c r="N3119" s="49" t="n">
        <v>63</v>
      </c>
      <c r="O3119" s="49" t="n">
        <v>83</v>
      </c>
      <c r="P3119" s="49" t="n">
        <v>36</v>
      </c>
      <c r="Q3119" s="49" t="n">
        <v>10</v>
      </c>
      <c r="R3119" s="49" t="n">
        <v>1</v>
      </c>
      <c r="S3119" s="49" t="n">
        <v>0</v>
      </c>
      <c r="T3119" s="49" t="n">
        <v>0</v>
      </c>
      <c r="U3119" s="49" t="n">
        <v>0</v>
      </c>
      <c r="V3119" s="49" t="n">
        <v>1</v>
      </c>
      <c r="W3119" s="49" t="n">
        <v>0</v>
      </c>
      <c r="X3119" s="49" t="n">
        <v>0</v>
      </c>
      <c r="Y3119" s="49" t="n">
        <v>0</v>
      </c>
      <c r="Z3119" s="145" t="s">
        <v>48</v>
      </c>
      <c r="AA3119" s="49" t="n">
        <v>31</v>
      </c>
      <c r="AB3119" s="49" t="n">
        <v>30</v>
      </c>
      <c r="AC3119" s="49" t="n">
        <v>452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368</v>
      </c>
      <c r="I3120" s="49" t="n">
        <v>1</v>
      </c>
      <c r="J3120" s="148" t="n">
        <v>0</v>
      </c>
      <c r="K3120" s="125" t="n">
        <v>0.00271739130434783</v>
      </c>
      <c r="L3120" s="49" t="n">
        <v>50</v>
      </c>
      <c r="M3120" s="49" t="n">
        <v>85</v>
      </c>
      <c r="N3120" s="49" t="n">
        <v>94</v>
      </c>
      <c r="O3120" s="49" t="n">
        <v>70</v>
      </c>
      <c r="P3120" s="49" t="n">
        <v>51</v>
      </c>
      <c r="Q3120" s="49" t="n">
        <v>17</v>
      </c>
      <c r="R3120" s="49" t="n">
        <v>1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47</v>
      </c>
      <c r="AB3120" s="49" t="n">
        <v>320</v>
      </c>
      <c r="AC3120" s="49" t="n">
        <v>99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70</v>
      </c>
      <c r="I3121" s="49" t="n">
        <v>0</v>
      </c>
      <c r="J3121" s="148" t="n">
        <v>0</v>
      </c>
      <c r="K3121" s="125" t="n">
        <v>0</v>
      </c>
      <c r="L3121" s="49" t="n">
        <v>51</v>
      </c>
      <c r="M3121" s="49" t="n">
        <v>54</v>
      </c>
      <c r="N3121" s="49" t="n">
        <v>38</v>
      </c>
      <c r="O3121" s="49" t="n">
        <v>18</v>
      </c>
      <c r="P3121" s="49" t="n">
        <v>8</v>
      </c>
      <c r="Q3121" s="49" t="n">
        <v>1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44</v>
      </c>
      <c r="AB3121" s="49" t="n">
        <v>416</v>
      </c>
      <c r="AC3121" s="49" t="n">
        <v>278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749</v>
      </c>
      <c r="I3122" s="49" t="n">
        <v>0</v>
      </c>
      <c r="J3122" s="148" t="n">
        <v>0</v>
      </c>
      <c r="K3122" s="125" t="n">
        <v>0</v>
      </c>
      <c r="L3122" s="49" t="n">
        <v>128</v>
      </c>
      <c r="M3122" s="49" t="n">
        <v>229</v>
      </c>
      <c r="N3122" s="49" t="n">
        <v>198</v>
      </c>
      <c r="O3122" s="49" t="n">
        <v>136</v>
      </c>
      <c r="P3122" s="49" t="n">
        <v>50</v>
      </c>
      <c r="Q3122" s="49" t="n">
        <v>8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65</v>
      </c>
      <c r="AB3122" s="49" t="n">
        <v>930</v>
      </c>
      <c r="AC3122" s="49" t="n">
        <v>318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11</v>
      </c>
      <c r="I3123" s="49" t="n">
        <v>0</v>
      </c>
      <c r="J3123" s="148" t="n">
        <v>0</v>
      </c>
      <c r="K3123" s="125" t="n">
        <v>0</v>
      </c>
      <c r="L3123" s="49" t="n">
        <v>1</v>
      </c>
      <c r="M3123" s="49" t="n">
        <v>1</v>
      </c>
      <c r="N3123" s="49" t="n">
        <v>2</v>
      </c>
      <c r="O3123" s="49" t="n">
        <v>4</v>
      </c>
      <c r="P3123" s="49" t="n">
        <v>1</v>
      </c>
      <c r="Q3123" s="49" t="n">
        <v>2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1</v>
      </c>
      <c r="AB3123" s="49" t="n">
        <v>1</v>
      </c>
      <c r="AC3123" s="49" t="n">
        <v>12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37</v>
      </c>
      <c r="I3124" s="49" t="n">
        <v>0</v>
      </c>
      <c r="J3124" s="148" t="n">
        <v>0</v>
      </c>
      <c r="K3124" s="125" t="n">
        <v>0</v>
      </c>
      <c r="L3124" s="49" t="n">
        <v>3</v>
      </c>
      <c r="M3124" s="49" t="n">
        <v>13</v>
      </c>
      <c r="N3124" s="49" t="n">
        <v>16</v>
      </c>
      <c r="O3124" s="49" t="n">
        <v>5</v>
      </c>
      <c r="P3124" s="49" t="n">
        <v>0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7</v>
      </c>
      <c r="AB3124" s="49" t="n">
        <v>0</v>
      </c>
      <c r="AC3124" s="49" t="n">
        <v>55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163</v>
      </c>
      <c r="I3125" s="49" t="n">
        <v>0</v>
      </c>
      <c r="J3125" s="148" t="n">
        <v>0</v>
      </c>
      <c r="K3125" s="125" t="n">
        <v>0</v>
      </c>
      <c r="L3125" s="49" t="n">
        <v>37</v>
      </c>
      <c r="M3125" s="49" t="n">
        <v>45</v>
      </c>
      <c r="N3125" s="49" t="n">
        <v>27</v>
      </c>
      <c r="O3125" s="49" t="n">
        <v>25</v>
      </c>
      <c r="P3125" s="49" t="n">
        <v>23</v>
      </c>
      <c r="Q3125" s="49" t="n">
        <v>6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27</v>
      </c>
      <c r="AB3125" s="49" t="n">
        <v>192</v>
      </c>
      <c r="AC3125" s="49" t="n">
        <v>12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45</v>
      </c>
      <c r="I3126" s="49" t="n">
        <v>0</v>
      </c>
      <c r="J3126" s="148" t="n">
        <v>0</v>
      </c>
      <c r="K3126" s="125" t="n">
        <v>0</v>
      </c>
      <c r="L3126" s="49" t="n">
        <v>12</v>
      </c>
      <c r="M3126" s="49" t="n">
        <v>7</v>
      </c>
      <c r="N3126" s="49" t="n">
        <v>9</v>
      </c>
      <c r="O3126" s="49" t="n">
        <v>3</v>
      </c>
      <c r="P3126" s="49" t="n">
        <v>4</v>
      </c>
      <c r="Q3126" s="49" t="n">
        <v>10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62</v>
      </c>
      <c r="AB3126" s="49" t="n">
        <v>6</v>
      </c>
      <c r="AC3126" s="49" t="n">
        <v>151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40</v>
      </c>
      <c r="I3128" s="49" t="n">
        <v>3</v>
      </c>
      <c r="J3128" s="148" t="n">
        <v>0</v>
      </c>
      <c r="K3128" s="125" t="n">
        <v>0.075</v>
      </c>
      <c r="L3128" s="49" t="n">
        <v>2</v>
      </c>
      <c r="M3128" s="49" t="n">
        <v>5</v>
      </c>
      <c r="N3128" s="49" t="n">
        <v>6</v>
      </c>
      <c r="O3128" s="49" t="n">
        <v>6</v>
      </c>
      <c r="P3128" s="49" t="n">
        <v>12</v>
      </c>
      <c r="Q3128" s="49" t="n">
        <v>6</v>
      </c>
      <c r="R3128" s="49" t="n">
        <v>0</v>
      </c>
      <c r="S3128" s="49" t="n">
        <v>2</v>
      </c>
      <c r="T3128" s="49" t="n">
        <v>0</v>
      </c>
      <c r="U3128" s="49" t="n">
        <v>0</v>
      </c>
      <c r="V3128" s="49" t="n">
        <v>1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27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14</v>
      </c>
      <c r="I3129" s="49" t="n">
        <v>1</v>
      </c>
      <c r="J3129" s="148" t="n">
        <v>0</v>
      </c>
      <c r="K3129" s="125" t="n">
        <v>0.0714285714285714</v>
      </c>
      <c r="L3129" s="49" t="n">
        <v>1</v>
      </c>
      <c r="M3129" s="49" t="n">
        <v>4</v>
      </c>
      <c r="N3129" s="49" t="n">
        <v>1</v>
      </c>
      <c r="O3129" s="49" t="n">
        <v>1</v>
      </c>
      <c r="P3129" s="49" t="n">
        <v>3</v>
      </c>
      <c r="Q3129" s="49" t="n">
        <v>3</v>
      </c>
      <c r="R3129" s="49" t="n">
        <v>1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2</v>
      </c>
      <c r="AB3129" s="49" t="n">
        <v>0</v>
      </c>
      <c r="AC3129" s="49" t="n">
        <v>7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2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1</v>
      </c>
      <c r="N3130" s="49" t="n">
        <v>0</v>
      </c>
      <c r="O3130" s="49" t="n">
        <v>1</v>
      </c>
      <c r="P3130" s="49" t="n">
        <v>0</v>
      </c>
      <c r="Q3130" s="49" t="n">
        <v>0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6</v>
      </c>
      <c r="AB3130" s="49" t="n">
        <v>0</v>
      </c>
      <c r="AC3130" s="49" t="n">
        <v>0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79</v>
      </c>
      <c r="I3131" s="49" t="n">
        <v>0</v>
      </c>
      <c r="J3131" s="148" t="n">
        <v>0</v>
      </c>
      <c r="K3131" s="125" t="n">
        <v>0</v>
      </c>
      <c r="L3131" s="49" t="n">
        <v>27</v>
      </c>
      <c r="M3131" s="49" t="n">
        <v>19</v>
      </c>
      <c r="N3131" s="49" t="n">
        <v>8</v>
      </c>
      <c r="O3131" s="49" t="n">
        <v>12</v>
      </c>
      <c r="P3131" s="49" t="n">
        <v>6</v>
      </c>
      <c r="Q3131" s="49" t="n">
        <v>7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9</v>
      </c>
      <c r="AB3131" s="49" t="n">
        <v>0</v>
      </c>
      <c r="AC3131" s="49" t="n">
        <v>58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53</v>
      </c>
      <c r="I3132" s="49" t="n">
        <v>0</v>
      </c>
      <c r="J3132" s="148" t="n">
        <v>0</v>
      </c>
      <c r="K3132" s="125" t="n">
        <v>0</v>
      </c>
      <c r="L3132" s="49" t="n">
        <v>13</v>
      </c>
      <c r="M3132" s="49" t="n">
        <v>17</v>
      </c>
      <c r="N3132" s="49" t="n">
        <v>3</v>
      </c>
      <c r="O3132" s="49" t="n">
        <v>11</v>
      </c>
      <c r="P3132" s="49" t="n">
        <v>8</v>
      </c>
      <c r="Q3132" s="49" t="n">
        <v>1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7</v>
      </c>
      <c r="AB3132" s="49" t="n">
        <v>1</v>
      </c>
      <c r="AC3132" s="49" t="n">
        <v>30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44</v>
      </c>
      <c r="I3133" s="49" t="n">
        <v>0</v>
      </c>
      <c r="J3133" s="148" t="n">
        <v>0</v>
      </c>
      <c r="K3133" s="125" t="n">
        <v>0</v>
      </c>
      <c r="L3133" s="49" t="n">
        <v>7</v>
      </c>
      <c r="M3133" s="49" t="n">
        <v>9</v>
      </c>
      <c r="N3133" s="49" t="n">
        <v>12</v>
      </c>
      <c r="O3133" s="49" t="n">
        <v>6</v>
      </c>
      <c r="P3133" s="49" t="n">
        <v>7</v>
      </c>
      <c r="Q3133" s="49" t="n">
        <v>3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5</v>
      </c>
      <c r="AB3133" s="49" t="n">
        <v>1</v>
      </c>
      <c r="AC3133" s="49" t="n">
        <v>14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80</v>
      </c>
      <c r="I3134" s="49" t="n">
        <v>3</v>
      </c>
      <c r="J3134" s="148" t="n">
        <v>0</v>
      </c>
      <c r="K3134" s="125" t="n">
        <v>0.0375</v>
      </c>
      <c r="L3134" s="49" t="n">
        <v>11</v>
      </c>
      <c r="M3134" s="49" t="n">
        <v>19</v>
      </c>
      <c r="N3134" s="49" t="n">
        <v>10</v>
      </c>
      <c r="O3134" s="49" t="n">
        <v>23</v>
      </c>
      <c r="P3134" s="49" t="n">
        <v>13</v>
      </c>
      <c r="Q3134" s="49" t="n">
        <v>1</v>
      </c>
      <c r="R3134" s="49" t="n">
        <v>1</v>
      </c>
      <c r="S3134" s="49" t="n">
        <v>0</v>
      </c>
      <c r="T3134" s="49" t="n">
        <v>1</v>
      </c>
      <c r="U3134" s="49" t="n">
        <v>1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9</v>
      </c>
      <c r="AB3134" s="49" t="n">
        <v>3</v>
      </c>
      <c r="AC3134" s="49" t="n">
        <v>105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353</v>
      </c>
      <c r="I3135" s="49" t="n">
        <v>1</v>
      </c>
      <c r="J3135" s="148" t="n">
        <v>0</v>
      </c>
      <c r="K3135" s="125" t="n">
        <v>0.0028328611898017</v>
      </c>
      <c r="L3135" s="49" t="n">
        <v>26</v>
      </c>
      <c r="M3135" s="49" t="n">
        <v>77</v>
      </c>
      <c r="N3135" s="49" t="n">
        <v>99</v>
      </c>
      <c r="O3135" s="49" t="n">
        <v>64</v>
      </c>
      <c r="P3135" s="49" t="n">
        <v>56</v>
      </c>
      <c r="Q3135" s="49" t="n">
        <v>30</v>
      </c>
      <c r="R3135" s="49" t="n">
        <v>1</v>
      </c>
      <c r="S3135" s="49" t="n">
        <v>0</v>
      </c>
      <c r="T3135" s="49" t="n">
        <v>0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24</v>
      </c>
      <c r="AB3135" s="49" t="n">
        <v>73</v>
      </c>
      <c r="AC3135" s="49" t="n">
        <v>423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30</v>
      </c>
      <c r="I3136" s="49" t="n">
        <v>4</v>
      </c>
      <c r="J3136" s="148" t="n">
        <v>1</v>
      </c>
      <c r="K3136" s="125" t="n">
        <v>0.0173913043478261</v>
      </c>
      <c r="L3136" s="49" t="n">
        <v>32</v>
      </c>
      <c r="M3136" s="49" t="n">
        <v>81</v>
      </c>
      <c r="N3136" s="49" t="n">
        <v>48</v>
      </c>
      <c r="O3136" s="49" t="n">
        <v>32</v>
      </c>
      <c r="P3136" s="49" t="n">
        <v>16</v>
      </c>
      <c r="Q3136" s="49" t="n">
        <v>17</v>
      </c>
      <c r="R3136" s="49" t="n">
        <v>0</v>
      </c>
      <c r="S3136" s="49" t="n">
        <v>2</v>
      </c>
      <c r="T3136" s="49" t="n">
        <v>0</v>
      </c>
      <c r="U3136" s="49" t="n">
        <v>0</v>
      </c>
      <c r="V3136" s="49" t="n">
        <v>1</v>
      </c>
      <c r="W3136" s="49" t="n">
        <v>0</v>
      </c>
      <c r="X3136" s="49" t="n">
        <v>0</v>
      </c>
      <c r="Y3136" s="49" t="n">
        <v>1</v>
      </c>
      <c r="Z3136" s="145" t="s">
        <v>48</v>
      </c>
      <c r="AA3136" s="49" t="n">
        <v>57</v>
      </c>
      <c r="AB3136" s="49" t="n">
        <v>334</v>
      </c>
      <c r="AC3136" s="49" t="n">
        <v>308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65</v>
      </c>
      <c r="I3137" s="49" t="n">
        <v>4</v>
      </c>
      <c r="J3137" s="148" t="n">
        <v>0</v>
      </c>
      <c r="K3137" s="125" t="n">
        <v>0.010958904109589</v>
      </c>
      <c r="L3137" s="49" t="n">
        <v>37</v>
      </c>
      <c r="M3137" s="49" t="n">
        <v>94</v>
      </c>
      <c r="N3137" s="49" t="n">
        <v>127</v>
      </c>
      <c r="O3137" s="49" t="n">
        <v>50</v>
      </c>
      <c r="P3137" s="49" t="n">
        <v>40</v>
      </c>
      <c r="Q3137" s="49" t="n">
        <v>13</v>
      </c>
      <c r="R3137" s="49" t="n">
        <v>0</v>
      </c>
      <c r="S3137" s="49" t="n">
        <v>0</v>
      </c>
      <c r="T3137" s="49" t="n">
        <v>1</v>
      </c>
      <c r="U3137" s="49" t="n">
        <v>2</v>
      </c>
      <c r="V3137" s="49" t="n">
        <v>1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63</v>
      </c>
      <c r="AB3137" s="49" t="n">
        <v>150</v>
      </c>
      <c r="AC3137" s="49" t="n">
        <v>527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0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1</v>
      </c>
      <c r="AC3138" s="49" t="n">
        <v>0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30</v>
      </c>
      <c r="I3139" s="49" t="n">
        <v>0</v>
      </c>
      <c r="J3139" s="148" t="n">
        <v>0</v>
      </c>
      <c r="K3139" s="125" t="n">
        <v>0</v>
      </c>
      <c r="L3139" s="49" t="n">
        <v>5</v>
      </c>
      <c r="M3139" s="49" t="n">
        <v>10</v>
      </c>
      <c r="N3139" s="49" t="n">
        <v>5</v>
      </c>
      <c r="O3139" s="49" t="n">
        <v>8</v>
      </c>
      <c r="P3139" s="49" t="n">
        <v>1</v>
      </c>
      <c r="Q3139" s="49" t="n">
        <v>1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17</v>
      </c>
      <c r="AB3139" s="49" t="n">
        <v>0</v>
      </c>
      <c r="AC3139" s="49" t="n">
        <v>23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69</v>
      </c>
      <c r="I3140" s="49" t="n">
        <v>0</v>
      </c>
      <c r="J3140" s="148" t="n">
        <v>0</v>
      </c>
      <c r="K3140" s="125" t="n">
        <v>0</v>
      </c>
      <c r="L3140" s="49" t="n">
        <v>5</v>
      </c>
      <c r="M3140" s="49" t="n">
        <v>21</v>
      </c>
      <c r="N3140" s="49" t="n">
        <v>19</v>
      </c>
      <c r="O3140" s="49" t="n">
        <v>12</v>
      </c>
      <c r="P3140" s="49" t="n">
        <v>4</v>
      </c>
      <c r="Q3140" s="49" t="n">
        <v>8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48</v>
      </c>
      <c r="AB3140" s="49" t="n">
        <v>5</v>
      </c>
      <c r="AC3140" s="49" t="n">
        <v>175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102</v>
      </c>
      <c r="I3141" s="49" t="n">
        <v>1</v>
      </c>
      <c r="J3141" s="148" t="n">
        <v>0</v>
      </c>
      <c r="K3141" s="125" t="n">
        <v>0.00980392156862745</v>
      </c>
      <c r="L3141" s="49" t="n">
        <v>20</v>
      </c>
      <c r="M3141" s="49" t="n">
        <v>27</v>
      </c>
      <c r="N3141" s="49" t="n">
        <v>17</v>
      </c>
      <c r="O3141" s="49" t="n">
        <v>19</v>
      </c>
      <c r="P3141" s="49" t="n">
        <v>12</v>
      </c>
      <c r="Q3141" s="49" t="n">
        <v>6</v>
      </c>
      <c r="R3141" s="49" t="n">
        <v>1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2</v>
      </c>
      <c r="AB3141" s="49" t="n">
        <v>14</v>
      </c>
      <c r="AC3141" s="49" t="n">
        <v>67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27</v>
      </c>
      <c r="I3143" s="49" t="n">
        <v>0</v>
      </c>
      <c r="J3143" s="148" t="n">
        <v>0</v>
      </c>
      <c r="K3143" s="125" t="n">
        <v>0</v>
      </c>
      <c r="L3143" s="49" t="n">
        <v>4</v>
      </c>
      <c r="M3143" s="49" t="n">
        <v>7</v>
      </c>
      <c r="N3143" s="49" t="n">
        <v>5</v>
      </c>
      <c r="O3143" s="49" t="n">
        <v>6</v>
      </c>
      <c r="P3143" s="49" t="n">
        <v>3</v>
      </c>
      <c r="Q3143" s="49" t="n">
        <v>2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14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12</v>
      </c>
      <c r="I3144" s="49" t="n">
        <v>0</v>
      </c>
      <c r="J3144" s="148" t="n">
        <v>0</v>
      </c>
      <c r="K3144" s="125" t="n">
        <v>0</v>
      </c>
      <c r="L3144" s="49" t="n">
        <v>1</v>
      </c>
      <c r="M3144" s="49" t="n">
        <v>2</v>
      </c>
      <c r="N3144" s="49" t="n">
        <v>3</v>
      </c>
      <c r="O3144" s="49" t="n">
        <v>3</v>
      </c>
      <c r="P3144" s="49" t="n">
        <v>3</v>
      </c>
      <c r="Q3144" s="49" t="n">
        <v>0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6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11</v>
      </c>
      <c r="I3145" s="49" t="n">
        <v>0</v>
      </c>
      <c r="J3145" s="148" t="n">
        <v>0</v>
      </c>
      <c r="K3145" s="125" t="n">
        <v>0</v>
      </c>
      <c r="L3145" s="49" t="n">
        <v>0</v>
      </c>
      <c r="M3145" s="49" t="n">
        <v>3</v>
      </c>
      <c r="N3145" s="49" t="n">
        <v>3</v>
      </c>
      <c r="O3145" s="49" t="n">
        <v>3</v>
      </c>
      <c r="P3145" s="49" t="n">
        <v>0</v>
      </c>
      <c r="Q3145" s="49" t="n">
        <v>2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2</v>
      </c>
      <c r="AB3145" s="49" t="n">
        <v>0</v>
      </c>
      <c r="AC3145" s="49" t="n">
        <v>2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65</v>
      </c>
      <c r="I3146" s="49" t="n">
        <v>0</v>
      </c>
      <c r="J3146" s="148" t="n">
        <v>0</v>
      </c>
      <c r="K3146" s="125" t="n">
        <v>0</v>
      </c>
      <c r="L3146" s="49" t="n">
        <v>7</v>
      </c>
      <c r="M3146" s="49" t="n">
        <v>22</v>
      </c>
      <c r="N3146" s="49" t="n">
        <v>13</v>
      </c>
      <c r="O3146" s="49" t="n">
        <v>13</v>
      </c>
      <c r="P3146" s="49" t="n">
        <v>3</v>
      </c>
      <c r="Q3146" s="49" t="n">
        <v>7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2</v>
      </c>
      <c r="AB3146" s="49" t="n">
        <v>1</v>
      </c>
      <c r="AC3146" s="49" t="n">
        <v>43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24</v>
      </c>
      <c r="I3147" s="49" t="n">
        <v>0</v>
      </c>
      <c r="J3147" s="148" t="n">
        <v>0</v>
      </c>
      <c r="K3147" s="125" t="n">
        <v>0</v>
      </c>
      <c r="L3147" s="49" t="n">
        <v>3</v>
      </c>
      <c r="M3147" s="49" t="n">
        <v>10</v>
      </c>
      <c r="N3147" s="49" t="n">
        <v>9</v>
      </c>
      <c r="O3147" s="49" t="n">
        <v>1</v>
      </c>
      <c r="P3147" s="49" t="n">
        <v>0</v>
      </c>
      <c r="Q3147" s="49" t="n">
        <v>1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5</v>
      </c>
      <c r="AB3147" s="49" t="n">
        <v>0</v>
      </c>
      <c r="AC3147" s="49" t="n">
        <v>31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83</v>
      </c>
      <c r="I3148" s="49" t="n">
        <v>0</v>
      </c>
      <c r="J3148" s="148" t="n">
        <v>0</v>
      </c>
      <c r="K3148" s="125" t="n">
        <v>0</v>
      </c>
      <c r="L3148" s="49" t="n">
        <v>9</v>
      </c>
      <c r="M3148" s="49" t="n">
        <v>20</v>
      </c>
      <c r="N3148" s="49" t="n">
        <v>23</v>
      </c>
      <c r="O3148" s="49" t="n">
        <v>20</v>
      </c>
      <c r="P3148" s="49" t="n">
        <v>7</v>
      </c>
      <c r="Q3148" s="49" t="n">
        <v>4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32</v>
      </c>
      <c r="AB3148" s="49" t="n">
        <v>0</v>
      </c>
      <c r="AC3148" s="49" t="n">
        <v>25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22</v>
      </c>
      <c r="I3149" s="49" t="n">
        <v>0</v>
      </c>
      <c r="J3149" s="148" t="n">
        <v>0</v>
      </c>
      <c r="K3149" s="125" t="n">
        <v>0</v>
      </c>
      <c r="L3149" s="49" t="n">
        <v>2</v>
      </c>
      <c r="M3149" s="49" t="n">
        <v>3</v>
      </c>
      <c r="N3149" s="49" t="n">
        <v>6</v>
      </c>
      <c r="O3149" s="49" t="n">
        <v>7</v>
      </c>
      <c r="P3149" s="49" t="n">
        <v>3</v>
      </c>
      <c r="Q3149" s="49" t="n">
        <v>1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10</v>
      </c>
      <c r="AB3149" s="49" t="n">
        <v>0</v>
      </c>
      <c r="AC3149" s="49" t="n">
        <v>59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306</v>
      </c>
      <c r="I3150" s="49" t="n">
        <v>19</v>
      </c>
      <c r="J3150" s="148" t="n">
        <v>0</v>
      </c>
      <c r="K3150" s="125" t="n">
        <v>0.0145482388973966</v>
      </c>
      <c r="L3150" s="49" t="n">
        <v>153</v>
      </c>
      <c r="M3150" s="49" t="n">
        <v>305</v>
      </c>
      <c r="N3150" s="49" t="n">
        <v>272</v>
      </c>
      <c r="O3150" s="49" t="n">
        <v>257</v>
      </c>
      <c r="P3150" s="49" t="n">
        <v>194</v>
      </c>
      <c r="Q3150" s="49" t="n">
        <v>106</v>
      </c>
      <c r="R3150" s="49" t="n">
        <v>11</v>
      </c>
      <c r="S3150" s="49" t="n">
        <v>4</v>
      </c>
      <c r="T3150" s="49" t="n">
        <v>1</v>
      </c>
      <c r="U3150" s="49" t="n">
        <v>1</v>
      </c>
      <c r="V3150" s="49" t="n">
        <v>2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890</v>
      </c>
      <c r="AB3150" s="49" t="n">
        <v>119</v>
      </c>
      <c r="AC3150" s="49" t="n">
        <v>1909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454</v>
      </c>
      <c r="I3151" s="49" t="n">
        <v>4</v>
      </c>
      <c r="J3151" s="148" t="n">
        <v>0</v>
      </c>
      <c r="K3151" s="125" t="n">
        <v>0.00881057268722467</v>
      </c>
      <c r="L3151" s="49" t="n">
        <v>96</v>
      </c>
      <c r="M3151" s="49" t="n">
        <v>148</v>
      </c>
      <c r="N3151" s="49" t="n">
        <v>108</v>
      </c>
      <c r="O3151" s="49" t="n">
        <v>49</v>
      </c>
      <c r="P3151" s="49" t="n">
        <v>37</v>
      </c>
      <c r="Q3151" s="49" t="n">
        <v>12</v>
      </c>
      <c r="R3151" s="49" t="n">
        <v>1</v>
      </c>
      <c r="S3151" s="49" t="n">
        <v>2</v>
      </c>
      <c r="T3151" s="49" t="n">
        <v>1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1880</v>
      </c>
      <c r="AB3151" s="49" t="n">
        <v>580</v>
      </c>
      <c r="AC3151" s="49" t="n">
        <v>952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778</v>
      </c>
      <c r="I3152" s="49" t="n">
        <v>4</v>
      </c>
      <c r="J3152" s="148" t="n">
        <v>0</v>
      </c>
      <c r="K3152" s="125" t="n">
        <v>0.0051413881748072</v>
      </c>
      <c r="L3152" s="49" t="n">
        <v>92</v>
      </c>
      <c r="M3152" s="49" t="n">
        <v>183</v>
      </c>
      <c r="N3152" s="49" t="n">
        <v>199</v>
      </c>
      <c r="O3152" s="49" t="n">
        <v>148</v>
      </c>
      <c r="P3152" s="49" t="n">
        <v>106</v>
      </c>
      <c r="Q3152" s="49" t="n">
        <v>46</v>
      </c>
      <c r="R3152" s="49" t="n">
        <v>1</v>
      </c>
      <c r="S3152" s="49" t="n">
        <v>2</v>
      </c>
      <c r="T3152" s="49" t="n">
        <v>1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272</v>
      </c>
      <c r="AB3152" s="49" t="n">
        <v>284</v>
      </c>
      <c r="AC3152" s="49" t="n">
        <v>1116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16</v>
      </c>
      <c r="I3153" s="49" t="n">
        <v>1</v>
      </c>
      <c r="J3153" s="148" t="n">
        <v>0</v>
      </c>
      <c r="K3153" s="125" t="n">
        <v>0.0625</v>
      </c>
      <c r="L3153" s="49" t="n">
        <v>4</v>
      </c>
      <c r="M3153" s="49" t="n">
        <v>1</v>
      </c>
      <c r="N3153" s="49" t="n">
        <v>8</v>
      </c>
      <c r="O3153" s="49" t="n">
        <v>1</v>
      </c>
      <c r="P3153" s="49" t="n">
        <v>0</v>
      </c>
      <c r="Q3153" s="49" t="n">
        <v>1</v>
      </c>
      <c r="R3153" s="49" t="n">
        <v>0</v>
      </c>
      <c r="S3153" s="49" t="n">
        <v>1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3</v>
      </c>
      <c r="AB3153" s="49" t="n">
        <v>1</v>
      </c>
      <c r="AC3153" s="49" t="n">
        <v>19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128</v>
      </c>
      <c r="I3154" s="49" t="n">
        <v>0</v>
      </c>
      <c r="J3154" s="148" t="n">
        <v>0</v>
      </c>
      <c r="K3154" s="125" t="n">
        <v>0</v>
      </c>
      <c r="L3154" s="49" t="n">
        <v>17</v>
      </c>
      <c r="M3154" s="49" t="n">
        <v>16</v>
      </c>
      <c r="N3154" s="49" t="n">
        <v>32</v>
      </c>
      <c r="O3154" s="49" t="n">
        <v>30</v>
      </c>
      <c r="P3154" s="49" t="n">
        <v>26</v>
      </c>
      <c r="Q3154" s="49" t="n">
        <v>7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30</v>
      </c>
      <c r="AB3154" s="49" t="n">
        <v>2</v>
      </c>
      <c r="AC3154" s="49" t="n">
        <v>81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30</v>
      </c>
      <c r="I3155" s="49" t="n">
        <v>0</v>
      </c>
      <c r="J3155" s="148" t="n">
        <v>0</v>
      </c>
      <c r="K3155" s="125" t="n">
        <v>0</v>
      </c>
      <c r="L3155" s="49" t="n">
        <v>4</v>
      </c>
      <c r="M3155" s="49" t="n">
        <v>11</v>
      </c>
      <c r="N3155" s="49" t="n">
        <v>5</v>
      </c>
      <c r="O3155" s="49" t="n">
        <v>4</v>
      </c>
      <c r="P3155" s="49" t="n">
        <v>4</v>
      </c>
      <c r="Q3155" s="49" t="n">
        <v>2</v>
      </c>
      <c r="R3155" s="49" t="n">
        <v>0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4</v>
      </c>
      <c r="AB3155" s="49" t="n">
        <v>21</v>
      </c>
      <c r="AC3155" s="49" t="n">
        <v>36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48</v>
      </c>
      <c r="I3156" s="49" t="n">
        <v>2</v>
      </c>
      <c r="J3156" s="148" t="n">
        <v>0</v>
      </c>
      <c r="K3156" s="125" t="n">
        <v>0.0416666666666667</v>
      </c>
      <c r="L3156" s="49" t="n">
        <v>6</v>
      </c>
      <c r="M3156" s="49" t="n">
        <v>9</v>
      </c>
      <c r="N3156" s="49" t="n">
        <v>11</v>
      </c>
      <c r="O3156" s="49" t="n">
        <v>8</v>
      </c>
      <c r="P3156" s="49" t="n">
        <v>10</v>
      </c>
      <c r="Q3156" s="49" t="n">
        <v>2</v>
      </c>
      <c r="R3156" s="49" t="n">
        <v>2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053</v>
      </c>
      <c r="AB3156" s="49" t="n">
        <v>196</v>
      </c>
      <c r="AC3156" s="49" t="n">
        <v>1254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1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0</v>
      </c>
      <c r="N3157" s="49" t="n">
        <v>0</v>
      </c>
      <c r="O3157" s="49" t="n">
        <v>0</v>
      </c>
      <c r="P3157" s="49" t="n">
        <v>0</v>
      </c>
      <c r="Q3157" s="49" t="n">
        <v>1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1</v>
      </c>
      <c r="AB3157" s="49" t="n">
        <v>2</v>
      </c>
      <c r="AC3157" s="49" t="n">
        <v>3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217</v>
      </c>
      <c r="I3158" s="49" t="n">
        <v>1</v>
      </c>
      <c r="J3158" s="148" t="n">
        <v>0</v>
      </c>
      <c r="K3158" s="125" t="n">
        <v>0.00460829493087558</v>
      </c>
      <c r="L3158" s="49" t="n">
        <v>32</v>
      </c>
      <c r="M3158" s="49" t="n">
        <v>57</v>
      </c>
      <c r="N3158" s="49" t="n">
        <v>30</v>
      </c>
      <c r="O3158" s="49" t="n">
        <v>26</v>
      </c>
      <c r="P3158" s="49" t="n">
        <v>45</v>
      </c>
      <c r="Q3158" s="49" t="n">
        <v>26</v>
      </c>
      <c r="R3158" s="49" t="n">
        <v>1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2</v>
      </c>
      <c r="AB3158" s="49" t="n">
        <v>1</v>
      </c>
      <c r="AC3158" s="49" t="n">
        <v>463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2</v>
      </c>
      <c r="I3159" s="49" t="n">
        <v>0</v>
      </c>
      <c r="J3159" s="148" t="n">
        <v>0</v>
      </c>
      <c r="K3159" s="125" t="n">
        <v>0</v>
      </c>
      <c r="L3159" s="49" t="n">
        <v>1</v>
      </c>
      <c r="M3159" s="49" t="n">
        <v>4</v>
      </c>
      <c r="N3159" s="49" t="n">
        <v>3</v>
      </c>
      <c r="O3159" s="49" t="n">
        <v>3</v>
      </c>
      <c r="P3159" s="49" t="n">
        <v>0</v>
      </c>
      <c r="Q3159" s="49" t="n">
        <v>1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27</v>
      </c>
      <c r="AB3159" s="49" t="n">
        <v>0</v>
      </c>
      <c r="AC3159" s="49" t="n">
        <v>18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7</v>
      </c>
      <c r="I3160" s="49" t="n">
        <v>0</v>
      </c>
      <c r="J3160" s="148" t="n">
        <v>0</v>
      </c>
      <c r="K3160" s="125" t="n">
        <v>0</v>
      </c>
      <c r="L3160" s="49" t="n">
        <v>0</v>
      </c>
      <c r="M3160" s="49" t="n">
        <v>2</v>
      </c>
      <c r="N3160" s="49" t="n">
        <v>0</v>
      </c>
      <c r="O3160" s="49" t="n">
        <v>5</v>
      </c>
      <c r="P3160" s="49" t="n">
        <v>0</v>
      </c>
      <c r="Q3160" s="49" t="n">
        <v>0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2</v>
      </c>
      <c r="AB3160" s="49" t="n">
        <v>0</v>
      </c>
      <c r="AC3160" s="49" t="n">
        <v>3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5</v>
      </c>
      <c r="I3161" s="49" t="n">
        <v>0</v>
      </c>
      <c r="J3161" s="148" t="n">
        <v>0</v>
      </c>
      <c r="K3161" s="125" t="n">
        <v>0</v>
      </c>
      <c r="L3161" s="49" t="n">
        <v>11</v>
      </c>
      <c r="M3161" s="49" t="n">
        <v>7</v>
      </c>
      <c r="N3161" s="49" t="n">
        <v>15</v>
      </c>
      <c r="O3161" s="49" t="n">
        <v>10</v>
      </c>
      <c r="P3161" s="49" t="n">
        <v>10</v>
      </c>
      <c r="Q3161" s="49" t="n">
        <v>2</v>
      </c>
      <c r="R3161" s="49" t="n">
        <v>0</v>
      </c>
      <c r="S3161" s="49" t="n">
        <v>0</v>
      </c>
      <c r="T3161" s="49" t="n">
        <v>0</v>
      </c>
      <c r="U3161" s="49" t="n">
        <v>0</v>
      </c>
      <c r="V3161" s="49" t="n">
        <v>0</v>
      </c>
      <c r="W3161" s="49" t="n">
        <v>0</v>
      </c>
      <c r="X3161" s="49" t="n">
        <v>0</v>
      </c>
      <c r="Y3161" s="49" t="n">
        <v>0</v>
      </c>
      <c r="Z3161" s="145" t="s">
        <v>48</v>
      </c>
      <c r="AA3161" s="49" t="n">
        <v>28</v>
      </c>
      <c r="AB3161" s="49" t="n">
        <v>4</v>
      </c>
      <c r="AC3161" s="49" t="n">
        <v>82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40</v>
      </c>
      <c r="I3162" s="49" t="n">
        <v>6</v>
      </c>
      <c r="J3162" s="148" t="n">
        <v>1</v>
      </c>
      <c r="K3162" s="125" t="n">
        <v>0.15</v>
      </c>
      <c r="L3162" s="49" t="n">
        <v>3</v>
      </c>
      <c r="M3162" s="49" t="n">
        <v>7</v>
      </c>
      <c r="N3162" s="49" t="n">
        <v>9</v>
      </c>
      <c r="O3162" s="49" t="n">
        <v>5</v>
      </c>
      <c r="P3162" s="49" t="n">
        <v>6</v>
      </c>
      <c r="Q3162" s="49" t="n">
        <v>4</v>
      </c>
      <c r="R3162" s="49" t="n">
        <v>4</v>
      </c>
      <c r="S3162" s="49" t="n">
        <v>1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1</v>
      </c>
      <c r="Z3162" s="145" t="s">
        <v>48</v>
      </c>
      <c r="AA3162" s="49" t="n">
        <v>37</v>
      </c>
      <c r="AB3162" s="49" t="n">
        <v>9</v>
      </c>
      <c r="AC3162" s="49" t="n">
        <v>79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5</v>
      </c>
      <c r="I3163" s="49" t="n">
        <v>5</v>
      </c>
      <c r="J3163" s="148" t="n">
        <v>2</v>
      </c>
      <c r="K3163" s="125" t="n">
        <v>0.142857142857143</v>
      </c>
      <c r="L3163" s="49" t="n">
        <v>3</v>
      </c>
      <c r="M3163" s="49" t="n">
        <v>6</v>
      </c>
      <c r="N3163" s="49" t="n">
        <v>5</v>
      </c>
      <c r="O3163" s="49" t="n">
        <v>7</v>
      </c>
      <c r="P3163" s="49" t="n">
        <v>5</v>
      </c>
      <c r="Q3163" s="49" t="n">
        <v>4</v>
      </c>
      <c r="R3163" s="49" t="n">
        <v>1</v>
      </c>
      <c r="S3163" s="49" t="n">
        <v>0</v>
      </c>
      <c r="T3163" s="49" t="n">
        <v>0</v>
      </c>
      <c r="U3163" s="49" t="n">
        <v>0</v>
      </c>
      <c r="V3163" s="49" t="n">
        <v>2</v>
      </c>
      <c r="W3163" s="49" t="n">
        <v>0</v>
      </c>
      <c r="X3163" s="49" t="n">
        <v>0</v>
      </c>
      <c r="Y3163" s="49" t="n">
        <v>2</v>
      </c>
      <c r="Z3163" s="145" t="s">
        <v>48</v>
      </c>
      <c r="AA3163" s="49" t="n">
        <v>13</v>
      </c>
      <c r="AB3163" s="49" t="n">
        <v>2</v>
      </c>
      <c r="AC3163" s="49" t="n">
        <v>46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75</v>
      </c>
      <c r="I3164" s="54" t="n">
        <v>5</v>
      </c>
      <c r="J3164" s="152" t="n">
        <v>0</v>
      </c>
      <c r="K3164" s="130" t="n">
        <v>0.0666666666666667</v>
      </c>
      <c r="L3164" s="54" t="n">
        <v>10</v>
      </c>
      <c r="M3164" s="54" t="n">
        <v>15</v>
      </c>
      <c r="N3164" s="54" t="n">
        <v>11</v>
      </c>
      <c r="O3164" s="54" t="n">
        <v>14</v>
      </c>
      <c r="P3164" s="54" t="n">
        <v>13</v>
      </c>
      <c r="Q3164" s="54" t="n">
        <v>7</v>
      </c>
      <c r="R3164" s="54" t="n">
        <v>1</v>
      </c>
      <c r="S3164" s="54" t="n">
        <v>0</v>
      </c>
      <c r="T3164" s="54" t="n">
        <v>2</v>
      </c>
      <c r="U3164" s="54" t="n">
        <v>1</v>
      </c>
      <c r="V3164" s="54" t="n">
        <v>0</v>
      </c>
      <c r="W3164" s="54" t="n">
        <v>0</v>
      </c>
      <c r="X3164" s="54" t="n">
        <v>1</v>
      </c>
      <c r="Y3164" s="54" t="n">
        <v>0</v>
      </c>
      <c r="Z3164" s="145" t="s">
        <v>48</v>
      </c>
      <c r="AA3164" s="54" t="n">
        <v>7</v>
      </c>
      <c r="AB3164" s="54" t="n">
        <v>12</v>
      </c>
      <c r="AC3164" s="54" t="n">
        <v>109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unningham, Callum</cp:lastModifiedBy>
  <cp:lastPrinted>2013-07-31T08:07:47Z</cp:lastPrinted>
  <dcterms:modified xsi:type="dcterms:W3CDTF">2016-03-09T13:46:24Z</dcterms:modified>
  <cp:revision>0</cp:revision>
  <dc:subject/>
  <dc:title/>
</cp:coreProperties>
</file>