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Mapping" sheetId="2" state="hidden" r:id="rId3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839">
  <si>
    <t xml:space="preserve">Title:</t>
  </si>
  <si>
    <t xml:space="preserve">A&amp;E Attendances &amp; Emergency Admiss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anuary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/A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NX122</t>
  </si>
  <si>
    <t xml:space="preserve">Edridge Road Community Health Centre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erbyshire Health United Ltd</t>
  </si>
  <si>
    <t xml:space="preserve">RWH</t>
  </si>
  <si>
    <t xml:space="preserve">East And North Hertfordshire NHS Trust</t>
  </si>
  <si>
    <t xml:space="preserve">Hertfordshire and West Essex</t>
  </si>
  <si>
    <t xml:space="preserve">NAX</t>
  </si>
  <si>
    <t xml:space="preserve">East Coast Community Healthcare C.I.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 (Castle Mall)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Y02688</t>
  </si>
  <si>
    <t xml:space="preserve">Ashford Health 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LX02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DA56</t>
  </si>
  <si>
    <t xml:space="preserve">Weybridge Walk In Centre</t>
  </si>
  <si>
    <t xml:space="preserve">G82071</t>
  </si>
  <si>
    <t xml:space="preserve">Whitstable Medical Practice</t>
  </si>
  <si>
    <t xml:space="preserve">NDA55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PARKWAY MIU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OSPITAL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Y02470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ESTERN SUSSEX HOSPITALS NHS FOUNDATION TRUST</t>
  </si>
  <si>
    <t xml:space="preserve">WESTON AREA HEALTH NHS TRUST</t>
  </si>
  <si>
    <t xml:space="preserve">WEYBRIDGE WALK IN CENTRE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NF70</t>
  </si>
  <si>
    <t xml:space="preserve">Alfred Bean Hospital</t>
  </si>
  <si>
    <t xml:space="preserve">NNF99</t>
  </si>
  <si>
    <t xml:space="preserve">Hornsea Cottage Hospital</t>
  </si>
  <si>
    <t xml:space="preserve">AC008</t>
  </si>
  <si>
    <t xml:space="preserve">Rossendale Minor Injuries Unit</t>
  </si>
  <si>
    <t xml:space="preserve">NNF18</t>
  </si>
  <si>
    <t xml:space="preserve">Withernsea Hospital</t>
  </si>
  <si>
    <t xml:space="preserve">NQT5H</t>
  </si>
  <si>
    <t xml:space="preserve">NTV0b</t>
  </si>
  <si>
    <t xml:space="preserve">ASHFORD WALK-IN-CENTRE</t>
  </si>
  <si>
    <t xml:space="preserve">NTV0W</t>
  </si>
  <si>
    <t xml:space="preserve">Woking walk in center </t>
  </si>
  <si>
    <t xml:space="preserve">Y03007</t>
  </si>
  <si>
    <t xml:space="preserve">ERDINGTON GP HEALTH &amp; WELLBEING WIC</t>
  </si>
  <si>
    <t xml:space="preserve">Y02572</t>
  </si>
  <si>
    <t xml:space="preserve">Park Community Pract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2" width="52.41"/>
    <col collapsed="false" customWidth="true" hidden="false" outlineLevel="0" max="4" min="4" style="1" width="61.7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0" min="7" style="1" width="16.28"/>
    <col collapsed="false" customWidth="true" hidden="false" outlineLevel="0" max="21" min="21" style="1" width="22.56"/>
    <col collapsed="false" customWidth="true" hidden="false" outlineLevel="0" max="22" min="22" style="1" width="20.85"/>
    <col collapsed="false" customWidth="true" hidden="true" outlineLevel="0" max="23" min="23" style="1" width="23.56"/>
    <col collapsed="false" customWidth="true" hidden="false" outlineLevel="0" max="24" min="24" style="1" width="23.56"/>
    <col collapsed="false" customWidth="false" hidden="false" outlineLevel="0" max="257" min="25" style="1" width="9.14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8"/>
    </row>
    <row r="3" s="2" customFormat="true" ht="15" hidden="false" customHeight="true" outlineLevel="0" collapsed="false">
      <c r="B3" s="4"/>
      <c r="C3" s="5"/>
      <c r="D3" s="5"/>
      <c r="E3" s="6"/>
      <c r="F3" s="6"/>
      <c r="H3" s="7"/>
      <c r="I3" s="8"/>
    </row>
    <row r="4" s="2" customFormat="true" ht="12.75" hidden="false" customHeight="true" outlineLevel="0" collapsed="false">
      <c r="B4" s="4" t="s">
        <v>2</v>
      </c>
      <c r="C4" s="9" t="s">
        <v>3</v>
      </c>
      <c r="E4" s="10"/>
      <c r="F4" s="10"/>
      <c r="H4" s="7"/>
      <c r="I4" s="11"/>
    </row>
    <row r="5" s="2" customFormat="true" ht="12.75" hidden="false" customHeight="true" outlineLevel="0" collapsed="false">
      <c r="B5" s="4"/>
      <c r="C5" s="10"/>
      <c r="E5" s="10"/>
      <c r="F5" s="10"/>
      <c r="H5" s="7"/>
    </row>
    <row r="6" s="2" customFormat="true" ht="15" hidden="false" customHeight="false" outlineLevel="0" collapsed="false">
      <c r="B6" s="4" t="s">
        <v>4</v>
      </c>
      <c r="C6" s="12" t="s">
        <v>5</v>
      </c>
      <c r="E6" s="12"/>
      <c r="F6" s="13"/>
      <c r="H6" s="7"/>
    </row>
    <row r="7" s="2" customFormat="true" ht="23.25" hidden="false" customHeight="true" outlineLevel="0" collapsed="false">
      <c r="B7" s="4" t="s">
        <v>6</v>
      </c>
      <c r="C7" s="14" t="s">
        <v>7</v>
      </c>
      <c r="E7" s="14"/>
      <c r="F7" s="15"/>
      <c r="H7" s="7"/>
    </row>
    <row r="8" s="2" customFormat="true" ht="12.75" hidden="false" customHeight="true" outlineLevel="0" collapsed="false">
      <c r="B8" s="4" t="s">
        <v>8</v>
      </c>
      <c r="C8" s="15" t="s">
        <v>9</v>
      </c>
      <c r="E8" s="15"/>
      <c r="F8" s="15"/>
      <c r="H8" s="7"/>
    </row>
    <row r="9" s="2" customFormat="true" ht="12.75" hidden="false" customHeight="true" outlineLevel="0" collapsed="false">
      <c r="B9" s="4" t="s">
        <v>10</v>
      </c>
      <c r="E9" s="15"/>
      <c r="F9" s="15"/>
      <c r="H9" s="7"/>
    </row>
    <row r="10" s="2" customFormat="true" ht="12.75" hidden="false" customHeight="true" outlineLevel="0" collapsed="false">
      <c r="B10" s="4" t="s">
        <v>11</v>
      </c>
      <c r="C10" s="15" t="s">
        <v>12</v>
      </c>
      <c r="E10" s="16"/>
      <c r="F10" s="15"/>
      <c r="H10" s="7"/>
      <c r="I10" s="15"/>
    </row>
    <row r="11" s="2" customFormat="true" ht="12.75" hidden="false" customHeight="true" outlineLevel="0" collapsed="false">
      <c r="B11" s="4" t="s">
        <v>13</v>
      </c>
      <c r="C11" s="15" t="s">
        <v>14</v>
      </c>
      <c r="E11" s="15"/>
      <c r="F11" s="15"/>
      <c r="H11" s="7"/>
    </row>
    <row r="12" s="2" customFormat="true" ht="12.75" hidden="false" customHeight="true" outlineLevel="0" collapsed="false">
      <c r="B12" s="4" t="s">
        <v>15</v>
      </c>
      <c r="C12" s="15" t="s">
        <v>16</v>
      </c>
      <c r="E12" s="15"/>
      <c r="F12" s="15"/>
      <c r="H12" s="17"/>
      <c r="I12" s="15"/>
    </row>
    <row r="13" s="2" customFormat="true" ht="12.75" hidden="false" customHeight="false" outlineLevel="0" collapsed="false">
      <c r="B13" s="4"/>
      <c r="C13" s="15"/>
      <c r="E13" s="15"/>
      <c r="F13" s="15"/>
      <c r="I13" s="15"/>
    </row>
    <row r="14" s="2" customFormat="true" ht="15" hidden="false" customHeight="false" outlineLevel="0" collapsed="false">
      <c r="B14" s="18" t="s">
        <v>17</v>
      </c>
      <c r="D14" s="18"/>
      <c r="E14" s="18"/>
      <c r="F14" s="18"/>
    </row>
    <row r="15" s="2" customFormat="true" ht="12.75" hidden="false" customHeight="true" outlineLevel="0" collapsed="false">
      <c r="B15" s="19"/>
      <c r="C15" s="19"/>
      <c r="D15" s="20"/>
      <c r="E15" s="21" t="s">
        <v>18</v>
      </c>
      <c r="F15" s="21"/>
      <c r="G15" s="21"/>
      <c r="H15" s="21"/>
      <c r="I15" s="22" t="s">
        <v>19</v>
      </c>
      <c r="J15" s="22"/>
      <c r="K15" s="22"/>
      <c r="L15" s="22"/>
      <c r="M15" s="22"/>
      <c r="N15" s="22"/>
      <c r="O15" s="22" t="s">
        <v>20</v>
      </c>
      <c r="P15" s="22"/>
      <c r="Q15" s="22"/>
      <c r="R15" s="22"/>
      <c r="S15" s="22"/>
      <c r="T15" s="22"/>
      <c r="U15" s="22"/>
      <c r="V15" s="22"/>
    </row>
    <row r="16" s="9" customFormat="true" ht="65.25" hidden="false" customHeight="true" outlineLevel="0" collapsed="false">
      <c r="B16" s="23" t="s">
        <v>21</v>
      </c>
      <c r="C16" s="23" t="s">
        <v>22</v>
      </c>
      <c r="D16" s="23" t="s">
        <v>23</v>
      </c>
      <c r="E16" s="24" t="s">
        <v>24</v>
      </c>
      <c r="F16" s="24" t="s">
        <v>25</v>
      </c>
      <c r="G16" s="24" t="s">
        <v>26</v>
      </c>
      <c r="H16" s="24" t="s">
        <v>27</v>
      </c>
      <c r="I16" s="24" t="s">
        <v>24</v>
      </c>
      <c r="J16" s="24" t="s">
        <v>25</v>
      </c>
      <c r="K16" s="24" t="s">
        <v>26</v>
      </c>
      <c r="L16" s="24" t="s">
        <v>28</v>
      </c>
      <c r="M16" s="24" t="s">
        <v>29</v>
      </c>
      <c r="N16" s="24" t="s">
        <v>30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</row>
    <row r="17" s="2" customFormat="true" ht="12.75" hidden="false" customHeight="false" outlineLevel="0" collapsed="false">
      <c r="A17" s="1"/>
      <c r="B17" s="25" t="s">
        <v>39</v>
      </c>
      <c r="C17" s="25" t="s">
        <v>39</v>
      </c>
      <c r="D17" s="26" t="s">
        <v>40</v>
      </c>
      <c r="E17" s="27" t="n">
        <v>1237177</v>
      </c>
      <c r="F17" s="27" t="n">
        <v>48039</v>
      </c>
      <c r="G17" s="27" t="n">
        <v>610056</v>
      </c>
      <c r="H17" s="27" t="n">
        <v>1895272</v>
      </c>
      <c r="I17" s="27" t="n">
        <v>277031</v>
      </c>
      <c r="J17" s="27" t="n">
        <v>406</v>
      </c>
      <c r="K17" s="27" t="n">
        <v>4175</v>
      </c>
      <c r="L17" s="27" t="n">
        <v>281612</v>
      </c>
      <c r="M17" s="28" t="n">
        <v>0.776078119783992</v>
      </c>
      <c r="N17" s="29" t="n">
        <v>0.851413411900772</v>
      </c>
      <c r="O17" s="27" t="n">
        <v>358045</v>
      </c>
      <c r="P17" s="27" t="n">
        <v>1186</v>
      </c>
      <c r="Q17" s="27" t="n">
        <v>3709</v>
      </c>
      <c r="R17" s="27" t="n">
        <v>362940</v>
      </c>
      <c r="S17" s="27" t="n">
        <v>129333</v>
      </c>
      <c r="T17" s="27" t="n">
        <v>492273</v>
      </c>
      <c r="U17" s="27" t="n">
        <v>79551</v>
      </c>
      <c r="V17" s="27" t="n">
        <v>989</v>
      </c>
    </row>
    <row r="18" s="2" customFormat="true" ht="6.75" hidden="false" customHeight="true" outlineLevel="0" collapsed="false">
      <c r="B18" s="30"/>
      <c r="D18" s="30"/>
      <c r="E18" s="30"/>
      <c r="F18" s="30"/>
      <c r="G18" s="30"/>
      <c r="H18" s="30"/>
      <c r="I18" s="30"/>
      <c r="J18" s="30"/>
      <c r="K18" s="30"/>
      <c r="L18" s="31"/>
      <c r="M18" s="32"/>
      <c r="N18" s="32"/>
      <c r="O18" s="30"/>
      <c r="P18" s="30"/>
      <c r="Q18" s="30"/>
      <c r="R18" s="31"/>
      <c r="S18" s="30"/>
      <c r="T18" s="31"/>
      <c r="U18" s="30"/>
      <c r="V18" s="30"/>
    </row>
    <row r="19" s="2" customFormat="true" ht="12.75" hidden="false" customHeight="false" outlineLevel="0" collapsed="false">
      <c r="B19" s="33" t="s">
        <v>41</v>
      </c>
      <c r="C19" s="33" t="s">
        <v>42</v>
      </c>
      <c r="D19" s="33" t="s">
        <v>43</v>
      </c>
      <c r="E19" s="34" t="n">
        <v>20430</v>
      </c>
      <c r="F19" s="34" t="n">
        <v>632</v>
      </c>
      <c r="G19" s="34" t="n">
        <v>3227</v>
      </c>
      <c r="H19" s="34" t="n">
        <v>24289</v>
      </c>
      <c r="I19" s="34" t="n">
        <v>5247</v>
      </c>
      <c r="J19" s="34" t="n">
        <v>7</v>
      </c>
      <c r="K19" s="34" t="n">
        <v>19</v>
      </c>
      <c r="L19" s="34" t="n">
        <v>5273</v>
      </c>
      <c r="M19" s="35" t="n">
        <v>0.743171806167401</v>
      </c>
      <c r="N19" s="35" t="n">
        <v>0.782905842150768</v>
      </c>
      <c r="O19" s="34" t="n">
        <v>4519</v>
      </c>
      <c r="P19" s="34" t="n">
        <v>0</v>
      </c>
      <c r="Q19" s="34" t="n">
        <v>0</v>
      </c>
      <c r="R19" s="34" t="n">
        <v>4519</v>
      </c>
      <c r="S19" s="34" t="n">
        <v>49</v>
      </c>
      <c r="T19" s="34" t="n">
        <v>4568</v>
      </c>
      <c r="U19" s="34" t="n">
        <v>108</v>
      </c>
      <c r="V19" s="34" t="n">
        <v>1</v>
      </c>
      <c r="W19" s="36" t="s">
        <v>44</v>
      </c>
    </row>
    <row r="20" s="2" customFormat="true" ht="12.75" hidden="false" customHeight="false" outlineLevel="0" collapsed="false">
      <c r="B20" s="37" t="s">
        <v>45</v>
      </c>
      <c r="C20" s="37" t="s">
        <v>42</v>
      </c>
      <c r="D20" s="37" t="s">
        <v>46</v>
      </c>
      <c r="E20" s="38" t="n">
        <v>28420</v>
      </c>
      <c r="F20" s="38" t="n">
        <v>598</v>
      </c>
      <c r="G20" s="38" t="n">
        <v>11699</v>
      </c>
      <c r="H20" s="38" t="n">
        <v>40717</v>
      </c>
      <c r="I20" s="38" t="n">
        <v>7426</v>
      </c>
      <c r="J20" s="38" t="n">
        <v>34</v>
      </c>
      <c r="K20" s="38" t="n">
        <v>168</v>
      </c>
      <c r="L20" s="38" t="n">
        <v>7628</v>
      </c>
      <c r="M20" s="39" t="n">
        <v>0.738705137227305</v>
      </c>
      <c r="N20" s="39" t="n">
        <v>0.812658103494855</v>
      </c>
      <c r="O20" s="38" t="n">
        <v>6435</v>
      </c>
      <c r="P20" s="38" t="n">
        <v>0</v>
      </c>
      <c r="Q20" s="38" t="n">
        <v>0</v>
      </c>
      <c r="R20" s="38" t="n">
        <v>6435</v>
      </c>
      <c r="S20" s="38" t="n">
        <v>1468</v>
      </c>
      <c r="T20" s="38" t="n">
        <v>7903</v>
      </c>
      <c r="U20" s="38" t="n">
        <v>2056</v>
      </c>
      <c r="V20" s="38" t="n">
        <v>0</v>
      </c>
      <c r="W20" s="36" t="s">
        <v>44</v>
      </c>
    </row>
    <row r="21" s="2" customFormat="true" ht="12.75" hidden="false" customHeight="false" outlineLevel="0" collapsed="false">
      <c r="B21" s="37" t="s">
        <v>47</v>
      </c>
      <c r="C21" s="37" t="s">
        <v>42</v>
      </c>
      <c r="D21" s="37" t="s">
        <v>48</v>
      </c>
      <c r="E21" s="38" t="n">
        <v>0</v>
      </c>
      <c r="F21" s="38" t="n">
        <v>0</v>
      </c>
      <c r="G21" s="38" t="n">
        <v>4260</v>
      </c>
      <c r="H21" s="38" t="n">
        <v>426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s">
        <v>49</v>
      </c>
      <c r="N21" s="39" t="n">
        <v>1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6" t="s">
        <v>50</v>
      </c>
    </row>
    <row r="22" s="2" customFormat="true" ht="12.75" hidden="false" customHeight="false" outlineLevel="0" collapsed="false">
      <c r="B22" s="37" t="s">
        <v>51</v>
      </c>
      <c r="C22" s="37" t="s">
        <v>42</v>
      </c>
      <c r="D22" s="37" t="s">
        <v>52</v>
      </c>
      <c r="E22" s="38" t="n">
        <v>0</v>
      </c>
      <c r="F22" s="38" t="n">
        <v>0</v>
      </c>
      <c r="G22" s="38" t="n">
        <v>19019</v>
      </c>
      <c r="H22" s="38" t="n">
        <v>19019</v>
      </c>
      <c r="I22" s="38" t="n">
        <v>0</v>
      </c>
      <c r="J22" s="38" t="n">
        <v>0</v>
      </c>
      <c r="K22" s="38" t="n">
        <v>217</v>
      </c>
      <c r="L22" s="38" t="n">
        <v>217</v>
      </c>
      <c r="M22" s="39" t="s">
        <v>49</v>
      </c>
      <c r="N22" s="39" t="n">
        <v>0.98859035701141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6" t="s">
        <v>53</v>
      </c>
    </row>
    <row r="23" s="2" customFormat="true" ht="12.75" hidden="false" customHeight="false" outlineLevel="0" collapsed="false">
      <c r="B23" s="37" t="s">
        <v>54</v>
      </c>
      <c r="C23" s="37" t="s">
        <v>42</v>
      </c>
      <c r="D23" s="37" t="s">
        <v>55</v>
      </c>
      <c r="E23" s="38" t="n">
        <v>16920</v>
      </c>
      <c r="F23" s="38" t="n">
        <v>0</v>
      </c>
      <c r="G23" s="38" t="n">
        <v>7349</v>
      </c>
      <c r="H23" s="38" t="n">
        <v>24269</v>
      </c>
      <c r="I23" s="38" t="n">
        <v>3141</v>
      </c>
      <c r="J23" s="38" t="n">
        <v>0</v>
      </c>
      <c r="K23" s="38" t="n">
        <v>73</v>
      </c>
      <c r="L23" s="38" t="n">
        <v>3214</v>
      </c>
      <c r="M23" s="39" t="n">
        <v>0.81436170212766</v>
      </c>
      <c r="N23" s="39" t="n">
        <v>0.867567678931971</v>
      </c>
      <c r="O23" s="38" t="n">
        <v>3339</v>
      </c>
      <c r="P23" s="38" t="n">
        <v>0</v>
      </c>
      <c r="Q23" s="38" t="n">
        <v>0</v>
      </c>
      <c r="R23" s="38" t="n">
        <v>3339</v>
      </c>
      <c r="S23" s="38" t="n">
        <v>623</v>
      </c>
      <c r="T23" s="38" t="n">
        <v>3962</v>
      </c>
      <c r="U23" s="38" t="n">
        <v>712</v>
      </c>
      <c r="V23" s="38" t="n">
        <v>1</v>
      </c>
      <c r="W23" s="36" t="s">
        <v>53</v>
      </c>
    </row>
    <row r="24" s="2" customFormat="true" ht="12.75" hidden="false" customHeight="false" outlineLevel="0" collapsed="false">
      <c r="B24" s="37" t="s">
        <v>56</v>
      </c>
      <c r="C24" s="37" t="s">
        <v>42</v>
      </c>
      <c r="D24" s="37" t="s">
        <v>57</v>
      </c>
      <c r="E24" s="38" t="n">
        <v>6618</v>
      </c>
      <c r="F24" s="38" t="n">
        <v>0</v>
      </c>
      <c r="G24" s="38" t="n">
        <v>3472</v>
      </c>
      <c r="H24" s="38" t="n">
        <v>10090</v>
      </c>
      <c r="I24" s="38" t="n">
        <v>1438</v>
      </c>
      <c r="J24" s="38" t="n">
        <v>0</v>
      </c>
      <c r="K24" s="38" t="n">
        <v>71</v>
      </c>
      <c r="L24" s="38" t="n">
        <v>1509</v>
      </c>
      <c r="M24" s="39" t="n">
        <v>0.782713810818979</v>
      </c>
      <c r="N24" s="39" t="n">
        <v>0.850445986124876</v>
      </c>
      <c r="O24" s="38" t="n">
        <v>2197</v>
      </c>
      <c r="P24" s="38" t="n">
        <v>0</v>
      </c>
      <c r="Q24" s="38" t="n">
        <v>0</v>
      </c>
      <c r="R24" s="38" t="n">
        <v>2197</v>
      </c>
      <c r="S24" s="38" t="n">
        <v>557</v>
      </c>
      <c r="T24" s="38" t="n">
        <v>2754</v>
      </c>
      <c r="U24" s="38" t="n">
        <v>225</v>
      </c>
      <c r="V24" s="38" t="n">
        <v>0</v>
      </c>
      <c r="W24" s="36" t="s">
        <v>58</v>
      </c>
    </row>
    <row r="25" s="2" customFormat="true" ht="12.75" hidden="false" customHeight="false" outlineLevel="0" collapsed="false">
      <c r="B25" s="37" t="s">
        <v>59</v>
      </c>
      <c r="C25" s="37" t="s">
        <v>42</v>
      </c>
      <c r="D25" s="37" t="s">
        <v>60</v>
      </c>
      <c r="E25" s="38" t="n">
        <v>0</v>
      </c>
      <c r="F25" s="38" t="n">
        <v>0</v>
      </c>
      <c r="G25" s="38" t="n">
        <v>1238</v>
      </c>
      <c r="H25" s="38" t="n">
        <v>1238</v>
      </c>
      <c r="I25" s="38" t="n">
        <v>0</v>
      </c>
      <c r="J25" s="38" t="n">
        <v>0</v>
      </c>
      <c r="K25" s="38" t="n">
        <v>0</v>
      </c>
      <c r="L25" s="38" t="n">
        <v>0</v>
      </c>
      <c r="M25" s="39" t="s">
        <v>49</v>
      </c>
      <c r="N25" s="39" t="n">
        <v>1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6" t="s">
        <v>61</v>
      </c>
    </row>
    <row r="26" s="2" customFormat="true" ht="12.75" hidden="false" customHeight="false" outlineLevel="0" collapsed="false">
      <c r="B26" s="37" t="s">
        <v>62</v>
      </c>
      <c r="C26" s="37" t="s">
        <v>42</v>
      </c>
      <c r="D26" s="37" t="s">
        <v>63</v>
      </c>
      <c r="E26" s="38" t="n">
        <v>0</v>
      </c>
      <c r="F26" s="38" t="n">
        <v>0</v>
      </c>
      <c r="G26" s="38" t="n">
        <v>2202</v>
      </c>
      <c r="H26" s="38" t="n">
        <v>2202</v>
      </c>
      <c r="I26" s="38" t="n">
        <v>0</v>
      </c>
      <c r="J26" s="38" t="n">
        <v>0</v>
      </c>
      <c r="K26" s="38" t="n">
        <v>0</v>
      </c>
      <c r="L26" s="38" t="n">
        <v>0</v>
      </c>
      <c r="M26" s="39" t="s">
        <v>49</v>
      </c>
      <c r="N26" s="39" t="n">
        <v>1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6" t="s">
        <v>58</v>
      </c>
    </row>
    <row r="27" s="2" customFormat="true" ht="12.75" hidden="false" customHeight="false" outlineLevel="0" collapsed="false">
      <c r="B27" s="37" t="s">
        <v>64</v>
      </c>
      <c r="C27" s="37" t="s">
        <v>42</v>
      </c>
      <c r="D27" s="37" t="s">
        <v>65</v>
      </c>
      <c r="E27" s="38" t="n">
        <v>11643</v>
      </c>
      <c r="F27" s="38" t="n">
        <v>487</v>
      </c>
      <c r="G27" s="38" t="n">
        <v>0</v>
      </c>
      <c r="H27" s="38" t="n">
        <v>12130</v>
      </c>
      <c r="I27" s="38" t="n">
        <v>652</v>
      </c>
      <c r="J27" s="38" t="n">
        <v>0</v>
      </c>
      <c r="K27" s="38" t="n">
        <v>0</v>
      </c>
      <c r="L27" s="38" t="n">
        <v>652</v>
      </c>
      <c r="M27" s="39" t="n">
        <v>0.944000687108134</v>
      </c>
      <c r="N27" s="39" t="n">
        <v>0.946248969497115</v>
      </c>
      <c r="O27" s="38" t="n">
        <v>3264</v>
      </c>
      <c r="P27" s="38" t="n">
        <v>13</v>
      </c>
      <c r="Q27" s="38" t="n">
        <v>0</v>
      </c>
      <c r="R27" s="38" t="n">
        <v>3277</v>
      </c>
      <c r="S27" s="38" t="n">
        <v>176</v>
      </c>
      <c r="T27" s="38" t="n">
        <v>3453</v>
      </c>
      <c r="U27" s="38" t="n">
        <v>80</v>
      </c>
      <c r="V27" s="38" t="n">
        <v>0</v>
      </c>
      <c r="W27" s="36" t="s">
        <v>58</v>
      </c>
    </row>
    <row r="28" s="2" customFormat="true" ht="12.75" hidden="false" customHeight="false" outlineLevel="0" collapsed="false">
      <c r="B28" s="37" t="s">
        <v>66</v>
      </c>
      <c r="C28" s="37" t="s">
        <v>42</v>
      </c>
      <c r="D28" s="37" t="s">
        <v>67</v>
      </c>
      <c r="E28" s="38" t="n">
        <v>11677</v>
      </c>
      <c r="F28" s="38" t="n">
        <v>701</v>
      </c>
      <c r="G28" s="38" t="n">
        <v>2903</v>
      </c>
      <c r="H28" s="38" t="n">
        <v>15281</v>
      </c>
      <c r="I28" s="38" t="n">
        <v>1840</v>
      </c>
      <c r="J28" s="38" t="n">
        <v>0</v>
      </c>
      <c r="K28" s="38" t="n">
        <v>6</v>
      </c>
      <c r="L28" s="38" t="n">
        <v>1846</v>
      </c>
      <c r="M28" s="39" t="n">
        <v>0.842425280465873</v>
      </c>
      <c r="N28" s="39" t="n">
        <v>0.879196387670964</v>
      </c>
      <c r="O28" s="38" t="n">
        <v>3149</v>
      </c>
      <c r="P28" s="38" t="n">
        <v>0</v>
      </c>
      <c r="Q28" s="38" t="n">
        <v>0</v>
      </c>
      <c r="R28" s="38" t="n">
        <v>3149</v>
      </c>
      <c r="S28" s="38" t="n">
        <v>779</v>
      </c>
      <c r="T28" s="38" t="n">
        <v>3928</v>
      </c>
      <c r="U28" s="38" t="n">
        <v>102</v>
      </c>
      <c r="V28" s="38" t="n">
        <v>0</v>
      </c>
      <c r="W28" s="36" t="s">
        <v>50</v>
      </c>
    </row>
    <row r="29" s="2" customFormat="true" ht="12.75" hidden="false" customHeight="false" outlineLevel="0" collapsed="false">
      <c r="B29" s="37" t="s">
        <v>68</v>
      </c>
      <c r="C29" s="37" t="s">
        <v>42</v>
      </c>
      <c r="D29" s="37" t="s">
        <v>69</v>
      </c>
      <c r="E29" s="38" t="n">
        <v>0</v>
      </c>
      <c r="F29" s="38" t="n">
        <v>0</v>
      </c>
      <c r="G29" s="38" t="n">
        <v>3892</v>
      </c>
      <c r="H29" s="38" t="n">
        <v>3892</v>
      </c>
      <c r="I29" s="38" t="n">
        <v>0</v>
      </c>
      <c r="J29" s="38" t="n">
        <v>0</v>
      </c>
      <c r="K29" s="38" t="n">
        <v>0</v>
      </c>
      <c r="L29" s="38" t="n">
        <v>0</v>
      </c>
      <c r="M29" s="39" t="s">
        <v>49</v>
      </c>
      <c r="N29" s="39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6" t="s">
        <v>44</v>
      </c>
    </row>
    <row r="30" s="2" customFormat="true" ht="12.75" hidden="false" customHeight="false" outlineLevel="0" collapsed="false">
      <c r="B30" s="37" t="s">
        <v>70</v>
      </c>
      <c r="C30" s="37" t="s">
        <v>42</v>
      </c>
      <c r="D30" s="37" t="s">
        <v>71</v>
      </c>
      <c r="E30" s="38" t="n">
        <v>10039</v>
      </c>
      <c r="F30" s="38" t="n">
        <v>0</v>
      </c>
      <c r="G30" s="38" t="n">
        <v>0</v>
      </c>
      <c r="H30" s="38" t="n">
        <v>10039</v>
      </c>
      <c r="I30" s="38" t="n">
        <v>710</v>
      </c>
      <c r="J30" s="38" t="n">
        <v>0</v>
      </c>
      <c r="K30" s="38" t="n">
        <v>0</v>
      </c>
      <c r="L30" s="38" t="n">
        <v>710</v>
      </c>
      <c r="M30" s="39" t="n">
        <v>0.929275824285287</v>
      </c>
      <c r="N30" s="39" t="n">
        <v>0.929275824285287</v>
      </c>
      <c r="O30" s="38" t="n">
        <v>1639</v>
      </c>
      <c r="P30" s="38" t="n">
        <v>0</v>
      </c>
      <c r="Q30" s="38" t="n">
        <v>0</v>
      </c>
      <c r="R30" s="38" t="n">
        <v>1639</v>
      </c>
      <c r="S30" s="38" t="n">
        <v>166</v>
      </c>
      <c r="T30" s="38" t="n">
        <v>1805</v>
      </c>
      <c r="U30" s="38" t="n">
        <v>106</v>
      </c>
      <c r="V30" s="38" t="n">
        <v>0</v>
      </c>
      <c r="W30" s="36" t="s">
        <v>44</v>
      </c>
    </row>
    <row r="31" s="2" customFormat="true" ht="12.75" hidden="false" customHeight="false" outlineLevel="0" collapsed="false">
      <c r="B31" s="37" t="s">
        <v>72</v>
      </c>
      <c r="C31" s="37" t="s">
        <v>42</v>
      </c>
      <c r="D31" s="37" t="s">
        <v>73</v>
      </c>
      <c r="E31" s="38" t="n">
        <v>0</v>
      </c>
      <c r="F31" s="38" t="n">
        <v>0</v>
      </c>
      <c r="G31" s="38" t="n">
        <v>4313</v>
      </c>
      <c r="H31" s="38" t="n">
        <v>4313</v>
      </c>
      <c r="I31" s="38" t="n">
        <v>0</v>
      </c>
      <c r="J31" s="38" t="n">
        <v>0</v>
      </c>
      <c r="K31" s="38" t="n">
        <v>4</v>
      </c>
      <c r="L31" s="38" t="n">
        <v>4</v>
      </c>
      <c r="M31" s="39" t="s">
        <v>49</v>
      </c>
      <c r="N31" s="39" t="n">
        <v>0.999072571296082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6" t="s">
        <v>58</v>
      </c>
    </row>
    <row r="32" s="2" customFormat="true" ht="12.75" hidden="false" customHeight="false" outlineLevel="0" collapsed="false">
      <c r="B32" s="37" t="s">
        <v>74</v>
      </c>
      <c r="C32" s="37" t="s">
        <v>42</v>
      </c>
      <c r="D32" s="37" t="s">
        <v>75</v>
      </c>
      <c r="E32" s="38" t="n">
        <v>9744</v>
      </c>
      <c r="F32" s="38" t="n">
        <v>3585</v>
      </c>
      <c r="G32" s="38" t="n">
        <v>11007</v>
      </c>
      <c r="H32" s="38" t="n">
        <v>24336</v>
      </c>
      <c r="I32" s="38" t="n">
        <v>3197</v>
      </c>
      <c r="J32" s="38" t="n">
        <v>13</v>
      </c>
      <c r="K32" s="38" t="n">
        <v>123</v>
      </c>
      <c r="L32" s="38" t="n">
        <v>3333</v>
      </c>
      <c r="M32" s="39" t="n">
        <v>0.67190065681445</v>
      </c>
      <c r="N32" s="39" t="n">
        <v>0.863042406311637</v>
      </c>
      <c r="O32" s="38" t="n">
        <v>3139</v>
      </c>
      <c r="P32" s="38" t="n">
        <v>14</v>
      </c>
      <c r="Q32" s="38" t="n">
        <v>0</v>
      </c>
      <c r="R32" s="38" t="n">
        <v>3153</v>
      </c>
      <c r="S32" s="38" t="n">
        <v>1088</v>
      </c>
      <c r="T32" s="38" t="n">
        <v>4241</v>
      </c>
      <c r="U32" s="38" t="n">
        <v>632</v>
      </c>
      <c r="V32" s="38" t="n">
        <v>0</v>
      </c>
      <c r="W32" s="36" t="s">
        <v>53</v>
      </c>
    </row>
    <row r="33" s="2" customFormat="true" ht="12.75" hidden="false" customHeight="false" outlineLevel="0" collapsed="false">
      <c r="B33" s="37" t="s">
        <v>76</v>
      </c>
      <c r="C33" s="37" t="s">
        <v>42</v>
      </c>
      <c r="D33" s="37" t="s">
        <v>77</v>
      </c>
      <c r="E33" s="38" t="n">
        <v>16752</v>
      </c>
      <c r="F33" s="38" t="n">
        <v>2045</v>
      </c>
      <c r="G33" s="38" t="n">
        <v>4713</v>
      </c>
      <c r="H33" s="38" t="n">
        <v>23510</v>
      </c>
      <c r="I33" s="38" t="n">
        <v>4887</v>
      </c>
      <c r="J33" s="38" t="n">
        <v>1</v>
      </c>
      <c r="K33" s="38" t="n">
        <v>234</v>
      </c>
      <c r="L33" s="38" t="n">
        <v>5122</v>
      </c>
      <c r="M33" s="39" t="n">
        <v>0.708273638968481</v>
      </c>
      <c r="N33" s="39" t="n">
        <v>0.782135261590812</v>
      </c>
      <c r="O33" s="38" t="n">
        <v>4419</v>
      </c>
      <c r="P33" s="38" t="n">
        <v>0</v>
      </c>
      <c r="Q33" s="38" t="n">
        <v>0</v>
      </c>
      <c r="R33" s="38" t="n">
        <v>4419</v>
      </c>
      <c r="S33" s="38" t="n">
        <v>437</v>
      </c>
      <c r="T33" s="38" t="n">
        <v>4856</v>
      </c>
      <c r="U33" s="38" t="n">
        <v>1423</v>
      </c>
      <c r="V33" s="38" t="n">
        <v>57</v>
      </c>
      <c r="W33" s="36" t="s">
        <v>50</v>
      </c>
    </row>
    <row r="34" s="2" customFormat="true" ht="12.75" hidden="false" customHeight="false" outlineLevel="0" collapsed="false">
      <c r="B34" s="37" t="s">
        <v>78</v>
      </c>
      <c r="C34" s="37" t="s">
        <v>42</v>
      </c>
      <c r="D34" s="37" t="s">
        <v>79</v>
      </c>
      <c r="E34" s="38" t="n">
        <v>8628</v>
      </c>
      <c r="F34" s="38" t="n">
        <v>879</v>
      </c>
      <c r="G34" s="38" t="n">
        <v>0</v>
      </c>
      <c r="H34" s="38" t="n">
        <v>9507</v>
      </c>
      <c r="I34" s="38" t="n">
        <v>1652</v>
      </c>
      <c r="J34" s="38" t="n">
        <v>0</v>
      </c>
      <c r="K34" s="38" t="n">
        <v>0</v>
      </c>
      <c r="L34" s="38" t="n">
        <v>1652</v>
      </c>
      <c r="M34" s="39" t="n">
        <v>0.808530366249421</v>
      </c>
      <c r="N34" s="39" t="n">
        <v>0.826233301777638</v>
      </c>
      <c r="O34" s="38" t="n">
        <v>1782</v>
      </c>
      <c r="P34" s="38" t="n">
        <v>0</v>
      </c>
      <c r="Q34" s="38" t="n">
        <v>0</v>
      </c>
      <c r="R34" s="38" t="n">
        <v>1782</v>
      </c>
      <c r="S34" s="38" t="n">
        <v>533</v>
      </c>
      <c r="T34" s="38" t="n">
        <v>2315</v>
      </c>
      <c r="U34" s="38" t="n">
        <v>278</v>
      </c>
      <c r="V34" s="38" t="n">
        <v>0</v>
      </c>
      <c r="W34" s="36" t="s">
        <v>58</v>
      </c>
    </row>
    <row r="35" s="2" customFormat="true" ht="12.75" hidden="false" customHeight="false" outlineLevel="0" collapsed="false">
      <c r="B35" s="37" t="s">
        <v>80</v>
      </c>
      <c r="C35" s="37" t="s">
        <v>42</v>
      </c>
      <c r="D35" s="37" t="s">
        <v>81</v>
      </c>
      <c r="E35" s="38" t="n">
        <v>17998</v>
      </c>
      <c r="F35" s="38" t="n">
        <v>0</v>
      </c>
      <c r="G35" s="38" t="n">
        <v>5481</v>
      </c>
      <c r="H35" s="38" t="n">
        <v>23479</v>
      </c>
      <c r="I35" s="38" t="n">
        <v>4454</v>
      </c>
      <c r="J35" s="38" t="n">
        <v>0</v>
      </c>
      <c r="K35" s="38" t="n">
        <v>164</v>
      </c>
      <c r="L35" s="38" t="n">
        <v>4618</v>
      </c>
      <c r="M35" s="39" t="n">
        <v>0.752528058673186</v>
      </c>
      <c r="N35" s="39" t="n">
        <v>0.803313599386686</v>
      </c>
      <c r="O35" s="38" t="n">
        <v>4657</v>
      </c>
      <c r="P35" s="38" t="n">
        <v>0</v>
      </c>
      <c r="Q35" s="38" t="n">
        <v>0</v>
      </c>
      <c r="R35" s="38" t="n">
        <v>4657</v>
      </c>
      <c r="S35" s="38" t="n">
        <v>728</v>
      </c>
      <c r="T35" s="38" t="n">
        <v>5385</v>
      </c>
      <c r="U35" s="38" t="n">
        <v>1187</v>
      </c>
      <c r="V35" s="38" t="n">
        <v>29</v>
      </c>
      <c r="W35" s="36" t="s">
        <v>50</v>
      </c>
    </row>
    <row r="36" s="2" customFormat="true" ht="12.75" hidden="false" customHeight="false" outlineLevel="0" collapsed="false">
      <c r="B36" s="37" t="s">
        <v>82</v>
      </c>
      <c r="C36" s="37" t="s">
        <v>42</v>
      </c>
      <c r="D36" s="37" t="s">
        <v>83</v>
      </c>
      <c r="E36" s="38" t="n">
        <v>11961</v>
      </c>
      <c r="F36" s="38" t="n">
        <v>0</v>
      </c>
      <c r="G36" s="38" t="n">
        <v>16918</v>
      </c>
      <c r="H36" s="38" t="n">
        <v>28879</v>
      </c>
      <c r="I36" s="38" t="n">
        <v>5897</v>
      </c>
      <c r="J36" s="38" t="n">
        <v>0</v>
      </c>
      <c r="K36" s="38" t="n">
        <v>199</v>
      </c>
      <c r="L36" s="38" t="n">
        <v>6096</v>
      </c>
      <c r="M36" s="39" t="n">
        <v>0.506981021653708</v>
      </c>
      <c r="N36" s="39" t="n">
        <v>0.788912358461166</v>
      </c>
      <c r="O36" s="38" t="n">
        <v>4587</v>
      </c>
      <c r="P36" s="38" t="n">
        <v>0</v>
      </c>
      <c r="Q36" s="38" t="n">
        <v>0</v>
      </c>
      <c r="R36" s="38" t="n">
        <v>4587</v>
      </c>
      <c r="S36" s="38" t="n">
        <v>490</v>
      </c>
      <c r="T36" s="38" t="n">
        <v>5077</v>
      </c>
      <c r="U36" s="38" t="n">
        <v>1785</v>
      </c>
      <c r="V36" s="38" t="n">
        <v>0</v>
      </c>
      <c r="W36" s="36" t="s">
        <v>53</v>
      </c>
    </row>
    <row r="37" s="2" customFormat="true" ht="12.75" hidden="false" customHeight="false" outlineLevel="0" collapsed="false">
      <c r="B37" s="37" t="s">
        <v>84</v>
      </c>
      <c r="C37" s="37" t="s">
        <v>42</v>
      </c>
      <c r="D37" s="37" t="s">
        <v>85</v>
      </c>
      <c r="E37" s="38" t="n">
        <v>0</v>
      </c>
      <c r="F37" s="38" t="n">
        <v>7764</v>
      </c>
      <c r="G37" s="38" t="n">
        <v>0</v>
      </c>
      <c r="H37" s="38" t="n">
        <v>7764</v>
      </c>
      <c r="I37" s="38" t="n">
        <v>0</v>
      </c>
      <c r="J37" s="38" t="n">
        <v>101</v>
      </c>
      <c r="K37" s="38" t="n">
        <v>0</v>
      </c>
      <c r="L37" s="38" t="n">
        <v>101</v>
      </c>
      <c r="M37" s="39" t="s">
        <v>49</v>
      </c>
      <c r="N37" s="39" t="n">
        <v>0.986991241628027</v>
      </c>
      <c r="O37" s="38" t="n">
        <v>0</v>
      </c>
      <c r="P37" s="38" t="n">
        <v>28</v>
      </c>
      <c r="Q37" s="38" t="n">
        <v>0</v>
      </c>
      <c r="R37" s="38" t="n">
        <v>28</v>
      </c>
      <c r="S37" s="38" t="n">
        <v>188</v>
      </c>
      <c r="T37" s="38" t="n">
        <v>216</v>
      </c>
      <c r="U37" s="38" t="n">
        <v>0</v>
      </c>
      <c r="V37" s="38" t="n">
        <v>0</v>
      </c>
      <c r="W37" s="36" t="s">
        <v>61</v>
      </c>
    </row>
    <row r="38" s="2" customFormat="true" ht="12.75" hidden="false" customHeight="false" outlineLevel="0" collapsed="false">
      <c r="B38" s="37" t="s">
        <v>86</v>
      </c>
      <c r="C38" s="37" t="s">
        <v>42</v>
      </c>
      <c r="D38" s="37" t="s">
        <v>87</v>
      </c>
      <c r="E38" s="38" t="n">
        <v>0</v>
      </c>
      <c r="F38" s="38" t="n">
        <v>0</v>
      </c>
      <c r="G38" s="38" t="n">
        <v>5180</v>
      </c>
      <c r="H38" s="38" t="n">
        <v>5180</v>
      </c>
      <c r="I38" s="38" t="n">
        <v>0</v>
      </c>
      <c r="J38" s="38" t="n">
        <v>0</v>
      </c>
      <c r="K38" s="38" t="n">
        <v>124</v>
      </c>
      <c r="L38" s="38" t="n">
        <v>124</v>
      </c>
      <c r="M38" s="39" t="s">
        <v>49</v>
      </c>
      <c r="N38" s="39" t="n">
        <v>0.976061776061776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6" t="s">
        <v>44</v>
      </c>
    </row>
    <row r="39" s="2" customFormat="true" ht="12.75" hidden="false" customHeight="false" outlineLevel="0" collapsed="false">
      <c r="B39" s="37" t="s">
        <v>88</v>
      </c>
      <c r="C39" s="37" t="s">
        <v>42</v>
      </c>
      <c r="D39" s="37" t="s">
        <v>89</v>
      </c>
      <c r="E39" s="38" t="n">
        <v>14751</v>
      </c>
      <c r="F39" s="38" t="n">
        <v>0</v>
      </c>
      <c r="G39" s="38" t="n">
        <v>0</v>
      </c>
      <c r="H39" s="38" t="n">
        <v>14751</v>
      </c>
      <c r="I39" s="38" t="n">
        <v>3543</v>
      </c>
      <c r="J39" s="38" t="n">
        <v>0</v>
      </c>
      <c r="K39" s="38" t="n">
        <v>0</v>
      </c>
      <c r="L39" s="38" t="n">
        <v>3543</v>
      </c>
      <c r="M39" s="39" t="n">
        <v>0.759812894041082</v>
      </c>
      <c r="N39" s="39" t="n">
        <v>0.759812894041082</v>
      </c>
      <c r="O39" s="38" t="n">
        <v>2498</v>
      </c>
      <c r="P39" s="38" t="n">
        <v>0</v>
      </c>
      <c r="Q39" s="38" t="n">
        <v>0</v>
      </c>
      <c r="R39" s="38" t="n">
        <v>2498</v>
      </c>
      <c r="S39" s="38" t="n">
        <v>229</v>
      </c>
      <c r="T39" s="38" t="n">
        <v>2727</v>
      </c>
      <c r="U39" s="38" t="n">
        <v>857</v>
      </c>
      <c r="V39" s="38" t="n">
        <v>20</v>
      </c>
      <c r="W39" s="36" t="s">
        <v>61</v>
      </c>
    </row>
    <row r="40" s="2" customFormat="true" ht="12.75" hidden="false" customHeight="false" outlineLevel="0" collapsed="false">
      <c r="B40" s="37" t="s">
        <v>90</v>
      </c>
      <c r="C40" s="37" t="s">
        <v>42</v>
      </c>
      <c r="D40" s="37" t="s">
        <v>91</v>
      </c>
      <c r="E40" s="38" t="n">
        <v>0</v>
      </c>
      <c r="F40" s="38" t="n">
        <v>0</v>
      </c>
      <c r="G40" s="38" t="n">
        <v>838</v>
      </c>
      <c r="H40" s="38" t="n">
        <v>838</v>
      </c>
      <c r="I40" s="38" t="n">
        <v>0</v>
      </c>
      <c r="J40" s="38" t="n">
        <v>0</v>
      </c>
      <c r="K40" s="38" t="n">
        <v>0</v>
      </c>
      <c r="L40" s="38" t="n">
        <v>0</v>
      </c>
      <c r="M40" s="39" t="s">
        <v>49</v>
      </c>
      <c r="N40" s="39" t="n">
        <v>1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6" t="s">
        <v>44</v>
      </c>
    </row>
    <row r="41" s="2" customFormat="true" ht="12.75" hidden="false" customHeight="false" outlineLevel="0" collapsed="false">
      <c r="B41" s="37" t="s">
        <v>92</v>
      </c>
      <c r="C41" s="37" t="s">
        <v>42</v>
      </c>
      <c r="D41" s="37" t="s">
        <v>93</v>
      </c>
      <c r="E41" s="38" t="n">
        <v>0</v>
      </c>
      <c r="F41" s="38" t="n">
        <v>0</v>
      </c>
      <c r="G41" s="38" t="n">
        <v>417</v>
      </c>
      <c r="H41" s="38" t="n">
        <v>417</v>
      </c>
      <c r="I41" s="38" t="n">
        <v>0</v>
      </c>
      <c r="J41" s="38" t="n">
        <v>0</v>
      </c>
      <c r="K41" s="38" t="n">
        <v>0</v>
      </c>
      <c r="L41" s="38" t="n">
        <v>0</v>
      </c>
      <c r="M41" s="39" t="s">
        <v>49</v>
      </c>
      <c r="N41" s="39" t="n">
        <v>1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417</v>
      </c>
      <c r="T41" s="38" t="n">
        <v>417</v>
      </c>
      <c r="U41" s="38" t="n">
        <v>0</v>
      </c>
      <c r="V41" s="38" t="n">
        <v>0</v>
      </c>
      <c r="W41" s="36" t="s">
        <v>58</v>
      </c>
    </row>
    <row r="42" s="2" customFormat="true" ht="12.75" hidden="false" customHeight="false" outlineLevel="0" collapsed="false">
      <c r="B42" s="37" t="s">
        <v>94</v>
      </c>
      <c r="C42" s="37" t="s">
        <v>42</v>
      </c>
      <c r="D42" s="37" t="s">
        <v>95</v>
      </c>
      <c r="E42" s="38" t="n">
        <v>0</v>
      </c>
      <c r="F42" s="38" t="n">
        <v>0</v>
      </c>
      <c r="G42" s="38" t="n">
        <v>560</v>
      </c>
      <c r="H42" s="38" t="n">
        <v>56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s">
        <v>49</v>
      </c>
      <c r="N42" s="39" t="n">
        <v>1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560</v>
      </c>
      <c r="T42" s="38" t="n">
        <v>560</v>
      </c>
      <c r="U42" s="38" t="n">
        <v>0</v>
      </c>
      <c r="V42" s="38" t="n">
        <v>0</v>
      </c>
      <c r="W42" s="36" t="s">
        <v>58</v>
      </c>
    </row>
    <row r="43" s="2" customFormat="true" ht="12.75" hidden="false" customHeight="false" outlineLevel="0" collapsed="false">
      <c r="B43" s="37" t="s">
        <v>96</v>
      </c>
      <c r="C43" s="37" t="s">
        <v>42</v>
      </c>
      <c r="D43" s="37" t="s">
        <v>97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s">
        <v>49</v>
      </c>
      <c r="N43" s="39" t="s">
        <v>49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366</v>
      </c>
      <c r="T43" s="38" t="n">
        <v>366</v>
      </c>
      <c r="U43" s="38" t="n">
        <v>0</v>
      </c>
      <c r="V43" s="38" t="n">
        <v>0</v>
      </c>
      <c r="W43" s="36" t="s">
        <v>53</v>
      </c>
    </row>
    <row r="44" s="2" customFormat="true" ht="12.75" hidden="false" customHeight="false" outlineLevel="0" collapsed="false">
      <c r="B44" s="37" t="s">
        <v>98</v>
      </c>
      <c r="C44" s="37" t="s">
        <v>42</v>
      </c>
      <c r="D44" s="37" t="s">
        <v>99</v>
      </c>
      <c r="E44" s="38" t="n">
        <v>18559</v>
      </c>
      <c r="F44" s="38" t="n">
        <v>0</v>
      </c>
      <c r="G44" s="38" t="n">
        <v>3151</v>
      </c>
      <c r="H44" s="38" t="n">
        <v>21710</v>
      </c>
      <c r="I44" s="38" t="n">
        <v>3690</v>
      </c>
      <c r="J44" s="38" t="n">
        <v>0</v>
      </c>
      <c r="K44" s="38" t="n">
        <v>1</v>
      </c>
      <c r="L44" s="38" t="n">
        <v>3691</v>
      </c>
      <c r="M44" s="39" t="n">
        <v>0.801174632253893</v>
      </c>
      <c r="N44" s="39" t="n">
        <v>0.829986181483188</v>
      </c>
      <c r="O44" s="38" t="n">
        <v>3556</v>
      </c>
      <c r="P44" s="38" t="n">
        <v>0</v>
      </c>
      <c r="Q44" s="38" t="n">
        <v>0</v>
      </c>
      <c r="R44" s="38" t="n">
        <v>3556</v>
      </c>
      <c r="S44" s="38" t="n">
        <v>870</v>
      </c>
      <c r="T44" s="38" t="n">
        <v>4426</v>
      </c>
      <c r="U44" s="38" t="n">
        <v>1424</v>
      </c>
      <c r="V44" s="38" t="n">
        <v>0</v>
      </c>
      <c r="W44" s="36" t="s">
        <v>61</v>
      </c>
    </row>
    <row r="45" s="2" customFormat="true" ht="12.75" hidden="false" customHeight="false" outlineLevel="0" collapsed="false">
      <c r="B45" s="37" t="s">
        <v>100</v>
      </c>
      <c r="C45" s="37" t="s">
        <v>42</v>
      </c>
      <c r="D45" s="37" t="s">
        <v>10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s">
        <v>49</v>
      </c>
      <c r="N45" s="39" t="s">
        <v>49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37</v>
      </c>
      <c r="T45" s="38" t="n">
        <v>37</v>
      </c>
      <c r="U45" s="38" t="n">
        <v>0</v>
      </c>
      <c r="V45" s="38" t="n">
        <v>0</v>
      </c>
      <c r="W45" s="36" t="s">
        <v>61</v>
      </c>
    </row>
    <row r="46" s="2" customFormat="true" ht="12.75" hidden="false" customHeight="false" outlineLevel="0" collapsed="false">
      <c r="B46" s="37" t="s">
        <v>102</v>
      </c>
      <c r="C46" s="37" t="s">
        <v>42</v>
      </c>
      <c r="D46" s="37" t="s">
        <v>103</v>
      </c>
      <c r="E46" s="38" t="n">
        <v>0</v>
      </c>
      <c r="F46" s="38" t="n">
        <v>0</v>
      </c>
      <c r="G46" s="38" t="n">
        <v>2037</v>
      </c>
      <c r="H46" s="38" t="n">
        <v>2037</v>
      </c>
      <c r="I46" s="38" t="n">
        <v>0</v>
      </c>
      <c r="J46" s="38" t="n">
        <v>0</v>
      </c>
      <c r="K46" s="38" t="n">
        <v>0</v>
      </c>
      <c r="L46" s="38" t="n">
        <v>0</v>
      </c>
      <c r="M46" s="39" t="s">
        <v>49</v>
      </c>
      <c r="N46" s="39" t="n">
        <v>1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6" t="s">
        <v>44</v>
      </c>
    </row>
    <row r="47" s="2" customFormat="true" ht="12.75" hidden="false" customHeight="false" outlineLevel="0" collapsed="false">
      <c r="B47" s="37" t="s">
        <v>104</v>
      </c>
      <c r="C47" s="37" t="s">
        <v>42</v>
      </c>
      <c r="D47" s="37" t="s">
        <v>105</v>
      </c>
      <c r="E47" s="38" t="n">
        <v>12656</v>
      </c>
      <c r="F47" s="38" t="n">
        <v>0</v>
      </c>
      <c r="G47" s="38" t="n">
        <v>1352</v>
      </c>
      <c r="H47" s="38" t="n">
        <v>14008</v>
      </c>
      <c r="I47" s="38" t="n">
        <v>1879</v>
      </c>
      <c r="J47" s="38" t="n">
        <v>0</v>
      </c>
      <c r="K47" s="38" t="n">
        <v>0</v>
      </c>
      <c r="L47" s="38" t="n">
        <v>1879</v>
      </c>
      <c r="M47" s="39" t="n">
        <v>0.851532869785082</v>
      </c>
      <c r="N47" s="39" t="n">
        <v>0.865862364363221</v>
      </c>
      <c r="O47" s="38" t="n">
        <v>3871</v>
      </c>
      <c r="P47" s="38" t="n">
        <v>0</v>
      </c>
      <c r="Q47" s="38" t="n">
        <v>0</v>
      </c>
      <c r="R47" s="38" t="n">
        <v>3871</v>
      </c>
      <c r="S47" s="38" t="n">
        <v>674</v>
      </c>
      <c r="T47" s="38" t="n">
        <v>4545</v>
      </c>
      <c r="U47" s="38" t="n">
        <v>0</v>
      </c>
      <c r="V47" s="38" t="n">
        <v>0</v>
      </c>
      <c r="W47" s="36" t="s">
        <v>58</v>
      </c>
    </row>
    <row r="48" s="2" customFormat="true" ht="12.75" hidden="false" customHeight="false" outlineLevel="0" collapsed="false">
      <c r="B48" s="37" t="s">
        <v>106</v>
      </c>
      <c r="C48" s="37" t="s">
        <v>42</v>
      </c>
      <c r="D48" s="37" t="s">
        <v>107</v>
      </c>
      <c r="E48" s="38" t="n">
        <v>0</v>
      </c>
      <c r="F48" s="38" t="n">
        <v>0</v>
      </c>
      <c r="G48" s="38" t="n">
        <v>2592</v>
      </c>
      <c r="H48" s="38" t="n">
        <v>2592</v>
      </c>
      <c r="I48" s="38" t="n">
        <v>0</v>
      </c>
      <c r="J48" s="38" t="n">
        <v>0</v>
      </c>
      <c r="K48" s="38" t="n">
        <v>0</v>
      </c>
      <c r="L48" s="38" t="n">
        <v>0</v>
      </c>
      <c r="M48" s="39" t="s">
        <v>49</v>
      </c>
      <c r="N48" s="39" t="n">
        <v>1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6" t="s">
        <v>44</v>
      </c>
    </row>
    <row r="49" s="2" customFormat="true" ht="12.75" hidden="false" customHeight="false" outlineLevel="0" collapsed="false">
      <c r="B49" s="37" t="s">
        <v>108</v>
      </c>
      <c r="C49" s="37" t="s">
        <v>42</v>
      </c>
      <c r="D49" s="37" t="s">
        <v>109</v>
      </c>
      <c r="E49" s="38" t="n">
        <v>5686</v>
      </c>
      <c r="F49" s="38" t="n">
        <v>0</v>
      </c>
      <c r="G49" s="38" t="n">
        <v>8107</v>
      </c>
      <c r="H49" s="38" t="n">
        <v>13793</v>
      </c>
      <c r="I49" s="38" t="n">
        <v>2776</v>
      </c>
      <c r="J49" s="38" t="n">
        <v>0</v>
      </c>
      <c r="K49" s="38" t="n">
        <v>63</v>
      </c>
      <c r="L49" s="38" t="n">
        <v>2839</v>
      </c>
      <c r="M49" s="39" t="n">
        <v>0.511783327470981</v>
      </c>
      <c r="N49" s="39" t="n">
        <v>0.794170956282172</v>
      </c>
      <c r="O49" s="38" t="n">
        <v>1856</v>
      </c>
      <c r="P49" s="38" t="n">
        <v>0</v>
      </c>
      <c r="Q49" s="38" t="n">
        <v>0</v>
      </c>
      <c r="R49" s="38" t="n">
        <v>1856</v>
      </c>
      <c r="S49" s="38" t="n">
        <v>128</v>
      </c>
      <c r="T49" s="38" t="n">
        <v>1984</v>
      </c>
      <c r="U49" s="38" t="n">
        <v>388</v>
      </c>
      <c r="V49" s="38" t="n">
        <v>0</v>
      </c>
      <c r="W49" s="36" t="s">
        <v>53</v>
      </c>
    </row>
    <row r="50" s="2" customFormat="true" ht="12.75" hidden="false" customHeight="false" outlineLevel="0" collapsed="false">
      <c r="B50" s="37" t="s">
        <v>110</v>
      </c>
      <c r="C50" s="37" t="s">
        <v>42</v>
      </c>
      <c r="D50" s="37" t="s">
        <v>111</v>
      </c>
      <c r="E50" s="38" t="n">
        <v>0</v>
      </c>
      <c r="F50" s="38" t="n">
        <v>0</v>
      </c>
      <c r="G50" s="38" t="n">
        <v>3106</v>
      </c>
      <c r="H50" s="38" t="n">
        <v>3106</v>
      </c>
      <c r="I50" s="38" t="n">
        <v>0</v>
      </c>
      <c r="J50" s="38" t="n">
        <v>0</v>
      </c>
      <c r="K50" s="38" t="n">
        <v>0</v>
      </c>
      <c r="L50" s="38" t="n">
        <v>0</v>
      </c>
      <c r="M50" s="39" t="s">
        <v>49</v>
      </c>
      <c r="N50" s="39" t="n">
        <v>1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6" t="s">
        <v>58</v>
      </c>
    </row>
    <row r="51" s="2" customFormat="true" ht="12.75" hidden="false" customHeight="false" outlineLevel="0" collapsed="false">
      <c r="B51" s="37" t="s">
        <v>112</v>
      </c>
      <c r="C51" s="37" t="s">
        <v>42</v>
      </c>
      <c r="D51" s="37" t="s">
        <v>113</v>
      </c>
      <c r="E51" s="38" t="n">
        <v>0</v>
      </c>
      <c r="F51" s="38" t="n">
        <v>0</v>
      </c>
      <c r="G51" s="38" t="n">
        <v>3732</v>
      </c>
      <c r="H51" s="38" t="n">
        <v>3732</v>
      </c>
      <c r="I51" s="38" t="n">
        <v>0</v>
      </c>
      <c r="J51" s="38" t="n">
        <v>0</v>
      </c>
      <c r="K51" s="38" t="n">
        <v>0</v>
      </c>
      <c r="L51" s="38" t="n">
        <v>0</v>
      </c>
      <c r="M51" s="39" t="s">
        <v>49</v>
      </c>
      <c r="N51" s="39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6" t="s">
        <v>53</v>
      </c>
    </row>
    <row r="52" s="2" customFormat="true" ht="12.75" hidden="false" customHeight="false" outlineLevel="0" collapsed="false">
      <c r="B52" s="37" t="s">
        <v>114</v>
      </c>
      <c r="C52" s="37" t="s">
        <v>42</v>
      </c>
      <c r="D52" s="37" t="s">
        <v>115</v>
      </c>
      <c r="E52" s="38" t="n">
        <v>8255</v>
      </c>
      <c r="F52" s="38" t="n">
        <v>0</v>
      </c>
      <c r="G52" s="38" t="n">
        <v>0</v>
      </c>
      <c r="H52" s="38" t="n">
        <v>8255</v>
      </c>
      <c r="I52" s="38" t="n">
        <v>1414</v>
      </c>
      <c r="J52" s="38" t="n">
        <v>0</v>
      </c>
      <c r="K52" s="38" t="n">
        <v>0</v>
      </c>
      <c r="L52" s="38" t="n">
        <v>1414</v>
      </c>
      <c r="M52" s="39" t="n">
        <v>0.828709872804361</v>
      </c>
      <c r="N52" s="39" t="n">
        <v>0.828709872804361</v>
      </c>
      <c r="O52" s="38" t="n">
        <v>1268</v>
      </c>
      <c r="P52" s="38" t="n">
        <v>0</v>
      </c>
      <c r="Q52" s="38" t="n">
        <v>0</v>
      </c>
      <c r="R52" s="38" t="n">
        <v>1268</v>
      </c>
      <c r="S52" s="38" t="n">
        <v>89</v>
      </c>
      <c r="T52" s="38" t="n">
        <v>1357</v>
      </c>
      <c r="U52" s="38" t="n">
        <v>499</v>
      </c>
      <c r="V52" s="38" t="n">
        <v>2</v>
      </c>
      <c r="W52" s="36" t="s">
        <v>61</v>
      </c>
    </row>
    <row r="53" s="2" customFormat="true" ht="12.75" hidden="false" customHeight="false" outlineLevel="0" collapsed="false">
      <c r="B53" s="37" t="s">
        <v>116</v>
      </c>
      <c r="C53" s="37" t="s">
        <v>42</v>
      </c>
      <c r="D53" s="37" t="s">
        <v>117</v>
      </c>
      <c r="E53" s="38" t="n">
        <v>11130</v>
      </c>
      <c r="F53" s="38" t="n">
        <v>0</v>
      </c>
      <c r="G53" s="38" t="n">
        <v>0</v>
      </c>
      <c r="H53" s="38" t="n">
        <v>11130</v>
      </c>
      <c r="I53" s="38" t="n">
        <v>1517</v>
      </c>
      <c r="J53" s="38" t="n">
        <v>0</v>
      </c>
      <c r="K53" s="38" t="n">
        <v>0</v>
      </c>
      <c r="L53" s="38" t="n">
        <v>1517</v>
      </c>
      <c r="M53" s="39" t="n">
        <v>0.863701707097934</v>
      </c>
      <c r="N53" s="39" t="n">
        <v>0.863701707097934</v>
      </c>
      <c r="O53" s="38" t="n">
        <v>2030</v>
      </c>
      <c r="P53" s="38" t="n">
        <v>0</v>
      </c>
      <c r="Q53" s="38" t="n">
        <v>0</v>
      </c>
      <c r="R53" s="38" t="n">
        <v>2030</v>
      </c>
      <c r="S53" s="38" t="n">
        <v>498</v>
      </c>
      <c r="T53" s="38" t="n">
        <v>2528</v>
      </c>
      <c r="U53" s="38" t="n">
        <v>440</v>
      </c>
      <c r="V53" s="38" t="n">
        <v>1</v>
      </c>
      <c r="W53" s="36" t="s">
        <v>61</v>
      </c>
    </row>
    <row r="54" s="2" customFormat="true" ht="12.75" hidden="false" customHeight="false" outlineLevel="0" collapsed="false">
      <c r="B54" s="37" t="s">
        <v>118</v>
      </c>
      <c r="C54" s="37" t="s">
        <v>42</v>
      </c>
      <c r="D54" s="37" t="s">
        <v>119</v>
      </c>
      <c r="E54" s="38" t="n">
        <v>0</v>
      </c>
      <c r="F54" s="38" t="n">
        <v>0</v>
      </c>
      <c r="G54" s="38" t="n">
        <v>10009</v>
      </c>
      <c r="H54" s="38" t="n">
        <v>10009</v>
      </c>
      <c r="I54" s="38" t="n">
        <v>0</v>
      </c>
      <c r="J54" s="38" t="n">
        <v>0</v>
      </c>
      <c r="K54" s="38" t="n">
        <v>0</v>
      </c>
      <c r="L54" s="38" t="n">
        <v>0</v>
      </c>
      <c r="M54" s="39" t="s">
        <v>49</v>
      </c>
      <c r="N54" s="39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6" t="s">
        <v>50</v>
      </c>
    </row>
    <row r="55" s="2" customFormat="true" ht="12.75" hidden="false" customHeight="false" outlineLevel="0" collapsed="false">
      <c r="B55" s="37" t="s">
        <v>120</v>
      </c>
      <c r="C55" s="37" t="s">
        <v>42</v>
      </c>
      <c r="D55" s="37" t="s">
        <v>121</v>
      </c>
      <c r="E55" s="38" t="n">
        <v>0</v>
      </c>
      <c r="F55" s="38" t="n">
        <v>0</v>
      </c>
      <c r="G55" s="38" t="n">
        <v>2670</v>
      </c>
      <c r="H55" s="38" t="n">
        <v>267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s">
        <v>49</v>
      </c>
      <c r="N55" s="39" t="n">
        <v>1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6" t="s">
        <v>50</v>
      </c>
    </row>
    <row r="56" s="2" customFormat="true" ht="12.75" hidden="false" customHeight="false" outlineLevel="0" collapsed="false">
      <c r="B56" s="37" t="s">
        <v>122</v>
      </c>
      <c r="C56" s="37" t="s">
        <v>123</v>
      </c>
      <c r="D56" s="37" t="s">
        <v>124</v>
      </c>
      <c r="E56" s="38" t="n">
        <v>0</v>
      </c>
      <c r="F56" s="38" t="n">
        <v>0</v>
      </c>
      <c r="G56" s="38" t="n">
        <v>5358</v>
      </c>
      <c r="H56" s="38" t="n">
        <v>5358</v>
      </c>
      <c r="I56" s="38" t="n">
        <v>0</v>
      </c>
      <c r="J56" s="38" t="n">
        <v>0</v>
      </c>
      <c r="K56" s="38" t="n">
        <v>0</v>
      </c>
      <c r="L56" s="38" t="n">
        <v>0</v>
      </c>
      <c r="M56" s="39" t="s">
        <v>49</v>
      </c>
      <c r="N56" s="39" t="n">
        <v>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6" t="s">
        <v>125</v>
      </c>
    </row>
    <row r="57" s="2" customFormat="true" ht="12.75" hidden="false" customHeight="false" outlineLevel="0" collapsed="false">
      <c r="B57" s="37" t="s">
        <v>126</v>
      </c>
      <c r="C57" s="37" t="s">
        <v>123</v>
      </c>
      <c r="D57" s="37" t="s">
        <v>127</v>
      </c>
      <c r="E57" s="38" t="n">
        <v>11165</v>
      </c>
      <c r="F57" s="38" t="n">
        <v>0</v>
      </c>
      <c r="G57" s="38" t="n">
        <v>0</v>
      </c>
      <c r="H57" s="38" t="n">
        <v>11165</v>
      </c>
      <c r="I57" s="38" t="n">
        <v>1385</v>
      </c>
      <c r="J57" s="38" t="n">
        <v>0</v>
      </c>
      <c r="K57" s="38" t="n">
        <v>0</v>
      </c>
      <c r="L57" s="38" t="n">
        <v>1385</v>
      </c>
      <c r="M57" s="39" t="n">
        <v>0.875951634572324</v>
      </c>
      <c r="N57" s="39" t="n">
        <v>0.875951634572324</v>
      </c>
      <c r="O57" s="38" t="n">
        <v>2361</v>
      </c>
      <c r="P57" s="38" t="n">
        <v>0</v>
      </c>
      <c r="Q57" s="38" t="n">
        <v>0</v>
      </c>
      <c r="R57" s="38" t="n">
        <v>2361</v>
      </c>
      <c r="S57" s="38" t="n">
        <v>233</v>
      </c>
      <c r="T57" s="38" t="n">
        <v>2594</v>
      </c>
      <c r="U57" s="38" t="n">
        <v>414</v>
      </c>
      <c r="V57" s="38" t="n">
        <v>1</v>
      </c>
      <c r="W57" s="36" t="s">
        <v>128</v>
      </c>
    </row>
    <row r="58" s="2" customFormat="true" ht="12.75" hidden="false" customHeight="false" outlineLevel="0" collapsed="false">
      <c r="B58" s="37" t="s">
        <v>129</v>
      </c>
      <c r="C58" s="37" t="s">
        <v>123</v>
      </c>
      <c r="D58" s="37" t="s">
        <v>130</v>
      </c>
      <c r="E58" s="38" t="n">
        <v>6024</v>
      </c>
      <c r="F58" s="38" t="n">
        <v>0</v>
      </c>
      <c r="G58" s="38" t="n">
        <v>0</v>
      </c>
      <c r="H58" s="38" t="n">
        <v>6024</v>
      </c>
      <c r="I58" s="38" t="n">
        <v>555</v>
      </c>
      <c r="J58" s="38" t="n">
        <v>0</v>
      </c>
      <c r="K58" s="38" t="n">
        <v>0</v>
      </c>
      <c r="L58" s="38" t="n">
        <v>555</v>
      </c>
      <c r="M58" s="39" t="n">
        <v>0.907868525896414</v>
      </c>
      <c r="N58" s="39" t="n">
        <v>0.907868525896414</v>
      </c>
      <c r="O58" s="38" t="n">
        <v>1908</v>
      </c>
      <c r="P58" s="38" t="n">
        <v>0</v>
      </c>
      <c r="Q58" s="38" t="n">
        <v>0</v>
      </c>
      <c r="R58" s="38" t="n">
        <v>1908</v>
      </c>
      <c r="S58" s="38" t="n">
        <v>259</v>
      </c>
      <c r="T58" s="38" t="n">
        <v>2167</v>
      </c>
      <c r="U58" s="38" t="n">
        <v>92</v>
      </c>
      <c r="V58" s="38" t="n">
        <v>0</v>
      </c>
      <c r="W58" s="36" t="s">
        <v>131</v>
      </c>
    </row>
    <row r="59" s="2" customFormat="true" ht="12.75" hidden="false" customHeight="false" outlineLevel="0" collapsed="false">
      <c r="B59" s="37" t="s">
        <v>132</v>
      </c>
      <c r="C59" s="37" t="s">
        <v>123</v>
      </c>
      <c r="D59" s="37" t="s">
        <v>133</v>
      </c>
      <c r="E59" s="38" t="n">
        <v>0</v>
      </c>
      <c r="F59" s="38" t="n">
        <v>0</v>
      </c>
      <c r="G59" s="38" t="n">
        <v>3352</v>
      </c>
      <c r="H59" s="38" t="n">
        <v>3352</v>
      </c>
      <c r="I59" s="38" t="n">
        <v>0</v>
      </c>
      <c r="J59" s="38" t="n">
        <v>0</v>
      </c>
      <c r="K59" s="38" t="n">
        <v>0</v>
      </c>
      <c r="L59" s="38" t="n">
        <v>0</v>
      </c>
      <c r="M59" s="39" t="s">
        <v>49</v>
      </c>
      <c r="N59" s="39" t="n">
        <v>1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6" t="s">
        <v>125</v>
      </c>
    </row>
    <row r="60" s="2" customFormat="true" ht="12.75" hidden="false" customHeight="false" outlineLevel="0" collapsed="false">
      <c r="B60" s="37" t="s">
        <v>134</v>
      </c>
      <c r="C60" s="37" t="s">
        <v>123</v>
      </c>
      <c r="D60" s="37" t="s">
        <v>135</v>
      </c>
      <c r="E60" s="38" t="n">
        <v>5130</v>
      </c>
      <c r="F60" s="38" t="n">
        <v>0</v>
      </c>
      <c r="G60" s="38" t="n">
        <v>0</v>
      </c>
      <c r="H60" s="38" t="n">
        <v>5130</v>
      </c>
      <c r="I60" s="38" t="n">
        <v>248</v>
      </c>
      <c r="J60" s="38" t="n">
        <v>0</v>
      </c>
      <c r="K60" s="38" t="n">
        <v>0</v>
      </c>
      <c r="L60" s="38" t="n">
        <v>248</v>
      </c>
      <c r="M60" s="39" t="n">
        <v>0.951656920077973</v>
      </c>
      <c r="N60" s="39" t="n">
        <v>0.951656920077973</v>
      </c>
      <c r="O60" s="38" t="n">
        <v>1072</v>
      </c>
      <c r="P60" s="38" t="n">
        <v>0</v>
      </c>
      <c r="Q60" s="38" t="n">
        <v>0</v>
      </c>
      <c r="R60" s="38" t="n">
        <v>1072</v>
      </c>
      <c r="S60" s="38" t="n">
        <v>213</v>
      </c>
      <c r="T60" s="38" t="n">
        <v>1285</v>
      </c>
      <c r="U60" s="38" t="n">
        <v>0</v>
      </c>
      <c r="V60" s="38" t="n">
        <v>0</v>
      </c>
      <c r="W60" s="36" t="s">
        <v>125</v>
      </c>
    </row>
    <row r="61" s="2" customFormat="true" ht="12.75" hidden="false" customHeight="false" outlineLevel="0" collapsed="false">
      <c r="B61" s="37" t="s">
        <v>136</v>
      </c>
      <c r="C61" s="37" t="s">
        <v>123</v>
      </c>
      <c r="D61" s="37" t="s">
        <v>137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9" t="s">
        <v>49</v>
      </c>
      <c r="N61" s="39" t="s">
        <v>49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96</v>
      </c>
      <c r="T61" s="38" t="n">
        <v>96</v>
      </c>
      <c r="U61" s="38" t="n">
        <v>0</v>
      </c>
      <c r="V61" s="38" t="n">
        <v>0</v>
      </c>
      <c r="W61" s="36" t="e">
        <f aca="false">NA()</f>
        <v>#N/A</v>
      </c>
    </row>
    <row r="62" s="2" customFormat="true" ht="12.75" hidden="false" customHeight="false" outlineLevel="0" collapsed="false">
      <c r="B62" s="37" t="s">
        <v>138</v>
      </c>
      <c r="C62" s="37" t="s">
        <v>123</v>
      </c>
      <c r="D62" s="37" t="s">
        <v>139</v>
      </c>
      <c r="E62" s="38" t="n">
        <v>5150</v>
      </c>
      <c r="F62" s="38" t="n">
        <v>0</v>
      </c>
      <c r="G62" s="38" t="n">
        <v>3995</v>
      </c>
      <c r="H62" s="38" t="n">
        <v>9145</v>
      </c>
      <c r="I62" s="38" t="n">
        <v>1157</v>
      </c>
      <c r="J62" s="38" t="n">
        <v>0</v>
      </c>
      <c r="K62" s="38" t="n">
        <v>0</v>
      </c>
      <c r="L62" s="38" t="n">
        <v>1157</v>
      </c>
      <c r="M62" s="39" t="n">
        <v>0.775339805825243</v>
      </c>
      <c r="N62" s="39" t="n">
        <v>0.87348277747403</v>
      </c>
      <c r="O62" s="38" t="n">
        <v>1914</v>
      </c>
      <c r="P62" s="38" t="n">
        <v>0</v>
      </c>
      <c r="Q62" s="38" t="n">
        <v>3</v>
      </c>
      <c r="R62" s="38" t="n">
        <v>1917</v>
      </c>
      <c r="S62" s="38" t="n">
        <v>637</v>
      </c>
      <c r="T62" s="38" t="n">
        <v>2554</v>
      </c>
      <c r="U62" s="38" t="n">
        <v>378</v>
      </c>
      <c r="V62" s="38" t="n">
        <v>0</v>
      </c>
      <c r="W62" s="36" t="s">
        <v>140</v>
      </c>
    </row>
    <row r="63" s="2" customFormat="true" ht="12.75" hidden="false" customHeight="false" outlineLevel="0" collapsed="false">
      <c r="B63" s="37" t="s">
        <v>141</v>
      </c>
      <c r="C63" s="37" t="s">
        <v>123</v>
      </c>
      <c r="D63" s="37" t="s">
        <v>142</v>
      </c>
      <c r="E63" s="38" t="n">
        <v>8801</v>
      </c>
      <c r="F63" s="38" t="n">
        <v>0</v>
      </c>
      <c r="G63" s="38" t="n">
        <v>3008</v>
      </c>
      <c r="H63" s="38" t="n">
        <v>11809</v>
      </c>
      <c r="I63" s="38" t="n">
        <v>2361</v>
      </c>
      <c r="J63" s="38" t="n">
        <v>0</v>
      </c>
      <c r="K63" s="38" t="n">
        <v>1</v>
      </c>
      <c r="L63" s="38" t="n">
        <v>2362</v>
      </c>
      <c r="M63" s="39" t="n">
        <v>0.731735030110215</v>
      </c>
      <c r="N63" s="39" t="n">
        <v>0.799983063764925</v>
      </c>
      <c r="O63" s="38" t="n">
        <v>3100</v>
      </c>
      <c r="P63" s="38" t="n">
        <v>0</v>
      </c>
      <c r="Q63" s="38" t="n">
        <v>25</v>
      </c>
      <c r="R63" s="38" t="n">
        <v>3125</v>
      </c>
      <c r="S63" s="38" t="n">
        <v>271</v>
      </c>
      <c r="T63" s="38" t="n">
        <v>3396</v>
      </c>
      <c r="U63" s="38" t="n">
        <v>296</v>
      </c>
      <c r="V63" s="38" t="n">
        <v>1</v>
      </c>
      <c r="W63" s="36" t="s">
        <v>143</v>
      </c>
    </row>
    <row r="64" s="2" customFormat="true" ht="12.75" hidden="false" customHeight="false" outlineLevel="0" collapsed="false">
      <c r="B64" s="37" t="s">
        <v>144</v>
      </c>
      <c r="C64" s="37" t="s">
        <v>123</v>
      </c>
      <c r="D64" s="37" t="s">
        <v>145</v>
      </c>
      <c r="E64" s="38" t="n">
        <v>6644</v>
      </c>
      <c r="F64" s="38" t="n">
        <v>0</v>
      </c>
      <c r="G64" s="38" t="n">
        <v>0</v>
      </c>
      <c r="H64" s="38" t="n">
        <v>6644</v>
      </c>
      <c r="I64" s="38" t="n">
        <v>1393</v>
      </c>
      <c r="J64" s="38" t="n">
        <v>0</v>
      </c>
      <c r="K64" s="38" t="n">
        <v>0</v>
      </c>
      <c r="L64" s="38" t="n">
        <v>1393</v>
      </c>
      <c r="M64" s="39" t="n">
        <v>0.790337146297411</v>
      </c>
      <c r="N64" s="39" t="n">
        <v>0.790337146297411</v>
      </c>
      <c r="O64" s="38" t="n">
        <v>2059</v>
      </c>
      <c r="P64" s="38" t="n">
        <v>0</v>
      </c>
      <c r="Q64" s="38" t="n">
        <v>0</v>
      </c>
      <c r="R64" s="38" t="n">
        <v>2059</v>
      </c>
      <c r="S64" s="38" t="n">
        <v>906</v>
      </c>
      <c r="T64" s="38" t="n">
        <v>2965</v>
      </c>
      <c r="U64" s="38" t="n">
        <v>314</v>
      </c>
      <c r="V64" s="38" t="n">
        <v>0</v>
      </c>
      <c r="W64" s="36" t="s">
        <v>146</v>
      </c>
    </row>
    <row r="65" s="2" customFormat="true" ht="12.75" hidden="false" customHeight="false" outlineLevel="0" collapsed="false">
      <c r="B65" s="37" t="s">
        <v>147</v>
      </c>
      <c r="C65" s="37" t="s">
        <v>123</v>
      </c>
      <c r="D65" s="37" t="s">
        <v>148</v>
      </c>
      <c r="E65" s="38" t="n">
        <v>0</v>
      </c>
      <c r="F65" s="38" t="n">
        <v>0</v>
      </c>
      <c r="G65" s="38" t="n">
        <v>2130</v>
      </c>
      <c r="H65" s="38" t="n">
        <v>2130</v>
      </c>
      <c r="I65" s="38" t="n">
        <v>0</v>
      </c>
      <c r="J65" s="38" t="n">
        <v>0</v>
      </c>
      <c r="K65" s="38" t="n">
        <v>2</v>
      </c>
      <c r="L65" s="38" t="n">
        <v>2</v>
      </c>
      <c r="M65" s="39" t="s">
        <v>49</v>
      </c>
      <c r="N65" s="39" t="n">
        <v>0.99906103286385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2</v>
      </c>
      <c r="V65" s="38" t="n">
        <v>0</v>
      </c>
      <c r="W65" s="36" t="s">
        <v>149</v>
      </c>
    </row>
    <row r="66" s="2" customFormat="true" ht="12.75" hidden="false" customHeight="false" outlineLevel="0" collapsed="false">
      <c r="B66" s="37" t="s">
        <v>150</v>
      </c>
      <c r="C66" s="37" t="s">
        <v>123</v>
      </c>
      <c r="D66" s="37" t="s">
        <v>151</v>
      </c>
      <c r="E66" s="38" t="n">
        <v>6902</v>
      </c>
      <c r="F66" s="38" t="n">
        <v>0</v>
      </c>
      <c r="G66" s="38" t="n">
        <v>4872</v>
      </c>
      <c r="H66" s="38" t="n">
        <v>11774</v>
      </c>
      <c r="I66" s="38" t="n">
        <v>1627</v>
      </c>
      <c r="J66" s="38" t="n">
        <v>0</v>
      </c>
      <c r="K66" s="38" t="n">
        <v>0</v>
      </c>
      <c r="L66" s="38" t="n">
        <v>1627</v>
      </c>
      <c r="M66" s="39" t="n">
        <v>0.764271225731672</v>
      </c>
      <c r="N66" s="39" t="n">
        <v>0.861814166808222</v>
      </c>
      <c r="O66" s="38" t="n">
        <v>2597</v>
      </c>
      <c r="P66" s="38" t="n">
        <v>0</v>
      </c>
      <c r="Q66" s="38" t="n">
        <v>0</v>
      </c>
      <c r="R66" s="38" t="n">
        <v>2597</v>
      </c>
      <c r="S66" s="38" t="n">
        <v>798</v>
      </c>
      <c r="T66" s="38" t="n">
        <v>3395</v>
      </c>
      <c r="U66" s="38" t="n">
        <v>336</v>
      </c>
      <c r="V66" s="38" t="n">
        <v>0</v>
      </c>
      <c r="W66" s="36" t="s">
        <v>149</v>
      </c>
    </row>
    <row r="67" s="2" customFormat="true" ht="12.75" hidden="false" customHeight="false" outlineLevel="0" collapsed="false">
      <c r="B67" s="37" t="s">
        <v>152</v>
      </c>
      <c r="C67" s="37" t="s">
        <v>123</v>
      </c>
      <c r="D67" s="37" t="s">
        <v>153</v>
      </c>
      <c r="E67" s="38" t="n">
        <v>0</v>
      </c>
      <c r="F67" s="38" t="n">
        <v>0</v>
      </c>
      <c r="G67" s="38" t="n">
        <v>5939</v>
      </c>
      <c r="H67" s="38" t="n">
        <v>5939</v>
      </c>
      <c r="I67" s="38" t="n">
        <v>0</v>
      </c>
      <c r="J67" s="38" t="n">
        <v>0</v>
      </c>
      <c r="K67" s="38" t="n">
        <v>134</v>
      </c>
      <c r="L67" s="38" t="n">
        <v>134</v>
      </c>
      <c r="M67" s="39" t="s">
        <v>49</v>
      </c>
      <c r="N67" s="39" t="n">
        <v>0.977437279003199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6" t="s">
        <v>154</v>
      </c>
    </row>
    <row r="68" s="2" customFormat="true" ht="12.75" hidden="false" customHeight="false" outlineLevel="0" collapsed="false">
      <c r="B68" s="37" t="s">
        <v>155</v>
      </c>
      <c r="C68" s="37" t="s">
        <v>123</v>
      </c>
      <c r="D68" s="37" t="s">
        <v>156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9" t="s">
        <v>49</v>
      </c>
      <c r="N68" s="39" t="s">
        <v>49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123</v>
      </c>
      <c r="T68" s="38" t="n">
        <v>123</v>
      </c>
      <c r="U68" s="38" t="n">
        <v>0</v>
      </c>
      <c r="V68" s="38" t="n">
        <v>0</v>
      </c>
      <c r="W68" s="36" t="s">
        <v>157</v>
      </c>
    </row>
    <row r="69" s="2" customFormat="true" ht="12.75" hidden="false" customHeight="false" outlineLevel="0" collapsed="false">
      <c r="B69" s="37" t="s">
        <v>158</v>
      </c>
      <c r="C69" s="37" t="s">
        <v>123</v>
      </c>
      <c r="D69" s="37" t="s">
        <v>159</v>
      </c>
      <c r="E69" s="38" t="n">
        <v>10806</v>
      </c>
      <c r="F69" s="38" t="n">
        <v>0</v>
      </c>
      <c r="G69" s="38" t="n">
        <v>4302</v>
      </c>
      <c r="H69" s="38" t="n">
        <v>15108</v>
      </c>
      <c r="I69" s="38" t="n">
        <v>2386</v>
      </c>
      <c r="J69" s="38" t="n">
        <v>0</v>
      </c>
      <c r="K69" s="38" t="n">
        <v>8</v>
      </c>
      <c r="L69" s="38" t="n">
        <v>2394</v>
      </c>
      <c r="M69" s="39" t="n">
        <v>0.779196742550435</v>
      </c>
      <c r="N69" s="39" t="n">
        <v>0.84154090548054</v>
      </c>
      <c r="O69" s="38" t="n">
        <v>3700</v>
      </c>
      <c r="P69" s="38" t="n">
        <v>0</v>
      </c>
      <c r="Q69" s="38" t="n">
        <v>41</v>
      </c>
      <c r="R69" s="38" t="n">
        <v>3741</v>
      </c>
      <c r="S69" s="38" t="n">
        <v>1398</v>
      </c>
      <c r="T69" s="38" t="n">
        <v>5139</v>
      </c>
      <c r="U69" s="38" t="n">
        <v>380</v>
      </c>
      <c r="V69" s="38" t="n">
        <v>4</v>
      </c>
      <c r="W69" s="36" t="s">
        <v>146</v>
      </c>
    </row>
    <row r="70" s="2" customFormat="true" ht="12.75" hidden="false" customHeight="false" outlineLevel="0" collapsed="false">
      <c r="B70" s="37" t="s">
        <v>160</v>
      </c>
      <c r="C70" s="37" t="s">
        <v>123</v>
      </c>
      <c r="D70" s="37" t="s">
        <v>161</v>
      </c>
      <c r="E70" s="38" t="n">
        <v>0</v>
      </c>
      <c r="F70" s="38" t="n">
        <v>0</v>
      </c>
      <c r="G70" s="38" t="n">
        <v>4521</v>
      </c>
      <c r="H70" s="38" t="n">
        <v>4521</v>
      </c>
      <c r="I70" s="38" t="n">
        <v>0</v>
      </c>
      <c r="J70" s="38" t="n">
        <v>0</v>
      </c>
      <c r="K70" s="38" t="n">
        <v>0</v>
      </c>
      <c r="L70" s="38" t="n">
        <v>0</v>
      </c>
      <c r="M70" s="39" t="s">
        <v>49</v>
      </c>
      <c r="N70" s="39" t="n">
        <v>1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6" t="s">
        <v>146</v>
      </c>
    </row>
    <row r="71" s="2" customFormat="true" ht="12.75" hidden="false" customHeight="false" outlineLevel="0" collapsed="false">
      <c r="B71" s="37" t="s">
        <v>162</v>
      </c>
      <c r="C71" s="37" t="s">
        <v>123</v>
      </c>
      <c r="D71" s="37" t="s">
        <v>163</v>
      </c>
      <c r="E71" s="38" t="n">
        <v>0</v>
      </c>
      <c r="F71" s="38" t="n">
        <v>0</v>
      </c>
      <c r="G71" s="38" t="n">
        <v>2006</v>
      </c>
      <c r="H71" s="38" t="n">
        <v>2006</v>
      </c>
      <c r="I71" s="38" t="n">
        <v>0</v>
      </c>
      <c r="J71" s="38" t="n">
        <v>0</v>
      </c>
      <c r="K71" s="38" t="n">
        <v>15</v>
      </c>
      <c r="L71" s="38" t="n">
        <v>15</v>
      </c>
      <c r="M71" s="39" t="s">
        <v>49</v>
      </c>
      <c r="N71" s="39" t="n">
        <v>0.992522432701894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6" t="s">
        <v>146</v>
      </c>
    </row>
    <row r="72" s="2" customFormat="true" ht="12.75" hidden="false" customHeight="false" outlineLevel="0" collapsed="false">
      <c r="B72" s="37" t="s">
        <v>164</v>
      </c>
      <c r="C72" s="37" t="s">
        <v>123</v>
      </c>
      <c r="D72" s="37" t="s">
        <v>165</v>
      </c>
      <c r="E72" s="38" t="n">
        <v>8657</v>
      </c>
      <c r="F72" s="38" t="n">
        <v>0</v>
      </c>
      <c r="G72" s="38" t="n">
        <v>4306</v>
      </c>
      <c r="H72" s="38" t="n">
        <v>12963</v>
      </c>
      <c r="I72" s="38" t="n">
        <v>2148</v>
      </c>
      <c r="J72" s="38" t="n">
        <v>0</v>
      </c>
      <c r="K72" s="38" t="n">
        <v>0</v>
      </c>
      <c r="L72" s="38" t="n">
        <v>2148</v>
      </c>
      <c r="M72" s="39" t="n">
        <v>0.751877093681414</v>
      </c>
      <c r="N72" s="39" t="n">
        <v>0.834297616292525</v>
      </c>
      <c r="O72" s="38" t="n">
        <v>3300</v>
      </c>
      <c r="P72" s="38" t="n">
        <v>0</v>
      </c>
      <c r="Q72" s="38" t="n">
        <v>0</v>
      </c>
      <c r="R72" s="38" t="n">
        <v>3300</v>
      </c>
      <c r="S72" s="38" t="n">
        <v>667</v>
      </c>
      <c r="T72" s="38" t="n">
        <v>3967</v>
      </c>
      <c r="U72" s="38" t="n">
        <v>0</v>
      </c>
      <c r="V72" s="38" t="n">
        <v>0</v>
      </c>
      <c r="W72" s="36" t="s">
        <v>166</v>
      </c>
    </row>
    <row r="73" s="2" customFormat="true" ht="12.75" hidden="false" customHeight="false" outlineLevel="0" collapsed="false">
      <c r="B73" s="37" t="s">
        <v>167</v>
      </c>
      <c r="C73" s="37" t="s">
        <v>123</v>
      </c>
      <c r="D73" s="37" t="s">
        <v>168</v>
      </c>
      <c r="E73" s="38" t="n">
        <v>0</v>
      </c>
      <c r="F73" s="38" t="n">
        <v>0</v>
      </c>
      <c r="G73" s="38" t="n">
        <v>274</v>
      </c>
      <c r="H73" s="38" t="n">
        <v>274</v>
      </c>
      <c r="I73" s="38" t="n">
        <v>0</v>
      </c>
      <c r="J73" s="38" t="n">
        <v>0</v>
      </c>
      <c r="K73" s="38" t="n">
        <v>0</v>
      </c>
      <c r="L73" s="38" t="n">
        <v>0</v>
      </c>
      <c r="M73" s="39" t="s">
        <v>49</v>
      </c>
      <c r="N73" s="39" t="n">
        <v>1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6" t="s">
        <v>149</v>
      </c>
    </row>
    <row r="74" s="2" customFormat="true" ht="12.75" hidden="false" customHeight="false" outlineLevel="0" collapsed="false">
      <c r="B74" s="37" t="s">
        <v>169</v>
      </c>
      <c r="C74" s="37" t="s">
        <v>123</v>
      </c>
      <c r="D74" s="37" t="s">
        <v>170</v>
      </c>
      <c r="E74" s="38" t="n">
        <v>0</v>
      </c>
      <c r="F74" s="38" t="n">
        <v>0</v>
      </c>
      <c r="G74" s="38" t="n">
        <v>513</v>
      </c>
      <c r="H74" s="38" t="n">
        <v>513</v>
      </c>
      <c r="I74" s="38" t="n">
        <v>0</v>
      </c>
      <c r="J74" s="38" t="n">
        <v>0</v>
      </c>
      <c r="K74" s="38" t="n">
        <v>0</v>
      </c>
      <c r="L74" s="38" t="n">
        <v>0</v>
      </c>
      <c r="M74" s="39" t="s">
        <v>49</v>
      </c>
      <c r="N74" s="39" t="n">
        <v>1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6" t="s">
        <v>149</v>
      </c>
    </row>
    <row r="75" s="2" customFormat="true" ht="12.75" hidden="false" customHeight="false" outlineLevel="0" collapsed="false">
      <c r="B75" s="37" t="s">
        <v>171</v>
      </c>
      <c r="C75" s="37" t="s">
        <v>123</v>
      </c>
      <c r="D75" s="37" t="s">
        <v>172</v>
      </c>
      <c r="E75" s="38" t="n">
        <v>6258</v>
      </c>
      <c r="F75" s="38" t="n">
        <v>0</v>
      </c>
      <c r="G75" s="38" t="n">
        <v>0</v>
      </c>
      <c r="H75" s="38" t="n">
        <v>6258</v>
      </c>
      <c r="I75" s="38" t="n">
        <v>1380</v>
      </c>
      <c r="J75" s="38" t="n">
        <v>0</v>
      </c>
      <c r="K75" s="38" t="n">
        <v>0</v>
      </c>
      <c r="L75" s="38" t="n">
        <v>1380</v>
      </c>
      <c r="M75" s="39" t="n">
        <v>0.779482262703739</v>
      </c>
      <c r="N75" s="39" t="n">
        <v>0.779482262703739</v>
      </c>
      <c r="O75" s="38" t="n">
        <v>1138</v>
      </c>
      <c r="P75" s="38" t="n">
        <v>0</v>
      </c>
      <c r="Q75" s="38" t="n">
        <v>0</v>
      </c>
      <c r="R75" s="38" t="n">
        <v>1138</v>
      </c>
      <c r="S75" s="38" t="n">
        <v>44</v>
      </c>
      <c r="T75" s="38" t="n">
        <v>1182</v>
      </c>
      <c r="U75" s="38" t="n">
        <v>314</v>
      </c>
      <c r="V75" s="38" t="n">
        <v>2</v>
      </c>
      <c r="W75" s="36" t="s">
        <v>157</v>
      </c>
    </row>
    <row r="76" s="2" customFormat="true" ht="12.75" hidden="false" customHeight="false" outlineLevel="0" collapsed="false">
      <c r="B76" s="37" t="s">
        <v>173</v>
      </c>
      <c r="C76" s="37" t="s">
        <v>123</v>
      </c>
      <c r="D76" s="37" t="s">
        <v>174</v>
      </c>
      <c r="E76" s="38" t="n">
        <v>0</v>
      </c>
      <c r="F76" s="38" t="n">
        <v>0</v>
      </c>
      <c r="G76" s="38" t="n">
        <v>2134</v>
      </c>
      <c r="H76" s="38" t="n">
        <v>2134</v>
      </c>
      <c r="I76" s="38" t="n">
        <v>0</v>
      </c>
      <c r="J76" s="38" t="n">
        <v>0</v>
      </c>
      <c r="K76" s="38" t="n">
        <v>0</v>
      </c>
      <c r="L76" s="38" t="n">
        <v>0</v>
      </c>
      <c r="M76" s="39" t="s">
        <v>49</v>
      </c>
      <c r="N76" s="39" t="n">
        <v>1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6" t="s">
        <v>125</v>
      </c>
    </row>
    <row r="77" s="2" customFormat="true" ht="12.75" hidden="false" customHeight="false" outlineLevel="0" collapsed="false">
      <c r="B77" s="37" t="s">
        <v>175</v>
      </c>
      <c r="C77" s="37" t="s">
        <v>123</v>
      </c>
      <c r="D77" s="37" t="s">
        <v>176</v>
      </c>
      <c r="E77" s="38" t="n">
        <v>0</v>
      </c>
      <c r="F77" s="38" t="n">
        <v>0</v>
      </c>
      <c r="G77" s="38" t="n">
        <v>1789</v>
      </c>
      <c r="H77" s="38" t="n">
        <v>1789</v>
      </c>
      <c r="I77" s="38" t="n">
        <v>0</v>
      </c>
      <c r="J77" s="38" t="n">
        <v>0</v>
      </c>
      <c r="K77" s="38" t="n">
        <v>1</v>
      </c>
      <c r="L77" s="38" t="n">
        <v>1</v>
      </c>
      <c r="M77" s="39" t="s">
        <v>49</v>
      </c>
      <c r="N77" s="39" t="n">
        <v>0.999441028507546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6" t="s">
        <v>166</v>
      </c>
    </row>
    <row r="78" s="2" customFormat="true" ht="12.75" hidden="false" customHeight="false" outlineLevel="0" collapsed="false">
      <c r="B78" s="37" t="s">
        <v>177</v>
      </c>
      <c r="C78" s="37" t="s">
        <v>123</v>
      </c>
      <c r="D78" s="37" t="s">
        <v>178</v>
      </c>
      <c r="E78" s="38" t="n">
        <v>18898</v>
      </c>
      <c r="F78" s="38" t="n">
        <v>0</v>
      </c>
      <c r="G78" s="38" t="n">
        <v>3317</v>
      </c>
      <c r="H78" s="38" t="n">
        <v>22215</v>
      </c>
      <c r="I78" s="38" t="n">
        <v>5019</v>
      </c>
      <c r="J78" s="38" t="n">
        <v>0</v>
      </c>
      <c r="K78" s="38" t="n">
        <v>59</v>
      </c>
      <c r="L78" s="38" t="n">
        <v>5078</v>
      </c>
      <c r="M78" s="39" t="n">
        <v>0.734416340353477</v>
      </c>
      <c r="N78" s="39" t="n">
        <v>0.771415710105784</v>
      </c>
      <c r="O78" s="38" t="n">
        <v>5787</v>
      </c>
      <c r="P78" s="38" t="n">
        <v>0</v>
      </c>
      <c r="Q78" s="38" t="n">
        <v>1393</v>
      </c>
      <c r="R78" s="38" t="n">
        <v>7180</v>
      </c>
      <c r="S78" s="38" t="n">
        <v>2269</v>
      </c>
      <c r="T78" s="38" t="n">
        <v>9449</v>
      </c>
      <c r="U78" s="38" t="n">
        <v>1853</v>
      </c>
      <c r="V78" s="38" t="n">
        <v>0</v>
      </c>
      <c r="W78" s="36" t="s">
        <v>125</v>
      </c>
    </row>
    <row r="79" s="2" customFormat="true" ht="12.75" hidden="false" customHeight="false" outlineLevel="0" collapsed="false">
      <c r="B79" s="37" t="s">
        <v>179</v>
      </c>
      <c r="C79" s="37" t="s">
        <v>123</v>
      </c>
      <c r="D79" s="37" t="s">
        <v>180</v>
      </c>
      <c r="E79" s="38" t="n">
        <v>0</v>
      </c>
      <c r="F79" s="38" t="n">
        <v>0</v>
      </c>
      <c r="G79" s="38" t="n">
        <v>764</v>
      </c>
      <c r="H79" s="38" t="n">
        <v>764</v>
      </c>
      <c r="I79" s="38" t="n">
        <v>0</v>
      </c>
      <c r="J79" s="38" t="n">
        <v>0</v>
      </c>
      <c r="K79" s="38" t="n">
        <v>1</v>
      </c>
      <c r="L79" s="38" t="n">
        <v>1</v>
      </c>
      <c r="M79" s="39" t="s">
        <v>49</v>
      </c>
      <c r="N79" s="39" t="n">
        <v>0.99869109947644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6" t="s">
        <v>166</v>
      </c>
    </row>
    <row r="80" s="2" customFormat="true" ht="12.75" hidden="false" customHeight="false" outlineLevel="0" collapsed="false">
      <c r="B80" s="37" t="s">
        <v>181</v>
      </c>
      <c r="C80" s="37" t="s">
        <v>123</v>
      </c>
      <c r="D80" s="37" t="s">
        <v>182</v>
      </c>
      <c r="E80" s="38" t="n">
        <v>3571</v>
      </c>
      <c r="F80" s="38" t="n">
        <v>0</v>
      </c>
      <c r="G80" s="38" t="n">
        <v>0</v>
      </c>
      <c r="H80" s="38" t="n">
        <v>3571</v>
      </c>
      <c r="I80" s="38" t="n">
        <v>884</v>
      </c>
      <c r="J80" s="38" t="n">
        <v>0</v>
      </c>
      <c r="K80" s="38" t="n">
        <v>0</v>
      </c>
      <c r="L80" s="38" t="n">
        <v>884</v>
      </c>
      <c r="M80" s="39" t="n">
        <v>0.752450294035284</v>
      </c>
      <c r="N80" s="39" t="n">
        <v>0.752450294035284</v>
      </c>
      <c r="O80" s="38" t="n">
        <v>802</v>
      </c>
      <c r="P80" s="38" t="n">
        <v>0</v>
      </c>
      <c r="Q80" s="38" t="n">
        <v>0</v>
      </c>
      <c r="R80" s="38" t="n">
        <v>802</v>
      </c>
      <c r="S80" s="38" t="n">
        <v>273</v>
      </c>
      <c r="T80" s="38" t="n">
        <v>1075</v>
      </c>
      <c r="U80" s="38" t="n">
        <v>245</v>
      </c>
      <c r="V80" s="38" t="n">
        <v>1</v>
      </c>
      <c r="W80" s="36" t="s">
        <v>143</v>
      </c>
    </row>
    <row r="81" s="2" customFormat="true" ht="12.75" hidden="false" customHeight="false" outlineLevel="0" collapsed="false">
      <c r="B81" s="37" t="s">
        <v>183</v>
      </c>
      <c r="C81" s="37" t="s">
        <v>123</v>
      </c>
      <c r="D81" s="37" t="s">
        <v>184</v>
      </c>
      <c r="E81" s="38" t="n">
        <v>6788</v>
      </c>
      <c r="F81" s="38" t="n">
        <v>0</v>
      </c>
      <c r="G81" s="38" t="n">
        <v>393</v>
      </c>
      <c r="H81" s="38" t="n">
        <v>7181</v>
      </c>
      <c r="I81" s="38" t="n">
        <v>1073</v>
      </c>
      <c r="J81" s="38" t="n">
        <v>0</v>
      </c>
      <c r="K81" s="38" t="n">
        <v>0</v>
      </c>
      <c r="L81" s="38" t="n">
        <v>1073</v>
      </c>
      <c r="M81" s="39" t="n">
        <v>0.841926929876252</v>
      </c>
      <c r="N81" s="39" t="n">
        <v>0.850577913939563</v>
      </c>
      <c r="O81" s="38" t="n">
        <v>2123</v>
      </c>
      <c r="P81" s="38" t="n">
        <v>0</v>
      </c>
      <c r="Q81" s="38" t="n">
        <v>188</v>
      </c>
      <c r="R81" s="38" t="n">
        <v>2311</v>
      </c>
      <c r="S81" s="38" t="n">
        <v>731</v>
      </c>
      <c r="T81" s="38" t="n">
        <v>3042</v>
      </c>
      <c r="U81" s="38" t="n">
        <v>106</v>
      </c>
      <c r="V81" s="38" t="n">
        <v>0</v>
      </c>
      <c r="W81" s="36" t="s">
        <v>149</v>
      </c>
    </row>
    <row r="82" s="2" customFormat="true" ht="12.75" hidden="false" customHeight="false" outlineLevel="0" collapsed="false">
      <c r="B82" s="37" t="s">
        <v>185</v>
      </c>
      <c r="C82" s="37" t="s">
        <v>123</v>
      </c>
      <c r="D82" s="37" t="s">
        <v>186</v>
      </c>
      <c r="E82" s="38" t="n">
        <v>5882</v>
      </c>
      <c r="F82" s="38" t="n">
        <v>0</v>
      </c>
      <c r="G82" s="38" t="n">
        <v>97</v>
      </c>
      <c r="H82" s="38" t="n">
        <v>5979</v>
      </c>
      <c r="I82" s="38" t="n">
        <v>740</v>
      </c>
      <c r="J82" s="38" t="n">
        <v>0</v>
      </c>
      <c r="K82" s="38" t="n">
        <v>0</v>
      </c>
      <c r="L82" s="38" t="n">
        <v>740</v>
      </c>
      <c r="M82" s="39" t="n">
        <v>0.874192451547093</v>
      </c>
      <c r="N82" s="39" t="n">
        <v>0.876233483860177</v>
      </c>
      <c r="O82" s="38" t="n">
        <v>1281</v>
      </c>
      <c r="P82" s="38" t="n">
        <v>0</v>
      </c>
      <c r="Q82" s="38" t="n">
        <v>0</v>
      </c>
      <c r="R82" s="38" t="n">
        <v>1281</v>
      </c>
      <c r="S82" s="38" t="n">
        <v>397</v>
      </c>
      <c r="T82" s="38" t="n">
        <v>1678</v>
      </c>
      <c r="U82" s="38" t="n">
        <v>134</v>
      </c>
      <c r="V82" s="38" t="n">
        <v>0</v>
      </c>
      <c r="W82" s="36" t="s">
        <v>187</v>
      </c>
    </row>
    <row r="83" s="2" customFormat="true" ht="12.75" hidden="false" customHeight="false" outlineLevel="0" collapsed="false">
      <c r="B83" s="37" t="s">
        <v>188</v>
      </c>
      <c r="C83" s="37" t="s">
        <v>123</v>
      </c>
      <c r="D83" s="40" t="s">
        <v>189</v>
      </c>
      <c r="E83" s="38" t="n">
        <v>7088</v>
      </c>
      <c r="F83" s="38" t="n">
        <v>0</v>
      </c>
      <c r="G83" s="38" t="n">
        <v>0</v>
      </c>
      <c r="H83" s="38" t="n">
        <v>7088</v>
      </c>
      <c r="I83" s="38" t="n">
        <v>2095</v>
      </c>
      <c r="J83" s="38" t="n">
        <v>0</v>
      </c>
      <c r="K83" s="38" t="n">
        <v>0</v>
      </c>
      <c r="L83" s="38" t="n">
        <v>2095</v>
      </c>
      <c r="M83" s="39" t="n">
        <v>0.704430022573364</v>
      </c>
      <c r="N83" s="39" t="n">
        <v>0.704430022573364</v>
      </c>
      <c r="O83" s="38" t="n">
        <v>2378</v>
      </c>
      <c r="P83" s="38" t="n">
        <v>0</v>
      </c>
      <c r="Q83" s="38" t="n">
        <v>0</v>
      </c>
      <c r="R83" s="38" t="n">
        <v>2378</v>
      </c>
      <c r="S83" s="38" t="n">
        <v>553</v>
      </c>
      <c r="T83" s="38" t="n">
        <v>2931</v>
      </c>
      <c r="U83" s="38" t="n">
        <v>1143</v>
      </c>
      <c r="V83" s="38" t="n">
        <v>0</v>
      </c>
      <c r="W83" s="36" t="s">
        <v>154</v>
      </c>
    </row>
    <row r="84" s="2" customFormat="true" ht="12.75" hidden="false" customHeight="false" outlineLevel="0" collapsed="false">
      <c r="B84" s="37" t="s">
        <v>190</v>
      </c>
      <c r="C84" s="37" t="s">
        <v>123</v>
      </c>
      <c r="D84" s="37" t="s">
        <v>191</v>
      </c>
      <c r="E84" s="38" t="n">
        <v>0</v>
      </c>
      <c r="F84" s="38" t="n">
        <v>0</v>
      </c>
      <c r="G84" s="38" t="n">
        <v>363</v>
      </c>
      <c r="H84" s="38" t="n">
        <v>363</v>
      </c>
      <c r="I84" s="38" t="n">
        <v>0</v>
      </c>
      <c r="J84" s="38" t="n">
        <v>0</v>
      </c>
      <c r="K84" s="38" t="n">
        <v>0</v>
      </c>
      <c r="L84" s="38" t="n">
        <v>0</v>
      </c>
      <c r="M84" s="39" t="s">
        <v>49</v>
      </c>
      <c r="N84" s="39" t="n">
        <v>1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6" t="s">
        <v>192</v>
      </c>
    </row>
    <row r="85" s="2" customFormat="true" ht="12.75" hidden="false" customHeight="false" outlineLevel="0" collapsed="false">
      <c r="B85" s="37" t="s">
        <v>193</v>
      </c>
      <c r="C85" s="37" t="s">
        <v>123</v>
      </c>
      <c r="D85" s="37" t="s">
        <v>194</v>
      </c>
      <c r="E85" s="38" t="n">
        <v>0</v>
      </c>
      <c r="F85" s="38" t="n">
        <v>0</v>
      </c>
      <c r="G85" s="38" t="n">
        <v>12907</v>
      </c>
      <c r="H85" s="38" t="n">
        <v>12907</v>
      </c>
      <c r="I85" s="38" t="n">
        <v>0</v>
      </c>
      <c r="J85" s="38" t="n">
        <v>0</v>
      </c>
      <c r="K85" s="38" t="n">
        <v>127</v>
      </c>
      <c r="L85" s="38" t="n">
        <v>127</v>
      </c>
      <c r="M85" s="39" t="s">
        <v>49</v>
      </c>
      <c r="N85" s="39" t="n">
        <v>0.990160378089409</v>
      </c>
      <c r="O85" s="38" t="n">
        <v>0</v>
      </c>
      <c r="P85" s="38" t="n">
        <v>0</v>
      </c>
      <c r="Q85" s="38" t="n">
        <v>19</v>
      </c>
      <c r="R85" s="38" t="n">
        <v>19</v>
      </c>
      <c r="S85" s="38" t="n">
        <v>13</v>
      </c>
      <c r="T85" s="38" t="n">
        <v>32</v>
      </c>
      <c r="U85" s="38" t="n">
        <v>0</v>
      </c>
      <c r="V85" s="38" t="n">
        <v>0</v>
      </c>
      <c r="W85" s="36" t="s">
        <v>195</v>
      </c>
    </row>
    <row r="86" s="2" customFormat="true" ht="12.75" hidden="false" customHeight="false" outlineLevel="0" collapsed="false">
      <c r="B86" s="37" t="s">
        <v>196</v>
      </c>
      <c r="C86" s="37" t="s">
        <v>123</v>
      </c>
      <c r="D86" s="37" t="s">
        <v>197</v>
      </c>
      <c r="E86" s="38" t="n">
        <v>0</v>
      </c>
      <c r="F86" s="38" t="n">
        <v>0</v>
      </c>
      <c r="G86" s="38" t="n">
        <v>3504</v>
      </c>
      <c r="H86" s="38" t="n">
        <v>3504</v>
      </c>
      <c r="I86" s="38" t="n">
        <v>0</v>
      </c>
      <c r="J86" s="38" t="n">
        <v>0</v>
      </c>
      <c r="K86" s="38" t="n">
        <v>67</v>
      </c>
      <c r="L86" s="38" t="n">
        <v>67</v>
      </c>
      <c r="M86" s="39" t="s">
        <v>49</v>
      </c>
      <c r="N86" s="39" t="n">
        <v>0.98087899543379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6" t="s">
        <v>192</v>
      </c>
    </row>
    <row r="87" s="2" customFormat="true" ht="12.75" hidden="false" customHeight="false" outlineLevel="0" collapsed="false">
      <c r="B87" s="37" t="s">
        <v>198</v>
      </c>
      <c r="C87" s="37" t="s">
        <v>123</v>
      </c>
      <c r="D87" s="37" t="s">
        <v>199</v>
      </c>
      <c r="E87" s="38" t="n">
        <v>8331</v>
      </c>
      <c r="F87" s="38" t="n">
        <v>0</v>
      </c>
      <c r="G87" s="38" t="n">
        <v>3644</v>
      </c>
      <c r="H87" s="38" t="n">
        <v>11975</v>
      </c>
      <c r="I87" s="38" t="n">
        <v>183</v>
      </c>
      <c r="J87" s="38" t="n">
        <v>0</v>
      </c>
      <c r="K87" s="38" t="n">
        <v>0</v>
      </c>
      <c r="L87" s="38" t="n">
        <v>183</v>
      </c>
      <c r="M87" s="39" t="n">
        <v>0.978033849477854</v>
      </c>
      <c r="N87" s="39" t="n">
        <v>0.984718162839248</v>
      </c>
      <c r="O87" s="38" t="n">
        <v>2711</v>
      </c>
      <c r="P87" s="38" t="n">
        <v>0</v>
      </c>
      <c r="Q87" s="38" t="n">
        <v>0</v>
      </c>
      <c r="R87" s="38" t="n">
        <v>2711</v>
      </c>
      <c r="S87" s="38" t="n">
        <v>1115</v>
      </c>
      <c r="T87" s="38" t="n">
        <v>3826</v>
      </c>
      <c r="U87" s="38" t="n">
        <v>1</v>
      </c>
      <c r="V87" s="38" t="n">
        <v>0</v>
      </c>
      <c r="W87" s="36" t="s">
        <v>131</v>
      </c>
    </row>
    <row r="88" s="2" customFormat="true" ht="12.75" hidden="false" customHeight="false" outlineLevel="0" collapsed="false">
      <c r="B88" s="37" t="s">
        <v>200</v>
      </c>
      <c r="C88" s="37" t="s">
        <v>123</v>
      </c>
      <c r="D88" s="37" t="s">
        <v>201</v>
      </c>
      <c r="E88" s="38" t="n">
        <v>0</v>
      </c>
      <c r="F88" s="38" t="n">
        <v>0</v>
      </c>
      <c r="G88" s="38" t="n">
        <v>327</v>
      </c>
      <c r="H88" s="38" t="n">
        <v>327</v>
      </c>
      <c r="I88" s="38" t="n">
        <v>0</v>
      </c>
      <c r="J88" s="38" t="n">
        <v>0</v>
      </c>
      <c r="K88" s="38" t="n">
        <v>0</v>
      </c>
      <c r="L88" s="38" t="n">
        <v>0</v>
      </c>
      <c r="M88" s="39" t="s">
        <v>49</v>
      </c>
      <c r="N88" s="39" t="n">
        <v>1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6" t="s">
        <v>192</v>
      </c>
    </row>
    <row r="89" s="2" customFormat="true" ht="12.75" hidden="false" customHeight="false" outlineLevel="0" collapsed="false">
      <c r="B89" s="37" t="s">
        <v>202</v>
      </c>
      <c r="C89" s="37" t="s">
        <v>123</v>
      </c>
      <c r="D89" s="37" t="s">
        <v>203</v>
      </c>
      <c r="E89" s="38" t="n">
        <v>0</v>
      </c>
      <c r="F89" s="38" t="n">
        <v>0</v>
      </c>
      <c r="G89" s="38" t="n">
        <v>561</v>
      </c>
      <c r="H89" s="38" t="n">
        <v>561</v>
      </c>
      <c r="I89" s="38" t="n">
        <v>0</v>
      </c>
      <c r="J89" s="38" t="n">
        <v>0</v>
      </c>
      <c r="K89" s="38" t="n">
        <v>1</v>
      </c>
      <c r="L89" s="38" t="n">
        <v>1</v>
      </c>
      <c r="M89" s="39" t="s">
        <v>49</v>
      </c>
      <c r="N89" s="39" t="n">
        <v>0.998217468805704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6" t="s">
        <v>192</v>
      </c>
    </row>
    <row r="90" s="2" customFormat="true" ht="12.75" hidden="false" customHeight="false" outlineLevel="0" collapsed="false">
      <c r="B90" s="37" t="s">
        <v>204</v>
      </c>
      <c r="C90" s="37" t="s">
        <v>123</v>
      </c>
      <c r="D90" s="37" t="s">
        <v>205</v>
      </c>
      <c r="E90" s="38" t="n">
        <v>0</v>
      </c>
      <c r="F90" s="38" t="n">
        <v>0</v>
      </c>
      <c r="G90" s="38" t="n">
        <v>588</v>
      </c>
      <c r="H90" s="38" t="n">
        <v>588</v>
      </c>
      <c r="I90" s="38" t="n">
        <v>0</v>
      </c>
      <c r="J90" s="38" t="n">
        <v>0</v>
      </c>
      <c r="K90" s="38" t="n">
        <v>5</v>
      </c>
      <c r="L90" s="38" t="n">
        <v>5</v>
      </c>
      <c r="M90" s="39" t="s">
        <v>49</v>
      </c>
      <c r="N90" s="39" t="n">
        <v>0.991496598639456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6" t="s">
        <v>192</v>
      </c>
    </row>
    <row r="91" s="2" customFormat="true" ht="12.75" hidden="false" customHeight="false" outlineLevel="0" collapsed="false">
      <c r="B91" s="37" t="s">
        <v>206</v>
      </c>
      <c r="C91" s="37" t="s">
        <v>123</v>
      </c>
      <c r="D91" s="37" t="s">
        <v>207</v>
      </c>
      <c r="E91" s="38" t="n">
        <v>7343</v>
      </c>
      <c r="F91" s="38" t="n">
        <v>0</v>
      </c>
      <c r="G91" s="38" t="n">
        <v>475</v>
      </c>
      <c r="H91" s="38" t="n">
        <v>7818</v>
      </c>
      <c r="I91" s="38" t="n">
        <v>1748</v>
      </c>
      <c r="J91" s="38" t="n">
        <v>0</v>
      </c>
      <c r="K91" s="38" t="n">
        <v>33</v>
      </c>
      <c r="L91" s="38" t="n">
        <v>1781</v>
      </c>
      <c r="M91" s="39" t="n">
        <v>0.761950156611739</v>
      </c>
      <c r="N91" s="39" t="n">
        <v>0.772192376566897</v>
      </c>
      <c r="O91" s="38" t="n">
        <v>2374</v>
      </c>
      <c r="P91" s="38" t="n">
        <v>0</v>
      </c>
      <c r="Q91" s="38" t="n">
        <v>0</v>
      </c>
      <c r="R91" s="38" t="n">
        <v>2374</v>
      </c>
      <c r="S91" s="38" t="n">
        <v>600</v>
      </c>
      <c r="T91" s="38" t="n">
        <v>2974</v>
      </c>
      <c r="U91" s="38" t="n">
        <v>288</v>
      </c>
      <c r="V91" s="38" t="n">
        <v>0</v>
      </c>
      <c r="W91" s="36" t="s">
        <v>128</v>
      </c>
    </row>
    <row r="92" s="2" customFormat="true" ht="12.75" hidden="false" customHeight="false" outlineLevel="0" collapsed="false">
      <c r="B92" s="37" t="s">
        <v>208</v>
      </c>
      <c r="C92" s="37" t="s">
        <v>123</v>
      </c>
      <c r="D92" s="37" t="s">
        <v>209</v>
      </c>
      <c r="E92" s="38" t="n">
        <v>7028</v>
      </c>
      <c r="F92" s="38" t="n">
        <v>0</v>
      </c>
      <c r="G92" s="38" t="n">
        <v>4716</v>
      </c>
      <c r="H92" s="38" t="n">
        <v>11744</v>
      </c>
      <c r="I92" s="38" t="n">
        <v>1621</v>
      </c>
      <c r="J92" s="38" t="n">
        <v>0</v>
      </c>
      <c r="K92" s="38" t="n">
        <v>1</v>
      </c>
      <c r="L92" s="38" t="n">
        <v>1622</v>
      </c>
      <c r="M92" s="39" t="n">
        <v>0.769351166761525</v>
      </c>
      <c r="N92" s="39" t="n">
        <v>0.861886920980927</v>
      </c>
      <c r="O92" s="38" t="n">
        <v>1307</v>
      </c>
      <c r="P92" s="38" t="n">
        <v>0</v>
      </c>
      <c r="Q92" s="38" t="n">
        <v>0</v>
      </c>
      <c r="R92" s="38" t="n">
        <v>1307</v>
      </c>
      <c r="S92" s="38" t="n">
        <v>988</v>
      </c>
      <c r="T92" s="38" t="n">
        <v>2295</v>
      </c>
      <c r="U92" s="38" t="n">
        <v>392</v>
      </c>
      <c r="V92" s="38" t="n">
        <v>0</v>
      </c>
      <c r="W92" s="36" t="s">
        <v>131</v>
      </c>
    </row>
    <row r="93" s="2" customFormat="true" ht="12.75" hidden="false" customHeight="false" outlineLevel="0" collapsed="false">
      <c r="B93" s="37" t="s">
        <v>210</v>
      </c>
      <c r="C93" s="37" t="s">
        <v>123</v>
      </c>
      <c r="D93" s="37" t="s">
        <v>211</v>
      </c>
      <c r="E93" s="38" t="n">
        <v>0</v>
      </c>
      <c r="F93" s="38" t="n">
        <v>0</v>
      </c>
      <c r="G93" s="38" t="n">
        <v>4164</v>
      </c>
      <c r="H93" s="38" t="n">
        <v>4164</v>
      </c>
      <c r="I93" s="38" t="n">
        <v>0</v>
      </c>
      <c r="J93" s="38" t="n">
        <v>0</v>
      </c>
      <c r="K93" s="38" t="n">
        <v>0</v>
      </c>
      <c r="L93" s="38" t="n">
        <v>0</v>
      </c>
      <c r="M93" s="39" t="s">
        <v>49</v>
      </c>
      <c r="N93" s="39" t="n">
        <v>1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6" t="s">
        <v>157</v>
      </c>
    </row>
    <row r="94" s="2" customFormat="true" ht="12.75" hidden="false" customHeight="false" outlineLevel="0" collapsed="false">
      <c r="B94" s="37" t="s">
        <v>212</v>
      </c>
      <c r="C94" s="37" t="s">
        <v>123</v>
      </c>
      <c r="D94" s="37" t="s">
        <v>213</v>
      </c>
      <c r="E94" s="38" t="n">
        <v>8944</v>
      </c>
      <c r="F94" s="38" t="n">
        <v>0</v>
      </c>
      <c r="G94" s="38" t="n">
        <v>799</v>
      </c>
      <c r="H94" s="38" t="n">
        <v>9743</v>
      </c>
      <c r="I94" s="38" t="n">
        <v>2311</v>
      </c>
      <c r="J94" s="38" t="n">
        <v>0</v>
      </c>
      <c r="K94" s="38" t="n">
        <v>0</v>
      </c>
      <c r="L94" s="38" t="n">
        <v>2311</v>
      </c>
      <c r="M94" s="39" t="n">
        <v>0.741614490161002</v>
      </c>
      <c r="N94" s="39" t="n">
        <v>0.762804064456533</v>
      </c>
      <c r="O94" s="38" t="n">
        <v>2275</v>
      </c>
      <c r="P94" s="38" t="n">
        <v>0</v>
      </c>
      <c r="Q94" s="38" t="n">
        <v>0</v>
      </c>
      <c r="R94" s="38" t="n">
        <v>2275</v>
      </c>
      <c r="S94" s="38" t="n">
        <v>1969</v>
      </c>
      <c r="T94" s="38" t="n">
        <v>4244</v>
      </c>
      <c r="U94" s="38" t="n">
        <v>983</v>
      </c>
      <c r="V94" s="38" t="n">
        <v>1</v>
      </c>
      <c r="W94" s="36" t="s">
        <v>187</v>
      </c>
    </row>
    <row r="95" s="2" customFormat="true" ht="12.75" hidden="false" customHeight="false" outlineLevel="0" collapsed="false">
      <c r="B95" s="37" t="s">
        <v>214</v>
      </c>
      <c r="C95" s="37" t="s">
        <v>123</v>
      </c>
      <c r="D95" s="37" t="s">
        <v>215</v>
      </c>
      <c r="E95" s="38" t="n">
        <v>7547</v>
      </c>
      <c r="F95" s="38" t="n">
        <v>0</v>
      </c>
      <c r="G95" s="38" t="n">
        <v>637</v>
      </c>
      <c r="H95" s="38" t="n">
        <v>8184</v>
      </c>
      <c r="I95" s="38" t="n">
        <v>2278</v>
      </c>
      <c r="J95" s="38" t="n">
        <v>0</v>
      </c>
      <c r="K95" s="38" t="n">
        <v>0</v>
      </c>
      <c r="L95" s="38" t="n">
        <v>2278</v>
      </c>
      <c r="M95" s="39" t="n">
        <v>0.698158208559693</v>
      </c>
      <c r="N95" s="39" t="n">
        <v>0.721652003910069</v>
      </c>
      <c r="O95" s="38" t="n">
        <v>2211</v>
      </c>
      <c r="P95" s="38" t="n">
        <v>0</v>
      </c>
      <c r="Q95" s="38" t="n">
        <v>0</v>
      </c>
      <c r="R95" s="38" t="n">
        <v>2211</v>
      </c>
      <c r="S95" s="38" t="n">
        <v>722</v>
      </c>
      <c r="T95" s="38" t="n">
        <v>2933</v>
      </c>
      <c r="U95" s="38" t="n">
        <v>361</v>
      </c>
      <c r="V95" s="38" t="n">
        <v>0</v>
      </c>
      <c r="W95" s="36" t="s">
        <v>143</v>
      </c>
    </row>
    <row r="96" s="2" customFormat="true" ht="12.75" hidden="false" customHeight="false" outlineLevel="0" collapsed="false">
      <c r="B96" s="37" t="s">
        <v>216</v>
      </c>
      <c r="C96" s="37" t="s">
        <v>123</v>
      </c>
      <c r="D96" s="37" t="s">
        <v>217</v>
      </c>
      <c r="E96" s="38" t="n">
        <v>8353</v>
      </c>
      <c r="F96" s="38" t="n">
        <v>864</v>
      </c>
      <c r="G96" s="38" t="n">
        <v>0</v>
      </c>
      <c r="H96" s="38" t="n">
        <v>9217</v>
      </c>
      <c r="I96" s="38" t="n">
        <v>1712</v>
      </c>
      <c r="J96" s="38" t="n">
        <v>2</v>
      </c>
      <c r="K96" s="38" t="n">
        <v>0</v>
      </c>
      <c r="L96" s="38" t="n">
        <v>1714</v>
      </c>
      <c r="M96" s="39" t="n">
        <v>0.795043696875374</v>
      </c>
      <c r="N96" s="39" t="n">
        <v>0.814039275252251</v>
      </c>
      <c r="O96" s="38" t="n">
        <v>2380</v>
      </c>
      <c r="P96" s="38" t="n">
        <v>0</v>
      </c>
      <c r="Q96" s="38" t="n">
        <v>0</v>
      </c>
      <c r="R96" s="38" t="n">
        <v>2380</v>
      </c>
      <c r="S96" s="38" t="n">
        <v>1088</v>
      </c>
      <c r="T96" s="38" t="n">
        <v>3468</v>
      </c>
      <c r="U96" s="38" t="n">
        <v>638</v>
      </c>
      <c r="V96" s="38" t="n">
        <v>0</v>
      </c>
      <c r="W96" s="36" t="s">
        <v>154</v>
      </c>
    </row>
    <row r="97" s="2" customFormat="true" ht="12.75" hidden="false" customHeight="false" outlineLevel="0" collapsed="false">
      <c r="B97" s="37" t="s">
        <v>218</v>
      </c>
      <c r="C97" s="37" t="s">
        <v>123</v>
      </c>
      <c r="D97" s="37" t="s">
        <v>219</v>
      </c>
      <c r="E97" s="38" t="n">
        <v>0</v>
      </c>
      <c r="F97" s="38" t="n">
        <v>0</v>
      </c>
      <c r="G97" s="38" t="n">
        <v>5324</v>
      </c>
      <c r="H97" s="38" t="n">
        <v>5324</v>
      </c>
      <c r="I97" s="38" t="n">
        <v>0</v>
      </c>
      <c r="J97" s="38" t="n">
        <v>0</v>
      </c>
      <c r="K97" s="38" t="n">
        <v>0</v>
      </c>
      <c r="L97" s="38" t="n">
        <v>0</v>
      </c>
      <c r="M97" s="39" t="s">
        <v>49</v>
      </c>
      <c r="N97" s="39" t="n">
        <v>1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6" t="s">
        <v>187</v>
      </c>
    </row>
    <row r="98" s="2" customFormat="true" ht="12.75" hidden="false" customHeight="false" outlineLevel="0" collapsed="false">
      <c r="B98" s="37" t="s">
        <v>220</v>
      </c>
      <c r="C98" s="37" t="s">
        <v>123</v>
      </c>
      <c r="D98" s="37" t="s">
        <v>221</v>
      </c>
      <c r="E98" s="38" t="n">
        <v>0</v>
      </c>
      <c r="F98" s="38" t="n">
        <v>0</v>
      </c>
      <c r="G98" s="38" t="n">
        <v>4901</v>
      </c>
      <c r="H98" s="38" t="n">
        <v>4901</v>
      </c>
      <c r="I98" s="38" t="n">
        <v>0</v>
      </c>
      <c r="J98" s="38" t="n">
        <v>0</v>
      </c>
      <c r="K98" s="38" t="n">
        <v>194</v>
      </c>
      <c r="L98" s="38" t="n">
        <v>194</v>
      </c>
      <c r="M98" s="39" t="s">
        <v>49</v>
      </c>
      <c r="N98" s="39" t="n">
        <v>0.96041624158335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6" t="s">
        <v>222</v>
      </c>
    </row>
    <row r="99" s="2" customFormat="true" ht="12.75" hidden="false" customHeight="false" outlineLevel="0" collapsed="false">
      <c r="B99" s="37" t="s">
        <v>223</v>
      </c>
      <c r="C99" s="37" t="s">
        <v>123</v>
      </c>
      <c r="D99" s="37" t="s">
        <v>224</v>
      </c>
      <c r="E99" s="38" t="n">
        <v>14017</v>
      </c>
      <c r="F99" s="38" t="n">
        <v>1435</v>
      </c>
      <c r="G99" s="38" t="n">
        <v>172</v>
      </c>
      <c r="H99" s="38" t="n">
        <v>15624</v>
      </c>
      <c r="I99" s="38" t="n">
        <v>3472</v>
      </c>
      <c r="J99" s="38" t="n">
        <v>18</v>
      </c>
      <c r="K99" s="38" t="n">
        <v>3</v>
      </c>
      <c r="L99" s="38" t="n">
        <v>3493</v>
      </c>
      <c r="M99" s="39" t="n">
        <v>0.752300777627167</v>
      </c>
      <c r="N99" s="39" t="n">
        <v>0.776433691756272</v>
      </c>
      <c r="O99" s="38" t="n">
        <v>4073</v>
      </c>
      <c r="P99" s="38" t="n">
        <v>0</v>
      </c>
      <c r="Q99" s="38" t="n">
        <v>0</v>
      </c>
      <c r="R99" s="38" t="n">
        <v>4073</v>
      </c>
      <c r="S99" s="38" t="n">
        <v>2436</v>
      </c>
      <c r="T99" s="38" t="n">
        <v>6509</v>
      </c>
      <c r="U99" s="38" t="n">
        <v>1163</v>
      </c>
      <c r="V99" s="38" t="n">
        <v>2</v>
      </c>
      <c r="W99" s="36" t="s">
        <v>222</v>
      </c>
    </row>
    <row r="100" s="2" customFormat="true" ht="12.75" hidden="false" customHeight="false" outlineLevel="0" collapsed="false">
      <c r="B100" s="37" t="s">
        <v>225</v>
      </c>
      <c r="C100" s="37" t="s">
        <v>123</v>
      </c>
      <c r="D100" s="37" t="s">
        <v>226</v>
      </c>
      <c r="E100" s="38" t="n">
        <v>0</v>
      </c>
      <c r="F100" s="38" t="n">
        <v>0</v>
      </c>
      <c r="G100" s="38" t="n">
        <v>3033</v>
      </c>
      <c r="H100" s="38" t="n">
        <v>3033</v>
      </c>
      <c r="I100" s="38" t="n">
        <v>0</v>
      </c>
      <c r="J100" s="38" t="n">
        <v>0</v>
      </c>
      <c r="K100" s="38" t="n">
        <v>20</v>
      </c>
      <c r="L100" s="38" t="n">
        <v>20</v>
      </c>
      <c r="M100" s="39" t="s">
        <v>49</v>
      </c>
      <c r="N100" s="39" t="n">
        <v>0.993405868776789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6" t="s">
        <v>192</v>
      </c>
    </row>
    <row r="101" s="2" customFormat="true" ht="12.75" hidden="false" customHeight="false" outlineLevel="0" collapsed="false">
      <c r="B101" s="37" t="s">
        <v>227</v>
      </c>
      <c r="C101" s="37" t="s">
        <v>123</v>
      </c>
      <c r="D101" s="37" t="s">
        <v>228</v>
      </c>
      <c r="E101" s="38" t="n">
        <v>0</v>
      </c>
      <c r="F101" s="38" t="n">
        <v>0</v>
      </c>
      <c r="G101" s="38" t="n">
        <v>282</v>
      </c>
      <c r="H101" s="38" t="n">
        <v>282</v>
      </c>
      <c r="I101" s="38" t="n">
        <v>0</v>
      </c>
      <c r="J101" s="38" t="n">
        <v>0</v>
      </c>
      <c r="K101" s="38" t="n">
        <v>0</v>
      </c>
      <c r="L101" s="38" t="n">
        <v>0</v>
      </c>
      <c r="M101" s="39" t="s">
        <v>49</v>
      </c>
      <c r="N101" s="39" t="n">
        <v>1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6" t="s">
        <v>192</v>
      </c>
    </row>
    <row r="102" s="2" customFormat="true" ht="12.75" hidden="false" customHeight="false" outlineLevel="0" collapsed="false">
      <c r="B102" s="37" t="s">
        <v>229</v>
      </c>
      <c r="C102" s="37" t="s">
        <v>123</v>
      </c>
      <c r="D102" s="37" t="s">
        <v>230</v>
      </c>
      <c r="E102" s="38" t="n">
        <v>0</v>
      </c>
      <c r="F102" s="38" t="n">
        <v>0</v>
      </c>
      <c r="G102" s="38" t="n">
        <v>237</v>
      </c>
      <c r="H102" s="38" t="n">
        <v>237</v>
      </c>
      <c r="I102" s="38" t="n">
        <v>0</v>
      </c>
      <c r="J102" s="38" t="n">
        <v>0</v>
      </c>
      <c r="K102" s="38" t="n">
        <v>1</v>
      </c>
      <c r="L102" s="38" t="n">
        <v>1</v>
      </c>
      <c r="M102" s="39" t="s">
        <v>49</v>
      </c>
      <c r="N102" s="39" t="n">
        <v>0.9957805907173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6" t="s">
        <v>192</v>
      </c>
    </row>
    <row r="103" s="2" customFormat="true" ht="12.75" hidden="false" customHeight="false" outlineLevel="0" collapsed="false">
      <c r="B103" s="37" t="s">
        <v>231</v>
      </c>
      <c r="C103" s="37" t="s">
        <v>123</v>
      </c>
      <c r="D103" s="37" t="s">
        <v>232</v>
      </c>
      <c r="E103" s="38" t="n">
        <v>0</v>
      </c>
      <c r="F103" s="38" t="n">
        <v>0</v>
      </c>
      <c r="G103" s="38" t="n">
        <v>2411</v>
      </c>
      <c r="H103" s="38" t="n">
        <v>2411</v>
      </c>
      <c r="I103" s="38" t="n">
        <v>0</v>
      </c>
      <c r="J103" s="38" t="n">
        <v>0</v>
      </c>
      <c r="K103" s="38" t="n">
        <v>0</v>
      </c>
      <c r="L103" s="38" t="n">
        <v>0</v>
      </c>
      <c r="M103" s="39" t="s">
        <v>49</v>
      </c>
      <c r="N103" s="39" t="n">
        <v>1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6" t="s">
        <v>131</v>
      </c>
    </row>
    <row r="104" s="2" customFormat="true" ht="12.75" hidden="false" customHeight="false" outlineLevel="0" collapsed="false">
      <c r="B104" s="37" t="s">
        <v>233</v>
      </c>
      <c r="C104" s="37" t="s">
        <v>123</v>
      </c>
      <c r="D104" s="37" t="s">
        <v>234</v>
      </c>
      <c r="E104" s="38" t="n">
        <v>13929</v>
      </c>
      <c r="F104" s="38" t="n">
        <v>1990</v>
      </c>
      <c r="G104" s="38" t="n">
        <v>2720</v>
      </c>
      <c r="H104" s="38" t="n">
        <v>18639</v>
      </c>
      <c r="I104" s="38" t="n">
        <v>2932</v>
      </c>
      <c r="J104" s="38" t="n">
        <v>14</v>
      </c>
      <c r="K104" s="38" t="n">
        <v>0</v>
      </c>
      <c r="L104" s="38" t="n">
        <v>2946</v>
      </c>
      <c r="M104" s="39" t="n">
        <v>0.789503912700122</v>
      </c>
      <c r="N104" s="39" t="n">
        <v>0.841944310317077</v>
      </c>
      <c r="O104" s="38" t="n">
        <v>3212</v>
      </c>
      <c r="P104" s="38" t="n">
        <v>27</v>
      </c>
      <c r="Q104" s="38" t="n">
        <v>0</v>
      </c>
      <c r="R104" s="38" t="n">
        <v>3239</v>
      </c>
      <c r="S104" s="38" t="n">
        <v>543</v>
      </c>
      <c r="T104" s="38" t="n">
        <v>3782</v>
      </c>
      <c r="U104" s="38" t="n">
        <v>253</v>
      </c>
      <c r="V104" s="38" t="n">
        <v>0</v>
      </c>
      <c r="W104" s="36" t="s">
        <v>235</v>
      </c>
    </row>
    <row r="105" s="2" customFormat="true" ht="12.75" hidden="false" customHeight="false" outlineLevel="0" collapsed="false">
      <c r="B105" s="37" t="s">
        <v>236</v>
      </c>
      <c r="C105" s="37" t="s">
        <v>123</v>
      </c>
      <c r="D105" s="37" t="s">
        <v>237</v>
      </c>
      <c r="E105" s="38" t="n">
        <v>8295</v>
      </c>
      <c r="F105" s="38" t="n">
        <v>0</v>
      </c>
      <c r="G105" s="38" t="n">
        <v>3907</v>
      </c>
      <c r="H105" s="38" t="n">
        <v>12202</v>
      </c>
      <c r="I105" s="38" t="n">
        <v>919</v>
      </c>
      <c r="J105" s="38" t="n">
        <v>0</v>
      </c>
      <c r="K105" s="38" t="n">
        <v>18</v>
      </c>
      <c r="L105" s="38" t="n">
        <v>937</v>
      </c>
      <c r="M105" s="39" t="n">
        <v>0.88921036769138</v>
      </c>
      <c r="N105" s="39" t="n">
        <v>0.923209309949189</v>
      </c>
      <c r="O105" s="38" t="n">
        <v>2788</v>
      </c>
      <c r="P105" s="38" t="n">
        <v>0</v>
      </c>
      <c r="Q105" s="38" t="n">
        <v>5</v>
      </c>
      <c r="R105" s="38" t="n">
        <v>2793</v>
      </c>
      <c r="S105" s="38" t="n">
        <v>527</v>
      </c>
      <c r="T105" s="38" t="n">
        <v>3320</v>
      </c>
      <c r="U105" s="38" t="n">
        <v>218</v>
      </c>
      <c r="V105" s="38" t="n">
        <v>0</v>
      </c>
      <c r="W105" s="36" t="s">
        <v>222</v>
      </c>
    </row>
    <row r="106" s="2" customFormat="true" ht="12.75" hidden="false" customHeight="false" outlineLevel="0" collapsed="false">
      <c r="B106" s="37" t="s">
        <v>238</v>
      </c>
      <c r="C106" s="37" t="s">
        <v>123</v>
      </c>
      <c r="D106" s="37" t="s">
        <v>239</v>
      </c>
      <c r="E106" s="38" t="n">
        <v>9289</v>
      </c>
      <c r="F106" s="38" t="n">
        <v>0</v>
      </c>
      <c r="G106" s="38" t="n">
        <v>1727</v>
      </c>
      <c r="H106" s="38" t="n">
        <v>11016</v>
      </c>
      <c r="I106" s="38" t="n">
        <v>2882</v>
      </c>
      <c r="J106" s="38" t="n">
        <v>0</v>
      </c>
      <c r="K106" s="38" t="n">
        <v>0</v>
      </c>
      <c r="L106" s="38" t="n">
        <v>2882</v>
      </c>
      <c r="M106" s="39" t="n">
        <v>0.689740553342663</v>
      </c>
      <c r="N106" s="39" t="n">
        <v>0.738380537400145</v>
      </c>
      <c r="O106" s="38" t="n">
        <v>2360</v>
      </c>
      <c r="P106" s="38" t="n">
        <v>0</v>
      </c>
      <c r="Q106" s="38" t="n">
        <v>0</v>
      </c>
      <c r="R106" s="38" t="n">
        <v>2360</v>
      </c>
      <c r="S106" s="38" t="n">
        <v>2050</v>
      </c>
      <c r="T106" s="38" t="n">
        <v>4410</v>
      </c>
      <c r="U106" s="38" t="n">
        <v>1397</v>
      </c>
      <c r="V106" s="38" t="n">
        <v>16</v>
      </c>
      <c r="W106" s="36" t="s">
        <v>240</v>
      </c>
    </row>
    <row r="107" s="2" customFormat="true" ht="12.75" hidden="false" customHeight="false" outlineLevel="0" collapsed="false">
      <c r="B107" s="37" t="s">
        <v>241</v>
      </c>
      <c r="C107" s="37" t="s">
        <v>123</v>
      </c>
      <c r="D107" s="37" t="s">
        <v>242</v>
      </c>
      <c r="E107" s="38" t="n">
        <v>0</v>
      </c>
      <c r="F107" s="38" t="n">
        <v>466</v>
      </c>
      <c r="G107" s="38" t="n">
        <v>1690</v>
      </c>
      <c r="H107" s="38" t="n">
        <v>2156</v>
      </c>
      <c r="I107" s="38" t="n">
        <v>0</v>
      </c>
      <c r="J107" s="38" t="n">
        <v>0</v>
      </c>
      <c r="K107" s="38" t="n">
        <v>0</v>
      </c>
      <c r="L107" s="38" t="n">
        <v>0</v>
      </c>
      <c r="M107" s="39" t="s">
        <v>49</v>
      </c>
      <c r="N107" s="39" t="n">
        <v>1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32</v>
      </c>
      <c r="T107" s="38" t="n">
        <v>32</v>
      </c>
      <c r="U107" s="38" t="n">
        <v>0</v>
      </c>
      <c r="V107" s="38" t="n">
        <v>0</v>
      </c>
      <c r="W107" s="36" t="s">
        <v>240</v>
      </c>
    </row>
    <row r="108" s="2" customFormat="true" ht="12.75" hidden="false" customHeight="false" outlineLevel="0" collapsed="false">
      <c r="B108" s="37" t="s">
        <v>243</v>
      </c>
      <c r="C108" s="37" t="s">
        <v>123</v>
      </c>
      <c r="D108" s="37" t="s">
        <v>244</v>
      </c>
      <c r="E108" s="38" t="n">
        <v>0</v>
      </c>
      <c r="F108" s="38" t="n">
        <v>0</v>
      </c>
      <c r="G108" s="38" t="n">
        <v>5655</v>
      </c>
      <c r="H108" s="38" t="n">
        <v>5655</v>
      </c>
      <c r="I108" s="38" t="n">
        <v>0</v>
      </c>
      <c r="J108" s="38" t="n">
        <v>0</v>
      </c>
      <c r="K108" s="38" t="n">
        <v>0</v>
      </c>
      <c r="L108" s="38" t="n">
        <v>0</v>
      </c>
      <c r="M108" s="39" t="s">
        <v>49</v>
      </c>
      <c r="N108" s="39" t="n">
        <v>1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6" t="s">
        <v>125</v>
      </c>
    </row>
    <row r="109" s="2" customFormat="true" ht="12.75" hidden="false" customHeight="false" outlineLevel="0" collapsed="false">
      <c r="B109" s="37" t="s">
        <v>245</v>
      </c>
      <c r="C109" s="37" t="s">
        <v>123</v>
      </c>
      <c r="D109" s="37" t="s">
        <v>246</v>
      </c>
      <c r="E109" s="38" t="n">
        <v>4949</v>
      </c>
      <c r="F109" s="38" t="n">
        <v>0</v>
      </c>
      <c r="G109" s="38" t="n">
        <v>570</v>
      </c>
      <c r="H109" s="38" t="n">
        <v>5519</v>
      </c>
      <c r="I109" s="38" t="n">
        <v>379</v>
      </c>
      <c r="J109" s="38" t="n">
        <v>0</v>
      </c>
      <c r="K109" s="38" t="n">
        <v>0</v>
      </c>
      <c r="L109" s="38" t="n">
        <v>379</v>
      </c>
      <c r="M109" s="39" t="n">
        <v>0.923418872499495</v>
      </c>
      <c r="N109" s="39" t="n">
        <v>0.931328139155644</v>
      </c>
      <c r="O109" s="38" t="n">
        <v>1700</v>
      </c>
      <c r="P109" s="38" t="n">
        <v>0</v>
      </c>
      <c r="Q109" s="38" t="n">
        <v>0</v>
      </c>
      <c r="R109" s="38" t="n">
        <v>1700</v>
      </c>
      <c r="S109" s="38" t="n">
        <v>283</v>
      </c>
      <c r="T109" s="38" t="n">
        <v>1983</v>
      </c>
      <c r="U109" s="38" t="n">
        <v>29</v>
      </c>
      <c r="V109" s="38" t="n">
        <v>0</v>
      </c>
      <c r="W109" s="36" t="s">
        <v>157</v>
      </c>
    </row>
    <row r="110" s="2" customFormat="true" ht="12.75" hidden="false" customHeight="false" outlineLevel="0" collapsed="false">
      <c r="B110" s="37" t="s">
        <v>247</v>
      </c>
      <c r="C110" s="37" t="s">
        <v>123</v>
      </c>
      <c r="D110" s="37" t="s">
        <v>248</v>
      </c>
      <c r="E110" s="38" t="n">
        <v>7989</v>
      </c>
      <c r="F110" s="38" t="n">
        <v>0</v>
      </c>
      <c r="G110" s="38" t="n">
        <v>0</v>
      </c>
      <c r="H110" s="38" t="n">
        <v>7989</v>
      </c>
      <c r="I110" s="38" t="n">
        <v>1484</v>
      </c>
      <c r="J110" s="38" t="n">
        <v>0</v>
      </c>
      <c r="K110" s="38" t="n">
        <v>0</v>
      </c>
      <c r="L110" s="38" t="n">
        <v>1484</v>
      </c>
      <c r="M110" s="39" t="n">
        <v>0.814244586306171</v>
      </c>
      <c r="N110" s="39" t="n">
        <v>0.814244586306171</v>
      </c>
      <c r="O110" s="38" t="n">
        <v>2446</v>
      </c>
      <c r="P110" s="38" t="n">
        <v>0</v>
      </c>
      <c r="Q110" s="38" t="n">
        <v>0</v>
      </c>
      <c r="R110" s="38" t="n">
        <v>2446</v>
      </c>
      <c r="S110" s="38" t="n">
        <v>663</v>
      </c>
      <c r="T110" s="38" t="n">
        <v>3109</v>
      </c>
      <c r="U110" s="38" t="n">
        <v>21</v>
      </c>
      <c r="V110" s="38" t="n">
        <v>2</v>
      </c>
      <c r="W110" s="36" t="s">
        <v>128</v>
      </c>
    </row>
    <row r="111" s="2" customFormat="true" ht="12.75" hidden="false" customHeight="false" outlineLevel="0" collapsed="false">
      <c r="B111" s="37" t="s">
        <v>249</v>
      </c>
      <c r="C111" s="37" t="s">
        <v>123</v>
      </c>
      <c r="D111" s="37" t="s">
        <v>250</v>
      </c>
      <c r="E111" s="38" t="n">
        <v>0</v>
      </c>
      <c r="F111" s="38" t="n">
        <v>0</v>
      </c>
      <c r="G111" s="38" t="n">
        <v>3966</v>
      </c>
      <c r="H111" s="38" t="n">
        <v>3966</v>
      </c>
      <c r="I111" s="38" t="n">
        <v>0</v>
      </c>
      <c r="J111" s="38" t="n">
        <v>0</v>
      </c>
      <c r="K111" s="38" t="n">
        <v>0</v>
      </c>
      <c r="L111" s="38" t="n">
        <v>0</v>
      </c>
      <c r="M111" s="39" t="s">
        <v>49</v>
      </c>
      <c r="N111" s="39" t="n">
        <v>1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6" t="s">
        <v>235</v>
      </c>
    </row>
    <row r="112" s="2" customFormat="true" ht="12.75" hidden="false" customHeight="false" outlineLevel="0" collapsed="false">
      <c r="B112" s="37" t="s">
        <v>251</v>
      </c>
      <c r="C112" s="37" t="s">
        <v>123</v>
      </c>
      <c r="D112" s="37" t="s">
        <v>252</v>
      </c>
      <c r="E112" s="38" t="n">
        <v>8593</v>
      </c>
      <c r="F112" s="38" t="n">
        <v>0</v>
      </c>
      <c r="G112" s="38" t="n">
        <v>6882</v>
      </c>
      <c r="H112" s="38" t="n">
        <v>15475</v>
      </c>
      <c r="I112" s="38" t="n">
        <v>1903</v>
      </c>
      <c r="J112" s="38" t="n">
        <v>0</v>
      </c>
      <c r="K112" s="38" t="n">
        <v>0</v>
      </c>
      <c r="L112" s="38" t="n">
        <v>1903</v>
      </c>
      <c r="M112" s="39" t="n">
        <v>0.778540672640521</v>
      </c>
      <c r="N112" s="39" t="n">
        <v>0.87702746365105</v>
      </c>
      <c r="O112" s="38" t="n">
        <v>2460</v>
      </c>
      <c r="P112" s="38" t="n">
        <v>0</v>
      </c>
      <c r="Q112" s="38" t="n">
        <v>0</v>
      </c>
      <c r="R112" s="38" t="n">
        <v>2460</v>
      </c>
      <c r="S112" s="38" t="n">
        <v>983</v>
      </c>
      <c r="T112" s="38" t="n">
        <v>3443</v>
      </c>
      <c r="U112" s="38" t="n">
        <v>217</v>
      </c>
      <c r="V112" s="38" t="n">
        <v>4</v>
      </c>
      <c r="W112" s="36" t="s">
        <v>235</v>
      </c>
    </row>
    <row r="113" s="2" customFormat="true" ht="12.75" hidden="false" customHeight="false" outlineLevel="0" collapsed="false">
      <c r="B113" s="37" t="s">
        <v>253</v>
      </c>
      <c r="C113" s="37" t="s">
        <v>123</v>
      </c>
      <c r="D113" s="37" t="s">
        <v>254</v>
      </c>
      <c r="E113" s="38" t="n">
        <v>8076</v>
      </c>
      <c r="F113" s="38" t="n">
        <v>0</v>
      </c>
      <c r="G113" s="38" t="n">
        <v>0</v>
      </c>
      <c r="H113" s="38" t="n">
        <v>8076</v>
      </c>
      <c r="I113" s="38" t="n">
        <v>3019</v>
      </c>
      <c r="J113" s="38" t="n">
        <v>0</v>
      </c>
      <c r="K113" s="38" t="n">
        <v>0</v>
      </c>
      <c r="L113" s="38" t="n">
        <v>3019</v>
      </c>
      <c r="M113" s="39" t="n">
        <v>0.626176324913323</v>
      </c>
      <c r="N113" s="39" t="n">
        <v>0.626176324913323</v>
      </c>
      <c r="O113" s="38" t="n">
        <v>1525</v>
      </c>
      <c r="P113" s="38" t="n">
        <v>0</v>
      </c>
      <c r="Q113" s="38" t="n">
        <v>0</v>
      </c>
      <c r="R113" s="38" t="n">
        <v>1525</v>
      </c>
      <c r="S113" s="38" t="n">
        <v>477</v>
      </c>
      <c r="T113" s="38" t="n">
        <v>2002</v>
      </c>
      <c r="U113" s="38" t="n">
        <v>881</v>
      </c>
      <c r="V113" s="38" t="n">
        <v>0</v>
      </c>
      <c r="W113" s="36" t="s">
        <v>166</v>
      </c>
    </row>
    <row r="114" s="2" customFormat="true" ht="12.75" hidden="false" customHeight="false" outlineLevel="0" collapsed="false">
      <c r="B114" s="37" t="s">
        <v>255</v>
      </c>
      <c r="C114" s="37" t="s">
        <v>123</v>
      </c>
      <c r="D114" s="37" t="s">
        <v>256</v>
      </c>
      <c r="E114" s="38" t="n">
        <v>4996</v>
      </c>
      <c r="F114" s="38" t="n">
        <v>0</v>
      </c>
      <c r="G114" s="38" t="n">
        <v>0</v>
      </c>
      <c r="H114" s="38" t="n">
        <v>4996</v>
      </c>
      <c r="I114" s="38" t="n">
        <v>684</v>
      </c>
      <c r="J114" s="38" t="n">
        <v>0</v>
      </c>
      <c r="K114" s="38" t="n">
        <v>0</v>
      </c>
      <c r="L114" s="38" t="n">
        <v>684</v>
      </c>
      <c r="M114" s="39" t="n">
        <v>0.863090472377902</v>
      </c>
      <c r="N114" s="39" t="n">
        <v>0.863090472377902</v>
      </c>
      <c r="O114" s="38" t="n">
        <v>2142</v>
      </c>
      <c r="P114" s="38" t="n">
        <v>0</v>
      </c>
      <c r="Q114" s="38" t="n">
        <v>0</v>
      </c>
      <c r="R114" s="38" t="n">
        <v>2142</v>
      </c>
      <c r="S114" s="38" t="n">
        <v>780</v>
      </c>
      <c r="T114" s="38" t="n">
        <v>2922</v>
      </c>
      <c r="U114" s="38" t="n">
        <v>308</v>
      </c>
      <c r="V114" s="38" t="n">
        <v>0</v>
      </c>
      <c r="W114" s="36" t="s">
        <v>187</v>
      </c>
    </row>
    <row r="115" s="2" customFormat="true" ht="12.75" hidden="false" customHeight="false" outlineLevel="0" collapsed="false">
      <c r="B115" s="37" t="s">
        <v>257</v>
      </c>
      <c r="C115" s="37" t="s">
        <v>123</v>
      </c>
      <c r="D115" s="37" t="s">
        <v>258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9" t="s">
        <v>49</v>
      </c>
      <c r="N115" s="39" t="s">
        <v>49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13</v>
      </c>
      <c r="T115" s="38" t="n">
        <v>13</v>
      </c>
      <c r="U115" s="38" t="n">
        <v>0</v>
      </c>
      <c r="V115" s="38" t="n">
        <v>0</v>
      </c>
      <c r="W115" s="36" t="s">
        <v>240</v>
      </c>
    </row>
    <row r="116" s="2" customFormat="true" ht="12.75" hidden="false" customHeight="false" outlineLevel="0" collapsed="false">
      <c r="B116" s="37" t="s">
        <v>259</v>
      </c>
      <c r="C116" s="37" t="s">
        <v>123</v>
      </c>
      <c r="D116" s="37" t="s">
        <v>260</v>
      </c>
      <c r="E116" s="38" t="n">
        <v>10711</v>
      </c>
      <c r="F116" s="38" t="n">
        <v>0</v>
      </c>
      <c r="G116" s="38" t="n">
        <v>7657</v>
      </c>
      <c r="H116" s="38" t="n">
        <v>18368</v>
      </c>
      <c r="I116" s="38" t="n">
        <v>2416</v>
      </c>
      <c r="J116" s="38" t="n">
        <v>0</v>
      </c>
      <c r="K116" s="38" t="n">
        <v>67</v>
      </c>
      <c r="L116" s="38" t="n">
        <v>2483</v>
      </c>
      <c r="M116" s="39" t="n">
        <v>0.774437494164877</v>
      </c>
      <c r="N116" s="39" t="n">
        <v>0.86481925087108</v>
      </c>
      <c r="O116" s="38" t="n">
        <v>2700</v>
      </c>
      <c r="P116" s="38" t="n">
        <v>0</v>
      </c>
      <c r="Q116" s="38" t="n">
        <v>0</v>
      </c>
      <c r="R116" s="38" t="n">
        <v>2700</v>
      </c>
      <c r="S116" s="38" t="n">
        <v>1147</v>
      </c>
      <c r="T116" s="38" t="n">
        <v>3847</v>
      </c>
      <c r="U116" s="38" t="n">
        <v>358</v>
      </c>
      <c r="V116" s="38" t="n">
        <v>0</v>
      </c>
      <c r="W116" s="36" t="s">
        <v>235</v>
      </c>
    </row>
    <row r="117" s="2" customFormat="true" ht="12.75" hidden="false" customHeight="false" outlineLevel="0" collapsed="false">
      <c r="B117" s="37" t="s">
        <v>261</v>
      </c>
      <c r="C117" s="37" t="s">
        <v>123</v>
      </c>
      <c r="D117" s="37" t="s">
        <v>262</v>
      </c>
      <c r="E117" s="38" t="n">
        <v>12238</v>
      </c>
      <c r="F117" s="38" t="n">
        <v>0</v>
      </c>
      <c r="G117" s="38" t="n">
        <v>0</v>
      </c>
      <c r="H117" s="38" t="n">
        <v>12238</v>
      </c>
      <c r="I117" s="38" t="n">
        <v>2977</v>
      </c>
      <c r="J117" s="38" t="n">
        <v>0</v>
      </c>
      <c r="K117" s="38" t="n">
        <v>0</v>
      </c>
      <c r="L117" s="38" t="n">
        <v>2977</v>
      </c>
      <c r="M117" s="39" t="n">
        <v>0.756741297597647</v>
      </c>
      <c r="N117" s="39" t="n">
        <v>0.756741297597647</v>
      </c>
      <c r="O117" s="38" t="n">
        <v>3522</v>
      </c>
      <c r="P117" s="38" t="n">
        <v>0</v>
      </c>
      <c r="Q117" s="38" t="n">
        <v>0</v>
      </c>
      <c r="R117" s="38" t="n">
        <v>3522</v>
      </c>
      <c r="S117" s="38" t="n">
        <v>1056</v>
      </c>
      <c r="T117" s="38" t="n">
        <v>4578</v>
      </c>
      <c r="U117" s="38" t="n">
        <v>104</v>
      </c>
      <c r="V117" s="38" t="n">
        <v>0</v>
      </c>
      <c r="W117" s="36" t="s">
        <v>195</v>
      </c>
    </row>
    <row r="118" s="2" customFormat="true" ht="12.75" hidden="false" customHeight="false" outlineLevel="0" collapsed="false">
      <c r="B118" s="37" t="s">
        <v>263</v>
      </c>
      <c r="C118" s="37" t="s">
        <v>123</v>
      </c>
      <c r="D118" s="37" t="s">
        <v>264</v>
      </c>
      <c r="E118" s="38" t="n">
        <v>9640</v>
      </c>
      <c r="F118" s="38" t="n">
        <v>0</v>
      </c>
      <c r="G118" s="38" t="n">
        <v>0</v>
      </c>
      <c r="H118" s="38" t="n">
        <v>9640</v>
      </c>
      <c r="I118" s="38" t="n">
        <v>2585</v>
      </c>
      <c r="J118" s="38" t="n">
        <v>0</v>
      </c>
      <c r="K118" s="38" t="n">
        <v>0</v>
      </c>
      <c r="L118" s="38" t="n">
        <v>2585</v>
      </c>
      <c r="M118" s="39" t="n">
        <v>0.731846473029046</v>
      </c>
      <c r="N118" s="39" t="n">
        <v>0.731846473029046</v>
      </c>
      <c r="O118" s="38" t="n">
        <v>2919</v>
      </c>
      <c r="P118" s="38" t="n">
        <v>0</v>
      </c>
      <c r="Q118" s="38" t="n">
        <v>0</v>
      </c>
      <c r="R118" s="38" t="n">
        <v>2919</v>
      </c>
      <c r="S118" s="38" t="n">
        <v>1210</v>
      </c>
      <c r="T118" s="38" t="n">
        <v>4129</v>
      </c>
      <c r="U118" s="38" t="n">
        <v>884</v>
      </c>
      <c r="V118" s="38" t="n">
        <v>0</v>
      </c>
      <c r="W118" s="36" t="s">
        <v>125</v>
      </c>
    </row>
    <row r="119" s="2" customFormat="true" ht="12.75" hidden="false" customHeight="false" outlineLevel="0" collapsed="false">
      <c r="B119" s="37" t="s">
        <v>265</v>
      </c>
      <c r="C119" s="37" t="s">
        <v>123</v>
      </c>
      <c r="D119" s="37" t="s">
        <v>266</v>
      </c>
      <c r="E119" s="38" t="n">
        <v>11313</v>
      </c>
      <c r="F119" s="38" t="n">
        <v>1861</v>
      </c>
      <c r="G119" s="38" t="n">
        <v>1927</v>
      </c>
      <c r="H119" s="38" t="n">
        <v>15101</v>
      </c>
      <c r="I119" s="38" t="n">
        <v>3361</v>
      </c>
      <c r="J119" s="38" t="n">
        <v>45</v>
      </c>
      <c r="K119" s="38" t="n">
        <v>7</v>
      </c>
      <c r="L119" s="38" t="n">
        <v>3413</v>
      </c>
      <c r="M119" s="39" t="n">
        <v>0.702908158755414</v>
      </c>
      <c r="N119" s="39" t="n">
        <v>0.773988477584266</v>
      </c>
      <c r="O119" s="38" t="n">
        <v>3874</v>
      </c>
      <c r="P119" s="38" t="n">
        <v>72</v>
      </c>
      <c r="Q119" s="38" t="n">
        <v>2</v>
      </c>
      <c r="R119" s="38" t="n">
        <v>3948</v>
      </c>
      <c r="S119" s="38" t="n">
        <v>682</v>
      </c>
      <c r="T119" s="38" t="n">
        <v>4630</v>
      </c>
      <c r="U119" s="38" t="n">
        <v>925</v>
      </c>
      <c r="V119" s="38" t="n">
        <v>0</v>
      </c>
      <c r="W119" s="36" t="s">
        <v>157</v>
      </c>
    </row>
    <row r="120" s="2" customFormat="true" ht="12.75" hidden="false" customHeight="false" outlineLevel="0" collapsed="false">
      <c r="B120" s="37" t="s">
        <v>267</v>
      </c>
      <c r="C120" s="37" t="s">
        <v>123</v>
      </c>
      <c r="D120" s="37" t="s">
        <v>268</v>
      </c>
      <c r="E120" s="38" t="n">
        <v>11691</v>
      </c>
      <c r="F120" s="38" t="n">
        <v>1711</v>
      </c>
      <c r="G120" s="38" t="n">
        <v>5928</v>
      </c>
      <c r="H120" s="38" t="n">
        <v>19330</v>
      </c>
      <c r="I120" s="38" t="n">
        <v>4146</v>
      </c>
      <c r="J120" s="38" t="n">
        <v>28</v>
      </c>
      <c r="K120" s="38" t="n">
        <v>68</v>
      </c>
      <c r="L120" s="38" t="n">
        <v>4242</v>
      </c>
      <c r="M120" s="39" t="n">
        <v>0.645368231973313</v>
      </c>
      <c r="N120" s="39" t="n">
        <v>0.780548370408691</v>
      </c>
      <c r="O120" s="38" t="n">
        <v>3729</v>
      </c>
      <c r="P120" s="38" t="n">
        <v>6</v>
      </c>
      <c r="Q120" s="38" t="n">
        <v>232</v>
      </c>
      <c r="R120" s="38" t="n">
        <v>3967</v>
      </c>
      <c r="S120" s="38" t="n">
        <v>3822</v>
      </c>
      <c r="T120" s="38" t="n">
        <v>7789</v>
      </c>
      <c r="U120" s="38" t="n">
        <v>1133</v>
      </c>
      <c r="V120" s="38" t="n">
        <v>10</v>
      </c>
      <c r="W120" s="36" t="s">
        <v>192</v>
      </c>
    </row>
    <row r="121" s="2" customFormat="true" ht="12.75" hidden="false" customHeight="false" outlineLevel="0" collapsed="false">
      <c r="B121" s="37" t="s">
        <v>269</v>
      </c>
      <c r="C121" s="37" t="s">
        <v>123</v>
      </c>
      <c r="D121" s="37" t="s">
        <v>270</v>
      </c>
      <c r="E121" s="38" t="n">
        <v>14046</v>
      </c>
      <c r="F121" s="38" t="n">
        <v>404</v>
      </c>
      <c r="G121" s="38" t="n">
        <v>4376</v>
      </c>
      <c r="H121" s="38" t="n">
        <v>18826</v>
      </c>
      <c r="I121" s="38" t="n">
        <v>4583</v>
      </c>
      <c r="J121" s="38" t="n">
        <v>0</v>
      </c>
      <c r="K121" s="38" t="n">
        <v>65</v>
      </c>
      <c r="L121" s="38" t="n">
        <v>4648</v>
      </c>
      <c r="M121" s="39" t="n">
        <v>0.673714936636765</v>
      </c>
      <c r="N121" s="39" t="n">
        <v>0.753107404653139</v>
      </c>
      <c r="O121" s="38" t="n">
        <v>4206</v>
      </c>
      <c r="P121" s="38" t="n">
        <v>0</v>
      </c>
      <c r="Q121" s="38" t="n">
        <v>0</v>
      </c>
      <c r="R121" s="38" t="n">
        <v>4206</v>
      </c>
      <c r="S121" s="38" t="n">
        <v>2528</v>
      </c>
      <c r="T121" s="38" t="n">
        <v>6734</v>
      </c>
      <c r="U121" s="38" t="n">
        <v>1185</v>
      </c>
      <c r="V121" s="38" t="n">
        <v>80</v>
      </c>
      <c r="W121" s="36" t="s">
        <v>140</v>
      </c>
    </row>
    <row r="122" s="2" customFormat="true" ht="12.75" hidden="false" customHeight="false" outlineLevel="0" collapsed="false">
      <c r="B122" s="37" t="s">
        <v>271</v>
      </c>
      <c r="C122" s="37" t="s">
        <v>123</v>
      </c>
      <c r="D122" s="37" t="s">
        <v>272</v>
      </c>
      <c r="E122" s="38" t="n">
        <v>6401</v>
      </c>
      <c r="F122" s="38" t="n">
        <v>0</v>
      </c>
      <c r="G122" s="38" t="n">
        <v>3587</v>
      </c>
      <c r="H122" s="38" t="n">
        <v>9988</v>
      </c>
      <c r="I122" s="38" t="n">
        <v>2418</v>
      </c>
      <c r="J122" s="38" t="n">
        <v>0</v>
      </c>
      <c r="K122" s="38" t="n">
        <v>14</v>
      </c>
      <c r="L122" s="38" t="n">
        <v>2432</v>
      </c>
      <c r="M122" s="39" t="n">
        <v>0.622246523980628</v>
      </c>
      <c r="N122" s="39" t="n">
        <v>0.756507809371246</v>
      </c>
      <c r="O122" s="38" t="n">
        <v>1965</v>
      </c>
      <c r="P122" s="38" t="n">
        <v>0</v>
      </c>
      <c r="Q122" s="38" t="n">
        <v>0</v>
      </c>
      <c r="R122" s="38" t="n">
        <v>1965</v>
      </c>
      <c r="S122" s="38" t="n">
        <v>729</v>
      </c>
      <c r="T122" s="38" t="n">
        <v>2694</v>
      </c>
      <c r="U122" s="38" t="n">
        <v>801</v>
      </c>
      <c r="V122" s="38" t="n">
        <v>2</v>
      </c>
      <c r="W122" s="36" t="s">
        <v>235</v>
      </c>
    </row>
    <row r="123" s="2" customFormat="true" ht="12.75" hidden="false" customHeight="false" outlineLevel="0" collapsed="false">
      <c r="B123" s="37" t="s">
        <v>273</v>
      </c>
      <c r="C123" s="37" t="s">
        <v>123</v>
      </c>
      <c r="D123" s="37" t="s">
        <v>274</v>
      </c>
      <c r="E123" s="38" t="n">
        <v>0</v>
      </c>
      <c r="F123" s="38" t="n">
        <v>0</v>
      </c>
      <c r="G123" s="38" t="n">
        <v>3933</v>
      </c>
      <c r="H123" s="38" t="n">
        <v>3933</v>
      </c>
      <c r="I123" s="38" t="n">
        <v>0</v>
      </c>
      <c r="J123" s="38" t="n">
        <v>0</v>
      </c>
      <c r="K123" s="38" t="n">
        <v>0</v>
      </c>
      <c r="L123" s="38" t="n">
        <v>0</v>
      </c>
      <c r="M123" s="39" t="s">
        <v>49</v>
      </c>
      <c r="N123" s="39" t="n">
        <v>1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6" t="s">
        <v>235</v>
      </c>
    </row>
    <row r="124" s="2" customFormat="true" ht="12.75" hidden="false" customHeight="false" outlineLevel="0" collapsed="false">
      <c r="B124" s="37" t="s">
        <v>275</v>
      </c>
      <c r="C124" s="37" t="s">
        <v>123</v>
      </c>
      <c r="D124" s="37" t="s">
        <v>276</v>
      </c>
      <c r="E124" s="38" t="n">
        <v>7670</v>
      </c>
      <c r="F124" s="38" t="n">
        <v>0</v>
      </c>
      <c r="G124" s="38" t="n">
        <v>3312</v>
      </c>
      <c r="H124" s="38" t="n">
        <v>10982</v>
      </c>
      <c r="I124" s="38" t="n">
        <v>2696</v>
      </c>
      <c r="J124" s="38" t="n">
        <v>0</v>
      </c>
      <c r="K124" s="38" t="n">
        <v>9</v>
      </c>
      <c r="L124" s="38" t="n">
        <v>2705</v>
      </c>
      <c r="M124" s="39" t="n">
        <v>0.648500651890482</v>
      </c>
      <c r="N124" s="39" t="n">
        <v>0.753687852850118</v>
      </c>
      <c r="O124" s="38" t="n">
        <v>2768</v>
      </c>
      <c r="P124" s="38" t="n">
        <v>0</v>
      </c>
      <c r="Q124" s="38" t="n">
        <v>0</v>
      </c>
      <c r="R124" s="38" t="n">
        <v>2768</v>
      </c>
      <c r="S124" s="38" t="n">
        <v>572</v>
      </c>
      <c r="T124" s="38" t="n">
        <v>3340</v>
      </c>
      <c r="U124" s="38" t="n">
        <v>1046</v>
      </c>
      <c r="V124" s="38" t="n">
        <v>0</v>
      </c>
      <c r="W124" s="36" t="s">
        <v>166</v>
      </c>
    </row>
    <row r="125" s="2" customFormat="true" ht="12.75" hidden="false" customHeight="false" outlineLevel="0" collapsed="false">
      <c r="B125" s="37" t="s">
        <v>277</v>
      </c>
      <c r="C125" s="37" t="s">
        <v>123</v>
      </c>
      <c r="D125" s="37" t="s">
        <v>278</v>
      </c>
      <c r="E125" s="38" t="n">
        <v>5353</v>
      </c>
      <c r="F125" s="38" t="n">
        <v>0</v>
      </c>
      <c r="G125" s="38" t="n">
        <v>0</v>
      </c>
      <c r="H125" s="38" t="n">
        <v>5353</v>
      </c>
      <c r="I125" s="38" t="n">
        <v>681</v>
      </c>
      <c r="J125" s="38" t="n">
        <v>0</v>
      </c>
      <c r="K125" s="38" t="n">
        <v>0</v>
      </c>
      <c r="L125" s="38" t="n">
        <v>681</v>
      </c>
      <c r="M125" s="39" t="n">
        <v>0.87278161778442</v>
      </c>
      <c r="N125" s="39" t="n">
        <v>0.87278161778442</v>
      </c>
      <c r="O125" s="38" t="n">
        <v>2019</v>
      </c>
      <c r="P125" s="38" t="n">
        <v>0</v>
      </c>
      <c r="Q125" s="38" t="n">
        <v>0</v>
      </c>
      <c r="R125" s="38" t="n">
        <v>2019</v>
      </c>
      <c r="S125" s="38" t="n">
        <v>389</v>
      </c>
      <c r="T125" s="38" t="n">
        <v>2408</v>
      </c>
      <c r="U125" s="38" t="n">
        <v>3</v>
      </c>
      <c r="V125" s="38" t="n">
        <v>0</v>
      </c>
      <c r="W125" s="36" t="s">
        <v>149</v>
      </c>
    </row>
    <row r="126" s="2" customFormat="true" ht="12.75" hidden="false" customHeight="false" outlineLevel="0" collapsed="false">
      <c r="B126" s="37" t="s">
        <v>279</v>
      </c>
      <c r="C126" s="37" t="s">
        <v>123</v>
      </c>
      <c r="D126" s="37" t="s">
        <v>280</v>
      </c>
      <c r="E126" s="38" t="n">
        <v>9170</v>
      </c>
      <c r="F126" s="38" t="n">
        <v>0</v>
      </c>
      <c r="G126" s="38" t="n">
        <v>4785</v>
      </c>
      <c r="H126" s="38" t="n">
        <v>13955</v>
      </c>
      <c r="I126" s="38" t="n">
        <v>3174</v>
      </c>
      <c r="J126" s="38" t="n">
        <v>0</v>
      </c>
      <c r="K126" s="38" t="n">
        <v>0</v>
      </c>
      <c r="L126" s="38" t="n">
        <v>3174</v>
      </c>
      <c r="M126" s="39" t="n">
        <v>0.653871319520174</v>
      </c>
      <c r="N126" s="39" t="n">
        <v>0.772554639914009</v>
      </c>
      <c r="O126" s="38" t="n">
        <v>2928</v>
      </c>
      <c r="P126" s="38" t="n">
        <v>0</v>
      </c>
      <c r="Q126" s="38" t="n">
        <v>0</v>
      </c>
      <c r="R126" s="38" t="n">
        <v>2928</v>
      </c>
      <c r="S126" s="38" t="n">
        <v>914</v>
      </c>
      <c r="T126" s="38" t="n">
        <v>3842</v>
      </c>
      <c r="U126" s="38" t="n">
        <v>1334</v>
      </c>
      <c r="V126" s="38" t="n">
        <v>167</v>
      </c>
      <c r="W126" s="36" t="s">
        <v>281</v>
      </c>
    </row>
    <row r="127" s="2" customFormat="true" ht="12.75" hidden="false" customHeight="false" outlineLevel="0" collapsed="false">
      <c r="B127" s="37" t="s">
        <v>282</v>
      </c>
      <c r="C127" s="37" t="s">
        <v>123</v>
      </c>
      <c r="D127" s="37" t="s">
        <v>283</v>
      </c>
      <c r="E127" s="38" t="n">
        <v>0</v>
      </c>
      <c r="F127" s="38" t="n">
        <v>726</v>
      </c>
      <c r="G127" s="38" t="n">
        <v>0</v>
      </c>
      <c r="H127" s="38" t="n">
        <v>726</v>
      </c>
      <c r="I127" s="38" t="n">
        <v>0</v>
      </c>
      <c r="J127" s="38" t="n">
        <v>0</v>
      </c>
      <c r="K127" s="38" t="n">
        <v>0</v>
      </c>
      <c r="L127" s="38" t="n">
        <v>0</v>
      </c>
      <c r="M127" s="39" t="s">
        <v>49</v>
      </c>
      <c r="N127" s="39" t="n">
        <v>1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6" t="e">
        <f aca="false">NA()</f>
        <v>#N/A</v>
      </c>
    </row>
    <row r="128" s="2" customFormat="true" ht="12.75" hidden="false" customHeight="false" outlineLevel="0" collapsed="false">
      <c r="B128" s="37" t="s">
        <v>284</v>
      </c>
      <c r="C128" s="37" t="s">
        <v>123</v>
      </c>
      <c r="D128" s="37" t="s">
        <v>285</v>
      </c>
      <c r="E128" s="38" t="n">
        <v>4195</v>
      </c>
      <c r="F128" s="38" t="n">
        <v>0</v>
      </c>
      <c r="G128" s="38" t="n">
        <v>3060</v>
      </c>
      <c r="H128" s="38" t="n">
        <v>7255</v>
      </c>
      <c r="I128" s="38" t="n">
        <v>1060</v>
      </c>
      <c r="J128" s="38" t="n">
        <v>0</v>
      </c>
      <c r="K128" s="38" t="n">
        <v>0</v>
      </c>
      <c r="L128" s="38" t="n">
        <v>1060</v>
      </c>
      <c r="M128" s="39" t="n">
        <v>0.747318235995232</v>
      </c>
      <c r="N128" s="39" t="n">
        <v>0.853893866299104</v>
      </c>
      <c r="O128" s="38" t="n">
        <v>1084</v>
      </c>
      <c r="P128" s="38" t="n">
        <v>0</v>
      </c>
      <c r="Q128" s="38" t="n">
        <v>0</v>
      </c>
      <c r="R128" s="38" t="n">
        <v>1084</v>
      </c>
      <c r="S128" s="38" t="n">
        <v>313</v>
      </c>
      <c r="T128" s="38" t="n">
        <v>1397</v>
      </c>
      <c r="U128" s="38" t="n">
        <v>341</v>
      </c>
      <c r="V128" s="38" t="n">
        <v>0</v>
      </c>
      <c r="W128" s="36" t="s">
        <v>281</v>
      </c>
    </row>
    <row r="129" s="2" customFormat="true" ht="12.75" hidden="false" customHeight="false" outlineLevel="0" collapsed="false">
      <c r="B129" s="37" t="s">
        <v>286</v>
      </c>
      <c r="C129" s="37" t="s">
        <v>287</v>
      </c>
      <c r="D129" s="37" t="s">
        <v>288</v>
      </c>
      <c r="E129" s="38" t="n">
        <v>6896</v>
      </c>
      <c r="F129" s="38" t="n">
        <v>0</v>
      </c>
      <c r="G129" s="38" t="n">
        <v>6984</v>
      </c>
      <c r="H129" s="38" t="n">
        <v>13880</v>
      </c>
      <c r="I129" s="38" t="n">
        <v>2880</v>
      </c>
      <c r="J129" s="38" t="n">
        <v>0</v>
      </c>
      <c r="K129" s="38" t="n">
        <v>0</v>
      </c>
      <c r="L129" s="38" t="n">
        <v>2880</v>
      </c>
      <c r="M129" s="39" t="n">
        <v>0.582366589327146</v>
      </c>
      <c r="N129" s="39" t="n">
        <v>0.792507204610951</v>
      </c>
      <c r="O129" s="38" t="n">
        <v>2229</v>
      </c>
      <c r="P129" s="38" t="n">
        <v>0</v>
      </c>
      <c r="Q129" s="38" t="n">
        <v>0</v>
      </c>
      <c r="R129" s="38" t="n">
        <v>2229</v>
      </c>
      <c r="S129" s="38" t="n">
        <v>793</v>
      </c>
      <c r="T129" s="38" t="n">
        <v>3022</v>
      </c>
      <c r="U129" s="38" t="n">
        <v>1105</v>
      </c>
      <c r="V129" s="38" t="n">
        <v>34</v>
      </c>
      <c r="W129" s="36" t="s">
        <v>289</v>
      </c>
    </row>
    <row r="130" s="2" customFormat="true" ht="12.75" hidden="false" customHeight="false" outlineLevel="0" collapsed="false">
      <c r="B130" s="37" t="s">
        <v>290</v>
      </c>
      <c r="C130" s="37" t="s">
        <v>287</v>
      </c>
      <c r="D130" s="37" t="s">
        <v>291</v>
      </c>
      <c r="E130" s="38" t="n">
        <v>4996</v>
      </c>
      <c r="F130" s="38" t="n">
        <v>0</v>
      </c>
      <c r="G130" s="38" t="n">
        <v>0</v>
      </c>
      <c r="H130" s="38" t="n">
        <v>4996</v>
      </c>
      <c r="I130" s="38" t="n">
        <v>580</v>
      </c>
      <c r="J130" s="38" t="n">
        <v>0</v>
      </c>
      <c r="K130" s="38" t="n">
        <v>0</v>
      </c>
      <c r="L130" s="38" t="n">
        <v>580</v>
      </c>
      <c r="M130" s="39" t="n">
        <v>0.88390712570056</v>
      </c>
      <c r="N130" s="39" t="n">
        <v>0.88390712570056</v>
      </c>
      <c r="O130" s="38" t="n">
        <v>997</v>
      </c>
      <c r="P130" s="38" t="n">
        <v>0</v>
      </c>
      <c r="Q130" s="38" t="n">
        <v>0</v>
      </c>
      <c r="R130" s="38" t="n">
        <v>997</v>
      </c>
      <c r="S130" s="38" t="n">
        <v>888</v>
      </c>
      <c r="T130" s="38" t="n">
        <v>1885</v>
      </c>
      <c r="U130" s="38" t="n">
        <v>79</v>
      </c>
      <c r="V130" s="38" t="n">
        <v>1</v>
      </c>
      <c r="W130" s="36" t="s">
        <v>292</v>
      </c>
    </row>
    <row r="131" s="2" customFormat="true" ht="12.75" hidden="false" customHeight="false" outlineLevel="0" collapsed="false">
      <c r="B131" s="37" t="s">
        <v>293</v>
      </c>
      <c r="C131" s="37" t="s">
        <v>287</v>
      </c>
      <c r="D131" s="37" t="s">
        <v>294</v>
      </c>
      <c r="E131" s="38" t="n">
        <v>4829</v>
      </c>
      <c r="F131" s="38" t="n">
        <v>0</v>
      </c>
      <c r="G131" s="38" t="n">
        <v>0</v>
      </c>
      <c r="H131" s="38" t="n">
        <v>4829</v>
      </c>
      <c r="I131" s="38" t="n">
        <v>131</v>
      </c>
      <c r="J131" s="38" t="n">
        <v>0</v>
      </c>
      <c r="K131" s="38" t="n">
        <v>0</v>
      </c>
      <c r="L131" s="38" t="n">
        <v>131</v>
      </c>
      <c r="M131" s="39" t="n">
        <v>0.972872230275419</v>
      </c>
      <c r="N131" s="39" t="n">
        <v>0.972872230275419</v>
      </c>
      <c r="O131" s="38" t="n">
        <v>1111</v>
      </c>
      <c r="P131" s="38" t="n">
        <v>0</v>
      </c>
      <c r="Q131" s="38" t="n">
        <v>0</v>
      </c>
      <c r="R131" s="38" t="n">
        <v>1111</v>
      </c>
      <c r="S131" s="38" t="n">
        <v>268</v>
      </c>
      <c r="T131" s="38" t="n">
        <v>1379</v>
      </c>
      <c r="U131" s="38" t="n">
        <v>0</v>
      </c>
      <c r="V131" s="38" t="n">
        <v>0</v>
      </c>
      <c r="W131" s="36" t="s">
        <v>289</v>
      </c>
    </row>
    <row r="132" s="2" customFormat="true" ht="12.75" hidden="false" customHeight="false" outlineLevel="0" collapsed="false">
      <c r="B132" s="37" t="s">
        <v>295</v>
      </c>
      <c r="C132" s="37" t="s">
        <v>287</v>
      </c>
      <c r="D132" s="37" t="s">
        <v>296</v>
      </c>
      <c r="E132" s="38" t="n">
        <v>6947</v>
      </c>
      <c r="F132" s="38" t="n">
        <v>0</v>
      </c>
      <c r="G132" s="38" t="n">
        <v>0</v>
      </c>
      <c r="H132" s="38" t="n">
        <v>6947</v>
      </c>
      <c r="I132" s="38" t="n">
        <v>894</v>
      </c>
      <c r="J132" s="38" t="n">
        <v>0</v>
      </c>
      <c r="K132" s="38" t="n">
        <v>0</v>
      </c>
      <c r="L132" s="38" t="n">
        <v>894</v>
      </c>
      <c r="M132" s="39" t="n">
        <v>0.871311357420469</v>
      </c>
      <c r="N132" s="39" t="n">
        <v>0.871311357420469</v>
      </c>
      <c r="O132" s="38" t="n">
        <v>2227</v>
      </c>
      <c r="P132" s="38" t="n">
        <v>0</v>
      </c>
      <c r="Q132" s="38" t="n">
        <v>0</v>
      </c>
      <c r="R132" s="38" t="n">
        <v>2227</v>
      </c>
      <c r="S132" s="38" t="n">
        <v>594</v>
      </c>
      <c r="T132" s="38" t="n">
        <v>2821</v>
      </c>
      <c r="U132" s="38" t="n">
        <v>206</v>
      </c>
      <c r="V132" s="38" t="n">
        <v>2</v>
      </c>
      <c r="W132" s="36" t="s">
        <v>297</v>
      </c>
    </row>
    <row r="133" s="2" customFormat="true" ht="12.75" hidden="false" customHeight="false" outlineLevel="0" collapsed="false">
      <c r="B133" s="37" t="s">
        <v>298</v>
      </c>
      <c r="C133" s="37" t="s">
        <v>287</v>
      </c>
      <c r="D133" s="37" t="s">
        <v>299</v>
      </c>
      <c r="E133" s="38" t="n">
        <v>6534</v>
      </c>
      <c r="F133" s="38" t="n">
        <v>0</v>
      </c>
      <c r="G133" s="38" t="n">
        <v>9209</v>
      </c>
      <c r="H133" s="38" t="n">
        <v>15743</v>
      </c>
      <c r="I133" s="38" t="n">
        <v>2406</v>
      </c>
      <c r="J133" s="38" t="n">
        <v>0</v>
      </c>
      <c r="K133" s="38" t="n">
        <v>0</v>
      </c>
      <c r="L133" s="38" t="n">
        <v>2406</v>
      </c>
      <c r="M133" s="39" t="n">
        <v>0.631772268135905</v>
      </c>
      <c r="N133" s="39" t="n">
        <v>0.847170170869593</v>
      </c>
      <c r="O133" s="38" t="n">
        <v>2136</v>
      </c>
      <c r="P133" s="38" t="n">
        <v>0</v>
      </c>
      <c r="Q133" s="38" t="n">
        <v>0</v>
      </c>
      <c r="R133" s="38" t="n">
        <v>2136</v>
      </c>
      <c r="S133" s="38" t="n">
        <v>881</v>
      </c>
      <c r="T133" s="38" t="n">
        <v>3017</v>
      </c>
      <c r="U133" s="38" t="n">
        <v>1207</v>
      </c>
      <c r="V133" s="38" t="n">
        <v>6</v>
      </c>
      <c r="W133" s="36" t="s">
        <v>300</v>
      </c>
    </row>
    <row r="134" s="2" customFormat="true" ht="12.75" hidden="false" customHeight="false" outlineLevel="0" collapsed="false">
      <c r="B134" s="37" t="s">
        <v>301</v>
      </c>
      <c r="C134" s="37" t="s">
        <v>287</v>
      </c>
      <c r="D134" s="37" t="s">
        <v>302</v>
      </c>
      <c r="E134" s="38" t="n">
        <v>8074</v>
      </c>
      <c r="F134" s="38" t="n">
        <v>0</v>
      </c>
      <c r="G134" s="38" t="n">
        <v>955</v>
      </c>
      <c r="H134" s="38" t="n">
        <v>9029</v>
      </c>
      <c r="I134" s="38" t="n">
        <v>1875</v>
      </c>
      <c r="J134" s="38" t="n">
        <v>0</v>
      </c>
      <c r="K134" s="38" t="n">
        <v>0</v>
      </c>
      <c r="L134" s="38" t="n">
        <v>1875</v>
      </c>
      <c r="M134" s="39" t="n">
        <v>0.767773098835769</v>
      </c>
      <c r="N134" s="39" t="n">
        <v>0.792335806844612</v>
      </c>
      <c r="O134" s="38" t="n">
        <v>2334</v>
      </c>
      <c r="P134" s="38" t="n">
        <v>0</v>
      </c>
      <c r="Q134" s="38" t="n">
        <v>6</v>
      </c>
      <c r="R134" s="38" t="n">
        <v>2340</v>
      </c>
      <c r="S134" s="38" t="n">
        <v>889</v>
      </c>
      <c r="T134" s="38" t="n">
        <v>3229</v>
      </c>
      <c r="U134" s="38" t="n">
        <v>627</v>
      </c>
      <c r="V134" s="38" t="n">
        <v>12</v>
      </c>
      <c r="W134" s="36" t="s">
        <v>303</v>
      </c>
    </row>
    <row r="135" s="2" customFormat="true" ht="12.75" hidden="false" customHeight="false" outlineLevel="0" collapsed="false">
      <c r="B135" s="37" t="s">
        <v>304</v>
      </c>
      <c r="C135" s="37" t="s">
        <v>287</v>
      </c>
      <c r="D135" s="37" t="s">
        <v>305</v>
      </c>
      <c r="E135" s="38" t="n">
        <v>11080</v>
      </c>
      <c r="F135" s="38" t="n">
        <v>0</v>
      </c>
      <c r="G135" s="38" t="n">
        <v>0</v>
      </c>
      <c r="H135" s="38" t="n">
        <v>11080</v>
      </c>
      <c r="I135" s="38" t="n">
        <v>1468</v>
      </c>
      <c r="J135" s="38" t="n">
        <v>0</v>
      </c>
      <c r="K135" s="38" t="n">
        <v>0</v>
      </c>
      <c r="L135" s="38" t="n">
        <v>1468</v>
      </c>
      <c r="M135" s="39" t="n">
        <v>0.867509025270758</v>
      </c>
      <c r="N135" s="39" t="n">
        <v>0.867509025270758</v>
      </c>
      <c r="O135" s="38" t="n">
        <v>3075</v>
      </c>
      <c r="P135" s="38" t="n">
        <v>0</v>
      </c>
      <c r="Q135" s="38" t="n">
        <v>0</v>
      </c>
      <c r="R135" s="38" t="n">
        <v>3075</v>
      </c>
      <c r="S135" s="38" t="n">
        <v>1218</v>
      </c>
      <c r="T135" s="38" t="n">
        <v>4293</v>
      </c>
      <c r="U135" s="38" t="n">
        <v>228</v>
      </c>
      <c r="V135" s="38" t="n">
        <v>0</v>
      </c>
      <c r="W135" s="36" t="s">
        <v>292</v>
      </c>
    </row>
    <row r="136" s="2" customFormat="true" ht="12.75" hidden="false" customHeight="false" outlineLevel="0" collapsed="false">
      <c r="B136" s="37" t="s">
        <v>306</v>
      </c>
      <c r="C136" s="37" t="s">
        <v>287</v>
      </c>
      <c r="D136" s="37" t="s">
        <v>307</v>
      </c>
      <c r="E136" s="38" t="n">
        <v>0</v>
      </c>
      <c r="F136" s="38" t="n">
        <v>0</v>
      </c>
      <c r="G136" s="38" t="n">
        <v>1365</v>
      </c>
      <c r="H136" s="38" t="n">
        <v>1365</v>
      </c>
      <c r="I136" s="38" t="n">
        <v>0</v>
      </c>
      <c r="J136" s="38" t="n">
        <v>0</v>
      </c>
      <c r="K136" s="38" t="n">
        <v>0</v>
      </c>
      <c r="L136" s="38" t="n">
        <v>0</v>
      </c>
      <c r="M136" s="39" t="s">
        <v>49</v>
      </c>
      <c r="N136" s="39" t="n">
        <v>1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6" t="s">
        <v>308</v>
      </c>
    </row>
    <row r="137" s="2" customFormat="true" ht="12.75" hidden="false" customHeight="false" outlineLevel="0" collapsed="false">
      <c r="B137" s="37" t="s">
        <v>309</v>
      </c>
      <c r="C137" s="37" t="s">
        <v>287</v>
      </c>
      <c r="D137" s="37" t="s">
        <v>310</v>
      </c>
      <c r="E137" s="38" t="n">
        <v>0</v>
      </c>
      <c r="F137" s="38" t="n">
        <v>0</v>
      </c>
      <c r="G137" s="38" t="n">
        <v>7639</v>
      </c>
      <c r="H137" s="38" t="n">
        <v>7639</v>
      </c>
      <c r="I137" s="38" t="n">
        <v>0</v>
      </c>
      <c r="J137" s="38" t="n">
        <v>0</v>
      </c>
      <c r="K137" s="38" t="n">
        <v>32</v>
      </c>
      <c r="L137" s="38" t="n">
        <v>32</v>
      </c>
      <c r="M137" s="39" t="s">
        <v>49</v>
      </c>
      <c r="N137" s="39" t="n">
        <v>0.995810970022254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6" t="s">
        <v>289</v>
      </c>
    </row>
    <row r="138" s="2" customFormat="true" ht="12.75" hidden="false" customHeight="false" outlineLevel="0" collapsed="false">
      <c r="B138" s="37" t="s">
        <v>311</v>
      </c>
      <c r="C138" s="37" t="s">
        <v>287</v>
      </c>
      <c r="D138" s="37" t="s">
        <v>312</v>
      </c>
      <c r="E138" s="38" t="n">
        <v>12385</v>
      </c>
      <c r="F138" s="38" t="n">
        <v>0</v>
      </c>
      <c r="G138" s="38" t="n">
        <v>0</v>
      </c>
      <c r="H138" s="38" t="n">
        <v>12385</v>
      </c>
      <c r="I138" s="38" t="n">
        <v>967</v>
      </c>
      <c r="J138" s="38" t="n">
        <v>0</v>
      </c>
      <c r="K138" s="38" t="n">
        <v>0</v>
      </c>
      <c r="L138" s="38" t="n">
        <v>967</v>
      </c>
      <c r="M138" s="39" t="n">
        <v>0.921921679450949</v>
      </c>
      <c r="N138" s="39" t="n">
        <v>0.921921679450949</v>
      </c>
      <c r="O138" s="38" t="n">
        <v>2746</v>
      </c>
      <c r="P138" s="38" t="n">
        <v>0</v>
      </c>
      <c r="Q138" s="38" t="n">
        <v>0</v>
      </c>
      <c r="R138" s="38" t="n">
        <v>2746</v>
      </c>
      <c r="S138" s="38" t="n">
        <v>1116</v>
      </c>
      <c r="T138" s="38" t="n">
        <v>3862</v>
      </c>
      <c r="U138" s="38" t="n">
        <v>292</v>
      </c>
      <c r="V138" s="38" t="n">
        <v>0</v>
      </c>
      <c r="W138" s="36" t="s">
        <v>292</v>
      </c>
    </row>
    <row r="139" s="2" customFormat="true" ht="12.75" hidden="false" customHeight="false" outlineLevel="0" collapsed="false">
      <c r="B139" s="37" t="s">
        <v>313</v>
      </c>
      <c r="C139" s="37" t="s">
        <v>287</v>
      </c>
      <c r="D139" s="37" t="s">
        <v>314</v>
      </c>
      <c r="E139" s="38" t="n">
        <v>12022</v>
      </c>
      <c r="F139" s="38" t="n">
        <v>3350</v>
      </c>
      <c r="G139" s="38" t="n">
        <v>9658</v>
      </c>
      <c r="H139" s="38" t="n">
        <v>25030</v>
      </c>
      <c r="I139" s="38" t="n">
        <v>2741</v>
      </c>
      <c r="J139" s="38" t="n">
        <v>5</v>
      </c>
      <c r="K139" s="38" t="n">
        <v>41</v>
      </c>
      <c r="L139" s="38" t="n">
        <v>2787</v>
      </c>
      <c r="M139" s="39" t="n">
        <v>0.772001330893362</v>
      </c>
      <c r="N139" s="39" t="n">
        <v>0.888653615661207</v>
      </c>
      <c r="O139" s="38" t="n">
        <v>3687</v>
      </c>
      <c r="P139" s="38" t="n">
        <v>153</v>
      </c>
      <c r="Q139" s="38" t="n">
        <v>169</v>
      </c>
      <c r="R139" s="38" t="n">
        <v>4009</v>
      </c>
      <c r="S139" s="38" t="n">
        <v>562</v>
      </c>
      <c r="T139" s="38" t="n">
        <v>4571</v>
      </c>
      <c r="U139" s="38" t="n">
        <v>1045</v>
      </c>
      <c r="V139" s="38" t="n">
        <v>0</v>
      </c>
      <c r="W139" s="36" t="s">
        <v>303</v>
      </c>
    </row>
    <row r="140" s="2" customFormat="true" ht="12.75" hidden="false" customHeight="false" outlineLevel="0" collapsed="false">
      <c r="B140" s="37" t="s">
        <v>315</v>
      </c>
      <c r="C140" s="37" t="s">
        <v>287</v>
      </c>
      <c r="D140" s="37" t="s">
        <v>316</v>
      </c>
      <c r="E140" s="38" t="n">
        <v>7906</v>
      </c>
      <c r="F140" s="38" t="n">
        <v>2194</v>
      </c>
      <c r="G140" s="38" t="n">
        <v>2630</v>
      </c>
      <c r="H140" s="38" t="n">
        <v>12730</v>
      </c>
      <c r="I140" s="38" t="n">
        <v>1681</v>
      </c>
      <c r="J140" s="38" t="n">
        <v>11</v>
      </c>
      <c r="K140" s="38" t="n">
        <v>5</v>
      </c>
      <c r="L140" s="38" t="n">
        <v>1697</v>
      </c>
      <c r="M140" s="39" t="n">
        <v>0.787376675942322</v>
      </c>
      <c r="N140" s="39" t="n">
        <v>0.866692851531815</v>
      </c>
      <c r="O140" s="38" t="n">
        <v>2838</v>
      </c>
      <c r="P140" s="38" t="n">
        <v>43</v>
      </c>
      <c r="Q140" s="38" t="n">
        <v>0</v>
      </c>
      <c r="R140" s="38" t="n">
        <v>2881</v>
      </c>
      <c r="S140" s="38" t="n">
        <v>887</v>
      </c>
      <c r="T140" s="38" t="n">
        <v>3768</v>
      </c>
      <c r="U140" s="38" t="n">
        <v>296</v>
      </c>
      <c r="V140" s="38" t="n">
        <v>0</v>
      </c>
      <c r="W140" s="36" t="s">
        <v>317</v>
      </c>
    </row>
    <row r="141" s="2" customFormat="true" ht="12.75" hidden="false" customHeight="false" outlineLevel="0" collapsed="false">
      <c r="B141" s="37" t="s">
        <v>318</v>
      </c>
      <c r="C141" s="37" t="s">
        <v>287</v>
      </c>
      <c r="D141" s="37" t="s">
        <v>319</v>
      </c>
      <c r="E141" s="38" t="n">
        <v>5675</v>
      </c>
      <c r="F141" s="38" t="n">
        <v>0</v>
      </c>
      <c r="G141" s="38" t="n">
        <v>580</v>
      </c>
      <c r="H141" s="38" t="n">
        <v>6255</v>
      </c>
      <c r="I141" s="38" t="n">
        <v>1080</v>
      </c>
      <c r="J141" s="38" t="n">
        <v>0</v>
      </c>
      <c r="K141" s="38" t="n">
        <v>4</v>
      </c>
      <c r="L141" s="38" t="n">
        <v>1084</v>
      </c>
      <c r="M141" s="39" t="n">
        <v>0.809691629955947</v>
      </c>
      <c r="N141" s="39" t="n">
        <v>0.82669864108713</v>
      </c>
      <c r="O141" s="38" t="n">
        <v>1599</v>
      </c>
      <c r="P141" s="38" t="n">
        <v>0</v>
      </c>
      <c r="Q141" s="38" t="n">
        <v>0</v>
      </c>
      <c r="R141" s="38" t="n">
        <v>1599</v>
      </c>
      <c r="S141" s="38" t="n">
        <v>601</v>
      </c>
      <c r="T141" s="38" t="n">
        <v>2200</v>
      </c>
      <c r="U141" s="38" t="n">
        <v>537</v>
      </c>
      <c r="V141" s="38" t="n">
        <v>0</v>
      </c>
      <c r="W141" s="36" t="s">
        <v>289</v>
      </c>
    </row>
    <row r="142" s="2" customFormat="true" ht="12.75" hidden="false" customHeight="false" outlineLevel="0" collapsed="false">
      <c r="B142" s="37" t="s">
        <v>320</v>
      </c>
      <c r="C142" s="37" t="s">
        <v>287</v>
      </c>
      <c r="D142" s="37" t="s">
        <v>321</v>
      </c>
      <c r="E142" s="38" t="n">
        <v>10652</v>
      </c>
      <c r="F142" s="38" t="n">
        <v>0</v>
      </c>
      <c r="G142" s="38" t="n">
        <v>11643</v>
      </c>
      <c r="H142" s="38" t="n">
        <v>22295</v>
      </c>
      <c r="I142" s="38" t="n">
        <v>2797</v>
      </c>
      <c r="J142" s="38" t="n">
        <v>0</v>
      </c>
      <c r="K142" s="38" t="n">
        <v>0</v>
      </c>
      <c r="L142" s="38" t="n">
        <v>2797</v>
      </c>
      <c r="M142" s="39" t="n">
        <v>0.737420202778821</v>
      </c>
      <c r="N142" s="39" t="n">
        <v>0.874545862300964</v>
      </c>
      <c r="O142" s="38" t="n">
        <v>3465</v>
      </c>
      <c r="P142" s="38" t="n">
        <v>0</v>
      </c>
      <c r="Q142" s="38" t="n">
        <v>0</v>
      </c>
      <c r="R142" s="38" t="n">
        <v>3465</v>
      </c>
      <c r="S142" s="38" t="n">
        <v>1711</v>
      </c>
      <c r="T142" s="38" t="n">
        <v>5176</v>
      </c>
      <c r="U142" s="38" t="n">
        <v>938</v>
      </c>
      <c r="V142" s="38" t="n">
        <v>1</v>
      </c>
      <c r="W142" s="36" t="s">
        <v>322</v>
      </c>
    </row>
    <row r="143" s="2" customFormat="true" ht="12.75" hidden="false" customHeight="false" outlineLevel="0" collapsed="false">
      <c r="B143" s="37" t="s">
        <v>323</v>
      </c>
      <c r="C143" s="37" t="s">
        <v>287</v>
      </c>
      <c r="D143" s="37" t="s">
        <v>324</v>
      </c>
      <c r="E143" s="38" t="n">
        <v>0</v>
      </c>
      <c r="F143" s="38" t="n">
        <v>0</v>
      </c>
      <c r="G143" s="38" t="n">
        <v>1438</v>
      </c>
      <c r="H143" s="38" t="n">
        <v>1438</v>
      </c>
      <c r="I143" s="38" t="n">
        <v>0</v>
      </c>
      <c r="J143" s="38" t="n">
        <v>0</v>
      </c>
      <c r="K143" s="38" t="n">
        <v>22</v>
      </c>
      <c r="L143" s="38" t="n">
        <v>22</v>
      </c>
      <c r="M143" s="39" t="s">
        <v>49</v>
      </c>
      <c r="N143" s="39" t="n">
        <v>0.984700973574409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6" t="s">
        <v>325</v>
      </c>
    </row>
    <row r="144" s="2" customFormat="true" ht="12.75" hidden="false" customHeight="false" outlineLevel="0" collapsed="false">
      <c r="B144" s="37" t="s">
        <v>326</v>
      </c>
      <c r="C144" s="37" t="s">
        <v>287</v>
      </c>
      <c r="D144" s="37" t="s">
        <v>327</v>
      </c>
      <c r="E144" s="38" t="n">
        <v>10771</v>
      </c>
      <c r="F144" s="38" t="n">
        <v>0</v>
      </c>
      <c r="G144" s="38" t="n">
        <v>2563</v>
      </c>
      <c r="H144" s="38" t="n">
        <v>13334</v>
      </c>
      <c r="I144" s="38" t="n">
        <v>1990</v>
      </c>
      <c r="J144" s="38" t="n">
        <v>0</v>
      </c>
      <c r="K144" s="38" t="n">
        <v>0</v>
      </c>
      <c r="L144" s="38" t="n">
        <v>1990</v>
      </c>
      <c r="M144" s="39" t="n">
        <v>0.815244638380837</v>
      </c>
      <c r="N144" s="39" t="n">
        <v>0.850757462126894</v>
      </c>
      <c r="O144" s="38" t="n">
        <v>3376</v>
      </c>
      <c r="P144" s="38" t="n">
        <v>0</v>
      </c>
      <c r="Q144" s="38" t="n">
        <v>401</v>
      </c>
      <c r="R144" s="38" t="n">
        <v>3777</v>
      </c>
      <c r="S144" s="38" t="n">
        <v>1247</v>
      </c>
      <c r="T144" s="38" t="n">
        <v>5024</v>
      </c>
      <c r="U144" s="38" t="n">
        <v>634</v>
      </c>
      <c r="V144" s="38" t="n">
        <v>0</v>
      </c>
      <c r="W144" s="36" t="s">
        <v>297</v>
      </c>
    </row>
    <row r="145" s="2" customFormat="true" ht="12.75" hidden="false" customHeight="false" outlineLevel="0" collapsed="false">
      <c r="B145" s="37" t="s">
        <v>328</v>
      </c>
      <c r="C145" s="37" t="s">
        <v>287</v>
      </c>
      <c r="D145" s="37" t="s">
        <v>329</v>
      </c>
      <c r="E145" s="38" t="n">
        <v>3822</v>
      </c>
      <c r="F145" s="38" t="n">
        <v>0</v>
      </c>
      <c r="G145" s="38" t="n">
        <v>205</v>
      </c>
      <c r="H145" s="38" t="n">
        <v>4027</v>
      </c>
      <c r="I145" s="38" t="n">
        <v>1153</v>
      </c>
      <c r="J145" s="38" t="n">
        <v>0</v>
      </c>
      <c r="K145" s="38" t="n">
        <v>0</v>
      </c>
      <c r="L145" s="38" t="n">
        <v>1153</v>
      </c>
      <c r="M145" s="39" t="n">
        <v>0.69832548403977</v>
      </c>
      <c r="N145" s="39" t="n">
        <v>0.713682642165384</v>
      </c>
      <c r="O145" s="38" t="n">
        <v>980</v>
      </c>
      <c r="P145" s="38" t="n">
        <v>0</v>
      </c>
      <c r="Q145" s="38" t="n">
        <v>0</v>
      </c>
      <c r="R145" s="38" t="n">
        <v>980</v>
      </c>
      <c r="S145" s="38" t="n">
        <v>289</v>
      </c>
      <c r="T145" s="38" t="n">
        <v>1269</v>
      </c>
      <c r="U145" s="38" t="n">
        <v>192</v>
      </c>
      <c r="V145" s="38" t="n">
        <v>0</v>
      </c>
      <c r="W145" s="36" t="s">
        <v>289</v>
      </c>
    </row>
    <row r="146" s="2" customFormat="true" ht="12.75" hidden="false" customHeight="false" outlineLevel="0" collapsed="false">
      <c r="B146" s="37" t="s">
        <v>330</v>
      </c>
      <c r="C146" s="37" t="s">
        <v>287</v>
      </c>
      <c r="D146" s="37" t="s">
        <v>331</v>
      </c>
      <c r="E146" s="38" t="n">
        <v>9071</v>
      </c>
      <c r="F146" s="38" t="n">
        <v>0</v>
      </c>
      <c r="G146" s="38" t="n">
        <v>6107</v>
      </c>
      <c r="H146" s="38" t="n">
        <v>15178</v>
      </c>
      <c r="I146" s="38" t="n">
        <v>3333</v>
      </c>
      <c r="J146" s="38" t="n">
        <v>0</v>
      </c>
      <c r="K146" s="38" t="n">
        <v>410</v>
      </c>
      <c r="L146" s="38" t="n">
        <v>3743</v>
      </c>
      <c r="M146" s="39" t="n">
        <v>0.632565318046522</v>
      </c>
      <c r="N146" s="39" t="n">
        <v>0.753393068915536</v>
      </c>
      <c r="O146" s="38" t="n">
        <v>3153</v>
      </c>
      <c r="P146" s="38" t="n">
        <v>0</v>
      </c>
      <c r="Q146" s="38" t="n">
        <v>42</v>
      </c>
      <c r="R146" s="38" t="n">
        <v>3195</v>
      </c>
      <c r="S146" s="38" t="n">
        <v>1445</v>
      </c>
      <c r="T146" s="38" t="n">
        <v>4640</v>
      </c>
      <c r="U146" s="38" t="n">
        <v>1003</v>
      </c>
      <c r="V146" s="38" t="n">
        <v>17</v>
      </c>
      <c r="W146" s="36" t="s">
        <v>300</v>
      </c>
    </row>
    <row r="147" s="2" customFormat="true" ht="12.75" hidden="false" customHeight="false" outlineLevel="0" collapsed="false">
      <c r="B147" s="37" t="s">
        <v>332</v>
      </c>
      <c r="C147" s="37" t="s">
        <v>287</v>
      </c>
      <c r="D147" s="37" t="s">
        <v>333</v>
      </c>
      <c r="E147" s="38" t="n">
        <v>0</v>
      </c>
      <c r="F147" s="38" t="n">
        <v>0</v>
      </c>
      <c r="G147" s="38" t="n">
        <v>78</v>
      </c>
      <c r="H147" s="38" t="n">
        <v>78</v>
      </c>
      <c r="I147" s="38" t="n">
        <v>0</v>
      </c>
      <c r="J147" s="38" t="n">
        <v>0</v>
      </c>
      <c r="K147" s="38" t="n">
        <v>0</v>
      </c>
      <c r="L147" s="38" t="n">
        <v>0</v>
      </c>
      <c r="M147" s="39" t="s">
        <v>49</v>
      </c>
      <c r="N147" s="39" t="n">
        <v>1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6" t="s">
        <v>308</v>
      </c>
    </row>
    <row r="148" s="2" customFormat="true" ht="12.75" hidden="false" customHeight="false" outlineLevel="0" collapsed="false">
      <c r="B148" s="37" t="s">
        <v>334</v>
      </c>
      <c r="C148" s="37" t="s">
        <v>287</v>
      </c>
      <c r="D148" s="37" t="s">
        <v>335</v>
      </c>
      <c r="E148" s="38" t="n">
        <v>7081</v>
      </c>
      <c r="F148" s="38" t="n">
        <v>0</v>
      </c>
      <c r="G148" s="38" t="n">
        <v>2359</v>
      </c>
      <c r="H148" s="38" t="n">
        <v>9440</v>
      </c>
      <c r="I148" s="38" t="n">
        <v>606</v>
      </c>
      <c r="J148" s="38" t="n">
        <v>0</v>
      </c>
      <c r="K148" s="38" t="n">
        <v>0</v>
      </c>
      <c r="L148" s="38" t="n">
        <v>606</v>
      </c>
      <c r="M148" s="39" t="n">
        <v>0.914418867391611</v>
      </c>
      <c r="N148" s="39" t="n">
        <v>0.935805084745763</v>
      </c>
      <c r="O148" s="38" t="n">
        <v>1687</v>
      </c>
      <c r="P148" s="38" t="n">
        <v>0</v>
      </c>
      <c r="Q148" s="38" t="n">
        <v>0</v>
      </c>
      <c r="R148" s="38" t="n">
        <v>1687</v>
      </c>
      <c r="S148" s="38" t="n">
        <v>387</v>
      </c>
      <c r="T148" s="38" t="n">
        <v>2074</v>
      </c>
      <c r="U148" s="38" t="n">
        <v>247</v>
      </c>
      <c r="V148" s="38" t="n">
        <v>0</v>
      </c>
      <c r="W148" s="36" t="s">
        <v>317</v>
      </c>
    </row>
    <row r="149" s="2" customFormat="true" ht="12.75" hidden="false" customHeight="false" outlineLevel="0" collapsed="false">
      <c r="B149" s="37" t="s">
        <v>336</v>
      </c>
      <c r="C149" s="37" t="s">
        <v>287</v>
      </c>
      <c r="D149" s="37" t="s">
        <v>337</v>
      </c>
      <c r="E149" s="38" t="n">
        <v>3575</v>
      </c>
      <c r="F149" s="38" t="n">
        <v>0</v>
      </c>
      <c r="G149" s="38" t="n">
        <v>743</v>
      </c>
      <c r="H149" s="38" t="n">
        <v>4318</v>
      </c>
      <c r="I149" s="38" t="n">
        <v>262</v>
      </c>
      <c r="J149" s="38" t="n">
        <v>0</v>
      </c>
      <c r="K149" s="38" t="n">
        <v>0</v>
      </c>
      <c r="L149" s="38" t="n">
        <v>262</v>
      </c>
      <c r="M149" s="39" t="n">
        <v>0.926713286713287</v>
      </c>
      <c r="N149" s="39" t="n">
        <v>0.939323761000463</v>
      </c>
      <c r="O149" s="38" t="n">
        <v>917</v>
      </c>
      <c r="P149" s="38" t="n">
        <v>0</v>
      </c>
      <c r="Q149" s="38" t="n">
        <v>0</v>
      </c>
      <c r="R149" s="38" t="n">
        <v>917</v>
      </c>
      <c r="S149" s="38" t="n">
        <v>477</v>
      </c>
      <c r="T149" s="38" t="n">
        <v>1394</v>
      </c>
      <c r="U149" s="38" t="n">
        <v>28</v>
      </c>
      <c r="V149" s="38" t="n">
        <v>0</v>
      </c>
      <c r="W149" s="36" t="s">
        <v>292</v>
      </c>
    </row>
    <row r="150" s="2" customFormat="true" ht="12.75" hidden="false" customHeight="false" outlineLevel="0" collapsed="false">
      <c r="B150" s="37" t="s">
        <v>338</v>
      </c>
      <c r="C150" s="37" t="s">
        <v>287</v>
      </c>
      <c r="D150" s="37" t="s">
        <v>339</v>
      </c>
      <c r="E150" s="38" t="n">
        <v>10847</v>
      </c>
      <c r="F150" s="38" t="n">
        <v>0</v>
      </c>
      <c r="G150" s="38" t="n">
        <v>1130</v>
      </c>
      <c r="H150" s="38" t="n">
        <v>11977</v>
      </c>
      <c r="I150" s="38" t="n">
        <v>2066</v>
      </c>
      <c r="J150" s="38" t="n">
        <v>0</v>
      </c>
      <c r="K150" s="38" t="n">
        <v>0</v>
      </c>
      <c r="L150" s="38" t="n">
        <v>2066</v>
      </c>
      <c r="M150" s="39" t="n">
        <v>0.809532589656126</v>
      </c>
      <c r="N150" s="39" t="n">
        <v>0.827502713534274</v>
      </c>
      <c r="O150" s="38" t="n">
        <v>3163</v>
      </c>
      <c r="P150" s="38" t="n">
        <v>0</v>
      </c>
      <c r="Q150" s="38" t="n">
        <v>0</v>
      </c>
      <c r="R150" s="38" t="n">
        <v>3163</v>
      </c>
      <c r="S150" s="38" t="n">
        <v>1266</v>
      </c>
      <c r="T150" s="38" t="n">
        <v>4429</v>
      </c>
      <c r="U150" s="38" t="n">
        <v>823</v>
      </c>
      <c r="V150" s="38" t="n">
        <v>0</v>
      </c>
      <c r="W150" s="36" t="s">
        <v>308</v>
      </c>
    </row>
    <row r="151" s="2" customFormat="true" ht="12.75" hidden="false" customHeight="false" outlineLevel="0" collapsed="false">
      <c r="B151" s="37" t="s">
        <v>340</v>
      </c>
      <c r="C151" s="37" t="s">
        <v>287</v>
      </c>
      <c r="D151" s="37" t="s">
        <v>341</v>
      </c>
      <c r="E151" s="38" t="n">
        <v>0</v>
      </c>
      <c r="F151" s="38" t="n">
        <v>0</v>
      </c>
      <c r="G151" s="38" t="n">
        <v>1385</v>
      </c>
      <c r="H151" s="38" t="n">
        <v>1385</v>
      </c>
      <c r="I151" s="38" t="n">
        <v>0</v>
      </c>
      <c r="J151" s="38" t="n">
        <v>0</v>
      </c>
      <c r="K151" s="38" t="n">
        <v>1</v>
      </c>
      <c r="L151" s="38" t="n">
        <v>1</v>
      </c>
      <c r="M151" s="39" t="s">
        <v>49</v>
      </c>
      <c r="N151" s="39" t="n">
        <v>0.99927797833935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6" t="s">
        <v>308</v>
      </c>
    </row>
    <row r="152" s="2" customFormat="true" ht="12.75" hidden="false" customHeight="false" outlineLevel="0" collapsed="false">
      <c r="B152" s="37" t="s">
        <v>342</v>
      </c>
      <c r="C152" s="37" t="s">
        <v>287</v>
      </c>
      <c r="D152" s="37" t="s">
        <v>343</v>
      </c>
      <c r="E152" s="38" t="n">
        <v>6350</v>
      </c>
      <c r="F152" s="38" t="n">
        <v>0</v>
      </c>
      <c r="G152" s="38" t="n">
        <v>4327</v>
      </c>
      <c r="H152" s="38" t="n">
        <v>10677</v>
      </c>
      <c r="I152" s="38" t="n">
        <v>1735</v>
      </c>
      <c r="J152" s="38" t="n">
        <v>0</v>
      </c>
      <c r="K152" s="38" t="n">
        <v>128</v>
      </c>
      <c r="L152" s="38" t="n">
        <v>1863</v>
      </c>
      <c r="M152" s="39" t="n">
        <v>0.726771653543307</v>
      </c>
      <c r="N152" s="39" t="n">
        <v>0.825512784490025</v>
      </c>
      <c r="O152" s="38" t="n">
        <v>1787</v>
      </c>
      <c r="P152" s="38" t="n">
        <v>0</v>
      </c>
      <c r="Q152" s="38" t="n">
        <v>285</v>
      </c>
      <c r="R152" s="38" t="n">
        <v>2072</v>
      </c>
      <c r="S152" s="38" t="n">
        <v>1828</v>
      </c>
      <c r="T152" s="38" t="n">
        <v>3900</v>
      </c>
      <c r="U152" s="38" t="n">
        <v>782</v>
      </c>
      <c r="V152" s="38" t="n">
        <v>32</v>
      </c>
      <c r="W152" s="36" t="s">
        <v>300</v>
      </c>
    </row>
    <row r="153" s="2" customFormat="true" ht="12.75" hidden="false" customHeight="false" outlineLevel="0" collapsed="false">
      <c r="B153" s="37" t="s">
        <v>344</v>
      </c>
      <c r="C153" s="37" t="s">
        <v>287</v>
      </c>
      <c r="D153" s="37" t="s">
        <v>345</v>
      </c>
      <c r="E153" s="38" t="n">
        <v>0</v>
      </c>
      <c r="F153" s="38" t="n">
        <v>0</v>
      </c>
      <c r="G153" s="38" t="n">
        <v>2243</v>
      </c>
      <c r="H153" s="38" t="n">
        <v>2243</v>
      </c>
      <c r="I153" s="38" t="n">
        <v>0</v>
      </c>
      <c r="J153" s="38" t="n">
        <v>0</v>
      </c>
      <c r="K153" s="38" t="n">
        <v>0</v>
      </c>
      <c r="L153" s="38" t="n">
        <v>0</v>
      </c>
      <c r="M153" s="39" t="s">
        <v>49</v>
      </c>
      <c r="N153" s="39" t="n">
        <v>1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6" t="s">
        <v>292</v>
      </c>
    </row>
    <row r="154" s="2" customFormat="true" ht="12.75" hidden="false" customHeight="false" outlineLevel="0" collapsed="false">
      <c r="B154" s="37" t="s">
        <v>346</v>
      </c>
      <c r="C154" s="37" t="s">
        <v>287</v>
      </c>
      <c r="D154" s="37" t="s">
        <v>347</v>
      </c>
      <c r="E154" s="38" t="n">
        <v>17366</v>
      </c>
      <c r="F154" s="38" t="n">
        <v>0</v>
      </c>
      <c r="G154" s="38" t="n">
        <v>1932</v>
      </c>
      <c r="H154" s="38" t="n">
        <v>19298</v>
      </c>
      <c r="I154" s="38" t="n">
        <v>3508</v>
      </c>
      <c r="J154" s="38" t="n">
        <v>0</v>
      </c>
      <c r="K154" s="38" t="n">
        <v>0</v>
      </c>
      <c r="L154" s="38" t="n">
        <v>3508</v>
      </c>
      <c r="M154" s="39" t="n">
        <v>0.79799608430266</v>
      </c>
      <c r="N154" s="39" t="n">
        <v>0.818219504611877</v>
      </c>
      <c r="O154" s="38" t="n">
        <v>5056</v>
      </c>
      <c r="P154" s="38" t="n">
        <v>0</v>
      </c>
      <c r="Q154" s="38" t="n">
        <v>0</v>
      </c>
      <c r="R154" s="38" t="n">
        <v>5056</v>
      </c>
      <c r="S154" s="38" t="n">
        <v>1445</v>
      </c>
      <c r="T154" s="38" t="n">
        <v>6501</v>
      </c>
      <c r="U154" s="38" t="n">
        <v>1423</v>
      </c>
      <c r="V154" s="38" t="n">
        <v>0</v>
      </c>
      <c r="W154" s="36" t="s">
        <v>292</v>
      </c>
    </row>
    <row r="155" s="2" customFormat="true" ht="12.75" hidden="false" customHeight="false" outlineLevel="0" collapsed="false">
      <c r="B155" s="37" t="s">
        <v>348</v>
      </c>
      <c r="C155" s="37" t="s">
        <v>287</v>
      </c>
      <c r="D155" s="37" t="s">
        <v>349</v>
      </c>
      <c r="E155" s="38" t="n">
        <v>0</v>
      </c>
      <c r="F155" s="38" t="n">
        <v>0</v>
      </c>
      <c r="G155" s="38" t="n">
        <v>4225</v>
      </c>
      <c r="H155" s="38" t="n">
        <v>4225</v>
      </c>
      <c r="I155" s="38" t="n">
        <v>0</v>
      </c>
      <c r="J155" s="38" t="n">
        <v>0</v>
      </c>
      <c r="K155" s="38" t="n">
        <v>0</v>
      </c>
      <c r="L155" s="38" t="n">
        <v>0</v>
      </c>
      <c r="M155" s="39" t="s">
        <v>49</v>
      </c>
      <c r="N155" s="39" t="n">
        <v>1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6" t="s">
        <v>303</v>
      </c>
    </row>
    <row r="156" s="2" customFormat="true" ht="12.75" hidden="false" customHeight="false" outlineLevel="0" collapsed="false">
      <c r="B156" s="37" t="s">
        <v>350</v>
      </c>
      <c r="C156" s="37" t="s">
        <v>287</v>
      </c>
      <c r="D156" s="37" t="s">
        <v>351</v>
      </c>
      <c r="E156" s="38" t="n">
        <v>0</v>
      </c>
      <c r="F156" s="38" t="n">
        <v>0</v>
      </c>
      <c r="G156" s="38" t="n">
        <v>2160</v>
      </c>
      <c r="H156" s="38" t="n">
        <v>2160</v>
      </c>
      <c r="I156" s="38" t="n">
        <v>0</v>
      </c>
      <c r="J156" s="38" t="n">
        <v>0</v>
      </c>
      <c r="K156" s="38" t="n">
        <v>0</v>
      </c>
      <c r="L156" s="38" t="n">
        <v>0</v>
      </c>
      <c r="M156" s="39" t="s">
        <v>49</v>
      </c>
      <c r="N156" s="39" t="n">
        <v>1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6" t="s">
        <v>289</v>
      </c>
    </row>
    <row r="157" s="2" customFormat="true" ht="12.75" hidden="false" customHeight="false" outlineLevel="0" collapsed="false">
      <c r="B157" s="37" t="s">
        <v>352</v>
      </c>
      <c r="C157" s="37" t="s">
        <v>287</v>
      </c>
      <c r="D157" s="37" t="s">
        <v>353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s">
        <v>49</v>
      </c>
      <c r="N157" s="39" t="s">
        <v>49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290</v>
      </c>
      <c r="T157" s="38" t="n">
        <v>290</v>
      </c>
      <c r="U157" s="38" t="n">
        <v>0</v>
      </c>
      <c r="V157" s="38" t="n">
        <v>0</v>
      </c>
      <c r="W157" s="36" t="s">
        <v>289</v>
      </c>
    </row>
    <row r="158" s="2" customFormat="true" ht="12.75" hidden="false" customHeight="false" outlineLevel="0" collapsed="false">
      <c r="B158" s="37" t="s">
        <v>354</v>
      </c>
      <c r="C158" s="37" t="s">
        <v>287</v>
      </c>
      <c r="D158" s="37" t="s">
        <v>355</v>
      </c>
      <c r="E158" s="38" t="n">
        <v>0</v>
      </c>
      <c r="F158" s="38" t="n">
        <v>1109</v>
      </c>
      <c r="G158" s="38" t="n">
        <v>0</v>
      </c>
      <c r="H158" s="38" t="n">
        <v>1109</v>
      </c>
      <c r="I158" s="38" t="n">
        <v>0</v>
      </c>
      <c r="J158" s="38" t="n">
        <v>32</v>
      </c>
      <c r="K158" s="38" t="n">
        <v>0</v>
      </c>
      <c r="L158" s="38" t="n">
        <v>32</v>
      </c>
      <c r="M158" s="39" t="s">
        <v>49</v>
      </c>
      <c r="N158" s="39" t="n">
        <v>0.971145175834085</v>
      </c>
      <c r="O158" s="38" t="n">
        <v>0</v>
      </c>
      <c r="P158" s="38" t="n">
        <v>128</v>
      </c>
      <c r="Q158" s="38" t="n">
        <v>0</v>
      </c>
      <c r="R158" s="38" t="n">
        <v>128</v>
      </c>
      <c r="S158" s="38" t="n">
        <v>24</v>
      </c>
      <c r="T158" s="38" t="n">
        <v>152</v>
      </c>
      <c r="U158" s="38" t="n">
        <v>0</v>
      </c>
      <c r="V158" s="38" t="n">
        <v>0</v>
      </c>
      <c r="W158" s="36" t="s">
        <v>289</v>
      </c>
    </row>
    <row r="159" s="2" customFormat="true" ht="12.75" hidden="false" customHeight="false" outlineLevel="0" collapsed="false">
      <c r="B159" s="37" t="s">
        <v>356</v>
      </c>
      <c r="C159" s="37" t="s">
        <v>287</v>
      </c>
      <c r="D159" s="37" t="s">
        <v>357</v>
      </c>
      <c r="E159" s="38" t="n">
        <v>0</v>
      </c>
      <c r="F159" s="38" t="n">
        <v>0</v>
      </c>
      <c r="G159" s="38" t="n">
        <v>3286</v>
      </c>
      <c r="H159" s="38" t="n">
        <v>3286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s">
        <v>49</v>
      </c>
      <c r="N159" s="39" t="n">
        <v>1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6" t="s">
        <v>292</v>
      </c>
    </row>
    <row r="160" s="2" customFormat="true" ht="12.75" hidden="false" customHeight="false" outlineLevel="0" collapsed="false">
      <c r="B160" s="37" t="s">
        <v>358</v>
      </c>
      <c r="C160" s="37" t="s">
        <v>287</v>
      </c>
      <c r="D160" s="37" t="s">
        <v>359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9" t="s">
        <v>49</v>
      </c>
      <c r="N160" s="39" t="s">
        <v>49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201</v>
      </c>
      <c r="T160" s="38" t="n">
        <v>201</v>
      </c>
      <c r="U160" s="38" t="n">
        <v>0</v>
      </c>
      <c r="V160" s="38" t="n">
        <v>0</v>
      </c>
      <c r="W160" s="36" t="s">
        <v>289</v>
      </c>
    </row>
    <row r="161" s="2" customFormat="true" ht="12.75" hidden="false" customHeight="false" outlineLevel="0" collapsed="false">
      <c r="B161" s="37" t="s">
        <v>360</v>
      </c>
      <c r="C161" s="37" t="s">
        <v>287</v>
      </c>
      <c r="D161" s="37" t="s">
        <v>361</v>
      </c>
      <c r="E161" s="38" t="n">
        <v>5404</v>
      </c>
      <c r="F161" s="38" t="n">
        <v>0</v>
      </c>
      <c r="G161" s="38" t="n">
        <v>1561</v>
      </c>
      <c r="H161" s="38" t="n">
        <v>6965</v>
      </c>
      <c r="I161" s="38" t="n">
        <v>1082</v>
      </c>
      <c r="J161" s="38" t="n">
        <v>0</v>
      </c>
      <c r="K161" s="38" t="n">
        <v>0</v>
      </c>
      <c r="L161" s="38" t="n">
        <v>1082</v>
      </c>
      <c r="M161" s="39" t="n">
        <v>0.799777942264989</v>
      </c>
      <c r="N161" s="39" t="n">
        <v>0.844651830581479</v>
      </c>
      <c r="O161" s="38" t="n">
        <v>1636</v>
      </c>
      <c r="P161" s="38" t="n">
        <v>0</v>
      </c>
      <c r="Q161" s="38" t="n">
        <v>0</v>
      </c>
      <c r="R161" s="38" t="n">
        <v>1636</v>
      </c>
      <c r="S161" s="38" t="n">
        <v>1108</v>
      </c>
      <c r="T161" s="38" t="n">
        <v>2744</v>
      </c>
      <c r="U161" s="38" t="n">
        <v>5</v>
      </c>
      <c r="V161" s="38" t="n">
        <v>0</v>
      </c>
      <c r="W161" s="36" t="s">
        <v>289</v>
      </c>
    </row>
    <row r="162" s="2" customFormat="true" ht="12.75" hidden="false" customHeight="false" outlineLevel="0" collapsed="false">
      <c r="B162" s="37" t="s">
        <v>362</v>
      </c>
      <c r="C162" s="37" t="s">
        <v>287</v>
      </c>
      <c r="D162" s="37" t="s">
        <v>363</v>
      </c>
      <c r="E162" s="38" t="n">
        <v>19422</v>
      </c>
      <c r="F162" s="38" t="n">
        <v>0</v>
      </c>
      <c r="G162" s="38" t="n">
        <v>0</v>
      </c>
      <c r="H162" s="38" t="n">
        <v>19422</v>
      </c>
      <c r="I162" s="38" t="n">
        <v>4444</v>
      </c>
      <c r="J162" s="38" t="n">
        <v>0</v>
      </c>
      <c r="K162" s="38" t="n">
        <v>0</v>
      </c>
      <c r="L162" s="38" t="n">
        <v>4444</v>
      </c>
      <c r="M162" s="39" t="n">
        <v>0.771187313355988</v>
      </c>
      <c r="N162" s="39" t="n">
        <v>0.771187313355988</v>
      </c>
      <c r="O162" s="38" t="n">
        <v>4642</v>
      </c>
      <c r="P162" s="38" t="n">
        <v>0</v>
      </c>
      <c r="Q162" s="38" t="n">
        <v>0</v>
      </c>
      <c r="R162" s="38" t="n">
        <v>4642</v>
      </c>
      <c r="S162" s="38" t="n">
        <v>1175</v>
      </c>
      <c r="T162" s="38" t="n">
        <v>5817</v>
      </c>
      <c r="U162" s="38" t="n">
        <v>2321</v>
      </c>
      <c r="V162" s="38" t="n">
        <v>1</v>
      </c>
      <c r="W162" s="36" t="s">
        <v>292</v>
      </c>
    </row>
    <row r="163" s="2" customFormat="true" ht="12.75" hidden="false" customHeight="false" outlineLevel="0" collapsed="false">
      <c r="B163" s="37" t="s">
        <v>364</v>
      </c>
      <c r="C163" s="37" t="s">
        <v>287</v>
      </c>
      <c r="D163" s="37" t="s">
        <v>365</v>
      </c>
      <c r="E163" s="38" t="n">
        <v>7502</v>
      </c>
      <c r="F163" s="38" t="n">
        <v>0</v>
      </c>
      <c r="G163" s="38" t="n">
        <v>0</v>
      </c>
      <c r="H163" s="38" t="n">
        <v>7502</v>
      </c>
      <c r="I163" s="38" t="n">
        <v>1471</v>
      </c>
      <c r="J163" s="38" t="n">
        <v>0</v>
      </c>
      <c r="K163" s="38" t="n">
        <v>0</v>
      </c>
      <c r="L163" s="38" t="n">
        <v>1471</v>
      </c>
      <c r="M163" s="39" t="n">
        <v>0.803918954945348</v>
      </c>
      <c r="N163" s="39" t="n">
        <v>0.803918954945348</v>
      </c>
      <c r="O163" s="38" t="n">
        <v>2072</v>
      </c>
      <c r="P163" s="38" t="n">
        <v>0</v>
      </c>
      <c r="Q163" s="38" t="n">
        <v>0</v>
      </c>
      <c r="R163" s="38" t="n">
        <v>2072</v>
      </c>
      <c r="S163" s="38" t="n">
        <v>718</v>
      </c>
      <c r="T163" s="38" t="n">
        <v>2790</v>
      </c>
      <c r="U163" s="38" t="n">
        <v>575</v>
      </c>
      <c r="V163" s="38" t="n">
        <v>0</v>
      </c>
      <c r="W163" s="36" t="s">
        <v>325</v>
      </c>
    </row>
    <row r="164" s="2" customFormat="true" ht="12.75" hidden="false" customHeight="false" outlineLevel="0" collapsed="false">
      <c r="B164" s="37" t="s">
        <v>366</v>
      </c>
      <c r="C164" s="37" t="s">
        <v>287</v>
      </c>
      <c r="D164" s="37" t="s">
        <v>367</v>
      </c>
      <c r="E164" s="38" t="n">
        <v>5630</v>
      </c>
      <c r="F164" s="38" t="n">
        <v>0</v>
      </c>
      <c r="G164" s="38" t="n">
        <v>1446</v>
      </c>
      <c r="H164" s="38" t="n">
        <v>7076</v>
      </c>
      <c r="I164" s="38" t="n">
        <v>600</v>
      </c>
      <c r="J164" s="38" t="n">
        <v>0</v>
      </c>
      <c r="K164" s="38" t="n">
        <v>0</v>
      </c>
      <c r="L164" s="38" t="n">
        <v>600</v>
      </c>
      <c r="M164" s="39" t="n">
        <v>0.893428063943162</v>
      </c>
      <c r="N164" s="39" t="n">
        <v>0.915206331260599</v>
      </c>
      <c r="O164" s="38" t="n">
        <v>1729</v>
      </c>
      <c r="P164" s="38" t="n">
        <v>0</v>
      </c>
      <c r="Q164" s="38" t="n">
        <v>4</v>
      </c>
      <c r="R164" s="38" t="n">
        <v>1733</v>
      </c>
      <c r="S164" s="38" t="n">
        <v>1994</v>
      </c>
      <c r="T164" s="38" t="n">
        <v>3727</v>
      </c>
      <c r="U164" s="38" t="n">
        <v>61</v>
      </c>
      <c r="V164" s="38" t="n">
        <v>0</v>
      </c>
      <c r="W164" s="36" t="s">
        <v>322</v>
      </c>
    </row>
    <row r="165" s="2" customFormat="true" ht="12.75" hidden="false" customHeight="false" outlineLevel="0" collapsed="false">
      <c r="B165" s="37" t="s">
        <v>368</v>
      </c>
      <c r="C165" s="37" t="s">
        <v>287</v>
      </c>
      <c r="D165" s="37" t="s">
        <v>369</v>
      </c>
      <c r="E165" s="38" t="n">
        <v>0</v>
      </c>
      <c r="F165" s="38" t="n">
        <v>0</v>
      </c>
      <c r="G165" s="38" t="n">
        <v>1889</v>
      </c>
      <c r="H165" s="38" t="n">
        <v>1889</v>
      </c>
      <c r="I165" s="38" t="n">
        <v>0</v>
      </c>
      <c r="J165" s="38" t="n">
        <v>0</v>
      </c>
      <c r="K165" s="38" t="n">
        <v>0</v>
      </c>
      <c r="L165" s="38" t="n">
        <v>0</v>
      </c>
      <c r="M165" s="39" t="s">
        <v>49</v>
      </c>
      <c r="N165" s="39" t="n">
        <v>1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6" t="s">
        <v>289</v>
      </c>
    </row>
    <row r="166" s="2" customFormat="true" ht="12.75" hidden="false" customHeight="false" outlineLevel="0" collapsed="false">
      <c r="B166" s="37" t="s">
        <v>370</v>
      </c>
      <c r="C166" s="37" t="s">
        <v>287</v>
      </c>
      <c r="D166" s="37" t="s">
        <v>371</v>
      </c>
      <c r="E166" s="38" t="n">
        <v>0</v>
      </c>
      <c r="F166" s="38" t="n">
        <v>0</v>
      </c>
      <c r="G166" s="38" t="n">
        <v>6848</v>
      </c>
      <c r="H166" s="38" t="n">
        <v>6848</v>
      </c>
      <c r="I166" s="38" t="n">
        <v>0</v>
      </c>
      <c r="J166" s="38" t="n">
        <v>0</v>
      </c>
      <c r="K166" s="38" t="n">
        <v>241</v>
      </c>
      <c r="L166" s="38" t="n">
        <v>241</v>
      </c>
      <c r="M166" s="39" t="s">
        <v>49</v>
      </c>
      <c r="N166" s="39" t="n">
        <v>0.964807242990654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6" t="s">
        <v>317</v>
      </c>
    </row>
    <row r="167" s="2" customFormat="true" ht="12.75" hidden="false" customHeight="false" outlineLevel="0" collapsed="false">
      <c r="B167" s="37" t="s">
        <v>372</v>
      </c>
      <c r="C167" s="37" t="s">
        <v>287</v>
      </c>
      <c r="D167" s="37" t="s">
        <v>373</v>
      </c>
      <c r="E167" s="38" t="n">
        <v>10715</v>
      </c>
      <c r="F167" s="38" t="n">
        <v>0</v>
      </c>
      <c r="G167" s="38" t="n">
        <v>1213</v>
      </c>
      <c r="H167" s="38" t="n">
        <v>11928</v>
      </c>
      <c r="I167" s="38" t="n">
        <v>2370</v>
      </c>
      <c r="J167" s="38" t="n">
        <v>0</v>
      </c>
      <c r="K167" s="38" t="n">
        <v>1</v>
      </c>
      <c r="L167" s="38" t="n">
        <v>2371</v>
      </c>
      <c r="M167" s="39" t="n">
        <v>0.778814745683621</v>
      </c>
      <c r="N167" s="39" t="n">
        <v>0.801224010731053</v>
      </c>
      <c r="O167" s="38" t="n">
        <v>2569</v>
      </c>
      <c r="P167" s="38" t="n">
        <v>0</v>
      </c>
      <c r="Q167" s="38" t="n">
        <v>0</v>
      </c>
      <c r="R167" s="38" t="n">
        <v>2569</v>
      </c>
      <c r="S167" s="38" t="n">
        <v>533</v>
      </c>
      <c r="T167" s="38" t="n">
        <v>3102</v>
      </c>
      <c r="U167" s="38" t="n">
        <v>728</v>
      </c>
      <c r="V167" s="38" t="n">
        <v>16</v>
      </c>
      <c r="W167" s="36" t="s">
        <v>308</v>
      </c>
    </row>
    <row r="168" s="2" customFormat="true" ht="12.75" hidden="false" customHeight="false" outlineLevel="0" collapsed="false">
      <c r="B168" s="37" t="s">
        <v>374</v>
      </c>
      <c r="C168" s="37" t="s">
        <v>287</v>
      </c>
      <c r="D168" s="37" t="s">
        <v>375</v>
      </c>
      <c r="E168" s="38" t="n">
        <v>8126</v>
      </c>
      <c r="F168" s="38" t="n">
        <v>0</v>
      </c>
      <c r="G168" s="38" t="n">
        <v>7370</v>
      </c>
      <c r="H168" s="38" t="n">
        <v>15496</v>
      </c>
      <c r="I168" s="38" t="n">
        <v>1493</v>
      </c>
      <c r="J168" s="38" t="n">
        <v>0</v>
      </c>
      <c r="K168" s="38" t="n">
        <v>56</v>
      </c>
      <c r="L168" s="38" t="n">
        <v>1549</v>
      </c>
      <c r="M168" s="39" t="n">
        <v>0.816268766920994</v>
      </c>
      <c r="N168" s="39" t="n">
        <v>0.900038719669592</v>
      </c>
      <c r="O168" s="38" t="n">
        <v>3831</v>
      </c>
      <c r="P168" s="38" t="n">
        <v>0</v>
      </c>
      <c r="Q168" s="38" t="n">
        <v>22</v>
      </c>
      <c r="R168" s="38" t="n">
        <v>3853</v>
      </c>
      <c r="S168" s="38" t="n">
        <v>527</v>
      </c>
      <c r="T168" s="38" t="n">
        <v>4380</v>
      </c>
      <c r="U168" s="38" t="n">
        <v>0</v>
      </c>
      <c r="V168" s="38" t="n">
        <v>0</v>
      </c>
      <c r="W168" s="36" t="s">
        <v>317</v>
      </c>
    </row>
    <row r="169" s="2" customFormat="true" ht="12.75" hidden="false" customHeight="false" outlineLevel="0" collapsed="false">
      <c r="B169" s="37" t="s">
        <v>376</v>
      </c>
      <c r="C169" s="37" t="s">
        <v>287</v>
      </c>
      <c r="D169" s="37" t="s">
        <v>377</v>
      </c>
      <c r="E169" s="38" t="n">
        <v>21943</v>
      </c>
      <c r="F169" s="38" t="n">
        <v>0</v>
      </c>
      <c r="G169" s="38" t="n">
        <v>4227</v>
      </c>
      <c r="H169" s="38" t="n">
        <v>26170</v>
      </c>
      <c r="I169" s="38" t="n">
        <v>6004</v>
      </c>
      <c r="J169" s="38" t="n">
        <v>0</v>
      </c>
      <c r="K169" s="38" t="n">
        <v>86</v>
      </c>
      <c r="L169" s="38" t="n">
        <v>6090</v>
      </c>
      <c r="M169" s="39" t="n">
        <v>0.726381989700588</v>
      </c>
      <c r="N169" s="39" t="n">
        <v>0.767290790982041</v>
      </c>
      <c r="O169" s="38" t="n">
        <v>5261</v>
      </c>
      <c r="P169" s="38" t="n">
        <v>0</v>
      </c>
      <c r="Q169" s="38" t="n">
        <v>109</v>
      </c>
      <c r="R169" s="38" t="n">
        <v>5370</v>
      </c>
      <c r="S169" s="38" t="n">
        <v>1544</v>
      </c>
      <c r="T169" s="38" t="n">
        <v>6914</v>
      </c>
      <c r="U169" s="38" t="n">
        <v>1404</v>
      </c>
      <c r="V169" s="38" t="n">
        <v>125</v>
      </c>
      <c r="W169" s="36" t="s">
        <v>303</v>
      </c>
    </row>
    <row r="170" s="2" customFormat="true" ht="12.75" hidden="false" customHeight="false" outlineLevel="0" collapsed="false">
      <c r="B170" s="37" t="s">
        <v>378</v>
      </c>
      <c r="C170" s="37" t="s">
        <v>287</v>
      </c>
      <c r="D170" s="37" t="s">
        <v>379</v>
      </c>
      <c r="E170" s="38" t="n">
        <v>0</v>
      </c>
      <c r="F170" s="38" t="n">
        <v>0</v>
      </c>
      <c r="G170" s="38" t="n">
        <v>3681</v>
      </c>
      <c r="H170" s="38" t="n">
        <v>3681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s">
        <v>49</v>
      </c>
      <c r="N170" s="39" t="n">
        <v>1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6" t="s">
        <v>303</v>
      </c>
    </row>
    <row r="171" s="2" customFormat="true" ht="12.75" hidden="false" customHeight="false" outlineLevel="0" collapsed="false">
      <c r="B171" s="37" t="s">
        <v>380</v>
      </c>
      <c r="C171" s="37" t="s">
        <v>287</v>
      </c>
      <c r="D171" s="37" t="s">
        <v>381</v>
      </c>
      <c r="E171" s="38" t="n">
        <v>7521</v>
      </c>
      <c r="F171" s="38" t="n">
        <v>1720</v>
      </c>
      <c r="G171" s="38" t="n">
        <v>10253</v>
      </c>
      <c r="H171" s="38" t="n">
        <v>19494</v>
      </c>
      <c r="I171" s="38" t="n">
        <v>2659</v>
      </c>
      <c r="J171" s="38" t="n">
        <v>0</v>
      </c>
      <c r="K171" s="38" t="n">
        <v>0</v>
      </c>
      <c r="L171" s="38" t="n">
        <v>2659</v>
      </c>
      <c r="M171" s="39" t="n">
        <v>0.646456588219652</v>
      </c>
      <c r="N171" s="39" t="n">
        <v>0.863599056119832</v>
      </c>
      <c r="O171" s="38" t="n">
        <v>2204</v>
      </c>
      <c r="P171" s="38" t="n">
        <v>20</v>
      </c>
      <c r="Q171" s="38" t="n">
        <v>0</v>
      </c>
      <c r="R171" s="38" t="n">
        <v>2224</v>
      </c>
      <c r="S171" s="38" t="n">
        <v>672</v>
      </c>
      <c r="T171" s="38" t="n">
        <v>2896</v>
      </c>
      <c r="U171" s="38" t="n">
        <v>881</v>
      </c>
      <c r="V171" s="38" t="n">
        <v>2</v>
      </c>
      <c r="W171" s="36" t="s">
        <v>289</v>
      </c>
    </row>
    <row r="172" s="2" customFormat="true" ht="12.75" hidden="false" customHeight="false" outlineLevel="0" collapsed="false">
      <c r="B172" s="37" t="s">
        <v>382</v>
      </c>
      <c r="C172" s="37" t="s">
        <v>287</v>
      </c>
      <c r="D172" s="37" t="s">
        <v>383</v>
      </c>
      <c r="E172" s="38" t="n">
        <v>8292</v>
      </c>
      <c r="F172" s="38" t="n">
        <v>0</v>
      </c>
      <c r="G172" s="38" t="n">
        <v>0</v>
      </c>
      <c r="H172" s="38" t="n">
        <v>8292</v>
      </c>
      <c r="I172" s="38" t="n">
        <v>1933</v>
      </c>
      <c r="J172" s="38" t="n">
        <v>0</v>
      </c>
      <c r="K172" s="38" t="n">
        <v>0</v>
      </c>
      <c r="L172" s="38" t="n">
        <v>1933</v>
      </c>
      <c r="M172" s="39" t="n">
        <v>0.766883743367101</v>
      </c>
      <c r="N172" s="39" t="n">
        <v>0.766883743367101</v>
      </c>
      <c r="O172" s="38" t="n">
        <v>2643</v>
      </c>
      <c r="P172" s="38" t="n">
        <v>0</v>
      </c>
      <c r="Q172" s="38" t="n">
        <v>0</v>
      </c>
      <c r="R172" s="38" t="n">
        <v>2643</v>
      </c>
      <c r="S172" s="38" t="n">
        <v>309</v>
      </c>
      <c r="T172" s="38" t="n">
        <v>2952</v>
      </c>
      <c r="U172" s="38" t="n">
        <v>682</v>
      </c>
      <c r="V172" s="38" t="n">
        <v>0</v>
      </c>
      <c r="W172" s="36" t="s">
        <v>303</v>
      </c>
    </row>
    <row r="173" s="2" customFormat="true" ht="12.75" hidden="false" customHeight="false" outlineLevel="0" collapsed="false">
      <c r="B173" s="37" t="s">
        <v>384</v>
      </c>
      <c r="C173" s="37" t="s">
        <v>287</v>
      </c>
      <c r="D173" s="37" t="s">
        <v>38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s">
        <v>49</v>
      </c>
      <c r="N173" s="39" t="s">
        <v>49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6" t="s">
        <v>292</v>
      </c>
    </row>
    <row r="174" s="2" customFormat="true" ht="12.75" hidden="false" customHeight="false" outlineLevel="0" collapsed="false">
      <c r="B174" s="37" t="s">
        <v>386</v>
      </c>
      <c r="C174" s="37" t="s">
        <v>287</v>
      </c>
      <c r="D174" s="37" t="s">
        <v>387</v>
      </c>
      <c r="E174" s="38" t="n">
        <v>4549</v>
      </c>
      <c r="F174" s="38" t="n">
        <v>0</v>
      </c>
      <c r="G174" s="38" t="n">
        <v>0</v>
      </c>
      <c r="H174" s="38" t="n">
        <v>4549</v>
      </c>
      <c r="I174" s="38" t="n">
        <v>76</v>
      </c>
      <c r="J174" s="38" t="n">
        <v>0</v>
      </c>
      <c r="K174" s="38" t="n">
        <v>0</v>
      </c>
      <c r="L174" s="38" t="n">
        <v>76</v>
      </c>
      <c r="M174" s="39" t="n">
        <v>0.98329303143548</v>
      </c>
      <c r="N174" s="39" t="n">
        <v>0.98329303143548</v>
      </c>
      <c r="O174" s="38" t="n">
        <v>626</v>
      </c>
      <c r="P174" s="38" t="n">
        <v>0</v>
      </c>
      <c r="Q174" s="38" t="n">
        <v>0</v>
      </c>
      <c r="R174" s="38" t="n">
        <v>626</v>
      </c>
      <c r="S174" s="38" t="n">
        <v>423</v>
      </c>
      <c r="T174" s="38" t="n">
        <v>1049</v>
      </c>
      <c r="U174" s="38" t="n">
        <v>4</v>
      </c>
      <c r="V174" s="38" t="n">
        <v>0</v>
      </c>
      <c r="W174" s="36" t="s">
        <v>297</v>
      </c>
    </row>
    <row r="175" s="2" customFormat="true" ht="12.75" hidden="false" customHeight="false" outlineLevel="0" collapsed="false">
      <c r="B175" s="37" t="s">
        <v>388</v>
      </c>
      <c r="C175" s="37" t="s">
        <v>287</v>
      </c>
      <c r="D175" s="37" t="s">
        <v>389</v>
      </c>
      <c r="E175" s="38" t="n">
        <v>9180</v>
      </c>
      <c r="F175" s="38" t="n">
        <v>1129</v>
      </c>
      <c r="G175" s="38" t="n">
        <v>6672</v>
      </c>
      <c r="H175" s="38" t="n">
        <v>16981</v>
      </c>
      <c r="I175" s="38" t="n">
        <v>2735</v>
      </c>
      <c r="J175" s="38" t="n">
        <v>0</v>
      </c>
      <c r="K175" s="38" t="n">
        <v>11</v>
      </c>
      <c r="L175" s="38" t="n">
        <v>2746</v>
      </c>
      <c r="M175" s="39" t="n">
        <v>0.702069716775599</v>
      </c>
      <c r="N175" s="39" t="n">
        <v>0.838289853365526</v>
      </c>
      <c r="O175" s="38" t="n">
        <v>2976</v>
      </c>
      <c r="P175" s="38" t="n">
        <v>0</v>
      </c>
      <c r="Q175" s="38" t="n">
        <v>6</v>
      </c>
      <c r="R175" s="38" t="n">
        <v>2982</v>
      </c>
      <c r="S175" s="38" t="n">
        <v>2745</v>
      </c>
      <c r="T175" s="38" t="n">
        <v>5727</v>
      </c>
      <c r="U175" s="38" t="n">
        <v>832</v>
      </c>
      <c r="V175" s="38" t="n">
        <v>2</v>
      </c>
      <c r="W175" s="36" t="s">
        <v>297</v>
      </c>
    </row>
    <row r="176" s="2" customFormat="true" ht="12.75" hidden="false" customHeight="false" outlineLevel="0" collapsed="false">
      <c r="B176" s="37" t="s">
        <v>390</v>
      </c>
      <c r="C176" s="37" t="s">
        <v>287</v>
      </c>
      <c r="D176" s="37" t="s">
        <v>391</v>
      </c>
      <c r="E176" s="38" t="n">
        <v>9800</v>
      </c>
      <c r="F176" s="38" t="n">
        <v>0</v>
      </c>
      <c r="G176" s="38" t="n">
        <v>5567</v>
      </c>
      <c r="H176" s="38" t="n">
        <v>15367</v>
      </c>
      <c r="I176" s="38" t="n">
        <v>1156</v>
      </c>
      <c r="J176" s="38" t="n">
        <v>0</v>
      </c>
      <c r="K176" s="38" t="n">
        <v>1</v>
      </c>
      <c r="L176" s="38" t="n">
        <v>1157</v>
      </c>
      <c r="M176" s="39" t="n">
        <v>0.882040816326531</v>
      </c>
      <c r="N176" s="39" t="n">
        <v>0.924708791566343</v>
      </c>
      <c r="O176" s="38" t="n">
        <v>2065</v>
      </c>
      <c r="P176" s="38" t="n">
        <v>0</v>
      </c>
      <c r="Q176" s="38" t="n">
        <v>21</v>
      </c>
      <c r="R176" s="38" t="n">
        <v>2086</v>
      </c>
      <c r="S176" s="38" t="n">
        <v>2248</v>
      </c>
      <c r="T176" s="38" t="n">
        <v>4334</v>
      </c>
      <c r="U176" s="38" t="n">
        <v>603</v>
      </c>
      <c r="V176" s="38" t="n">
        <v>0</v>
      </c>
      <c r="W176" s="36" t="s">
        <v>322</v>
      </c>
    </row>
    <row r="177" s="2" customFormat="true" ht="12.75" hidden="false" customHeight="false" outlineLevel="0" collapsed="false">
      <c r="B177" s="37" t="s">
        <v>392</v>
      </c>
      <c r="C177" s="37" t="s">
        <v>287</v>
      </c>
      <c r="D177" s="37" t="s">
        <v>393</v>
      </c>
      <c r="E177" s="38" t="n">
        <v>4925</v>
      </c>
      <c r="F177" s="38" t="n">
        <v>0</v>
      </c>
      <c r="G177" s="38" t="n">
        <v>599</v>
      </c>
      <c r="H177" s="38" t="n">
        <v>5524</v>
      </c>
      <c r="I177" s="38" t="n">
        <v>725</v>
      </c>
      <c r="J177" s="38" t="n">
        <v>0</v>
      </c>
      <c r="K177" s="38" t="n">
        <v>2</v>
      </c>
      <c r="L177" s="38" t="n">
        <v>727</v>
      </c>
      <c r="M177" s="39" t="n">
        <v>0.852791878172589</v>
      </c>
      <c r="N177" s="39" t="n">
        <v>0.868392469225199</v>
      </c>
      <c r="O177" s="38" t="n">
        <v>1266</v>
      </c>
      <c r="P177" s="38" t="n">
        <v>0</v>
      </c>
      <c r="Q177" s="38" t="n">
        <v>0</v>
      </c>
      <c r="R177" s="38" t="n">
        <v>1266</v>
      </c>
      <c r="S177" s="38" t="n">
        <v>12</v>
      </c>
      <c r="T177" s="38" t="n">
        <v>1278</v>
      </c>
      <c r="U177" s="38" t="n">
        <v>166</v>
      </c>
      <c r="V177" s="38" t="n">
        <v>0</v>
      </c>
      <c r="W177" s="36" t="s">
        <v>317</v>
      </c>
    </row>
    <row r="178" s="2" customFormat="true" ht="12.75" hidden="false" customHeight="false" outlineLevel="0" collapsed="false">
      <c r="B178" s="37" t="s">
        <v>394</v>
      </c>
      <c r="C178" s="37" t="s">
        <v>287</v>
      </c>
      <c r="D178" s="37" t="s">
        <v>395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s">
        <v>49</v>
      </c>
      <c r="N178" s="39" t="s">
        <v>49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127</v>
      </c>
      <c r="T178" s="38" t="n">
        <v>127</v>
      </c>
      <c r="U178" s="38" t="n">
        <v>0</v>
      </c>
      <c r="V178" s="38" t="n">
        <v>0</v>
      </c>
      <c r="W178" s="36" t="s">
        <v>292</v>
      </c>
    </row>
    <row r="179" s="2" customFormat="true" ht="12.75" hidden="false" customHeight="false" outlineLevel="0" collapsed="false">
      <c r="B179" s="37" t="s">
        <v>396</v>
      </c>
      <c r="C179" s="37" t="s">
        <v>287</v>
      </c>
      <c r="D179" s="37" t="s">
        <v>397</v>
      </c>
      <c r="E179" s="38" t="n">
        <v>6048</v>
      </c>
      <c r="F179" s="38" t="n">
        <v>0</v>
      </c>
      <c r="G179" s="38" t="n">
        <v>4838</v>
      </c>
      <c r="H179" s="38" t="n">
        <v>10886</v>
      </c>
      <c r="I179" s="38" t="n">
        <v>1236</v>
      </c>
      <c r="J179" s="38" t="n">
        <v>0</v>
      </c>
      <c r="K179" s="38" t="n">
        <v>6</v>
      </c>
      <c r="L179" s="38" t="n">
        <v>1242</v>
      </c>
      <c r="M179" s="39" t="n">
        <v>0.795634920634921</v>
      </c>
      <c r="N179" s="39" t="n">
        <v>0.885908506338416</v>
      </c>
      <c r="O179" s="38" t="n">
        <v>1814</v>
      </c>
      <c r="P179" s="38" t="n">
        <v>0</v>
      </c>
      <c r="Q179" s="38" t="n">
        <v>0</v>
      </c>
      <c r="R179" s="38" t="n">
        <v>1814</v>
      </c>
      <c r="S179" s="38" t="n">
        <v>102</v>
      </c>
      <c r="T179" s="38" t="n">
        <v>1916</v>
      </c>
      <c r="U179" s="38" t="n">
        <v>276</v>
      </c>
      <c r="V179" s="38" t="n">
        <v>3</v>
      </c>
      <c r="W179" s="36" t="s">
        <v>289</v>
      </c>
    </row>
    <row r="180" s="2" customFormat="true" ht="12.75" hidden="false" customHeight="false" outlineLevel="0" collapsed="false">
      <c r="B180" s="37" t="s">
        <v>398</v>
      </c>
      <c r="C180" s="37" t="s">
        <v>287</v>
      </c>
      <c r="D180" s="37" t="s">
        <v>399</v>
      </c>
      <c r="E180" s="38" t="n">
        <v>8609</v>
      </c>
      <c r="F180" s="38" t="n">
        <v>0</v>
      </c>
      <c r="G180" s="38" t="n">
        <v>5522</v>
      </c>
      <c r="H180" s="38" t="n">
        <v>14131</v>
      </c>
      <c r="I180" s="38" t="n">
        <v>2619</v>
      </c>
      <c r="J180" s="38" t="n">
        <v>0</v>
      </c>
      <c r="K180" s="38" t="n">
        <v>32</v>
      </c>
      <c r="L180" s="38" t="n">
        <v>2651</v>
      </c>
      <c r="M180" s="39" t="n">
        <v>0.695783482402137</v>
      </c>
      <c r="N180" s="39" t="n">
        <v>0.812398273299837</v>
      </c>
      <c r="O180" s="38" t="n">
        <v>3250</v>
      </c>
      <c r="P180" s="38" t="n">
        <v>0</v>
      </c>
      <c r="Q180" s="38" t="n">
        <v>0</v>
      </c>
      <c r="R180" s="38" t="n">
        <v>3250</v>
      </c>
      <c r="S180" s="38" t="n">
        <v>1092</v>
      </c>
      <c r="T180" s="38" t="n">
        <v>4342</v>
      </c>
      <c r="U180" s="38" t="n">
        <v>603</v>
      </c>
      <c r="V180" s="38" t="n">
        <v>0</v>
      </c>
      <c r="W180" s="36" t="s">
        <v>289</v>
      </c>
    </row>
    <row r="181" s="2" customFormat="true" ht="12.75" hidden="false" customHeight="false" outlineLevel="0" collapsed="false">
      <c r="B181" s="37" t="s">
        <v>400</v>
      </c>
      <c r="C181" s="37" t="s">
        <v>287</v>
      </c>
      <c r="D181" s="37" t="s">
        <v>401</v>
      </c>
      <c r="E181" s="38" t="n">
        <v>7257</v>
      </c>
      <c r="F181" s="38" t="n">
        <v>0</v>
      </c>
      <c r="G181" s="38" t="n">
        <v>0</v>
      </c>
      <c r="H181" s="38" t="n">
        <v>7257</v>
      </c>
      <c r="I181" s="38" t="n">
        <v>2140</v>
      </c>
      <c r="J181" s="38" t="n">
        <v>0</v>
      </c>
      <c r="K181" s="38" t="n">
        <v>0</v>
      </c>
      <c r="L181" s="38" t="n">
        <v>2140</v>
      </c>
      <c r="M181" s="39" t="n">
        <v>0.705112305360342</v>
      </c>
      <c r="N181" s="39" t="n">
        <v>0.705112305360342</v>
      </c>
      <c r="O181" s="38" t="n">
        <v>2355</v>
      </c>
      <c r="P181" s="38" t="n">
        <v>0</v>
      </c>
      <c r="Q181" s="38" t="n">
        <v>0</v>
      </c>
      <c r="R181" s="38" t="n">
        <v>2355</v>
      </c>
      <c r="S181" s="38" t="n">
        <v>1109</v>
      </c>
      <c r="T181" s="38" t="n">
        <v>3464</v>
      </c>
      <c r="U181" s="38" t="n">
        <v>816</v>
      </c>
      <c r="V181" s="38" t="n">
        <v>7</v>
      </c>
      <c r="W181" s="36" t="s">
        <v>303</v>
      </c>
    </row>
    <row r="182" s="2" customFormat="true" ht="12.75" hidden="false" customHeight="false" outlineLevel="0" collapsed="false">
      <c r="B182" s="37" t="s">
        <v>402</v>
      </c>
      <c r="C182" s="37" t="s">
        <v>287</v>
      </c>
      <c r="D182" s="37" t="s">
        <v>403</v>
      </c>
      <c r="E182" s="38" t="n">
        <v>7037</v>
      </c>
      <c r="F182" s="38" t="n">
        <v>0</v>
      </c>
      <c r="G182" s="38" t="n">
        <v>0</v>
      </c>
      <c r="H182" s="38" t="n">
        <v>7037</v>
      </c>
      <c r="I182" s="38" t="n">
        <v>1638</v>
      </c>
      <c r="J182" s="38" t="n">
        <v>0</v>
      </c>
      <c r="K182" s="38" t="n">
        <v>0</v>
      </c>
      <c r="L182" s="38" t="n">
        <v>1638</v>
      </c>
      <c r="M182" s="39" t="n">
        <v>0.767230353843968</v>
      </c>
      <c r="N182" s="39" t="n">
        <v>0.767230353843968</v>
      </c>
      <c r="O182" s="38" t="n">
        <v>1773</v>
      </c>
      <c r="P182" s="38" t="n">
        <v>0</v>
      </c>
      <c r="Q182" s="38" t="n">
        <v>0</v>
      </c>
      <c r="R182" s="38" t="n">
        <v>1773</v>
      </c>
      <c r="S182" s="38" t="n">
        <v>295</v>
      </c>
      <c r="T182" s="38" t="n">
        <v>2068</v>
      </c>
      <c r="U182" s="38" t="n">
        <v>385</v>
      </c>
      <c r="V182" s="38" t="n">
        <v>0</v>
      </c>
      <c r="W182" s="36" t="s">
        <v>303</v>
      </c>
    </row>
    <row r="183" s="2" customFormat="true" ht="12.75" hidden="false" customHeight="false" outlineLevel="0" collapsed="false">
      <c r="B183" s="37" t="s">
        <v>404</v>
      </c>
      <c r="C183" s="37" t="s">
        <v>287</v>
      </c>
      <c r="D183" s="37" t="s">
        <v>405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s">
        <v>49</v>
      </c>
      <c r="N183" s="39" t="s">
        <v>49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448</v>
      </c>
      <c r="T183" s="38" t="n">
        <v>448</v>
      </c>
      <c r="U183" s="38" t="n">
        <v>0</v>
      </c>
      <c r="V183" s="38" t="n">
        <v>0</v>
      </c>
      <c r="W183" s="36" t="s">
        <v>303</v>
      </c>
    </row>
    <row r="184" s="2" customFormat="true" ht="12.75" hidden="false" customHeight="false" outlineLevel="0" collapsed="false">
      <c r="B184" s="37" t="s">
        <v>406</v>
      </c>
      <c r="C184" s="37" t="s">
        <v>287</v>
      </c>
      <c r="D184" s="37" t="s">
        <v>407</v>
      </c>
      <c r="E184" s="38" t="n">
        <v>9872</v>
      </c>
      <c r="F184" s="38" t="n">
        <v>1605</v>
      </c>
      <c r="G184" s="38" t="n">
        <v>4543</v>
      </c>
      <c r="H184" s="38" t="n">
        <v>16020</v>
      </c>
      <c r="I184" s="38" t="n">
        <v>1405</v>
      </c>
      <c r="J184" s="38" t="n">
        <v>32</v>
      </c>
      <c r="K184" s="38" t="n">
        <v>0</v>
      </c>
      <c r="L184" s="38" t="n">
        <v>1437</v>
      </c>
      <c r="M184" s="39" t="n">
        <v>0.857678282009725</v>
      </c>
      <c r="N184" s="39" t="n">
        <v>0.910299625468165</v>
      </c>
      <c r="O184" s="38" t="n">
        <v>2200</v>
      </c>
      <c r="P184" s="38" t="n">
        <v>19</v>
      </c>
      <c r="Q184" s="38" t="n">
        <v>5</v>
      </c>
      <c r="R184" s="38" t="n">
        <v>2224</v>
      </c>
      <c r="S184" s="38" t="n">
        <v>2502</v>
      </c>
      <c r="T184" s="38" t="n">
        <v>4726</v>
      </c>
      <c r="U184" s="38" t="n">
        <v>157</v>
      </c>
      <c r="V184" s="38" t="n">
        <v>0</v>
      </c>
      <c r="W184" s="36" t="s">
        <v>317</v>
      </c>
    </row>
    <row r="185" s="2" customFormat="true" ht="12.75" hidden="false" customHeight="false" outlineLevel="0" collapsed="false">
      <c r="B185" s="37" t="s">
        <v>408</v>
      </c>
      <c r="C185" s="37" t="s">
        <v>287</v>
      </c>
      <c r="D185" s="37" t="s">
        <v>409</v>
      </c>
      <c r="E185" s="38" t="n">
        <v>6275</v>
      </c>
      <c r="F185" s="38" t="n">
        <v>0</v>
      </c>
      <c r="G185" s="38" t="n">
        <v>4337</v>
      </c>
      <c r="H185" s="38" t="n">
        <v>10612</v>
      </c>
      <c r="I185" s="38" t="n">
        <v>1876</v>
      </c>
      <c r="J185" s="38" t="n">
        <v>0</v>
      </c>
      <c r="K185" s="38" t="n">
        <v>18</v>
      </c>
      <c r="L185" s="38" t="n">
        <v>1894</v>
      </c>
      <c r="M185" s="39" t="n">
        <v>0.701035856573705</v>
      </c>
      <c r="N185" s="39" t="n">
        <v>0.821522804372409</v>
      </c>
      <c r="O185" s="38" t="n">
        <v>1575</v>
      </c>
      <c r="P185" s="38" t="n">
        <v>0</v>
      </c>
      <c r="Q185" s="38" t="n">
        <v>0</v>
      </c>
      <c r="R185" s="38" t="n">
        <v>1575</v>
      </c>
      <c r="S185" s="38" t="n">
        <v>442</v>
      </c>
      <c r="T185" s="38" t="n">
        <v>2017</v>
      </c>
      <c r="U185" s="38" t="n">
        <v>439</v>
      </c>
      <c r="V185" s="38" t="n">
        <v>0</v>
      </c>
      <c r="W185" s="36" t="s">
        <v>297</v>
      </c>
    </row>
    <row r="186" s="2" customFormat="true" ht="12.75" hidden="false" customHeight="false" outlineLevel="0" collapsed="false">
      <c r="B186" s="37" t="s">
        <v>410</v>
      </c>
      <c r="C186" s="37" t="s">
        <v>287</v>
      </c>
      <c r="D186" s="37" t="s">
        <v>411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9" t="s">
        <v>49</v>
      </c>
      <c r="N186" s="39" t="s">
        <v>49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175</v>
      </c>
      <c r="T186" s="38" t="n">
        <v>175</v>
      </c>
      <c r="U186" s="38" t="n">
        <v>0</v>
      </c>
      <c r="V186" s="38" t="n">
        <v>0</v>
      </c>
      <c r="W186" s="36" t="s">
        <v>289</v>
      </c>
    </row>
    <row r="187" s="2" customFormat="true" ht="12.75" hidden="false" customHeight="false" outlineLevel="0" collapsed="false">
      <c r="B187" s="37" t="s">
        <v>412</v>
      </c>
      <c r="C187" s="37" t="s">
        <v>287</v>
      </c>
      <c r="D187" s="37" t="s">
        <v>413</v>
      </c>
      <c r="E187" s="38" t="n">
        <v>8151</v>
      </c>
      <c r="F187" s="38" t="n">
        <v>0</v>
      </c>
      <c r="G187" s="38" t="n">
        <v>0</v>
      </c>
      <c r="H187" s="38" t="n">
        <v>8151</v>
      </c>
      <c r="I187" s="38" t="n">
        <v>1295</v>
      </c>
      <c r="J187" s="38" t="n">
        <v>0</v>
      </c>
      <c r="K187" s="38" t="n">
        <v>0</v>
      </c>
      <c r="L187" s="38" t="n">
        <v>1295</v>
      </c>
      <c r="M187" s="39" t="n">
        <v>0.84112378849221</v>
      </c>
      <c r="N187" s="39" t="n">
        <v>0.84112378849221</v>
      </c>
      <c r="O187" s="38" t="n">
        <v>2563</v>
      </c>
      <c r="P187" s="38" t="n">
        <v>0</v>
      </c>
      <c r="Q187" s="38" t="n">
        <v>0</v>
      </c>
      <c r="R187" s="38" t="n">
        <v>2563</v>
      </c>
      <c r="S187" s="38" t="n">
        <v>945</v>
      </c>
      <c r="T187" s="38" t="n">
        <v>3508</v>
      </c>
      <c r="U187" s="38" t="n">
        <v>544</v>
      </c>
      <c r="V187" s="38" t="n">
        <v>1</v>
      </c>
      <c r="W187" s="36" t="s">
        <v>303</v>
      </c>
    </row>
    <row r="188" s="2" customFormat="true" ht="12.75" hidden="false" customHeight="false" outlineLevel="0" collapsed="false">
      <c r="B188" s="37" t="s">
        <v>414</v>
      </c>
      <c r="C188" s="37" t="s">
        <v>287</v>
      </c>
      <c r="D188" s="37" t="s">
        <v>415</v>
      </c>
      <c r="E188" s="38" t="n">
        <v>6612</v>
      </c>
      <c r="F188" s="38" t="n">
        <v>0</v>
      </c>
      <c r="G188" s="38" t="n">
        <v>1612</v>
      </c>
      <c r="H188" s="38" t="n">
        <v>8224</v>
      </c>
      <c r="I188" s="38" t="n">
        <v>1664</v>
      </c>
      <c r="J188" s="38" t="n">
        <v>0</v>
      </c>
      <c r="K188" s="38" t="n">
        <v>26</v>
      </c>
      <c r="L188" s="38" t="n">
        <v>1690</v>
      </c>
      <c r="M188" s="39" t="n">
        <v>0.748336358136721</v>
      </c>
      <c r="N188" s="39" t="n">
        <v>0.794503891050584</v>
      </c>
      <c r="O188" s="38" t="n">
        <v>2051</v>
      </c>
      <c r="P188" s="38" t="n">
        <v>0</v>
      </c>
      <c r="Q188" s="38" t="n">
        <v>88</v>
      </c>
      <c r="R188" s="38" t="n">
        <v>2139</v>
      </c>
      <c r="S188" s="38" t="n">
        <v>932</v>
      </c>
      <c r="T188" s="38" t="n">
        <v>3071</v>
      </c>
      <c r="U188" s="38" t="n">
        <v>466</v>
      </c>
      <c r="V188" s="38" t="n">
        <v>31</v>
      </c>
      <c r="W188" s="36" t="s">
        <v>300</v>
      </c>
    </row>
    <row r="189" s="2" customFormat="true" ht="12.75" hidden="false" customHeight="false" outlineLevel="0" collapsed="false">
      <c r="B189" s="37" t="s">
        <v>416</v>
      </c>
      <c r="C189" s="37" t="s">
        <v>287</v>
      </c>
      <c r="D189" s="37" t="s">
        <v>417</v>
      </c>
      <c r="E189" s="38" t="n">
        <v>6598</v>
      </c>
      <c r="F189" s="38" t="n">
        <v>0</v>
      </c>
      <c r="G189" s="38" t="n">
        <v>3667</v>
      </c>
      <c r="H189" s="38" t="n">
        <v>10265</v>
      </c>
      <c r="I189" s="38" t="n">
        <v>1431</v>
      </c>
      <c r="J189" s="38" t="n">
        <v>0</v>
      </c>
      <c r="K189" s="38" t="n">
        <v>21</v>
      </c>
      <c r="L189" s="38" t="n">
        <v>1452</v>
      </c>
      <c r="M189" s="39" t="n">
        <v>0.783116095786602</v>
      </c>
      <c r="N189" s="39" t="n">
        <v>0.85854846566001</v>
      </c>
      <c r="O189" s="38" t="n">
        <v>2661</v>
      </c>
      <c r="P189" s="38" t="n">
        <v>0</v>
      </c>
      <c r="Q189" s="38" t="n">
        <v>0</v>
      </c>
      <c r="R189" s="38" t="n">
        <v>2661</v>
      </c>
      <c r="S189" s="38" t="n">
        <v>472</v>
      </c>
      <c r="T189" s="38" t="n">
        <v>3133</v>
      </c>
      <c r="U189" s="38" t="n">
        <v>645</v>
      </c>
      <c r="V189" s="38" t="n">
        <v>0</v>
      </c>
      <c r="W189" s="36" t="s">
        <v>289</v>
      </c>
    </row>
    <row r="190" s="2" customFormat="true" ht="12.75" hidden="false" customHeight="false" outlineLevel="0" collapsed="false">
      <c r="B190" s="37" t="s">
        <v>418</v>
      </c>
      <c r="C190" s="37" t="s">
        <v>287</v>
      </c>
      <c r="D190" s="37" t="s">
        <v>419</v>
      </c>
      <c r="E190" s="38" t="n">
        <v>0</v>
      </c>
      <c r="F190" s="38" t="n">
        <v>0</v>
      </c>
      <c r="G190" s="38" t="n">
        <v>4317</v>
      </c>
      <c r="H190" s="38" t="n">
        <v>4317</v>
      </c>
      <c r="I190" s="38" t="n">
        <v>0</v>
      </c>
      <c r="J190" s="38" t="n">
        <v>0</v>
      </c>
      <c r="K190" s="38" t="n">
        <v>61</v>
      </c>
      <c r="L190" s="38" t="n">
        <v>61</v>
      </c>
      <c r="M190" s="39" t="s">
        <v>49</v>
      </c>
      <c r="N190" s="39" t="n">
        <v>0.985869817002548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6" t="s">
        <v>289</v>
      </c>
    </row>
    <row r="191" s="2" customFormat="true" ht="12.75" hidden="false" customHeight="false" outlineLevel="0" collapsed="false">
      <c r="B191" s="37" t="s">
        <v>420</v>
      </c>
      <c r="C191" s="37" t="s">
        <v>287</v>
      </c>
      <c r="D191" s="37" t="s">
        <v>421</v>
      </c>
      <c r="E191" s="38" t="n">
        <v>7665</v>
      </c>
      <c r="F191" s="38" t="n">
        <v>0</v>
      </c>
      <c r="G191" s="38" t="n">
        <v>2493</v>
      </c>
      <c r="H191" s="38" t="n">
        <v>10158</v>
      </c>
      <c r="I191" s="38" t="n">
        <v>1972</v>
      </c>
      <c r="J191" s="38" t="n">
        <v>0</v>
      </c>
      <c r="K191" s="38" t="n">
        <v>32</v>
      </c>
      <c r="L191" s="38" t="n">
        <v>2004</v>
      </c>
      <c r="M191" s="39" t="n">
        <v>0.742726679712981</v>
      </c>
      <c r="N191" s="39" t="n">
        <v>0.802717070289427</v>
      </c>
      <c r="O191" s="38" t="n">
        <v>2527</v>
      </c>
      <c r="P191" s="38" t="n">
        <v>0</v>
      </c>
      <c r="Q191" s="38" t="n">
        <v>0</v>
      </c>
      <c r="R191" s="38" t="n">
        <v>2527</v>
      </c>
      <c r="S191" s="38" t="n">
        <v>1534</v>
      </c>
      <c r="T191" s="38" t="n">
        <v>4061</v>
      </c>
      <c r="U191" s="38" t="n">
        <v>819</v>
      </c>
      <c r="V191" s="38" t="n">
        <v>0</v>
      </c>
      <c r="W191" s="36" t="s">
        <v>289</v>
      </c>
    </row>
    <row r="192" s="2" customFormat="true" ht="12.75" hidden="false" customHeight="false" outlineLevel="0" collapsed="false">
      <c r="B192" s="37" t="s">
        <v>422</v>
      </c>
      <c r="C192" s="37" t="s">
        <v>287</v>
      </c>
      <c r="D192" s="37" t="s">
        <v>423</v>
      </c>
      <c r="E192" s="38" t="n">
        <v>0</v>
      </c>
      <c r="F192" s="38" t="n">
        <v>0</v>
      </c>
      <c r="G192" s="38" t="n">
        <v>418</v>
      </c>
      <c r="H192" s="38" t="n">
        <v>418</v>
      </c>
      <c r="I192" s="38" t="n">
        <v>0</v>
      </c>
      <c r="J192" s="38" t="n">
        <v>0</v>
      </c>
      <c r="K192" s="38" t="n">
        <v>0</v>
      </c>
      <c r="L192" s="38" t="n">
        <v>0</v>
      </c>
      <c r="M192" s="39" t="s">
        <v>49</v>
      </c>
      <c r="N192" s="39" t="n">
        <v>1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6" t="s">
        <v>325</v>
      </c>
    </row>
    <row r="193" s="2" customFormat="true" ht="12.75" hidden="false" customHeight="false" outlineLevel="0" collapsed="false">
      <c r="B193" s="37" t="s">
        <v>424</v>
      </c>
      <c r="C193" s="37" t="s">
        <v>287</v>
      </c>
      <c r="D193" s="37" t="s">
        <v>425</v>
      </c>
      <c r="E193" s="38" t="n">
        <v>6852</v>
      </c>
      <c r="F193" s="38" t="n">
        <v>0</v>
      </c>
      <c r="G193" s="38" t="n">
        <v>0</v>
      </c>
      <c r="H193" s="38" t="n">
        <v>6852</v>
      </c>
      <c r="I193" s="38" t="n">
        <v>1604</v>
      </c>
      <c r="J193" s="38" t="n">
        <v>0</v>
      </c>
      <c r="K193" s="38" t="n">
        <v>0</v>
      </c>
      <c r="L193" s="38" t="n">
        <v>1604</v>
      </c>
      <c r="M193" s="39" t="n">
        <v>0.765907764156451</v>
      </c>
      <c r="N193" s="39" t="n">
        <v>0.765907764156451</v>
      </c>
      <c r="O193" s="38" t="n">
        <v>1798</v>
      </c>
      <c r="P193" s="38" t="n">
        <v>0</v>
      </c>
      <c r="Q193" s="38" t="n">
        <v>0</v>
      </c>
      <c r="R193" s="38" t="n">
        <v>1798</v>
      </c>
      <c r="S193" s="38" t="n">
        <v>322</v>
      </c>
      <c r="T193" s="38" t="n">
        <v>2120</v>
      </c>
      <c r="U193" s="38" t="n">
        <v>39</v>
      </c>
      <c r="V193" s="38" t="n">
        <v>0</v>
      </c>
      <c r="W193" s="36" t="s">
        <v>303</v>
      </c>
    </row>
    <row r="194" s="2" customFormat="true" ht="12.75" hidden="false" customHeight="false" outlineLevel="0" collapsed="false">
      <c r="B194" s="37" t="s">
        <v>426</v>
      </c>
      <c r="C194" s="37" t="s">
        <v>287</v>
      </c>
      <c r="D194" s="37" t="s">
        <v>427</v>
      </c>
      <c r="E194" s="38" t="n">
        <v>8546</v>
      </c>
      <c r="F194" s="38" t="n">
        <v>0</v>
      </c>
      <c r="G194" s="38" t="n">
        <v>5978</v>
      </c>
      <c r="H194" s="38" t="n">
        <v>14524</v>
      </c>
      <c r="I194" s="38" t="n">
        <v>3160</v>
      </c>
      <c r="J194" s="38" t="n">
        <v>0</v>
      </c>
      <c r="K194" s="38" t="n">
        <v>8</v>
      </c>
      <c r="L194" s="38" t="n">
        <v>3168</v>
      </c>
      <c r="M194" s="39" t="n">
        <v>0.630236367891411</v>
      </c>
      <c r="N194" s="39" t="n">
        <v>0.781878270448912</v>
      </c>
      <c r="O194" s="38" t="n">
        <v>3362</v>
      </c>
      <c r="P194" s="38" t="n">
        <v>0</v>
      </c>
      <c r="Q194" s="38" t="n">
        <v>0</v>
      </c>
      <c r="R194" s="38" t="n">
        <v>3362</v>
      </c>
      <c r="S194" s="38" t="n">
        <v>1579</v>
      </c>
      <c r="T194" s="38" t="n">
        <v>4941</v>
      </c>
      <c r="U194" s="38" t="n">
        <v>816</v>
      </c>
      <c r="V194" s="38" t="n">
        <v>45</v>
      </c>
      <c r="W194" s="36" t="s">
        <v>308</v>
      </c>
    </row>
    <row r="195" s="2" customFormat="true" ht="12.75" hidden="false" customHeight="false" outlineLevel="0" collapsed="false">
      <c r="B195" s="37" t="s">
        <v>428</v>
      </c>
      <c r="C195" s="37" t="s">
        <v>429</v>
      </c>
      <c r="D195" s="37" t="s">
        <v>430</v>
      </c>
      <c r="E195" s="38" t="n">
        <v>8219</v>
      </c>
      <c r="F195" s="38" t="n">
        <v>0</v>
      </c>
      <c r="G195" s="38" t="n">
        <v>1387</v>
      </c>
      <c r="H195" s="38" t="n">
        <v>9606</v>
      </c>
      <c r="I195" s="38" t="n">
        <v>1664</v>
      </c>
      <c r="J195" s="38" t="n">
        <v>0</v>
      </c>
      <c r="K195" s="38" t="n">
        <v>0</v>
      </c>
      <c r="L195" s="38" t="n">
        <v>1664</v>
      </c>
      <c r="M195" s="39" t="n">
        <v>0.797542280082735</v>
      </c>
      <c r="N195" s="39" t="n">
        <v>0.826774932333958</v>
      </c>
      <c r="O195" s="38" t="n">
        <v>2099</v>
      </c>
      <c r="P195" s="38" t="n">
        <v>0</v>
      </c>
      <c r="Q195" s="38" t="n">
        <v>0</v>
      </c>
      <c r="R195" s="38" t="n">
        <v>2099</v>
      </c>
      <c r="S195" s="38" t="n">
        <v>235</v>
      </c>
      <c r="T195" s="38" t="n">
        <v>2334</v>
      </c>
      <c r="U195" s="38" t="n">
        <v>511</v>
      </c>
      <c r="V195" s="38" t="n">
        <v>0</v>
      </c>
      <c r="W195" s="36" t="s">
        <v>431</v>
      </c>
    </row>
    <row r="196" s="2" customFormat="true" ht="12.75" hidden="false" customHeight="false" outlineLevel="0" collapsed="false">
      <c r="B196" s="37" t="s">
        <v>432</v>
      </c>
      <c r="C196" s="37" t="s">
        <v>429</v>
      </c>
      <c r="D196" s="37" t="s">
        <v>433</v>
      </c>
      <c r="E196" s="38" t="n">
        <v>0</v>
      </c>
      <c r="F196" s="38" t="n">
        <v>0</v>
      </c>
      <c r="G196" s="38" t="n">
        <v>3401</v>
      </c>
      <c r="H196" s="38" t="n">
        <v>3401</v>
      </c>
      <c r="I196" s="38" t="n">
        <v>0</v>
      </c>
      <c r="J196" s="38" t="n">
        <v>0</v>
      </c>
      <c r="K196" s="38" t="n">
        <v>17</v>
      </c>
      <c r="L196" s="38" t="n">
        <v>17</v>
      </c>
      <c r="M196" s="39" t="s">
        <v>49</v>
      </c>
      <c r="N196" s="39" t="n">
        <v>0.995001470155837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6" t="s">
        <v>431</v>
      </c>
    </row>
    <row r="197" s="2" customFormat="true" ht="12.75" hidden="false" customHeight="false" outlineLevel="0" collapsed="false">
      <c r="B197" s="37" t="s">
        <v>434</v>
      </c>
      <c r="C197" s="37" t="s">
        <v>429</v>
      </c>
      <c r="D197" s="37" t="s">
        <v>435</v>
      </c>
      <c r="E197" s="38" t="n">
        <v>0</v>
      </c>
      <c r="F197" s="38" t="n">
        <v>0</v>
      </c>
      <c r="G197" s="38" t="n">
        <v>3629</v>
      </c>
      <c r="H197" s="38" t="n">
        <v>3629</v>
      </c>
      <c r="I197" s="38" t="n">
        <v>0</v>
      </c>
      <c r="J197" s="38" t="n">
        <v>0</v>
      </c>
      <c r="K197" s="38" t="n">
        <v>0</v>
      </c>
      <c r="L197" s="38" t="n">
        <v>0</v>
      </c>
      <c r="M197" s="39" t="s">
        <v>49</v>
      </c>
      <c r="N197" s="39" t="n">
        <v>1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6" t="s">
        <v>436</v>
      </c>
    </row>
    <row r="198" s="2" customFormat="true" ht="12.75" hidden="false" customHeight="false" outlineLevel="0" collapsed="false">
      <c r="B198" s="37" t="s">
        <v>437</v>
      </c>
      <c r="C198" s="37" t="s">
        <v>429</v>
      </c>
      <c r="D198" s="37" t="s">
        <v>438</v>
      </c>
      <c r="E198" s="38" t="n">
        <v>0</v>
      </c>
      <c r="F198" s="38" t="n">
        <v>0</v>
      </c>
      <c r="G198" s="38" t="n">
        <v>5085</v>
      </c>
      <c r="H198" s="38" t="n">
        <v>5085</v>
      </c>
      <c r="I198" s="38" t="n">
        <v>0</v>
      </c>
      <c r="J198" s="38" t="n">
        <v>0</v>
      </c>
      <c r="K198" s="38" t="n">
        <v>0</v>
      </c>
      <c r="L198" s="38" t="n">
        <v>0</v>
      </c>
      <c r="M198" s="39" t="s">
        <v>49</v>
      </c>
      <c r="N198" s="39" t="n">
        <v>1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6" t="s">
        <v>436</v>
      </c>
    </row>
    <row r="199" s="2" customFormat="true" ht="12.75" hidden="false" customHeight="false" outlineLevel="0" collapsed="false">
      <c r="B199" s="37" t="s">
        <v>439</v>
      </c>
      <c r="C199" s="37" t="s">
        <v>429</v>
      </c>
      <c r="D199" s="37" t="s">
        <v>440</v>
      </c>
      <c r="E199" s="38" t="n">
        <v>0</v>
      </c>
      <c r="F199" s="38" t="n">
        <v>0</v>
      </c>
      <c r="G199" s="38" t="n">
        <v>2938</v>
      </c>
      <c r="H199" s="38" t="n">
        <v>2938</v>
      </c>
      <c r="I199" s="38" t="n">
        <v>0</v>
      </c>
      <c r="J199" s="38" t="n">
        <v>0</v>
      </c>
      <c r="K199" s="38" t="n">
        <v>0</v>
      </c>
      <c r="L199" s="38" t="n">
        <v>0</v>
      </c>
      <c r="M199" s="39" t="s">
        <v>49</v>
      </c>
      <c r="N199" s="39" t="n">
        <v>1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6" t="s">
        <v>441</v>
      </c>
    </row>
    <row r="200" s="2" customFormat="true" ht="12.75" hidden="false" customHeight="false" outlineLevel="0" collapsed="false">
      <c r="B200" s="37" t="s">
        <v>442</v>
      </c>
      <c r="C200" s="37" t="s">
        <v>429</v>
      </c>
      <c r="D200" s="37" t="s">
        <v>443</v>
      </c>
      <c r="E200" s="38" t="n">
        <v>11727</v>
      </c>
      <c r="F200" s="38" t="n">
        <v>963</v>
      </c>
      <c r="G200" s="38" t="n">
        <v>0</v>
      </c>
      <c r="H200" s="38" t="n">
        <v>12690</v>
      </c>
      <c r="I200" s="38" t="n">
        <v>2903</v>
      </c>
      <c r="J200" s="38" t="n">
        <v>2</v>
      </c>
      <c r="K200" s="38" t="n">
        <v>0</v>
      </c>
      <c r="L200" s="38" t="n">
        <v>2905</v>
      </c>
      <c r="M200" s="39" t="n">
        <v>0.752451607401723</v>
      </c>
      <c r="N200" s="39" t="n">
        <v>0.771079590228526</v>
      </c>
      <c r="O200" s="38" t="n">
        <v>3274</v>
      </c>
      <c r="P200" s="38" t="n">
        <v>21</v>
      </c>
      <c r="Q200" s="38" t="n">
        <v>0</v>
      </c>
      <c r="R200" s="38" t="n">
        <v>3295</v>
      </c>
      <c r="S200" s="38" t="n">
        <v>577</v>
      </c>
      <c r="T200" s="38" t="n">
        <v>3872</v>
      </c>
      <c r="U200" s="38" t="n">
        <v>1326</v>
      </c>
      <c r="V200" s="38" t="n">
        <v>28</v>
      </c>
      <c r="W200" s="36" t="s">
        <v>444</v>
      </c>
    </row>
    <row r="201" s="2" customFormat="true" ht="12.75" hidden="false" customHeight="false" outlineLevel="0" collapsed="false">
      <c r="B201" s="37" t="s">
        <v>445</v>
      </c>
      <c r="C201" s="37" t="s">
        <v>429</v>
      </c>
      <c r="D201" s="37" t="s">
        <v>446</v>
      </c>
      <c r="E201" s="38" t="n">
        <v>0</v>
      </c>
      <c r="F201" s="38" t="n">
        <v>0</v>
      </c>
      <c r="G201" s="38" t="n">
        <v>4856</v>
      </c>
      <c r="H201" s="38" t="n">
        <v>4856</v>
      </c>
      <c r="I201" s="38" t="n">
        <v>0</v>
      </c>
      <c r="J201" s="38" t="n">
        <v>0</v>
      </c>
      <c r="K201" s="38" t="n">
        <v>1</v>
      </c>
      <c r="L201" s="38" t="n">
        <v>1</v>
      </c>
      <c r="M201" s="39" t="s">
        <v>49</v>
      </c>
      <c r="N201" s="39" t="n">
        <v>0.999794069192751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6" t="s">
        <v>447</v>
      </c>
    </row>
    <row r="202" s="2" customFormat="true" ht="12.75" hidden="false" customHeight="false" outlineLevel="0" collapsed="false">
      <c r="B202" s="37" t="s">
        <v>448</v>
      </c>
      <c r="C202" s="37" t="s">
        <v>429</v>
      </c>
      <c r="D202" s="37" t="s">
        <v>449</v>
      </c>
      <c r="E202" s="38" t="n">
        <v>6779</v>
      </c>
      <c r="F202" s="38" t="n">
        <v>1258</v>
      </c>
      <c r="G202" s="38" t="n">
        <v>3291</v>
      </c>
      <c r="H202" s="38" t="n">
        <v>11328</v>
      </c>
      <c r="I202" s="38" t="n">
        <v>1474</v>
      </c>
      <c r="J202" s="38" t="n">
        <v>0</v>
      </c>
      <c r="K202" s="38" t="n">
        <v>8</v>
      </c>
      <c r="L202" s="38" t="n">
        <v>1482</v>
      </c>
      <c r="M202" s="39" t="n">
        <v>0.782563799970497</v>
      </c>
      <c r="N202" s="39" t="n">
        <v>0.869173728813559</v>
      </c>
      <c r="O202" s="38" t="n">
        <v>2746</v>
      </c>
      <c r="P202" s="38" t="n">
        <v>527</v>
      </c>
      <c r="Q202" s="38" t="n">
        <v>0</v>
      </c>
      <c r="R202" s="38" t="n">
        <v>3273</v>
      </c>
      <c r="S202" s="38" t="n">
        <v>769</v>
      </c>
      <c r="T202" s="38" t="n">
        <v>4042</v>
      </c>
      <c r="U202" s="38" t="n">
        <v>984</v>
      </c>
      <c r="V202" s="38" t="n">
        <v>0</v>
      </c>
      <c r="W202" s="36" t="s">
        <v>436</v>
      </c>
    </row>
    <row r="203" s="2" customFormat="true" ht="12.75" hidden="false" customHeight="false" outlineLevel="0" collapsed="false">
      <c r="B203" s="37" t="s">
        <v>450</v>
      </c>
      <c r="C203" s="37" t="s">
        <v>429</v>
      </c>
      <c r="D203" s="37" t="s">
        <v>451</v>
      </c>
      <c r="E203" s="38" t="n">
        <v>0</v>
      </c>
      <c r="F203" s="38" t="n">
        <v>0</v>
      </c>
      <c r="G203" s="38" t="n">
        <v>2222</v>
      </c>
      <c r="H203" s="38" t="n">
        <v>2222</v>
      </c>
      <c r="I203" s="38" t="n">
        <v>0</v>
      </c>
      <c r="J203" s="38" t="n">
        <v>0</v>
      </c>
      <c r="K203" s="38" t="n">
        <v>39</v>
      </c>
      <c r="L203" s="38" t="n">
        <v>39</v>
      </c>
      <c r="M203" s="39" t="s">
        <v>49</v>
      </c>
      <c r="N203" s="39" t="n">
        <v>0.982448244824483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6" t="s">
        <v>452</v>
      </c>
    </row>
    <row r="204" s="2" customFormat="true" ht="12.75" hidden="false" customHeight="false" outlineLevel="0" collapsed="false">
      <c r="B204" s="37" t="s">
        <v>453</v>
      </c>
      <c r="C204" s="37" t="s">
        <v>429</v>
      </c>
      <c r="D204" s="37" t="s">
        <v>454</v>
      </c>
      <c r="E204" s="38" t="n">
        <v>0</v>
      </c>
      <c r="F204" s="38" t="n">
        <v>0</v>
      </c>
      <c r="G204" s="38" t="n">
        <v>1065</v>
      </c>
      <c r="H204" s="38" t="n">
        <v>1065</v>
      </c>
      <c r="I204" s="38" t="n">
        <v>0</v>
      </c>
      <c r="J204" s="38" t="n">
        <v>0</v>
      </c>
      <c r="K204" s="38" t="n">
        <v>0</v>
      </c>
      <c r="L204" s="38" t="n">
        <v>0</v>
      </c>
      <c r="M204" s="39" t="s">
        <v>49</v>
      </c>
      <c r="N204" s="39" t="n">
        <v>1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6" t="s">
        <v>447</v>
      </c>
    </row>
    <row r="205" s="2" customFormat="true" ht="12.75" hidden="false" customHeight="false" outlineLevel="0" collapsed="false">
      <c r="B205" s="37" t="s">
        <v>455</v>
      </c>
      <c r="C205" s="37" t="s">
        <v>429</v>
      </c>
      <c r="D205" s="37" t="s">
        <v>456</v>
      </c>
      <c r="E205" s="38" t="n">
        <v>0</v>
      </c>
      <c r="F205" s="38" t="n">
        <v>0</v>
      </c>
      <c r="G205" s="38" t="n">
        <v>7669</v>
      </c>
      <c r="H205" s="38" t="n">
        <v>7669</v>
      </c>
      <c r="I205" s="38" t="n">
        <v>0</v>
      </c>
      <c r="J205" s="38" t="n">
        <v>0</v>
      </c>
      <c r="K205" s="38" t="n">
        <v>20</v>
      </c>
      <c r="L205" s="38" t="n">
        <v>20</v>
      </c>
      <c r="M205" s="39" t="s">
        <v>49</v>
      </c>
      <c r="N205" s="39" t="n">
        <v>0.997392098057113</v>
      </c>
      <c r="O205" s="38" t="n">
        <v>0</v>
      </c>
      <c r="P205" s="38" t="n">
        <v>0</v>
      </c>
      <c r="Q205" s="38" t="n">
        <v>10</v>
      </c>
      <c r="R205" s="38" t="n">
        <v>10</v>
      </c>
      <c r="S205" s="38" t="n">
        <v>17</v>
      </c>
      <c r="T205" s="38" t="n">
        <v>27</v>
      </c>
      <c r="U205" s="38" t="n">
        <v>0</v>
      </c>
      <c r="V205" s="38" t="n">
        <v>0</v>
      </c>
      <c r="W205" s="36" t="s">
        <v>457</v>
      </c>
    </row>
    <row r="206" s="2" customFormat="true" ht="12.75" hidden="false" customHeight="false" outlineLevel="0" collapsed="false">
      <c r="B206" s="37" t="s">
        <v>458</v>
      </c>
      <c r="C206" s="37" t="s">
        <v>429</v>
      </c>
      <c r="D206" s="37" t="s">
        <v>459</v>
      </c>
      <c r="E206" s="38" t="n">
        <v>8267</v>
      </c>
      <c r="F206" s="38" t="n">
        <v>0</v>
      </c>
      <c r="G206" s="38" t="n">
        <v>1496</v>
      </c>
      <c r="H206" s="38" t="n">
        <v>9763</v>
      </c>
      <c r="I206" s="38" t="n">
        <v>2229</v>
      </c>
      <c r="J206" s="38" t="n">
        <v>0</v>
      </c>
      <c r="K206" s="38" t="n">
        <v>3</v>
      </c>
      <c r="L206" s="38" t="n">
        <v>2232</v>
      </c>
      <c r="M206" s="39" t="n">
        <v>0.730373775250998</v>
      </c>
      <c r="N206" s="39" t="n">
        <v>0.771381747413705</v>
      </c>
      <c r="O206" s="38" t="n">
        <v>2325</v>
      </c>
      <c r="P206" s="38" t="n">
        <v>0</v>
      </c>
      <c r="Q206" s="38" t="n">
        <v>0</v>
      </c>
      <c r="R206" s="38" t="n">
        <v>2325</v>
      </c>
      <c r="S206" s="38" t="n">
        <v>218</v>
      </c>
      <c r="T206" s="38" t="n">
        <v>2543</v>
      </c>
      <c r="U206" s="38" t="n">
        <v>506</v>
      </c>
      <c r="V206" s="38" t="n">
        <v>0</v>
      </c>
      <c r="W206" s="36" t="s">
        <v>460</v>
      </c>
    </row>
    <row r="207" s="2" customFormat="true" ht="12.75" hidden="false" customHeight="false" outlineLevel="0" collapsed="false">
      <c r="B207" s="37" t="s">
        <v>461</v>
      </c>
      <c r="C207" s="37" t="s">
        <v>429</v>
      </c>
      <c r="D207" s="37" t="s">
        <v>462</v>
      </c>
      <c r="E207" s="38" t="n">
        <v>3402</v>
      </c>
      <c r="F207" s="38" t="n">
        <v>0</v>
      </c>
      <c r="G207" s="38" t="n">
        <v>3602</v>
      </c>
      <c r="H207" s="38" t="n">
        <v>7004</v>
      </c>
      <c r="I207" s="38" t="n">
        <v>193</v>
      </c>
      <c r="J207" s="38" t="n">
        <v>0</v>
      </c>
      <c r="K207" s="38" t="n">
        <v>2</v>
      </c>
      <c r="L207" s="38" t="n">
        <v>195</v>
      </c>
      <c r="M207" s="39" t="n">
        <v>0.943268665490888</v>
      </c>
      <c r="N207" s="39" t="n">
        <v>0.972158766419189</v>
      </c>
      <c r="O207" s="38" t="n">
        <v>1326</v>
      </c>
      <c r="P207" s="38" t="n">
        <v>0</v>
      </c>
      <c r="Q207" s="38" t="n">
        <v>0</v>
      </c>
      <c r="R207" s="38" t="n">
        <v>1326</v>
      </c>
      <c r="S207" s="38" t="n">
        <v>424</v>
      </c>
      <c r="T207" s="38" t="n">
        <v>1750</v>
      </c>
      <c r="U207" s="38" t="n">
        <v>16</v>
      </c>
      <c r="V207" s="38" t="n">
        <v>0</v>
      </c>
      <c r="W207" s="36" t="s">
        <v>463</v>
      </c>
    </row>
    <row r="208" s="2" customFormat="true" ht="12.75" hidden="false" customHeight="false" outlineLevel="0" collapsed="false">
      <c r="B208" s="37" t="s">
        <v>464</v>
      </c>
      <c r="C208" s="37" t="s">
        <v>429</v>
      </c>
      <c r="D208" s="37" t="s">
        <v>465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9" t="s">
        <v>49</v>
      </c>
      <c r="N208" s="39" t="s">
        <v>49</v>
      </c>
      <c r="O208" s="38" t="n">
        <v>0</v>
      </c>
      <c r="P208" s="38" t="n">
        <v>0</v>
      </c>
      <c r="Q208" s="38" t="n">
        <v>9</v>
      </c>
      <c r="R208" s="38" t="n">
        <v>9</v>
      </c>
      <c r="S208" s="38" t="n">
        <v>25</v>
      </c>
      <c r="T208" s="38" t="n">
        <v>34</v>
      </c>
      <c r="U208" s="38" t="n">
        <v>0</v>
      </c>
      <c r="V208" s="38" t="n">
        <v>0</v>
      </c>
      <c r="W208" s="36" t="s">
        <v>463</v>
      </c>
    </row>
    <row r="209" s="2" customFormat="true" ht="12.75" hidden="false" customHeight="false" outlineLevel="0" collapsed="false">
      <c r="B209" s="37" t="s">
        <v>466</v>
      </c>
      <c r="C209" s="37" t="s">
        <v>429</v>
      </c>
      <c r="D209" s="37" t="s">
        <v>467</v>
      </c>
      <c r="E209" s="38" t="n">
        <v>11837</v>
      </c>
      <c r="F209" s="38" t="n">
        <v>0</v>
      </c>
      <c r="G209" s="38" t="n">
        <v>4930</v>
      </c>
      <c r="H209" s="38" t="n">
        <v>16767</v>
      </c>
      <c r="I209" s="38" t="n">
        <v>4875</v>
      </c>
      <c r="J209" s="38" t="n">
        <v>0</v>
      </c>
      <c r="K209" s="38" t="n">
        <v>53</v>
      </c>
      <c r="L209" s="38" t="n">
        <v>4928</v>
      </c>
      <c r="M209" s="39" t="n">
        <v>0.588155782715215</v>
      </c>
      <c r="N209" s="39" t="n">
        <v>0.706089342160196</v>
      </c>
      <c r="O209" s="38" t="n">
        <v>3216</v>
      </c>
      <c r="P209" s="38" t="n">
        <v>0</v>
      </c>
      <c r="Q209" s="38" t="n">
        <v>444</v>
      </c>
      <c r="R209" s="38" t="n">
        <v>3660</v>
      </c>
      <c r="S209" s="38" t="n">
        <v>2807</v>
      </c>
      <c r="T209" s="38" t="n">
        <v>6467</v>
      </c>
      <c r="U209" s="38" t="n">
        <v>554</v>
      </c>
      <c r="V209" s="38" t="n">
        <v>2</v>
      </c>
      <c r="W209" s="36" t="s">
        <v>460</v>
      </c>
    </row>
    <row r="210" s="2" customFormat="true" ht="12.75" hidden="false" customHeight="false" outlineLevel="0" collapsed="false">
      <c r="B210" s="37" t="s">
        <v>468</v>
      </c>
      <c r="C210" s="37" t="s">
        <v>429</v>
      </c>
      <c r="D210" s="37" t="s">
        <v>469</v>
      </c>
      <c r="E210" s="38" t="n">
        <v>8771</v>
      </c>
      <c r="F210" s="38" t="n">
        <v>0</v>
      </c>
      <c r="G210" s="38" t="n">
        <v>0</v>
      </c>
      <c r="H210" s="38" t="n">
        <v>8771</v>
      </c>
      <c r="I210" s="38" t="n">
        <v>2335</v>
      </c>
      <c r="J210" s="38" t="n">
        <v>0</v>
      </c>
      <c r="K210" s="38" t="n">
        <v>0</v>
      </c>
      <c r="L210" s="38" t="n">
        <v>2335</v>
      </c>
      <c r="M210" s="39" t="n">
        <v>0.733781780868772</v>
      </c>
      <c r="N210" s="39" t="n">
        <v>0.733781780868772</v>
      </c>
      <c r="O210" s="38" t="n">
        <v>2663</v>
      </c>
      <c r="P210" s="38" t="n">
        <v>0</v>
      </c>
      <c r="Q210" s="38" t="n">
        <v>0</v>
      </c>
      <c r="R210" s="38" t="n">
        <v>2663</v>
      </c>
      <c r="S210" s="38" t="n">
        <v>482</v>
      </c>
      <c r="T210" s="38" t="n">
        <v>3145</v>
      </c>
      <c r="U210" s="38" t="n">
        <v>647</v>
      </c>
      <c r="V210" s="38" t="n">
        <v>0</v>
      </c>
      <c r="W210" s="36" t="s">
        <v>444</v>
      </c>
    </row>
    <row r="211" s="2" customFormat="true" ht="12.75" hidden="false" customHeight="false" outlineLevel="0" collapsed="false">
      <c r="B211" s="37" t="s">
        <v>470</v>
      </c>
      <c r="C211" s="37" t="s">
        <v>429</v>
      </c>
      <c r="D211" s="37" t="s">
        <v>471</v>
      </c>
      <c r="E211" s="38" t="n">
        <v>0</v>
      </c>
      <c r="F211" s="38" t="n">
        <v>0</v>
      </c>
      <c r="G211" s="38" t="n">
        <v>847</v>
      </c>
      <c r="H211" s="38" t="n">
        <v>847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s">
        <v>49</v>
      </c>
      <c r="N211" s="39" t="n">
        <v>1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6" t="s">
        <v>472</v>
      </c>
    </row>
    <row r="212" s="2" customFormat="true" ht="12.75" hidden="false" customHeight="false" outlineLevel="0" collapsed="false">
      <c r="B212" s="37" t="s">
        <v>473</v>
      </c>
      <c r="C212" s="37" t="s">
        <v>429</v>
      </c>
      <c r="D212" s="37" t="s">
        <v>474</v>
      </c>
      <c r="E212" s="38" t="n">
        <v>19458</v>
      </c>
      <c r="F212" s="38" t="n">
        <v>0</v>
      </c>
      <c r="G212" s="38" t="n">
        <v>0</v>
      </c>
      <c r="H212" s="38" t="n">
        <v>19458</v>
      </c>
      <c r="I212" s="38" t="n">
        <v>2980</v>
      </c>
      <c r="J212" s="38" t="n">
        <v>0</v>
      </c>
      <c r="K212" s="38" t="n">
        <v>0</v>
      </c>
      <c r="L212" s="38" t="n">
        <v>2980</v>
      </c>
      <c r="M212" s="39" t="n">
        <v>0.846849624832974</v>
      </c>
      <c r="N212" s="39" t="n">
        <v>0.846849624832974</v>
      </c>
      <c r="O212" s="38" t="n">
        <v>6133</v>
      </c>
      <c r="P212" s="38" t="n">
        <v>0</v>
      </c>
      <c r="Q212" s="38" t="n">
        <v>0</v>
      </c>
      <c r="R212" s="38" t="n">
        <v>6133</v>
      </c>
      <c r="S212" s="38" t="n">
        <v>1215</v>
      </c>
      <c r="T212" s="38" t="n">
        <v>7348</v>
      </c>
      <c r="U212" s="38" t="n">
        <v>901</v>
      </c>
      <c r="V212" s="38" t="n">
        <v>0</v>
      </c>
      <c r="W212" s="36" t="s">
        <v>441</v>
      </c>
    </row>
    <row r="213" s="2" customFormat="true" ht="12.75" hidden="false" customHeight="false" outlineLevel="0" collapsed="false">
      <c r="B213" s="37" t="s">
        <v>475</v>
      </c>
      <c r="C213" s="37" t="s">
        <v>429</v>
      </c>
      <c r="D213" s="37" t="s">
        <v>476</v>
      </c>
      <c r="E213" s="38" t="n">
        <v>0</v>
      </c>
      <c r="F213" s="38" t="n">
        <v>0</v>
      </c>
      <c r="G213" s="38" t="n">
        <v>5056</v>
      </c>
      <c r="H213" s="38" t="n">
        <v>5056</v>
      </c>
      <c r="I213" s="38" t="n">
        <v>0</v>
      </c>
      <c r="J213" s="38" t="n">
        <v>0</v>
      </c>
      <c r="K213" s="38" t="n">
        <v>39</v>
      </c>
      <c r="L213" s="38" t="n">
        <v>39</v>
      </c>
      <c r="M213" s="39" t="s">
        <v>49</v>
      </c>
      <c r="N213" s="39" t="n">
        <v>0.992286392405063</v>
      </c>
      <c r="O213" s="38" t="n">
        <v>0</v>
      </c>
      <c r="P213" s="38" t="n">
        <v>0</v>
      </c>
      <c r="Q213" s="38" t="n">
        <v>1</v>
      </c>
      <c r="R213" s="38" t="n">
        <v>1</v>
      </c>
      <c r="S213" s="38" t="n">
        <v>55</v>
      </c>
      <c r="T213" s="38" t="n">
        <v>56</v>
      </c>
      <c r="U213" s="38" t="n">
        <v>0</v>
      </c>
      <c r="V213" s="38" t="n">
        <v>0</v>
      </c>
      <c r="W213" s="36" t="s">
        <v>477</v>
      </c>
    </row>
    <row r="214" s="2" customFormat="true" ht="12.75" hidden="false" customHeight="false" outlineLevel="0" collapsed="false">
      <c r="B214" s="37" t="s">
        <v>478</v>
      </c>
      <c r="C214" s="37" t="s">
        <v>429</v>
      </c>
      <c r="D214" s="37" t="s">
        <v>479</v>
      </c>
      <c r="E214" s="38" t="n">
        <v>10613</v>
      </c>
      <c r="F214" s="38" t="n">
        <v>0</v>
      </c>
      <c r="G214" s="38" t="n">
        <v>0</v>
      </c>
      <c r="H214" s="38" t="n">
        <v>10613</v>
      </c>
      <c r="I214" s="38" t="n">
        <v>2697</v>
      </c>
      <c r="J214" s="38" t="n">
        <v>0</v>
      </c>
      <c r="K214" s="38" t="n">
        <v>0</v>
      </c>
      <c r="L214" s="38" t="n">
        <v>2697</v>
      </c>
      <c r="M214" s="39" t="n">
        <v>0.745877697163856</v>
      </c>
      <c r="N214" s="39" t="n">
        <v>0.745877697163856</v>
      </c>
      <c r="O214" s="38" t="n">
        <v>3482</v>
      </c>
      <c r="P214" s="38" t="n">
        <v>0</v>
      </c>
      <c r="Q214" s="38" t="n">
        <v>0</v>
      </c>
      <c r="R214" s="38" t="n">
        <v>3482</v>
      </c>
      <c r="S214" s="38" t="n">
        <v>1263</v>
      </c>
      <c r="T214" s="38" t="n">
        <v>4745</v>
      </c>
      <c r="U214" s="38" t="n">
        <v>620</v>
      </c>
      <c r="V214" s="38" t="n">
        <v>0</v>
      </c>
      <c r="W214" s="36" t="s">
        <v>477</v>
      </c>
    </row>
    <row r="215" s="2" customFormat="true" ht="12.75" hidden="false" customHeight="false" outlineLevel="0" collapsed="false">
      <c r="B215" s="37" t="s">
        <v>480</v>
      </c>
      <c r="C215" s="37" t="s">
        <v>429</v>
      </c>
      <c r="D215" s="37" t="s">
        <v>481</v>
      </c>
      <c r="E215" s="38" t="n">
        <v>6556</v>
      </c>
      <c r="F215" s="38" t="n">
        <v>0</v>
      </c>
      <c r="G215" s="38" t="n">
        <v>4932</v>
      </c>
      <c r="H215" s="38" t="n">
        <v>11488</v>
      </c>
      <c r="I215" s="38" t="n">
        <v>1995</v>
      </c>
      <c r="J215" s="38" t="n">
        <v>0</v>
      </c>
      <c r="K215" s="38" t="n">
        <v>35</v>
      </c>
      <c r="L215" s="38" t="n">
        <v>2030</v>
      </c>
      <c r="M215" s="39" t="n">
        <v>0.695698596705308</v>
      </c>
      <c r="N215" s="39" t="n">
        <v>0.823293871866295</v>
      </c>
      <c r="O215" s="38" t="n">
        <v>2425</v>
      </c>
      <c r="P215" s="38" t="n">
        <v>0</v>
      </c>
      <c r="Q215" s="38" t="n">
        <v>0</v>
      </c>
      <c r="R215" s="38" t="n">
        <v>2425</v>
      </c>
      <c r="S215" s="38" t="n">
        <v>832</v>
      </c>
      <c r="T215" s="38" t="n">
        <v>3257</v>
      </c>
      <c r="U215" s="38" t="n">
        <v>946</v>
      </c>
      <c r="V215" s="38" t="n">
        <v>12</v>
      </c>
      <c r="W215" s="36" t="s">
        <v>452</v>
      </c>
    </row>
    <row r="216" s="2" customFormat="true" ht="12.75" hidden="false" customHeight="false" outlineLevel="0" collapsed="false">
      <c r="B216" s="37" t="s">
        <v>482</v>
      </c>
      <c r="C216" s="37" t="s">
        <v>429</v>
      </c>
      <c r="D216" s="37" t="s">
        <v>483</v>
      </c>
      <c r="E216" s="38" t="n">
        <v>8914</v>
      </c>
      <c r="F216" s="38" t="n">
        <v>0</v>
      </c>
      <c r="G216" s="38" t="n">
        <v>1108</v>
      </c>
      <c r="H216" s="38" t="n">
        <v>10022</v>
      </c>
      <c r="I216" s="38" t="n">
        <v>1974</v>
      </c>
      <c r="J216" s="38" t="n">
        <v>0</v>
      </c>
      <c r="K216" s="38" t="n">
        <v>0</v>
      </c>
      <c r="L216" s="38" t="n">
        <v>1974</v>
      </c>
      <c r="M216" s="39" t="n">
        <v>0.778550594570339</v>
      </c>
      <c r="N216" s="39" t="n">
        <v>0.803033326681301</v>
      </c>
      <c r="O216" s="38" t="n">
        <v>2429</v>
      </c>
      <c r="P216" s="38" t="n">
        <v>0</v>
      </c>
      <c r="Q216" s="38" t="n">
        <v>0</v>
      </c>
      <c r="R216" s="38" t="n">
        <v>2429</v>
      </c>
      <c r="S216" s="38" t="n">
        <v>1014</v>
      </c>
      <c r="T216" s="38" t="n">
        <v>3443</v>
      </c>
      <c r="U216" s="38" t="n">
        <v>1031</v>
      </c>
      <c r="V216" s="38" t="n">
        <v>0</v>
      </c>
      <c r="W216" s="36" t="s">
        <v>484</v>
      </c>
    </row>
    <row r="217" s="2" customFormat="true" ht="12.75" hidden="false" customHeight="false" outlineLevel="0" collapsed="false">
      <c r="B217" s="37" t="s">
        <v>485</v>
      </c>
      <c r="C217" s="37" t="s">
        <v>429</v>
      </c>
      <c r="D217" s="37" t="s">
        <v>486</v>
      </c>
      <c r="E217" s="38" t="n">
        <v>0</v>
      </c>
      <c r="F217" s="38" t="n">
        <v>0</v>
      </c>
      <c r="G217" s="38" t="n">
        <v>615</v>
      </c>
      <c r="H217" s="38" t="n">
        <v>615</v>
      </c>
      <c r="I217" s="38" t="n">
        <v>0</v>
      </c>
      <c r="J217" s="38" t="n">
        <v>0</v>
      </c>
      <c r="K217" s="38" t="n">
        <v>8</v>
      </c>
      <c r="L217" s="38" t="n">
        <v>8</v>
      </c>
      <c r="M217" s="39" t="s">
        <v>49</v>
      </c>
      <c r="N217" s="39" t="n">
        <v>0.986991869918699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6" t="s">
        <v>431</v>
      </c>
    </row>
    <row r="218" s="2" customFormat="true" ht="12.75" hidden="false" customHeight="false" outlineLevel="0" collapsed="false">
      <c r="B218" s="37" t="s">
        <v>487</v>
      </c>
      <c r="C218" s="37" t="s">
        <v>429</v>
      </c>
      <c r="D218" s="37" t="s">
        <v>488</v>
      </c>
      <c r="E218" s="38" t="n">
        <v>3244</v>
      </c>
      <c r="F218" s="38" t="n">
        <v>0</v>
      </c>
      <c r="G218" s="38" t="n">
        <v>1170</v>
      </c>
      <c r="H218" s="38" t="n">
        <v>4414</v>
      </c>
      <c r="I218" s="38" t="n">
        <v>819</v>
      </c>
      <c r="J218" s="38" t="n">
        <v>0</v>
      </c>
      <c r="K218" s="38" t="n">
        <v>0</v>
      </c>
      <c r="L218" s="38" t="n">
        <v>819</v>
      </c>
      <c r="M218" s="39" t="n">
        <v>0.747533908754624</v>
      </c>
      <c r="N218" s="39" t="n">
        <v>0.814454009968283</v>
      </c>
      <c r="O218" s="38" t="n">
        <v>830</v>
      </c>
      <c r="P218" s="38" t="n">
        <v>0</v>
      </c>
      <c r="Q218" s="38" t="n">
        <v>0</v>
      </c>
      <c r="R218" s="38" t="n">
        <v>830</v>
      </c>
      <c r="S218" s="38" t="n">
        <v>153</v>
      </c>
      <c r="T218" s="38" t="n">
        <v>983</v>
      </c>
      <c r="U218" s="38" t="n">
        <v>396</v>
      </c>
      <c r="V218" s="38" t="n">
        <v>14</v>
      </c>
      <c r="W218" s="36" t="s">
        <v>484</v>
      </c>
    </row>
    <row r="219" s="2" customFormat="true" ht="12.75" hidden="false" customHeight="false" outlineLevel="0" collapsed="false">
      <c r="B219" s="37" t="s">
        <v>489</v>
      </c>
      <c r="C219" s="37" t="s">
        <v>429</v>
      </c>
      <c r="D219" s="37" t="s">
        <v>490</v>
      </c>
      <c r="E219" s="38" t="n">
        <v>0</v>
      </c>
      <c r="F219" s="38" t="n">
        <v>0</v>
      </c>
      <c r="G219" s="38" t="n">
        <v>5276</v>
      </c>
      <c r="H219" s="38" t="n">
        <v>5276</v>
      </c>
      <c r="I219" s="38" t="n">
        <v>0</v>
      </c>
      <c r="J219" s="38" t="n">
        <v>0</v>
      </c>
      <c r="K219" s="38" t="n">
        <v>10</v>
      </c>
      <c r="L219" s="38" t="n">
        <v>10</v>
      </c>
      <c r="M219" s="39" t="s">
        <v>49</v>
      </c>
      <c r="N219" s="39" t="n">
        <v>0.998104624715694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6" t="s">
        <v>460</v>
      </c>
    </row>
    <row r="220" s="2" customFormat="true" ht="12.75" hidden="false" customHeight="false" outlineLevel="0" collapsed="false">
      <c r="B220" s="37" t="s">
        <v>491</v>
      </c>
      <c r="C220" s="37" t="s">
        <v>429</v>
      </c>
      <c r="D220" s="37" t="s">
        <v>492</v>
      </c>
      <c r="E220" s="38" t="n">
        <v>0</v>
      </c>
      <c r="F220" s="38" t="n">
        <v>0</v>
      </c>
      <c r="G220" s="38" t="n">
        <v>3190</v>
      </c>
      <c r="H220" s="38" t="n">
        <v>3190</v>
      </c>
      <c r="I220" s="38" t="n">
        <v>0</v>
      </c>
      <c r="J220" s="38" t="n">
        <v>0</v>
      </c>
      <c r="K220" s="38" t="n">
        <v>1</v>
      </c>
      <c r="L220" s="38" t="n">
        <v>1</v>
      </c>
      <c r="M220" s="39" t="s">
        <v>49</v>
      </c>
      <c r="N220" s="39" t="n">
        <v>0.999686520376176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6" t="s">
        <v>472</v>
      </c>
    </row>
    <row r="221" s="2" customFormat="true" ht="12.75" hidden="false" customHeight="false" outlineLevel="0" collapsed="false">
      <c r="B221" s="37" t="s">
        <v>493</v>
      </c>
      <c r="C221" s="37" t="s">
        <v>429</v>
      </c>
      <c r="D221" s="37" t="s">
        <v>494</v>
      </c>
      <c r="E221" s="38" t="n">
        <v>11206</v>
      </c>
      <c r="F221" s="38" t="n">
        <v>0</v>
      </c>
      <c r="G221" s="38" t="n">
        <v>1741</v>
      </c>
      <c r="H221" s="38" t="n">
        <v>12947</v>
      </c>
      <c r="I221" s="38" t="n">
        <v>3056</v>
      </c>
      <c r="J221" s="38" t="n">
        <v>0</v>
      </c>
      <c r="K221" s="38" t="n">
        <v>0</v>
      </c>
      <c r="L221" s="38" t="n">
        <v>3056</v>
      </c>
      <c r="M221" s="39" t="n">
        <v>0.727288952346957</v>
      </c>
      <c r="N221" s="39" t="n">
        <v>0.763960763111146</v>
      </c>
      <c r="O221" s="38" t="n">
        <v>3431</v>
      </c>
      <c r="P221" s="38" t="n">
        <v>0</v>
      </c>
      <c r="Q221" s="38" t="n">
        <v>0</v>
      </c>
      <c r="R221" s="38" t="n">
        <v>3431</v>
      </c>
      <c r="S221" s="38" t="n">
        <v>235</v>
      </c>
      <c r="T221" s="38" t="n">
        <v>3666</v>
      </c>
      <c r="U221" s="38" t="n">
        <v>1195</v>
      </c>
      <c r="V221" s="38" t="n">
        <v>1</v>
      </c>
      <c r="W221" s="36" t="s">
        <v>460</v>
      </c>
    </row>
    <row r="222" s="2" customFormat="true" ht="12.75" hidden="false" customHeight="false" outlineLevel="0" collapsed="false">
      <c r="B222" s="37" t="s">
        <v>495</v>
      </c>
      <c r="C222" s="37" t="s">
        <v>429</v>
      </c>
      <c r="D222" s="37" t="s">
        <v>496</v>
      </c>
      <c r="E222" s="38" t="n">
        <v>9088</v>
      </c>
      <c r="F222" s="38" t="n">
        <v>0</v>
      </c>
      <c r="G222" s="38" t="n">
        <v>0</v>
      </c>
      <c r="H222" s="38" t="n">
        <v>9088</v>
      </c>
      <c r="I222" s="38" t="n">
        <v>2548</v>
      </c>
      <c r="J222" s="38" t="n">
        <v>0</v>
      </c>
      <c r="K222" s="38" t="n">
        <v>0</v>
      </c>
      <c r="L222" s="38" t="n">
        <v>2548</v>
      </c>
      <c r="M222" s="39" t="n">
        <v>0.719630281690141</v>
      </c>
      <c r="N222" s="39" t="n">
        <v>0.719630281690141</v>
      </c>
      <c r="O222" s="38" t="n">
        <v>2061</v>
      </c>
      <c r="P222" s="38" t="n">
        <v>0</v>
      </c>
      <c r="Q222" s="38" t="n">
        <v>0</v>
      </c>
      <c r="R222" s="38" t="n">
        <v>2061</v>
      </c>
      <c r="S222" s="38" t="n">
        <v>957</v>
      </c>
      <c r="T222" s="38" t="n">
        <v>3018</v>
      </c>
      <c r="U222" s="38" t="n">
        <v>1674</v>
      </c>
      <c r="V222" s="38" t="n">
        <v>16</v>
      </c>
      <c r="W222" s="36" t="s">
        <v>460</v>
      </c>
    </row>
    <row r="223" s="2" customFormat="true" ht="12.75" hidden="false" customHeight="false" outlineLevel="0" collapsed="false">
      <c r="B223" s="37" t="s">
        <v>497</v>
      </c>
      <c r="C223" s="37" t="s">
        <v>429</v>
      </c>
      <c r="D223" s="37" t="s">
        <v>498</v>
      </c>
      <c r="E223" s="38" t="n">
        <v>6687</v>
      </c>
      <c r="F223" s="38" t="n">
        <v>0</v>
      </c>
      <c r="G223" s="38" t="n">
        <v>0</v>
      </c>
      <c r="H223" s="38" t="n">
        <v>6687</v>
      </c>
      <c r="I223" s="38" t="n">
        <v>1651</v>
      </c>
      <c r="J223" s="38" t="n">
        <v>0</v>
      </c>
      <c r="K223" s="38" t="n">
        <v>0</v>
      </c>
      <c r="L223" s="38" t="n">
        <v>1651</v>
      </c>
      <c r="M223" s="39" t="n">
        <v>0.75310303574099</v>
      </c>
      <c r="N223" s="39" t="n">
        <v>0.75310303574099</v>
      </c>
      <c r="O223" s="38" t="n">
        <v>2380</v>
      </c>
      <c r="P223" s="38" t="n">
        <v>0</v>
      </c>
      <c r="Q223" s="38" t="n">
        <v>0</v>
      </c>
      <c r="R223" s="38" t="n">
        <v>2380</v>
      </c>
      <c r="S223" s="38" t="n">
        <v>1491</v>
      </c>
      <c r="T223" s="38" t="n">
        <v>3871</v>
      </c>
      <c r="U223" s="38" t="n">
        <v>776</v>
      </c>
      <c r="V223" s="38" t="n">
        <v>33</v>
      </c>
      <c r="W223" s="36" t="s">
        <v>447</v>
      </c>
    </row>
    <row r="224" s="2" customFormat="true" ht="12.75" hidden="false" customHeight="false" outlineLevel="0" collapsed="false">
      <c r="B224" s="37" t="s">
        <v>499</v>
      </c>
      <c r="C224" s="37" t="s">
        <v>429</v>
      </c>
      <c r="D224" s="37" t="s">
        <v>500</v>
      </c>
      <c r="E224" s="38" t="n">
        <v>3429</v>
      </c>
      <c r="F224" s="38" t="n">
        <v>0</v>
      </c>
      <c r="G224" s="38" t="n">
        <v>3561</v>
      </c>
      <c r="H224" s="38" t="n">
        <v>6990</v>
      </c>
      <c r="I224" s="38" t="n">
        <v>403</v>
      </c>
      <c r="J224" s="38" t="n">
        <v>0</v>
      </c>
      <c r="K224" s="38" t="n">
        <v>0</v>
      </c>
      <c r="L224" s="38" t="n">
        <v>403</v>
      </c>
      <c r="M224" s="39" t="n">
        <v>0.882473024205308</v>
      </c>
      <c r="N224" s="39" t="n">
        <v>0.942346208869814</v>
      </c>
      <c r="O224" s="38" t="n">
        <v>1128</v>
      </c>
      <c r="P224" s="38" t="n">
        <v>0</v>
      </c>
      <c r="Q224" s="38" t="n">
        <v>0</v>
      </c>
      <c r="R224" s="38" t="n">
        <v>1128</v>
      </c>
      <c r="S224" s="38" t="n">
        <v>447</v>
      </c>
      <c r="T224" s="38" t="n">
        <v>1575</v>
      </c>
      <c r="U224" s="38" t="n">
        <v>96</v>
      </c>
      <c r="V224" s="38" t="n">
        <v>0</v>
      </c>
      <c r="W224" s="36" t="s">
        <v>472</v>
      </c>
    </row>
    <row r="225" s="2" customFormat="true" ht="12.75" hidden="false" customHeight="false" outlineLevel="0" collapsed="false">
      <c r="B225" s="37" t="s">
        <v>501</v>
      </c>
      <c r="C225" s="37" t="s">
        <v>429</v>
      </c>
      <c r="D225" s="37" t="s">
        <v>502</v>
      </c>
      <c r="E225" s="38" t="n">
        <v>0</v>
      </c>
      <c r="F225" s="38" t="n">
        <v>0</v>
      </c>
      <c r="G225" s="38" t="n">
        <v>122</v>
      </c>
      <c r="H225" s="38" t="n">
        <v>122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s">
        <v>49</v>
      </c>
      <c r="N225" s="39" t="n">
        <v>1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6" t="s">
        <v>472</v>
      </c>
    </row>
    <row r="226" s="2" customFormat="true" ht="12.75" hidden="false" customHeight="false" outlineLevel="0" collapsed="false">
      <c r="B226" s="37" t="s">
        <v>503</v>
      </c>
      <c r="C226" s="37" t="s">
        <v>429</v>
      </c>
      <c r="D226" s="37" t="s">
        <v>504</v>
      </c>
      <c r="E226" s="38" t="n">
        <v>0</v>
      </c>
      <c r="F226" s="38" t="n">
        <v>0</v>
      </c>
      <c r="G226" s="38" t="n">
        <v>2445</v>
      </c>
      <c r="H226" s="38" t="n">
        <v>2445</v>
      </c>
      <c r="I226" s="38" t="n">
        <v>0</v>
      </c>
      <c r="J226" s="38" t="n">
        <v>0</v>
      </c>
      <c r="K226" s="38" t="n">
        <v>37</v>
      </c>
      <c r="L226" s="38" t="n">
        <v>37</v>
      </c>
      <c r="M226" s="39" t="s">
        <v>49</v>
      </c>
      <c r="N226" s="39" t="n">
        <v>0.984867075664622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6" t="s">
        <v>436</v>
      </c>
    </row>
    <row r="227" s="2" customFormat="true" ht="12.75" hidden="false" customHeight="false" outlineLevel="0" collapsed="false">
      <c r="B227" s="37" t="s">
        <v>505</v>
      </c>
      <c r="C227" s="37" t="s">
        <v>429</v>
      </c>
      <c r="D227" s="37" t="s">
        <v>506</v>
      </c>
      <c r="E227" s="38" t="n">
        <v>10450</v>
      </c>
      <c r="F227" s="38" t="n">
        <v>1643</v>
      </c>
      <c r="G227" s="38" t="n">
        <v>0</v>
      </c>
      <c r="H227" s="38" t="n">
        <v>12093</v>
      </c>
      <c r="I227" s="38" t="n">
        <v>1833</v>
      </c>
      <c r="J227" s="38" t="n">
        <v>0</v>
      </c>
      <c r="K227" s="38" t="n">
        <v>0</v>
      </c>
      <c r="L227" s="38" t="n">
        <v>1833</v>
      </c>
      <c r="M227" s="39" t="n">
        <v>0.824593301435407</v>
      </c>
      <c r="N227" s="39" t="n">
        <v>0.848424708509055</v>
      </c>
      <c r="O227" s="38" t="n">
        <v>3223</v>
      </c>
      <c r="P227" s="38" t="n">
        <v>66</v>
      </c>
      <c r="Q227" s="38" t="n">
        <v>0</v>
      </c>
      <c r="R227" s="38" t="n">
        <v>3289</v>
      </c>
      <c r="S227" s="38" t="n">
        <v>3004</v>
      </c>
      <c r="T227" s="38" t="n">
        <v>6293</v>
      </c>
      <c r="U227" s="38" t="n">
        <v>582</v>
      </c>
      <c r="V227" s="38" t="n">
        <v>0</v>
      </c>
      <c r="W227" s="36" t="s">
        <v>436</v>
      </c>
    </row>
    <row r="228" s="2" customFormat="true" ht="12.75" hidden="false" customHeight="false" outlineLevel="0" collapsed="false">
      <c r="B228" s="37" t="s">
        <v>507</v>
      </c>
      <c r="C228" s="37" t="s">
        <v>429</v>
      </c>
      <c r="D228" s="37" t="s">
        <v>508</v>
      </c>
      <c r="E228" s="38" t="n">
        <v>0</v>
      </c>
      <c r="F228" s="38" t="n">
        <v>0</v>
      </c>
      <c r="G228" s="38" t="n">
        <v>520</v>
      </c>
      <c r="H228" s="38" t="n">
        <v>52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s">
        <v>49</v>
      </c>
      <c r="N228" s="39" t="n">
        <v>1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6" t="s">
        <v>447</v>
      </c>
    </row>
    <row r="229" s="2" customFormat="true" ht="12.75" hidden="false" customHeight="false" outlineLevel="0" collapsed="false">
      <c r="B229" s="37" t="s">
        <v>509</v>
      </c>
      <c r="C229" s="37" t="s">
        <v>429</v>
      </c>
      <c r="D229" s="37" t="s">
        <v>510</v>
      </c>
      <c r="E229" s="38" t="n">
        <v>7728</v>
      </c>
      <c r="F229" s="38" t="n">
        <v>236</v>
      </c>
      <c r="G229" s="38" t="n">
        <v>0</v>
      </c>
      <c r="H229" s="38" t="n">
        <v>7964</v>
      </c>
      <c r="I229" s="38" t="n">
        <v>1634</v>
      </c>
      <c r="J229" s="38" t="n">
        <v>0</v>
      </c>
      <c r="K229" s="38" t="n">
        <v>0</v>
      </c>
      <c r="L229" s="38" t="n">
        <v>1634</v>
      </c>
      <c r="M229" s="39" t="n">
        <v>0.788561076604555</v>
      </c>
      <c r="N229" s="39" t="n">
        <v>0.794826720241085</v>
      </c>
      <c r="O229" s="38" t="n">
        <v>2945</v>
      </c>
      <c r="P229" s="38" t="n">
        <v>0</v>
      </c>
      <c r="Q229" s="38" t="n">
        <v>0</v>
      </c>
      <c r="R229" s="38" t="n">
        <v>2945</v>
      </c>
      <c r="S229" s="38" t="n">
        <v>1516</v>
      </c>
      <c r="T229" s="38" t="n">
        <v>4461</v>
      </c>
      <c r="U229" s="38" t="n">
        <v>303</v>
      </c>
      <c r="V229" s="38" t="n">
        <v>0</v>
      </c>
      <c r="W229" s="36" t="s">
        <v>472</v>
      </c>
    </row>
    <row r="230" s="2" customFormat="true" ht="12.75" hidden="false" customHeight="false" outlineLevel="0" collapsed="false">
      <c r="B230" s="37" t="s">
        <v>511</v>
      </c>
      <c r="C230" s="37" t="s">
        <v>429</v>
      </c>
      <c r="D230" s="37" t="s">
        <v>512</v>
      </c>
      <c r="E230" s="38" t="n">
        <v>5315</v>
      </c>
      <c r="F230" s="38" t="n">
        <v>0</v>
      </c>
      <c r="G230" s="38" t="n">
        <v>1285</v>
      </c>
      <c r="H230" s="38" t="n">
        <v>6600</v>
      </c>
      <c r="I230" s="38" t="n">
        <v>653</v>
      </c>
      <c r="J230" s="38" t="n">
        <v>0</v>
      </c>
      <c r="K230" s="38" t="n">
        <v>0</v>
      </c>
      <c r="L230" s="38" t="n">
        <v>653</v>
      </c>
      <c r="M230" s="39" t="n">
        <v>0.877140169332079</v>
      </c>
      <c r="N230" s="39" t="n">
        <v>0.901060606060606</v>
      </c>
      <c r="O230" s="38" t="n">
        <v>1777</v>
      </c>
      <c r="P230" s="38" t="n">
        <v>0</v>
      </c>
      <c r="Q230" s="38" t="n">
        <v>0</v>
      </c>
      <c r="R230" s="38" t="n">
        <v>1777</v>
      </c>
      <c r="S230" s="38" t="n">
        <v>1408</v>
      </c>
      <c r="T230" s="38" t="n">
        <v>3185</v>
      </c>
      <c r="U230" s="38" t="n">
        <v>181</v>
      </c>
      <c r="V230" s="38" t="n">
        <v>0</v>
      </c>
      <c r="W230" s="36" t="s">
        <v>463</v>
      </c>
    </row>
    <row r="231" s="2" customFormat="true" ht="12.75" hidden="false" customHeight="false" outlineLevel="0" collapsed="false">
      <c r="B231" s="37" t="s">
        <v>513</v>
      </c>
      <c r="C231" s="37" t="s">
        <v>429</v>
      </c>
      <c r="D231" s="37" t="s">
        <v>514</v>
      </c>
      <c r="E231" s="38" t="n">
        <v>8906</v>
      </c>
      <c r="F231" s="38" t="n">
        <v>816</v>
      </c>
      <c r="G231" s="38" t="n">
        <v>1585</v>
      </c>
      <c r="H231" s="38" t="n">
        <v>11307</v>
      </c>
      <c r="I231" s="38" t="n">
        <v>2966</v>
      </c>
      <c r="J231" s="38" t="n">
        <v>0</v>
      </c>
      <c r="K231" s="38" t="n">
        <v>12</v>
      </c>
      <c r="L231" s="38" t="n">
        <v>2978</v>
      </c>
      <c r="M231" s="39" t="n">
        <v>0.666966090276218</v>
      </c>
      <c r="N231" s="39" t="n">
        <v>0.73662333068011</v>
      </c>
      <c r="O231" s="38" t="n">
        <v>2979</v>
      </c>
      <c r="P231" s="38" t="n">
        <v>0</v>
      </c>
      <c r="Q231" s="38" t="n">
        <v>4</v>
      </c>
      <c r="R231" s="38" t="n">
        <v>2983</v>
      </c>
      <c r="S231" s="38" t="n">
        <v>1724</v>
      </c>
      <c r="T231" s="38" t="n">
        <v>4707</v>
      </c>
      <c r="U231" s="38" t="n">
        <v>1410</v>
      </c>
      <c r="V231" s="38" t="n">
        <v>44</v>
      </c>
      <c r="W231" s="36" t="s">
        <v>484</v>
      </c>
    </row>
    <row r="232" s="2" customFormat="true" ht="12.75" hidden="false" customHeight="false" outlineLevel="0" collapsed="false">
      <c r="B232" s="37" t="s">
        <v>515</v>
      </c>
      <c r="C232" s="37" t="s">
        <v>429</v>
      </c>
      <c r="D232" s="37" t="s">
        <v>516</v>
      </c>
      <c r="E232" s="38" t="n">
        <v>0</v>
      </c>
      <c r="F232" s="38" t="n">
        <v>0</v>
      </c>
      <c r="G232" s="38" t="n">
        <v>837</v>
      </c>
      <c r="H232" s="38" t="n">
        <v>837</v>
      </c>
      <c r="I232" s="38" t="n">
        <v>0</v>
      </c>
      <c r="J232" s="38" t="n">
        <v>0</v>
      </c>
      <c r="K232" s="38" t="n">
        <v>3</v>
      </c>
      <c r="L232" s="38" t="n">
        <v>3</v>
      </c>
      <c r="M232" s="39" t="s">
        <v>49</v>
      </c>
      <c r="N232" s="39" t="n">
        <v>0.996415770609319</v>
      </c>
      <c r="O232" s="38" t="n">
        <v>0</v>
      </c>
      <c r="P232" s="38" t="n">
        <v>0</v>
      </c>
      <c r="Q232" s="38" t="n">
        <v>18</v>
      </c>
      <c r="R232" s="38" t="n">
        <v>18</v>
      </c>
      <c r="S232" s="38" t="n">
        <v>378</v>
      </c>
      <c r="T232" s="38" t="n">
        <v>396</v>
      </c>
      <c r="U232" s="38" t="n">
        <v>0</v>
      </c>
      <c r="V232" s="38" t="n">
        <v>0</v>
      </c>
      <c r="W232" s="36" t="s">
        <v>444</v>
      </c>
    </row>
    <row r="233" s="2" customFormat="true" ht="12.75" hidden="false" customHeight="false" outlineLevel="0" collapsed="false">
      <c r="B233" s="37" t="s">
        <v>517</v>
      </c>
      <c r="C233" s="37" t="s">
        <v>429</v>
      </c>
      <c r="D233" s="37" t="s">
        <v>518</v>
      </c>
      <c r="E233" s="38" t="n">
        <v>9158</v>
      </c>
      <c r="F233" s="38" t="n">
        <v>1247</v>
      </c>
      <c r="G233" s="38" t="n">
        <v>0</v>
      </c>
      <c r="H233" s="38" t="n">
        <v>10405</v>
      </c>
      <c r="I233" s="38" t="n">
        <v>1209</v>
      </c>
      <c r="J233" s="38" t="n">
        <v>11</v>
      </c>
      <c r="K233" s="38" t="n">
        <v>0</v>
      </c>
      <c r="L233" s="38" t="n">
        <v>1220</v>
      </c>
      <c r="M233" s="39" t="n">
        <v>0.867984276042804</v>
      </c>
      <c r="N233" s="39" t="n">
        <v>0.882748678519942</v>
      </c>
      <c r="O233" s="38" t="n">
        <v>3112</v>
      </c>
      <c r="P233" s="38" t="n">
        <v>4</v>
      </c>
      <c r="Q233" s="38" t="n">
        <v>0</v>
      </c>
      <c r="R233" s="38" t="n">
        <v>3116</v>
      </c>
      <c r="S233" s="38" t="n">
        <v>373</v>
      </c>
      <c r="T233" s="38" t="n">
        <v>3489</v>
      </c>
      <c r="U233" s="38" t="n">
        <v>389</v>
      </c>
      <c r="V233" s="38" t="n">
        <v>0</v>
      </c>
      <c r="W233" s="36" t="s">
        <v>436</v>
      </c>
    </row>
    <row r="234" s="2" customFormat="true" ht="12.75" hidden="false" customHeight="false" outlineLevel="0" collapsed="false">
      <c r="B234" s="37" t="s">
        <v>519</v>
      </c>
      <c r="C234" s="37" t="s">
        <v>429</v>
      </c>
      <c r="D234" s="37" t="s">
        <v>520</v>
      </c>
      <c r="E234" s="38" t="n">
        <v>5580</v>
      </c>
      <c r="F234" s="38" t="n">
        <v>0</v>
      </c>
      <c r="G234" s="38" t="n">
        <v>1345</v>
      </c>
      <c r="H234" s="38" t="n">
        <v>6925</v>
      </c>
      <c r="I234" s="38" t="n">
        <v>1366</v>
      </c>
      <c r="J234" s="38" t="n">
        <v>0</v>
      </c>
      <c r="K234" s="38" t="n">
        <v>13</v>
      </c>
      <c r="L234" s="38" t="n">
        <v>1379</v>
      </c>
      <c r="M234" s="39" t="n">
        <v>0.755197132616488</v>
      </c>
      <c r="N234" s="39" t="n">
        <v>0.80086642599278</v>
      </c>
      <c r="O234" s="38" t="n">
        <v>2515</v>
      </c>
      <c r="P234" s="38" t="n">
        <v>0</v>
      </c>
      <c r="Q234" s="38" t="n">
        <v>29</v>
      </c>
      <c r="R234" s="38" t="n">
        <v>2544</v>
      </c>
      <c r="S234" s="38" t="n">
        <v>792</v>
      </c>
      <c r="T234" s="38" t="n">
        <v>3336</v>
      </c>
      <c r="U234" s="38" t="n">
        <v>602</v>
      </c>
      <c r="V234" s="38" t="n">
        <v>0</v>
      </c>
      <c r="W234" s="36" t="s">
        <v>457</v>
      </c>
    </row>
    <row r="235" s="2" customFormat="true" ht="12.75" hidden="false" customHeight="false" outlineLevel="0" collapsed="false">
      <c r="B235" s="37" t="s">
        <v>521</v>
      </c>
      <c r="C235" s="37" t="s">
        <v>429</v>
      </c>
      <c r="D235" s="37" t="s">
        <v>522</v>
      </c>
      <c r="E235" s="38" t="n">
        <v>7798</v>
      </c>
      <c r="F235" s="38" t="n">
        <v>0</v>
      </c>
      <c r="G235" s="38" t="n">
        <v>602</v>
      </c>
      <c r="H235" s="38" t="n">
        <v>8400</v>
      </c>
      <c r="I235" s="38" t="n">
        <v>757</v>
      </c>
      <c r="J235" s="38" t="n">
        <v>0</v>
      </c>
      <c r="K235" s="38" t="n">
        <v>0</v>
      </c>
      <c r="L235" s="38" t="n">
        <v>757</v>
      </c>
      <c r="M235" s="39" t="n">
        <v>0.902923826622211</v>
      </c>
      <c r="N235" s="39" t="n">
        <v>0.909880952380952</v>
      </c>
      <c r="O235" s="38" t="n">
        <v>1954</v>
      </c>
      <c r="P235" s="38" t="n">
        <v>0</v>
      </c>
      <c r="Q235" s="38" t="n">
        <v>0</v>
      </c>
      <c r="R235" s="38" t="n">
        <v>1954</v>
      </c>
      <c r="S235" s="38" t="n">
        <v>1510</v>
      </c>
      <c r="T235" s="38" t="n">
        <v>3464</v>
      </c>
      <c r="U235" s="38" t="n">
        <v>131</v>
      </c>
      <c r="V235" s="38" t="n">
        <v>3</v>
      </c>
      <c r="W235" s="36" t="s">
        <v>472</v>
      </c>
    </row>
    <row r="236" s="2" customFormat="true" ht="12.75" hidden="false" customHeight="false" outlineLevel="0" collapsed="false">
      <c r="B236" s="37" t="s">
        <v>523</v>
      </c>
      <c r="C236" s="37" t="s">
        <v>429</v>
      </c>
      <c r="D236" s="37" t="s">
        <v>524</v>
      </c>
      <c r="E236" s="38" t="n">
        <v>5570</v>
      </c>
      <c r="F236" s="38" t="n">
        <v>0</v>
      </c>
      <c r="G236" s="38" t="n">
        <v>0</v>
      </c>
      <c r="H236" s="38" t="n">
        <v>5570</v>
      </c>
      <c r="I236" s="38" t="n">
        <v>767</v>
      </c>
      <c r="J236" s="38" t="n">
        <v>0</v>
      </c>
      <c r="K236" s="38" t="n">
        <v>0</v>
      </c>
      <c r="L236" s="38" t="n">
        <v>767</v>
      </c>
      <c r="M236" s="39" t="n">
        <v>0.86229802513465</v>
      </c>
      <c r="N236" s="39" t="n">
        <v>0.86229802513465</v>
      </c>
      <c r="O236" s="38" t="n">
        <v>2059</v>
      </c>
      <c r="P236" s="38" t="n">
        <v>0</v>
      </c>
      <c r="Q236" s="38" t="n">
        <v>0</v>
      </c>
      <c r="R236" s="38" t="n">
        <v>2059</v>
      </c>
      <c r="S236" s="38" t="n">
        <v>431</v>
      </c>
      <c r="T236" s="38" t="n">
        <v>2490</v>
      </c>
      <c r="U236" s="38" t="n">
        <v>236</v>
      </c>
      <c r="V236" s="38" t="n">
        <v>1</v>
      </c>
      <c r="W236" s="36" t="s">
        <v>431</v>
      </c>
    </row>
    <row r="237" s="2" customFormat="true" ht="12.75" hidden="false" customHeight="false" outlineLevel="0" collapsed="false">
      <c r="B237" s="37" t="s">
        <v>525</v>
      </c>
      <c r="C237" s="37" t="s">
        <v>429</v>
      </c>
      <c r="D237" s="37" t="s">
        <v>526</v>
      </c>
      <c r="E237" s="38" t="n">
        <v>5818</v>
      </c>
      <c r="F237" s="38" t="n">
        <v>0</v>
      </c>
      <c r="G237" s="38" t="n">
        <v>936</v>
      </c>
      <c r="H237" s="38" t="n">
        <v>6754</v>
      </c>
      <c r="I237" s="38" t="n">
        <v>1763</v>
      </c>
      <c r="J237" s="38" t="n">
        <v>0</v>
      </c>
      <c r="K237" s="38" t="n">
        <v>14</v>
      </c>
      <c r="L237" s="38" t="n">
        <v>1777</v>
      </c>
      <c r="M237" s="39" t="n">
        <v>0.696974905465796</v>
      </c>
      <c r="N237" s="39" t="n">
        <v>0.736896653834765</v>
      </c>
      <c r="O237" s="38" t="n">
        <v>2167</v>
      </c>
      <c r="P237" s="38" t="n">
        <v>0</v>
      </c>
      <c r="Q237" s="38" t="n">
        <v>122</v>
      </c>
      <c r="R237" s="38" t="n">
        <v>2289</v>
      </c>
      <c r="S237" s="38" t="n">
        <v>1050</v>
      </c>
      <c r="T237" s="38" t="n">
        <v>3339</v>
      </c>
      <c r="U237" s="38" t="n">
        <v>1096</v>
      </c>
      <c r="V237" s="38" t="n">
        <v>0</v>
      </c>
      <c r="W237" s="36" t="s">
        <v>452</v>
      </c>
    </row>
    <row r="238" s="2" customFormat="true" ht="12.75" hidden="false" customHeight="false" outlineLevel="0" collapsed="false">
      <c r="B238" s="37" t="s">
        <v>527</v>
      </c>
      <c r="C238" s="37" t="s">
        <v>429</v>
      </c>
      <c r="D238" s="37" t="s">
        <v>528</v>
      </c>
      <c r="E238" s="38" t="n">
        <v>3550</v>
      </c>
      <c r="F238" s="38" t="n">
        <v>282</v>
      </c>
      <c r="G238" s="38" t="n">
        <v>0</v>
      </c>
      <c r="H238" s="38" t="n">
        <v>3832</v>
      </c>
      <c r="I238" s="38" t="n">
        <v>581</v>
      </c>
      <c r="J238" s="38" t="n">
        <v>0</v>
      </c>
      <c r="K238" s="38" t="n">
        <v>0</v>
      </c>
      <c r="L238" s="38" t="n">
        <v>581</v>
      </c>
      <c r="M238" s="39" t="n">
        <v>0.836338028169014</v>
      </c>
      <c r="N238" s="39" t="n">
        <v>0.848382045929019</v>
      </c>
      <c r="O238" s="38" t="n">
        <v>1126</v>
      </c>
      <c r="P238" s="38" t="n">
        <v>0</v>
      </c>
      <c r="Q238" s="38" t="n">
        <v>0</v>
      </c>
      <c r="R238" s="38" t="n">
        <v>1126</v>
      </c>
      <c r="S238" s="38" t="n">
        <v>691</v>
      </c>
      <c r="T238" s="38" t="n">
        <v>1817</v>
      </c>
      <c r="U238" s="38" t="n">
        <v>144</v>
      </c>
      <c r="V238" s="38" t="n">
        <v>0</v>
      </c>
      <c r="W238" s="36" t="s">
        <v>452</v>
      </c>
    </row>
    <row r="239" s="2" customFormat="true" ht="12.75" hidden="false" customHeight="false" outlineLevel="0" collapsed="false">
      <c r="B239" s="37" t="s">
        <v>529</v>
      </c>
      <c r="C239" s="37" t="s">
        <v>429</v>
      </c>
      <c r="D239" s="37" t="s">
        <v>530</v>
      </c>
      <c r="E239" s="38" t="n">
        <v>0</v>
      </c>
      <c r="F239" s="38" t="n">
        <v>0</v>
      </c>
      <c r="G239" s="38" t="n">
        <v>1333</v>
      </c>
      <c r="H239" s="38" t="n">
        <v>1333</v>
      </c>
      <c r="I239" s="38" t="n">
        <v>0</v>
      </c>
      <c r="J239" s="38" t="n">
        <v>0</v>
      </c>
      <c r="K239" s="38" t="n">
        <v>0</v>
      </c>
      <c r="L239" s="38" t="n">
        <v>0</v>
      </c>
      <c r="M239" s="39" t="s">
        <v>49</v>
      </c>
      <c r="N239" s="39" t="n">
        <v>1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6" t="s">
        <v>452</v>
      </c>
    </row>
    <row r="240" s="2" customFormat="true" ht="12.75" hidden="false" customHeight="false" outlineLevel="0" collapsed="false">
      <c r="B240" s="37" t="s">
        <v>531</v>
      </c>
      <c r="C240" s="37" t="s">
        <v>429</v>
      </c>
      <c r="D240" s="37" t="s">
        <v>532</v>
      </c>
      <c r="E240" s="38" t="n">
        <v>0</v>
      </c>
      <c r="F240" s="38" t="n">
        <v>0</v>
      </c>
      <c r="G240" s="38" t="n">
        <v>6219</v>
      </c>
      <c r="H240" s="38" t="n">
        <v>6219</v>
      </c>
      <c r="I240" s="38" t="n">
        <v>0</v>
      </c>
      <c r="J240" s="38" t="n">
        <v>0</v>
      </c>
      <c r="K240" s="38" t="n">
        <v>14</v>
      </c>
      <c r="L240" s="38" t="n">
        <v>14</v>
      </c>
      <c r="M240" s="39" t="s">
        <v>49</v>
      </c>
      <c r="N240" s="39" t="n">
        <v>0.99774883421772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24</v>
      </c>
      <c r="T240" s="38" t="n">
        <v>24</v>
      </c>
      <c r="U240" s="38" t="n">
        <v>0</v>
      </c>
      <c r="V240" s="38" t="n">
        <v>0</v>
      </c>
      <c r="W240" s="36" t="s">
        <v>533</v>
      </c>
    </row>
    <row r="241" s="2" customFormat="true" ht="12.75" hidden="false" customHeight="false" outlineLevel="0" collapsed="false">
      <c r="B241" s="37" t="s">
        <v>534</v>
      </c>
      <c r="C241" s="37" t="s">
        <v>429</v>
      </c>
      <c r="D241" s="37" t="s">
        <v>535</v>
      </c>
      <c r="E241" s="38" t="n">
        <v>0</v>
      </c>
      <c r="F241" s="38" t="n">
        <v>0</v>
      </c>
      <c r="G241" s="38" t="n">
        <v>1131</v>
      </c>
      <c r="H241" s="38" t="n">
        <v>1131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s">
        <v>49</v>
      </c>
      <c r="N241" s="39" t="n">
        <v>1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6" t="s">
        <v>472</v>
      </c>
    </row>
    <row r="242" s="2" customFormat="true" ht="12.75" hidden="false" customHeight="false" outlineLevel="0" collapsed="false">
      <c r="B242" s="37" t="s">
        <v>536</v>
      </c>
      <c r="C242" s="37" t="s">
        <v>429</v>
      </c>
      <c r="D242" s="37" t="s">
        <v>537</v>
      </c>
      <c r="E242" s="38" t="n">
        <v>0</v>
      </c>
      <c r="F242" s="38" t="n">
        <v>0</v>
      </c>
      <c r="G242" s="38" t="n">
        <v>4541</v>
      </c>
      <c r="H242" s="38" t="n">
        <v>4541</v>
      </c>
      <c r="I242" s="38" t="n">
        <v>0</v>
      </c>
      <c r="J242" s="38" t="n">
        <v>0</v>
      </c>
      <c r="K242" s="38" t="n">
        <v>2</v>
      </c>
      <c r="L242" s="38" t="n">
        <v>2</v>
      </c>
      <c r="M242" s="39" t="s">
        <v>49</v>
      </c>
      <c r="N242" s="39" t="n">
        <v>0.999559568377009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6" t="s">
        <v>484</v>
      </c>
    </row>
    <row r="243" s="2" customFormat="true" ht="12.75" hidden="false" customHeight="false" outlineLevel="0" collapsed="false">
      <c r="B243" s="37" t="s">
        <v>538</v>
      </c>
      <c r="C243" s="37" t="s">
        <v>429</v>
      </c>
      <c r="D243" s="37" t="s">
        <v>539</v>
      </c>
      <c r="E243" s="38" t="n">
        <v>0</v>
      </c>
      <c r="F243" s="38" t="n">
        <v>0</v>
      </c>
      <c r="G243" s="38" t="n">
        <v>1838</v>
      </c>
      <c r="H243" s="38" t="n">
        <v>1838</v>
      </c>
      <c r="I243" s="38" t="n">
        <v>0</v>
      </c>
      <c r="J243" s="38" t="n">
        <v>0</v>
      </c>
      <c r="K243" s="38" t="n">
        <v>6</v>
      </c>
      <c r="L243" s="38" t="n">
        <v>6</v>
      </c>
      <c r="M243" s="39" t="s">
        <v>49</v>
      </c>
      <c r="N243" s="39" t="n">
        <v>0.996735582154516</v>
      </c>
      <c r="O243" s="38" t="n">
        <v>0</v>
      </c>
      <c r="P243" s="38" t="n">
        <v>0</v>
      </c>
      <c r="Q243" s="38" t="n">
        <v>6</v>
      </c>
      <c r="R243" s="38" t="n">
        <v>6</v>
      </c>
      <c r="S243" s="38" t="n">
        <v>208</v>
      </c>
      <c r="T243" s="38" t="n">
        <v>214</v>
      </c>
      <c r="U243" s="38" t="n">
        <v>0</v>
      </c>
      <c r="V243" s="38" t="n">
        <v>0</v>
      </c>
      <c r="W243" s="36" t="s">
        <v>484</v>
      </c>
    </row>
    <row r="244" s="2" customFormat="true" ht="12.75" hidden="false" customHeight="false" outlineLevel="0" collapsed="false">
      <c r="B244" s="37" t="s">
        <v>540</v>
      </c>
      <c r="C244" s="37" t="s">
        <v>429</v>
      </c>
      <c r="D244" s="37" t="s">
        <v>541</v>
      </c>
      <c r="E244" s="38" t="n">
        <v>0</v>
      </c>
      <c r="F244" s="38" t="n">
        <v>0</v>
      </c>
      <c r="G244" s="38" t="n">
        <v>4396</v>
      </c>
      <c r="H244" s="38" t="n">
        <v>4396</v>
      </c>
      <c r="I244" s="38" t="n">
        <v>0</v>
      </c>
      <c r="J244" s="38" t="n">
        <v>0</v>
      </c>
      <c r="K244" s="38" t="n">
        <v>36</v>
      </c>
      <c r="L244" s="38" t="n">
        <v>36</v>
      </c>
      <c r="M244" s="39" t="s">
        <v>49</v>
      </c>
      <c r="N244" s="39" t="n">
        <v>0.991810737033667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6" t="s">
        <v>484</v>
      </c>
    </row>
    <row r="245" s="2" customFormat="true" ht="12.75" hidden="false" customHeight="false" outlineLevel="0" collapsed="false">
      <c r="B245" s="37" t="s">
        <v>542</v>
      </c>
      <c r="C245" s="37" t="s">
        <v>429</v>
      </c>
      <c r="D245" s="37" t="s">
        <v>543</v>
      </c>
      <c r="E245" s="38" t="n">
        <v>7711</v>
      </c>
      <c r="F245" s="38" t="n">
        <v>0</v>
      </c>
      <c r="G245" s="38" t="n">
        <v>0</v>
      </c>
      <c r="H245" s="38" t="n">
        <v>7711</v>
      </c>
      <c r="I245" s="38" t="n">
        <v>1004</v>
      </c>
      <c r="J245" s="38" t="n">
        <v>0</v>
      </c>
      <c r="K245" s="38" t="n">
        <v>0</v>
      </c>
      <c r="L245" s="38" t="n">
        <v>1004</v>
      </c>
      <c r="M245" s="39" t="n">
        <v>0.869796394760732</v>
      </c>
      <c r="N245" s="39" t="n">
        <v>0.869796394760732</v>
      </c>
      <c r="O245" s="38" t="n">
        <v>2391</v>
      </c>
      <c r="P245" s="38" t="n">
        <v>0</v>
      </c>
      <c r="Q245" s="38" t="n">
        <v>0</v>
      </c>
      <c r="R245" s="38" t="n">
        <v>2391</v>
      </c>
      <c r="S245" s="38" t="n">
        <v>425</v>
      </c>
      <c r="T245" s="38" t="n">
        <v>2816</v>
      </c>
      <c r="U245" s="38" t="n">
        <v>567</v>
      </c>
      <c r="V245" s="38" t="n">
        <v>0</v>
      </c>
      <c r="W245" s="36" t="s">
        <v>444</v>
      </c>
    </row>
    <row r="246" s="2" customFormat="true" ht="12.75" hidden="false" customHeight="false" outlineLevel="0" collapsed="false">
      <c r="B246" s="37" t="s">
        <v>544</v>
      </c>
      <c r="C246" s="37" t="s">
        <v>429</v>
      </c>
      <c r="D246" s="37" t="s">
        <v>545</v>
      </c>
      <c r="E246" s="38" t="n">
        <v>0</v>
      </c>
      <c r="F246" s="38" t="n">
        <v>0</v>
      </c>
      <c r="G246" s="38" t="n">
        <v>8135</v>
      </c>
      <c r="H246" s="38" t="n">
        <v>8135</v>
      </c>
      <c r="I246" s="38" t="n">
        <v>0</v>
      </c>
      <c r="J246" s="38" t="n">
        <v>0</v>
      </c>
      <c r="K246" s="38" t="n">
        <v>145</v>
      </c>
      <c r="L246" s="38" t="n">
        <v>145</v>
      </c>
      <c r="M246" s="39" t="s">
        <v>49</v>
      </c>
      <c r="N246" s="39" t="n">
        <v>0.982175783650891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6" t="s">
        <v>444</v>
      </c>
    </row>
    <row r="247" s="2" customFormat="true" ht="12.75" hidden="false" customHeight="false" outlineLevel="0" collapsed="false">
      <c r="B247" s="37" t="s">
        <v>546</v>
      </c>
      <c r="C247" s="37" t="s">
        <v>429</v>
      </c>
      <c r="D247" s="37" t="s">
        <v>547</v>
      </c>
      <c r="E247" s="38" t="n">
        <v>5198</v>
      </c>
      <c r="F247" s="38" t="n">
        <v>0</v>
      </c>
      <c r="G247" s="38" t="n">
        <v>0</v>
      </c>
      <c r="H247" s="38" t="n">
        <v>5198</v>
      </c>
      <c r="I247" s="38" t="n">
        <v>453</v>
      </c>
      <c r="J247" s="38" t="n">
        <v>0</v>
      </c>
      <c r="K247" s="38" t="n">
        <v>0</v>
      </c>
      <c r="L247" s="38" t="n">
        <v>453</v>
      </c>
      <c r="M247" s="39" t="n">
        <v>0.912851096575606</v>
      </c>
      <c r="N247" s="39" t="n">
        <v>0.912851096575606</v>
      </c>
      <c r="O247" s="38" t="n">
        <v>1823</v>
      </c>
      <c r="P247" s="38" t="n">
        <v>0</v>
      </c>
      <c r="Q247" s="38" t="n">
        <v>0</v>
      </c>
      <c r="R247" s="38" t="n">
        <v>1823</v>
      </c>
      <c r="S247" s="38" t="n">
        <v>1373</v>
      </c>
      <c r="T247" s="38" t="n">
        <v>3196</v>
      </c>
      <c r="U247" s="38" t="n">
        <v>52</v>
      </c>
      <c r="V247" s="38" t="n">
        <v>0</v>
      </c>
      <c r="W247" s="36" t="s">
        <v>533</v>
      </c>
    </row>
    <row r="248" s="2" customFormat="true" ht="12.75" hidden="false" customHeight="false" outlineLevel="0" collapsed="false">
      <c r="B248" s="37" t="s">
        <v>548</v>
      </c>
      <c r="C248" s="37" t="s">
        <v>429</v>
      </c>
      <c r="D248" s="37" t="s">
        <v>549</v>
      </c>
      <c r="E248" s="38" t="n">
        <v>0</v>
      </c>
      <c r="F248" s="38" t="n">
        <v>0</v>
      </c>
      <c r="G248" s="38" t="n">
        <v>146</v>
      </c>
      <c r="H248" s="38" t="n">
        <v>146</v>
      </c>
      <c r="I248" s="38" t="n">
        <v>0</v>
      </c>
      <c r="J248" s="38" t="n">
        <v>0</v>
      </c>
      <c r="K248" s="38" t="n">
        <v>0</v>
      </c>
      <c r="L248" s="38" t="n">
        <v>0</v>
      </c>
      <c r="M248" s="39" t="s">
        <v>49</v>
      </c>
      <c r="N248" s="39" t="n">
        <v>1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6" t="s">
        <v>477</v>
      </c>
    </row>
    <row r="249" s="2" customFormat="true" ht="12.75" hidden="false" customHeight="false" outlineLevel="0" collapsed="false">
      <c r="B249" s="37" t="s">
        <v>550</v>
      </c>
      <c r="C249" s="37" t="s">
        <v>429</v>
      </c>
      <c r="D249" s="37" t="s">
        <v>551</v>
      </c>
      <c r="E249" s="38" t="n">
        <v>5994</v>
      </c>
      <c r="F249" s="38" t="n">
        <v>1320</v>
      </c>
      <c r="G249" s="38" t="n">
        <v>0</v>
      </c>
      <c r="H249" s="38" t="n">
        <v>7314</v>
      </c>
      <c r="I249" s="38" t="n">
        <v>665</v>
      </c>
      <c r="J249" s="38" t="n">
        <v>3</v>
      </c>
      <c r="K249" s="38" t="n">
        <v>0</v>
      </c>
      <c r="L249" s="38" t="n">
        <v>668</v>
      </c>
      <c r="M249" s="39" t="n">
        <v>0.889055722389056</v>
      </c>
      <c r="N249" s="39" t="n">
        <v>0.908668307355756</v>
      </c>
      <c r="O249" s="38" t="n">
        <v>1982</v>
      </c>
      <c r="P249" s="38" t="n">
        <v>9</v>
      </c>
      <c r="Q249" s="38" t="n">
        <v>0</v>
      </c>
      <c r="R249" s="38" t="n">
        <v>1991</v>
      </c>
      <c r="S249" s="38" t="n">
        <v>1203</v>
      </c>
      <c r="T249" s="38" t="n">
        <v>3194</v>
      </c>
      <c r="U249" s="38" t="n">
        <v>258</v>
      </c>
      <c r="V249" s="38" t="n">
        <v>0</v>
      </c>
      <c r="W249" s="36" t="s">
        <v>463</v>
      </c>
    </row>
    <row r="250" customFormat="false" ht="12.75" hidden="false" customHeight="false" outlineLevel="0" collapsed="false">
      <c r="A250" s="2"/>
      <c r="B250" s="37" t="s">
        <v>552</v>
      </c>
      <c r="C250" s="37" t="s">
        <v>429</v>
      </c>
      <c r="D250" s="37" t="s">
        <v>553</v>
      </c>
      <c r="E250" s="38" t="n">
        <v>5863</v>
      </c>
      <c r="F250" s="38" t="n">
        <v>0</v>
      </c>
      <c r="G250" s="38" t="n">
        <v>2460</v>
      </c>
      <c r="H250" s="38" t="n">
        <v>8323</v>
      </c>
      <c r="I250" s="38" t="n">
        <v>1088</v>
      </c>
      <c r="J250" s="38" t="n">
        <v>0</v>
      </c>
      <c r="K250" s="38" t="n">
        <v>0</v>
      </c>
      <c r="L250" s="38" t="n">
        <v>1088</v>
      </c>
      <c r="M250" s="39" t="n">
        <v>0.814429472966058</v>
      </c>
      <c r="N250" s="39" t="n">
        <v>0.869277904601706</v>
      </c>
      <c r="O250" s="38" t="n">
        <v>2540</v>
      </c>
      <c r="P250" s="38" t="n">
        <v>0</v>
      </c>
      <c r="Q250" s="38" t="n">
        <v>0</v>
      </c>
      <c r="R250" s="38" t="n">
        <v>2540</v>
      </c>
      <c r="S250" s="38" t="n">
        <v>522</v>
      </c>
      <c r="T250" s="38" t="n">
        <v>3062</v>
      </c>
      <c r="U250" s="38" t="n">
        <v>228</v>
      </c>
      <c r="V250" s="38" t="n">
        <v>2</v>
      </c>
      <c r="W250" s="41" t="s">
        <v>472</v>
      </c>
      <c r="X250" s="2"/>
    </row>
    <row r="251" customFormat="false" ht="12.75" hidden="false" customHeight="false" outlineLevel="0" collapsed="false">
      <c r="A251" s="2"/>
      <c r="B251" s="37" t="s">
        <v>554</v>
      </c>
      <c r="C251" s="37" t="s">
        <v>429</v>
      </c>
      <c r="D251" s="37" t="s">
        <v>555</v>
      </c>
      <c r="E251" s="38" t="n">
        <v>8230</v>
      </c>
      <c r="F251" s="38" t="n">
        <v>1351</v>
      </c>
      <c r="G251" s="38" t="n">
        <v>0</v>
      </c>
      <c r="H251" s="38" t="n">
        <v>9581</v>
      </c>
      <c r="I251" s="38" t="n">
        <v>1472</v>
      </c>
      <c r="J251" s="38" t="n">
        <v>23</v>
      </c>
      <c r="K251" s="38" t="n">
        <v>0</v>
      </c>
      <c r="L251" s="38" t="n">
        <v>1495</v>
      </c>
      <c r="M251" s="39" t="n">
        <v>0.821142162818955</v>
      </c>
      <c r="N251" s="39" t="n">
        <v>0.843962008141113</v>
      </c>
      <c r="O251" s="38" t="n">
        <v>3311</v>
      </c>
      <c r="P251" s="38" t="n">
        <v>16</v>
      </c>
      <c r="Q251" s="38" t="n">
        <v>0</v>
      </c>
      <c r="R251" s="38" t="n">
        <v>3327</v>
      </c>
      <c r="S251" s="38" t="n">
        <v>1916</v>
      </c>
      <c r="T251" s="38" t="n">
        <v>5243</v>
      </c>
      <c r="U251" s="38" t="n">
        <v>444</v>
      </c>
      <c r="V251" s="38" t="n">
        <v>1</v>
      </c>
      <c r="W251" s="41" t="s">
        <v>484</v>
      </c>
      <c r="X251" s="2"/>
    </row>
    <row r="252" customFormat="false" ht="12.75" hidden="false" customHeight="false" outlineLevel="0" collapsed="false">
      <c r="A252" s="2"/>
      <c r="B252" s="37" t="s">
        <v>556</v>
      </c>
      <c r="C252" s="37" t="s">
        <v>429</v>
      </c>
      <c r="D252" s="37" t="s">
        <v>557</v>
      </c>
      <c r="E252" s="38" t="n">
        <v>8566</v>
      </c>
      <c r="F252" s="38" t="n">
        <v>1668</v>
      </c>
      <c r="G252" s="38" t="n">
        <v>0</v>
      </c>
      <c r="H252" s="38" t="n">
        <v>10234</v>
      </c>
      <c r="I252" s="38" t="n">
        <v>1985</v>
      </c>
      <c r="J252" s="38" t="n">
        <v>24</v>
      </c>
      <c r="K252" s="38" t="n">
        <v>0</v>
      </c>
      <c r="L252" s="38" t="n">
        <v>2009</v>
      </c>
      <c r="M252" s="39" t="n">
        <v>0.768269904272706</v>
      </c>
      <c r="N252" s="39" t="n">
        <v>0.803693570451436</v>
      </c>
      <c r="O252" s="38" t="n">
        <v>2967</v>
      </c>
      <c r="P252" s="38" t="n">
        <v>20</v>
      </c>
      <c r="Q252" s="38" t="n">
        <v>0</v>
      </c>
      <c r="R252" s="38" t="n">
        <v>2987</v>
      </c>
      <c r="S252" s="38" t="n">
        <v>625</v>
      </c>
      <c r="T252" s="38" t="n">
        <v>3612</v>
      </c>
      <c r="U252" s="38" t="n">
        <v>891</v>
      </c>
      <c r="V252" s="38" t="n">
        <v>19</v>
      </c>
      <c r="W252" s="41" t="s">
        <v>447</v>
      </c>
      <c r="X252" s="2"/>
    </row>
    <row r="253" customFormat="false" ht="12.75" hidden="false" customHeight="false" outlineLevel="0" collapsed="false">
      <c r="A253" s="2"/>
      <c r="B253" s="37" t="s">
        <v>558</v>
      </c>
      <c r="C253" s="37" t="s">
        <v>429</v>
      </c>
      <c r="D253" s="37" t="s">
        <v>559</v>
      </c>
      <c r="E253" s="38" t="n">
        <v>10512</v>
      </c>
      <c r="F253" s="38" t="n">
        <v>0</v>
      </c>
      <c r="G253" s="38" t="n">
        <v>1053</v>
      </c>
      <c r="H253" s="38" t="n">
        <v>11565</v>
      </c>
      <c r="I253" s="38" t="n">
        <v>1030</v>
      </c>
      <c r="J253" s="38" t="n">
        <v>0</v>
      </c>
      <c r="K253" s="38" t="n">
        <v>2</v>
      </c>
      <c r="L253" s="38" t="n">
        <v>1032</v>
      </c>
      <c r="M253" s="39" t="n">
        <v>0.902016742770167</v>
      </c>
      <c r="N253" s="39" t="n">
        <v>0.910765239948119</v>
      </c>
      <c r="O253" s="38" t="n">
        <v>3159</v>
      </c>
      <c r="P253" s="38" t="n">
        <v>0</v>
      </c>
      <c r="Q253" s="38" t="n">
        <v>0</v>
      </c>
      <c r="R253" s="38" t="n">
        <v>3159</v>
      </c>
      <c r="S253" s="38" t="n">
        <v>1516</v>
      </c>
      <c r="T253" s="38" t="n">
        <v>4675</v>
      </c>
      <c r="U253" s="38" t="n">
        <v>242</v>
      </c>
      <c r="V253" s="38" t="n">
        <v>1</v>
      </c>
      <c r="W253" s="41" t="s">
        <v>444</v>
      </c>
      <c r="X253" s="2"/>
    </row>
    <row r="254" customFormat="false" ht="12.75" hidden="false" customHeight="true" outlineLevel="0" collapsed="false">
      <c r="A254" s="2"/>
      <c r="B254" s="37" t="s">
        <v>560</v>
      </c>
      <c r="C254" s="37" t="s">
        <v>429</v>
      </c>
      <c r="D254" s="37" t="s">
        <v>561</v>
      </c>
      <c r="E254" s="38" t="n">
        <v>4073</v>
      </c>
      <c r="F254" s="38" t="n">
        <v>0</v>
      </c>
      <c r="G254" s="38" t="n">
        <v>0</v>
      </c>
      <c r="H254" s="38" t="n">
        <v>4073</v>
      </c>
      <c r="I254" s="38" t="n">
        <v>1471</v>
      </c>
      <c r="J254" s="38" t="n">
        <v>0</v>
      </c>
      <c r="K254" s="38" t="n">
        <v>0</v>
      </c>
      <c r="L254" s="38" t="n">
        <v>1471</v>
      </c>
      <c r="M254" s="39" t="n">
        <v>0.638841149030199</v>
      </c>
      <c r="N254" s="39" t="n">
        <v>0.638841149030199</v>
      </c>
      <c r="O254" s="38" t="n">
        <v>1074</v>
      </c>
      <c r="P254" s="38" t="n">
        <v>0</v>
      </c>
      <c r="Q254" s="38" t="n">
        <v>0</v>
      </c>
      <c r="R254" s="38" t="n">
        <v>1074</v>
      </c>
      <c r="S254" s="38" t="n">
        <v>125</v>
      </c>
      <c r="T254" s="38" t="n">
        <v>1199</v>
      </c>
      <c r="U254" s="38" t="n">
        <v>70</v>
      </c>
      <c r="V254" s="38" t="n">
        <v>70</v>
      </c>
      <c r="W254" s="41" t="s">
        <v>447</v>
      </c>
      <c r="X254" s="2"/>
    </row>
    <row r="255" customFormat="false" ht="12.75" hidden="false" customHeight="false" outlineLevel="0" collapsed="false">
      <c r="A255" s="2"/>
      <c r="B255" s="37" t="s">
        <v>562</v>
      </c>
      <c r="C255" s="37" t="s">
        <v>429</v>
      </c>
      <c r="D255" s="37" t="s">
        <v>563</v>
      </c>
      <c r="E255" s="38" t="n">
        <v>0</v>
      </c>
      <c r="F255" s="38" t="n">
        <v>0</v>
      </c>
      <c r="G255" s="38" t="n">
        <v>2600</v>
      </c>
      <c r="H255" s="38" t="n">
        <v>2600</v>
      </c>
      <c r="I255" s="38" t="n">
        <v>0</v>
      </c>
      <c r="J255" s="38" t="n">
        <v>0</v>
      </c>
      <c r="K255" s="38" t="n">
        <v>7</v>
      </c>
      <c r="L255" s="38" t="n">
        <v>7</v>
      </c>
      <c r="M255" s="39" t="s">
        <v>49</v>
      </c>
      <c r="N255" s="39" t="n">
        <v>0.997307692307692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41" t="s">
        <v>431</v>
      </c>
      <c r="X255" s="2"/>
    </row>
    <row r="256" customFormat="false" ht="12.75" hidden="false" customHeight="false" outlineLevel="0" collapsed="false">
      <c r="A256" s="2"/>
      <c r="B256" s="37" t="s">
        <v>564</v>
      </c>
      <c r="C256" s="37" t="s">
        <v>429</v>
      </c>
      <c r="D256" s="37" t="s">
        <v>565</v>
      </c>
      <c r="E256" s="38" t="n">
        <v>0</v>
      </c>
      <c r="F256" s="38" t="n">
        <v>0</v>
      </c>
      <c r="G256" s="38" t="n">
        <v>2016</v>
      </c>
      <c r="H256" s="38" t="n">
        <v>2016</v>
      </c>
      <c r="I256" s="38" t="n">
        <v>0</v>
      </c>
      <c r="J256" s="38" t="n">
        <v>0</v>
      </c>
      <c r="K256" s="38" t="n">
        <v>0</v>
      </c>
      <c r="L256" s="38" t="n">
        <v>0</v>
      </c>
      <c r="M256" s="39" t="s">
        <v>49</v>
      </c>
      <c r="N256" s="39" t="n">
        <v>1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41" t="s">
        <v>460</v>
      </c>
      <c r="X256" s="2"/>
    </row>
    <row r="257" customFormat="false" ht="12.75" hidden="false" customHeight="false" outlineLevel="0" collapsed="false">
      <c r="A257" s="2"/>
      <c r="B257" s="37" t="s">
        <v>566</v>
      </c>
      <c r="C257" s="37" t="s">
        <v>429</v>
      </c>
      <c r="D257" s="37" t="s">
        <v>567</v>
      </c>
      <c r="E257" s="38" t="n">
        <v>0</v>
      </c>
      <c r="F257" s="38" t="n">
        <v>0</v>
      </c>
      <c r="G257" s="38" t="n">
        <v>3051</v>
      </c>
      <c r="H257" s="38" t="n">
        <v>3051</v>
      </c>
      <c r="I257" s="38" t="n">
        <v>0</v>
      </c>
      <c r="J257" s="38" t="n">
        <v>0</v>
      </c>
      <c r="K257" s="38" t="n">
        <v>13</v>
      </c>
      <c r="L257" s="38" t="n">
        <v>13</v>
      </c>
      <c r="M257" s="39" t="s">
        <v>49</v>
      </c>
      <c r="N257" s="39" t="n">
        <v>0.995739101933792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41" t="s">
        <v>431</v>
      </c>
      <c r="X257" s="2"/>
    </row>
    <row r="258" customFormat="false" ht="12.75" hidden="false" customHeight="false" outlineLevel="0" collapsed="false">
      <c r="A258" s="2"/>
      <c r="B258" s="37" t="s">
        <v>568</v>
      </c>
      <c r="C258" s="37" t="s">
        <v>429</v>
      </c>
      <c r="D258" s="37" t="s">
        <v>569</v>
      </c>
      <c r="E258" s="38" t="n">
        <v>0</v>
      </c>
      <c r="F258" s="38" t="n">
        <v>0</v>
      </c>
      <c r="G258" s="38" t="n">
        <v>1257</v>
      </c>
      <c r="H258" s="38" t="n">
        <v>1257</v>
      </c>
      <c r="I258" s="38" t="n">
        <v>0</v>
      </c>
      <c r="J258" s="38" t="n">
        <v>0</v>
      </c>
      <c r="K258" s="38" t="n">
        <v>3</v>
      </c>
      <c r="L258" s="38" t="n">
        <v>3</v>
      </c>
      <c r="M258" s="39" t="s">
        <v>49</v>
      </c>
      <c r="N258" s="39" t="n">
        <v>0.997613365155131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41" t="s">
        <v>447</v>
      </c>
      <c r="X258" s="2"/>
    </row>
    <row r="259" customFormat="false" ht="12.75" hidden="false" customHeight="false" outlineLevel="0" collapsed="false">
      <c r="A259" s="2"/>
      <c r="B259" s="42" t="s">
        <v>570</v>
      </c>
      <c r="C259" s="42" t="s">
        <v>429</v>
      </c>
      <c r="D259" s="42" t="s">
        <v>571</v>
      </c>
      <c r="E259" s="43" t="n">
        <v>3812</v>
      </c>
      <c r="F259" s="43" t="n">
        <v>0</v>
      </c>
      <c r="G259" s="43" t="n">
        <v>0</v>
      </c>
      <c r="H259" s="43" t="n">
        <v>3812</v>
      </c>
      <c r="I259" s="43" t="n">
        <v>162</v>
      </c>
      <c r="J259" s="43" t="n">
        <v>0</v>
      </c>
      <c r="K259" s="43" t="n">
        <v>0</v>
      </c>
      <c r="L259" s="43" t="n">
        <v>162</v>
      </c>
      <c r="M259" s="44" t="n">
        <v>0.957502623294858</v>
      </c>
      <c r="N259" s="44" t="n">
        <v>0.957502623294858</v>
      </c>
      <c r="O259" s="43" t="n">
        <v>1578</v>
      </c>
      <c r="P259" s="43" t="n">
        <v>0</v>
      </c>
      <c r="Q259" s="43" t="n">
        <v>0</v>
      </c>
      <c r="R259" s="43" t="n">
        <v>1578</v>
      </c>
      <c r="S259" s="43" t="n">
        <v>250</v>
      </c>
      <c r="T259" s="43" t="n">
        <v>1828</v>
      </c>
      <c r="U259" s="43" t="n">
        <v>14</v>
      </c>
      <c r="V259" s="43" t="n">
        <v>0</v>
      </c>
      <c r="W259" s="41" t="s">
        <v>533</v>
      </c>
      <c r="X259" s="2"/>
    </row>
    <row r="260" customFormat="false" ht="12.75" hidden="false" customHeight="false" outlineLevel="0" collapsed="false">
      <c r="A260" s="2"/>
      <c r="B260" s="1"/>
      <c r="C260" s="1"/>
      <c r="E260" s="41"/>
      <c r="F260" s="41"/>
      <c r="G260" s="41"/>
      <c r="H260" s="41"/>
      <c r="I260" s="41"/>
      <c r="J260" s="41"/>
      <c r="K260" s="41"/>
      <c r="L260" s="41"/>
      <c r="M260" s="45"/>
      <c r="N260" s="45"/>
      <c r="O260" s="41"/>
      <c r="P260" s="41"/>
      <c r="Q260" s="41"/>
      <c r="R260" s="41"/>
      <c r="S260" s="41"/>
      <c r="T260" s="41"/>
      <c r="U260" s="41"/>
      <c r="V260" s="41"/>
      <c r="W260" s="41"/>
      <c r="X260" s="2"/>
    </row>
    <row r="261" customFormat="false" ht="12.75" hidden="false" customHeight="false" outlineLevel="0" collapsed="false">
      <c r="A261" s="2"/>
      <c r="B261" s="1"/>
      <c r="C261" s="1"/>
      <c r="E261" s="41"/>
      <c r="F261" s="41"/>
      <c r="G261" s="41"/>
      <c r="H261" s="41"/>
      <c r="I261" s="41"/>
      <c r="J261" s="41"/>
      <c r="K261" s="41"/>
      <c r="L261" s="41"/>
      <c r="M261" s="45"/>
      <c r="N261" s="45"/>
      <c r="O261" s="41"/>
      <c r="P261" s="41"/>
      <c r="Q261" s="41"/>
      <c r="R261" s="41"/>
      <c r="S261" s="41"/>
      <c r="T261" s="41"/>
      <c r="U261" s="41"/>
      <c r="V261" s="41"/>
      <c r="W261" s="41"/>
      <c r="X261" s="2"/>
    </row>
    <row r="262" customFormat="false" ht="12.75" hidden="false" customHeight="false" outlineLevel="0" collapsed="false">
      <c r="A262" s="2"/>
      <c r="B262" s="1"/>
      <c r="C262" s="1"/>
      <c r="E262" s="41"/>
      <c r="F262" s="41"/>
      <c r="G262" s="41"/>
      <c r="H262" s="41"/>
      <c r="I262" s="41"/>
      <c r="J262" s="41"/>
      <c r="K262" s="41"/>
      <c r="L262" s="41"/>
      <c r="M262" s="45"/>
      <c r="N262" s="45"/>
      <c r="O262" s="41"/>
      <c r="P262" s="41"/>
      <c r="Q262" s="41"/>
      <c r="R262" s="41"/>
      <c r="S262" s="41"/>
      <c r="T262" s="41"/>
      <c r="U262" s="41"/>
      <c r="V262" s="41"/>
      <c r="W262" s="41"/>
      <c r="X262" s="2"/>
    </row>
    <row r="263" customFormat="false" ht="12.75" hidden="false" customHeight="false" outlineLevel="0" collapsed="false">
      <c r="A263" s="2"/>
      <c r="B263" s="1"/>
      <c r="C263" s="1"/>
      <c r="E263" s="41"/>
      <c r="F263" s="41"/>
      <c r="G263" s="41"/>
      <c r="H263" s="41"/>
      <c r="I263" s="41"/>
      <c r="J263" s="41"/>
      <c r="K263" s="41"/>
      <c r="L263" s="41"/>
      <c r="M263" s="45"/>
      <c r="N263" s="45"/>
      <c r="O263" s="41"/>
      <c r="P263" s="41"/>
      <c r="Q263" s="41"/>
      <c r="R263" s="41"/>
      <c r="S263" s="41"/>
      <c r="T263" s="41"/>
      <c r="U263" s="41"/>
      <c r="V263" s="41"/>
      <c r="W263" s="41"/>
      <c r="X263" s="2"/>
    </row>
    <row r="264" customFormat="false" ht="12.75" hidden="false" customHeight="false" outlineLevel="0" collapsed="false">
      <c r="A264" s="2"/>
      <c r="B264" s="1"/>
      <c r="C264" s="1"/>
      <c r="E264" s="41"/>
      <c r="F264" s="41"/>
      <c r="G264" s="41"/>
      <c r="H264" s="41"/>
      <c r="I264" s="41"/>
      <c r="J264" s="41"/>
      <c r="K264" s="41"/>
      <c r="L264" s="41"/>
      <c r="M264" s="45"/>
      <c r="N264" s="45"/>
      <c r="O264" s="41"/>
      <c r="P264" s="41"/>
      <c r="Q264" s="41"/>
      <c r="R264" s="41"/>
      <c r="S264" s="41"/>
      <c r="T264" s="41"/>
      <c r="U264" s="41"/>
      <c r="V264" s="41"/>
      <c r="W264" s="41"/>
      <c r="X264" s="2"/>
    </row>
    <row r="265" customFormat="false" ht="12.75" hidden="false" customHeight="false" outlineLevel="0" collapsed="false">
      <c r="A265" s="2"/>
      <c r="B265" s="1"/>
      <c r="C265" s="1"/>
      <c r="E265" s="41"/>
      <c r="F265" s="41"/>
      <c r="G265" s="41"/>
      <c r="H265" s="41"/>
      <c r="I265" s="41"/>
      <c r="J265" s="41"/>
      <c r="K265" s="41"/>
      <c r="L265" s="41"/>
      <c r="M265" s="45"/>
      <c r="N265" s="45"/>
      <c r="O265" s="41"/>
      <c r="P265" s="41"/>
      <c r="Q265" s="41"/>
      <c r="R265" s="41"/>
      <c r="S265" s="41"/>
      <c r="T265" s="41"/>
      <c r="U265" s="41"/>
      <c r="V265" s="41"/>
      <c r="W265" s="41"/>
      <c r="X265" s="2"/>
    </row>
    <row r="266" customFormat="false" ht="12.75" hidden="false" customHeight="false" outlineLevel="0" collapsed="false">
      <c r="A266" s="2"/>
      <c r="B266" s="1"/>
      <c r="C266" s="1"/>
      <c r="E266" s="41"/>
      <c r="F266" s="41"/>
      <c r="G266" s="41"/>
      <c r="H266" s="41"/>
      <c r="I266" s="41"/>
      <c r="J266" s="41"/>
      <c r="K266" s="41"/>
      <c r="L266" s="41"/>
      <c r="M266" s="45"/>
      <c r="N266" s="45"/>
      <c r="O266" s="41"/>
      <c r="P266" s="41"/>
      <c r="Q266" s="41"/>
      <c r="R266" s="41"/>
      <c r="S266" s="41"/>
      <c r="T266" s="41"/>
      <c r="U266" s="41"/>
      <c r="V266" s="41"/>
      <c r="W266" s="41"/>
      <c r="X266" s="2"/>
    </row>
    <row r="267" customFormat="false" ht="12.75" hidden="false" customHeight="false" outlineLevel="0" collapsed="false">
      <c r="B267" s="1"/>
      <c r="C267" s="1"/>
      <c r="E267" s="41"/>
      <c r="F267" s="41"/>
      <c r="G267" s="41"/>
      <c r="H267" s="41"/>
      <c r="I267" s="41"/>
      <c r="J267" s="41"/>
      <c r="K267" s="41"/>
      <c r="L267" s="41"/>
      <c r="M267" s="45"/>
      <c r="N267" s="45"/>
      <c r="O267" s="41"/>
      <c r="P267" s="41"/>
      <c r="Q267" s="41"/>
      <c r="R267" s="41"/>
      <c r="S267" s="41"/>
      <c r="T267" s="41"/>
      <c r="U267" s="41"/>
      <c r="V267" s="41"/>
      <c r="W267" s="41"/>
      <c r="X267" s="2"/>
    </row>
    <row r="268" customFormat="false" ht="12.75" hidden="false" customHeight="false" outlineLevel="0" collapsed="false">
      <c r="B268" s="1"/>
      <c r="C268" s="1"/>
      <c r="E268" s="41"/>
      <c r="F268" s="41"/>
      <c r="G268" s="41"/>
      <c r="H268" s="41"/>
      <c r="I268" s="41"/>
      <c r="J268" s="41"/>
      <c r="K268" s="41"/>
      <c r="L268" s="41"/>
      <c r="M268" s="45"/>
      <c r="N268" s="45"/>
      <c r="O268" s="41"/>
      <c r="P268" s="41"/>
      <c r="Q268" s="41"/>
      <c r="R268" s="41"/>
      <c r="S268" s="41"/>
      <c r="T268" s="41"/>
      <c r="U268" s="41"/>
      <c r="V268" s="41"/>
      <c r="W268" s="41"/>
      <c r="X268" s="2"/>
    </row>
    <row r="269" customFormat="false" ht="12.75" hidden="false" customHeight="false" outlineLevel="0" collapsed="false">
      <c r="B269" s="1"/>
      <c r="C269" s="1"/>
      <c r="E269" s="41"/>
      <c r="F269" s="41"/>
      <c r="G269" s="41"/>
      <c r="H269" s="41"/>
      <c r="I269" s="41"/>
      <c r="J269" s="41"/>
      <c r="K269" s="41"/>
      <c r="L269" s="41"/>
      <c r="M269" s="45"/>
      <c r="N269" s="45"/>
      <c r="O269" s="41"/>
      <c r="P269" s="41"/>
      <c r="Q269" s="41"/>
      <c r="R269" s="41"/>
      <c r="S269" s="41"/>
      <c r="T269" s="41"/>
      <c r="U269" s="41"/>
      <c r="V269" s="41"/>
      <c r="W269" s="41"/>
      <c r="X269" s="2"/>
    </row>
    <row r="270" customFormat="false" ht="12.75" hidden="false" customHeight="false" outlineLevel="0" collapsed="false">
      <c r="B270" s="1"/>
      <c r="C270" s="1"/>
      <c r="E270" s="41"/>
      <c r="F270" s="41"/>
      <c r="G270" s="41"/>
      <c r="H270" s="41"/>
      <c r="I270" s="41"/>
      <c r="J270" s="41"/>
      <c r="K270" s="41"/>
      <c r="L270" s="41"/>
      <c r="M270" s="45"/>
      <c r="N270" s="45"/>
      <c r="O270" s="41"/>
      <c r="P270" s="41"/>
      <c r="Q270" s="41"/>
      <c r="R270" s="41"/>
      <c r="S270" s="41"/>
      <c r="T270" s="41"/>
      <c r="U270" s="41"/>
      <c r="V270" s="41"/>
      <c r="W270" s="41"/>
      <c r="X270" s="2"/>
    </row>
    <row r="271" customFormat="false" ht="12.75" hidden="false" customHeight="false" outlineLevel="0" collapsed="false">
      <c r="B271" s="1"/>
      <c r="C271" s="1"/>
      <c r="E271" s="41"/>
      <c r="F271" s="41"/>
      <c r="G271" s="41"/>
      <c r="H271" s="41"/>
      <c r="I271" s="41"/>
      <c r="J271" s="41"/>
      <c r="K271" s="41"/>
      <c r="L271" s="41"/>
      <c r="M271" s="45"/>
      <c r="N271" s="45"/>
      <c r="O271" s="41"/>
      <c r="P271" s="41"/>
      <c r="Q271" s="41"/>
      <c r="R271" s="41"/>
      <c r="S271" s="41"/>
      <c r="T271" s="41"/>
      <c r="U271" s="41"/>
      <c r="V271" s="41"/>
      <c r="W271" s="41"/>
      <c r="X271" s="2"/>
    </row>
    <row r="272" customFormat="false" ht="12.75" hidden="false" customHeight="false" outlineLevel="0" collapsed="false">
      <c r="B272" s="1"/>
      <c r="C272" s="1"/>
      <c r="E272" s="41"/>
      <c r="F272" s="41"/>
      <c r="G272" s="41"/>
      <c r="H272" s="41"/>
      <c r="I272" s="41"/>
      <c r="J272" s="41"/>
      <c r="K272" s="41"/>
      <c r="L272" s="41"/>
      <c r="M272" s="45"/>
      <c r="N272" s="45"/>
      <c r="O272" s="41"/>
      <c r="P272" s="41"/>
      <c r="Q272" s="41"/>
      <c r="R272" s="41"/>
      <c r="S272" s="41"/>
      <c r="T272" s="41"/>
      <c r="U272" s="41"/>
      <c r="V272" s="41"/>
      <c r="W272" s="41"/>
      <c r="X272" s="2"/>
    </row>
    <row r="273" customFormat="false" ht="26.25" hidden="false" customHeight="true" outlineLevel="0" collapsed="false">
      <c r="B273" s="46"/>
      <c r="C273" s="1"/>
      <c r="D273" s="46"/>
      <c r="E273" s="46"/>
      <c r="F273" s="46"/>
      <c r="G273" s="46"/>
      <c r="H273" s="41"/>
      <c r="I273" s="41"/>
      <c r="J273" s="41"/>
      <c r="K273" s="41"/>
      <c r="L273" s="41"/>
      <c r="M273" s="45"/>
      <c r="N273" s="45"/>
      <c r="O273" s="41"/>
      <c r="P273" s="41"/>
      <c r="Q273" s="41"/>
      <c r="R273" s="41"/>
      <c r="S273" s="41"/>
      <c r="T273" s="41"/>
      <c r="U273" s="41"/>
      <c r="V273" s="41"/>
      <c r="W273" s="41"/>
      <c r="X273" s="2"/>
    </row>
    <row r="274" customFormat="false" ht="12.75" hidden="false" customHeight="false" outlineLevel="0" collapsed="false">
      <c r="B274" s="1"/>
      <c r="C274" s="1"/>
      <c r="E274" s="41"/>
      <c r="F274" s="41"/>
      <c r="G274" s="41"/>
      <c r="H274" s="41"/>
      <c r="I274" s="41"/>
      <c r="J274" s="41"/>
      <c r="K274" s="41"/>
      <c r="L274" s="41"/>
      <c r="M274" s="45"/>
      <c r="N274" s="45"/>
      <c r="O274" s="41"/>
      <c r="P274" s="41"/>
      <c r="Q274" s="41"/>
      <c r="R274" s="41"/>
      <c r="S274" s="41"/>
      <c r="T274" s="41"/>
      <c r="U274" s="41"/>
      <c r="V274" s="41"/>
      <c r="W274" s="41"/>
      <c r="X274" s="2"/>
    </row>
    <row r="275" customFormat="false" ht="12.75" hidden="false" customHeight="false" outlineLevel="0" collapsed="false">
      <c r="B275" s="1"/>
      <c r="C275" s="1"/>
      <c r="E275" s="41"/>
      <c r="F275" s="41"/>
      <c r="G275" s="41"/>
      <c r="H275" s="41"/>
      <c r="I275" s="41"/>
      <c r="J275" s="41"/>
      <c r="K275" s="41"/>
      <c r="L275" s="41"/>
      <c r="M275" s="45"/>
      <c r="N275" s="45"/>
      <c r="O275" s="41"/>
      <c r="P275" s="41"/>
      <c r="Q275" s="41"/>
      <c r="R275" s="41"/>
      <c r="S275" s="41"/>
      <c r="T275" s="41"/>
      <c r="U275" s="41"/>
      <c r="V275" s="41"/>
      <c r="W275" s="41"/>
      <c r="X275" s="2"/>
    </row>
    <row r="276" customFormat="false" ht="12.75" hidden="false" customHeight="false" outlineLevel="0" collapsed="false">
      <c r="B276" s="1"/>
      <c r="C276" s="1"/>
      <c r="E276" s="41"/>
      <c r="F276" s="41"/>
      <c r="G276" s="41"/>
      <c r="H276" s="41"/>
      <c r="I276" s="41"/>
      <c r="J276" s="41"/>
      <c r="K276" s="41"/>
      <c r="L276" s="41"/>
      <c r="M276" s="45"/>
      <c r="N276" s="45"/>
      <c r="O276" s="41"/>
      <c r="P276" s="41"/>
      <c r="Q276" s="41"/>
      <c r="R276" s="41"/>
      <c r="S276" s="41"/>
      <c r="T276" s="41"/>
      <c r="U276" s="41"/>
      <c r="V276" s="41"/>
      <c r="W276" s="41"/>
      <c r="X276" s="2"/>
    </row>
    <row r="277" customFormat="false" ht="12.75" hidden="false" customHeight="false" outlineLevel="0" collapsed="false">
      <c r="B277" s="1"/>
      <c r="C277" s="1"/>
      <c r="E277" s="41"/>
      <c r="F277" s="41"/>
      <c r="G277" s="41"/>
      <c r="H277" s="41"/>
      <c r="I277" s="41"/>
      <c r="J277" s="41"/>
      <c r="K277" s="41"/>
      <c r="L277" s="41"/>
      <c r="M277" s="45"/>
      <c r="N277" s="45"/>
      <c r="O277" s="41"/>
      <c r="P277" s="41"/>
      <c r="Q277" s="41"/>
      <c r="R277" s="41"/>
      <c r="S277" s="41"/>
      <c r="T277" s="41"/>
      <c r="U277" s="41"/>
      <c r="V277" s="41"/>
      <c r="W277" s="41"/>
      <c r="X277" s="2"/>
    </row>
    <row r="278" customFormat="false" ht="12.75" hidden="false" customHeight="false" outlineLevel="0" collapsed="false">
      <c r="B278" s="1"/>
      <c r="C278" s="1"/>
      <c r="E278" s="41"/>
      <c r="F278" s="41"/>
      <c r="G278" s="41"/>
      <c r="H278" s="41"/>
      <c r="I278" s="41"/>
      <c r="J278" s="41"/>
      <c r="K278" s="41"/>
      <c r="L278" s="41"/>
      <c r="M278" s="45"/>
      <c r="N278" s="45"/>
      <c r="O278" s="41"/>
      <c r="P278" s="41"/>
      <c r="Q278" s="41"/>
      <c r="R278" s="41"/>
      <c r="S278" s="41"/>
      <c r="T278" s="41"/>
      <c r="U278" s="41"/>
      <c r="V278" s="41"/>
      <c r="W278" s="41"/>
      <c r="X278" s="2"/>
    </row>
    <row r="279" customFormat="false" ht="12.75" hidden="false" customHeight="false" outlineLevel="0" collapsed="false">
      <c r="B279" s="1"/>
      <c r="C279" s="1"/>
      <c r="E279" s="41"/>
      <c r="F279" s="41"/>
      <c r="G279" s="41"/>
      <c r="H279" s="41"/>
      <c r="I279" s="41"/>
      <c r="J279" s="41"/>
      <c r="K279" s="41"/>
      <c r="L279" s="41"/>
      <c r="M279" s="45"/>
      <c r="N279" s="45"/>
      <c r="O279" s="41"/>
      <c r="P279" s="41"/>
      <c r="Q279" s="41"/>
      <c r="R279" s="41"/>
      <c r="S279" s="41"/>
      <c r="T279" s="41"/>
      <c r="U279" s="41"/>
      <c r="V279" s="41"/>
      <c r="W279" s="41"/>
      <c r="X279" s="2"/>
    </row>
    <row r="280" customFormat="false" ht="12.75" hidden="false" customHeight="false" outlineLevel="0" collapsed="false">
      <c r="B280" s="47"/>
      <c r="C280" s="1"/>
      <c r="D280" s="47"/>
      <c r="E280" s="48"/>
      <c r="F280" s="48"/>
      <c r="G280" s="47"/>
      <c r="W280" s="41"/>
      <c r="X280" s="2"/>
    </row>
    <row r="281" customFormat="false" ht="12.75" hidden="false" customHeight="false" outlineLevel="0" collapsed="false">
      <c r="B281" s="49"/>
      <c r="C281" s="1"/>
      <c r="D281" s="49"/>
      <c r="E281" s="50"/>
      <c r="F281" s="50"/>
      <c r="G281" s="50"/>
      <c r="W281" s="41"/>
      <c r="X281" s="2"/>
    </row>
    <row r="282" customFormat="false" ht="12.75" hidden="false" customHeight="false" outlineLevel="0" collapsed="false">
      <c r="B282" s="1"/>
      <c r="C282" s="1"/>
      <c r="W282" s="41"/>
      <c r="X282" s="2"/>
    </row>
    <row r="283" customFormat="false" ht="12.75" hidden="false" customHeight="false" outlineLevel="0" collapsed="false">
      <c r="B283" s="1"/>
      <c r="C283" s="1"/>
      <c r="W283" s="41"/>
      <c r="X283" s="2"/>
    </row>
    <row r="284" customFormat="false" ht="12.75" hidden="false" customHeight="false" outlineLevel="0" collapsed="false">
      <c r="B284" s="1"/>
      <c r="C284" s="1"/>
      <c r="W284" s="41"/>
      <c r="X284" s="2"/>
    </row>
    <row r="285" customFormat="false" ht="12.75" hidden="false" customHeight="false" outlineLevel="0" collapsed="false">
      <c r="B285" s="1"/>
      <c r="C285" s="1"/>
      <c r="W285" s="41"/>
      <c r="X285" s="2"/>
    </row>
    <row r="286" customFormat="false" ht="12.75" hidden="false" customHeight="false" outlineLevel="0" collapsed="false">
      <c r="B286" s="1"/>
      <c r="C286" s="1"/>
      <c r="W286" s="41"/>
      <c r="X286" s="2"/>
    </row>
    <row r="287" customFormat="false" ht="12.75" hidden="false" customHeight="false" outlineLevel="0" collapsed="false">
      <c r="B287" s="1"/>
      <c r="C287" s="1"/>
      <c r="W287" s="41"/>
      <c r="X287" s="2"/>
    </row>
    <row r="288" customFormat="false" ht="12.75" hidden="false" customHeight="false" outlineLevel="0" collapsed="false">
      <c r="B288" s="1"/>
      <c r="C288" s="1"/>
      <c r="W288" s="41"/>
      <c r="X288" s="2"/>
    </row>
    <row r="289" customFormat="false" ht="12.75" hidden="false" customHeight="false" outlineLevel="0" collapsed="false">
      <c r="B289" s="1"/>
      <c r="C289" s="1"/>
      <c r="W289" s="41"/>
      <c r="X289" s="2"/>
    </row>
    <row r="290" customFormat="false" ht="12.75" hidden="false" customHeight="false" outlineLevel="0" collapsed="false">
      <c r="B290" s="1"/>
      <c r="C290" s="1"/>
      <c r="W290" s="41"/>
      <c r="X290" s="2"/>
    </row>
    <row r="291" customFormat="false" ht="12.75" hidden="false" customHeight="false" outlineLevel="0" collapsed="false">
      <c r="W291" s="41"/>
      <c r="X291" s="2"/>
    </row>
    <row r="292" customFormat="false" ht="12.75" hidden="false" customHeight="false" outlineLevel="0" collapsed="false">
      <c r="W292" s="41"/>
      <c r="X292" s="2"/>
    </row>
    <row r="293" customFormat="false" ht="12.75" hidden="false" customHeight="false" outlineLevel="0" collapsed="false">
      <c r="W293" s="41"/>
      <c r="X293" s="2"/>
    </row>
    <row r="294" customFormat="false" ht="12.75" hidden="false" customHeight="false" outlineLevel="0" collapsed="false">
      <c r="W294" s="41"/>
      <c r="X294" s="2"/>
    </row>
    <row r="295" customFormat="false" ht="12.75" hidden="false" customHeight="false" outlineLevel="0" collapsed="false">
      <c r="W295" s="41"/>
      <c r="X295" s="2"/>
    </row>
    <row r="296" customFormat="false" ht="12.75" hidden="false" customHeight="false" outlineLevel="0" collapsed="false">
      <c r="W296" s="41"/>
      <c r="X296" s="2"/>
    </row>
    <row r="297" customFormat="false" ht="12.75" hidden="false" customHeight="false" outlineLevel="0" collapsed="false">
      <c r="W297" s="41"/>
      <c r="X297" s="2"/>
    </row>
    <row r="298" customFormat="false" ht="12.75" hidden="false" customHeight="false" outlineLevel="0" collapsed="false">
      <c r="W298" s="41"/>
      <c r="X298" s="2"/>
    </row>
    <row r="299" customFormat="false" ht="12.75" hidden="false" customHeight="false" outlineLevel="0" collapsed="false">
      <c r="W299" s="41"/>
      <c r="X299" s="2"/>
    </row>
    <row r="300" customFormat="false" ht="12.75" hidden="false" customHeight="false" outlineLevel="0" collapsed="false">
      <c r="W300" s="41"/>
      <c r="X300" s="2"/>
    </row>
    <row r="301" customFormat="false" ht="12.75" hidden="false" customHeight="false" outlineLevel="0" collapsed="false">
      <c r="W301" s="41"/>
      <c r="X301" s="2"/>
    </row>
    <row r="302" customFormat="false" ht="12.75" hidden="false" customHeight="false" outlineLevel="0" collapsed="false">
      <c r="W302" s="41"/>
      <c r="X302" s="2"/>
    </row>
    <row r="303" customFormat="false" ht="12.75" hidden="false" customHeight="false" outlineLevel="0" collapsed="false">
      <c r="W303" s="41"/>
      <c r="X303" s="2"/>
    </row>
    <row r="304" customFormat="false" ht="12.75" hidden="false" customHeight="false" outlineLevel="0" collapsed="false">
      <c r="W304" s="41"/>
      <c r="X304" s="2"/>
    </row>
    <row r="305" customFormat="false" ht="12.75" hidden="false" customHeight="false" outlineLevel="0" collapsed="false">
      <c r="W305" s="41"/>
      <c r="X305" s="2"/>
    </row>
    <row r="306" customFormat="false" ht="12.75" hidden="false" customHeight="false" outlineLevel="0" collapsed="false">
      <c r="W306" s="41"/>
      <c r="X306" s="2"/>
    </row>
    <row r="307" customFormat="false" ht="12.75" hidden="false" customHeight="false" outlineLevel="0" collapsed="false">
      <c r="W307" s="41"/>
      <c r="X307" s="2"/>
    </row>
    <row r="308" customFormat="false" ht="12.75" hidden="false" customHeight="false" outlineLevel="0" collapsed="false">
      <c r="W308" s="41"/>
      <c r="X308" s="2"/>
    </row>
    <row r="309" customFormat="false" ht="12.75" hidden="false" customHeight="false" outlineLevel="0" collapsed="false">
      <c r="W309" s="41"/>
      <c r="X309" s="2"/>
    </row>
    <row r="310" customFormat="false" ht="12.75" hidden="false" customHeight="false" outlineLevel="0" collapsed="false">
      <c r="W310" s="41"/>
      <c r="X310" s="2"/>
    </row>
    <row r="311" customFormat="false" ht="12.75" hidden="false" customHeight="false" outlineLevel="0" collapsed="false">
      <c r="W311" s="41"/>
      <c r="X311" s="2"/>
    </row>
    <row r="312" customFormat="false" ht="12.75" hidden="false" customHeight="false" outlineLevel="0" collapsed="false">
      <c r="W312" s="41"/>
      <c r="X312" s="2"/>
    </row>
    <row r="313" customFormat="false" ht="12.75" hidden="false" customHeight="false" outlineLevel="0" collapsed="false">
      <c r="W313" s="41"/>
      <c r="X313" s="2"/>
    </row>
    <row r="314" customFormat="false" ht="12.75" hidden="false" customHeight="false" outlineLevel="0" collapsed="false">
      <c r="W314" s="41"/>
      <c r="X314" s="2"/>
    </row>
    <row r="315" customFormat="false" ht="12.75" hidden="false" customHeight="false" outlineLevel="0" collapsed="false">
      <c r="W315" s="41"/>
      <c r="X315" s="2"/>
    </row>
    <row r="316" customFormat="false" ht="12.75" hidden="false" customHeight="false" outlineLevel="0" collapsed="false">
      <c r="W316" s="41"/>
      <c r="X316" s="2"/>
    </row>
    <row r="317" customFormat="false" ht="12.75" hidden="false" customHeight="false" outlineLevel="0" collapsed="false">
      <c r="W317" s="41"/>
      <c r="X317" s="2"/>
    </row>
    <row r="318" customFormat="false" ht="12.75" hidden="false" customHeight="false" outlineLevel="0" collapsed="false">
      <c r="W318" s="41"/>
      <c r="X318" s="2"/>
    </row>
    <row r="319" customFormat="false" ht="12.75" hidden="false" customHeight="false" outlineLevel="0" collapsed="false">
      <c r="W319" s="41"/>
      <c r="X319" s="2"/>
    </row>
    <row r="320" customFormat="false" ht="12.75" hidden="false" customHeight="false" outlineLevel="0" collapsed="false">
      <c r="W320" s="41"/>
      <c r="X320" s="2"/>
    </row>
    <row r="321" customFormat="false" ht="12.75" hidden="false" customHeight="false" outlineLevel="0" collapsed="false">
      <c r="W321" s="41"/>
      <c r="X321" s="2"/>
    </row>
    <row r="322" customFormat="false" ht="12.75" hidden="false" customHeight="false" outlineLevel="0" collapsed="false">
      <c r="W322" s="41"/>
      <c r="X322" s="2"/>
    </row>
    <row r="323" customFormat="false" ht="12.75" hidden="false" customHeight="false" outlineLevel="0" collapsed="false">
      <c r="W323" s="41"/>
      <c r="X323" s="2"/>
    </row>
    <row r="324" customFormat="false" ht="12.75" hidden="false" customHeight="false" outlineLevel="0" collapsed="false">
      <c r="W324" s="41"/>
      <c r="X324" s="2"/>
    </row>
    <row r="325" customFormat="false" ht="12.75" hidden="false" customHeight="false" outlineLevel="0" collapsed="false">
      <c r="W325" s="41"/>
      <c r="X325" s="2"/>
    </row>
    <row r="326" customFormat="false" ht="12.75" hidden="false" customHeight="false" outlineLevel="0" collapsed="false">
      <c r="W326" s="41"/>
      <c r="X326" s="2"/>
    </row>
    <row r="327" customFormat="false" ht="12.75" hidden="false" customHeight="false" outlineLevel="0" collapsed="false">
      <c r="W327" s="41"/>
      <c r="X327" s="2"/>
    </row>
    <row r="328" customFormat="false" ht="12.75" hidden="false" customHeight="false" outlineLevel="0" collapsed="false">
      <c r="W328" s="41"/>
      <c r="X328" s="2"/>
    </row>
    <row r="329" customFormat="false" ht="12.75" hidden="false" customHeight="false" outlineLevel="0" collapsed="false">
      <c r="W329" s="41"/>
      <c r="X329" s="2"/>
    </row>
    <row r="330" customFormat="false" ht="12.75" hidden="false" customHeight="false" outlineLevel="0" collapsed="false">
      <c r="W330" s="41"/>
      <c r="X330" s="2"/>
    </row>
    <row r="331" customFormat="false" ht="12.75" hidden="false" customHeight="false" outlineLevel="0" collapsed="false">
      <c r="W331" s="41"/>
      <c r="X331" s="2"/>
    </row>
    <row r="332" customFormat="false" ht="12.75" hidden="false" customHeight="false" outlineLevel="0" collapsed="false">
      <c r="W332" s="41"/>
      <c r="X332" s="2"/>
    </row>
    <row r="333" customFormat="false" ht="12.75" hidden="false" customHeight="false" outlineLevel="0" collapsed="false">
      <c r="W333" s="41"/>
      <c r="X333" s="2"/>
    </row>
    <row r="334" customFormat="false" ht="12.75" hidden="false" customHeight="false" outlineLevel="0" collapsed="false">
      <c r="W334" s="41"/>
      <c r="X334" s="2"/>
    </row>
    <row r="335" customFormat="false" ht="12.75" hidden="false" customHeight="false" outlineLevel="0" collapsed="false">
      <c r="W335" s="41"/>
      <c r="X335" s="2"/>
    </row>
    <row r="336" customFormat="false" ht="12.75" hidden="false" customHeight="false" outlineLevel="0" collapsed="false">
      <c r="W336" s="41"/>
      <c r="X336" s="2"/>
    </row>
    <row r="337" customFormat="false" ht="12.75" hidden="false" customHeight="false" outlineLevel="0" collapsed="false">
      <c r="W337" s="41"/>
      <c r="X337" s="2"/>
    </row>
    <row r="338" customFormat="false" ht="12.75" hidden="false" customHeight="false" outlineLevel="0" collapsed="false">
      <c r="W338" s="41"/>
      <c r="X338" s="2"/>
    </row>
    <row r="339" customFormat="false" ht="12.75" hidden="false" customHeight="false" outlineLevel="0" collapsed="false">
      <c r="W339" s="41"/>
      <c r="X339" s="2"/>
    </row>
    <row r="340" customFormat="false" ht="12.75" hidden="false" customHeight="false" outlineLevel="0" collapsed="false">
      <c r="W340" s="41"/>
      <c r="X340" s="2"/>
    </row>
    <row r="341" customFormat="false" ht="12.75" hidden="false" customHeight="false" outlineLevel="0" collapsed="false">
      <c r="W341" s="41"/>
      <c r="X341" s="2"/>
    </row>
    <row r="342" customFormat="false" ht="12.75" hidden="false" customHeight="false" outlineLevel="0" collapsed="false">
      <c r="W342" s="41"/>
      <c r="X342" s="2"/>
    </row>
    <row r="343" customFormat="false" ht="12.75" hidden="false" customHeight="false" outlineLevel="0" collapsed="false">
      <c r="W343" s="41"/>
      <c r="X343" s="2"/>
    </row>
    <row r="344" customFormat="false" ht="12.75" hidden="false" customHeight="false" outlineLevel="0" collapsed="false">
      <c r="W344" s="41"/>
      <c r="X344" s="2"/>
    </row>
    <row r="345" customFormat="false" ht="12.75" hidden="false" customHeight="false" outlineLevel="0" collapsed="false">
      <c r="W345" s="41"/>
      <c r="X345" s="2"/>
    </row>
    <row r="346" customFormat="false" ht="12.75" hidden="false" customHeight="false" outlineLevel="0" collapsed="false">
      <c r="W346" s="41"/>
      <c r="X346" s="2"/>
    </row>
    <row r="347" customFormat="false" ht="12.75" hidden="false" customHeight="false" outlineLevel="0" collapsed="false">
      <c r="W347" s="41"/>
      <c r="X347" s="2"/>
    </row>
    <row r="348" customFormat="false" ht="12.75" hidden="false" customHeight="false" outlineLevel="0" collapsed="false">
      <c r="W348" s="41"/>
      <c r="X348" s="2"/>
    </row>
    <row r="349" customFormat="false" ht="12.75" hidden="false" customHeight="false" outlineLevel="0" collapsed="false">
      <c r="W349" s="41"/>
      <c r="X349" s="2"/>
    </row>
    <row r="350" customFormat="false" ht="12.75" hidden="false" customHeight="false" outlineLevel="0" collapsed="false">
      <c r="W350" s="41"/>
      <c r="X350" s="2"/>
    </row>
    <row r="351" customFormat="false" ht="12.75" hidden="false" customHeight="false" outlineLevel="0" collapsed="false">
      <c r="W351" s="41"/>
      <c r="X351" s="2"/>
    </row>
    <row r="352" customFormat="false" ht="12.75" hidden="false" customHeight="false" outlineLevel="0" collapsed="false">
      <c r="W352" s="41"/>
      <c r="X352" s="2"/>
    </row>
    <row r="353" customFormat="false" ht="12.75" hidden="false" customHeight="false" outlineLevel="0" collapsed="false">
      <c r="W353" s="41"/>
      <c r="X353" s="2"/>
    </row>
    <row r="354" customFormat="false" ht="12.75" hidden="false" customHeight="false" outlineLevel="0" collapsed="false">
      <c r="W354" s="41"/>
      <c r="X354" s="2"/>
    </row>
    <row r="355" customFormat="false" ht="12.75" hidden="false" customHeight="false" outlineLevel="0" collapsed="false">
      <c r="W355" s="41"/>
      <c r="X355" s="2"/>
    </row>
    <row r="356" customFormat="false" ht="12.75" hidden="false" customHeight="false" outlineLevel="0" collapsed="false">
      <c r="W356" s="41"/>
      <c r="X356" s="2"/>
    </row>
    <row r="357" customFormat="false" ht="12.75" hidden="false" customHeight="false" outlineLevel="0" collapsed="false">
      <c r="W357" s="41"/>
      <c r="X357" s="2"/>
    </row>
    <row r="358" customFormat="false" ht="12.75" hidden="false" customHeight="false" outlineLevel="0" collapsed="false">
      <c r="W358" s="41"/>
      <c r="X358" s="2"/>
    </row>
    <row r="359" customFormat="false" ht="12.75" hidden="false" customHeight="false" outlineLevel="0" collapsed="false">
      <c r="W359" s="41"/>
      <c r="X359" s="2"/>
    </row>
    <row r="360" customFormat="false" ht="12.75" hidden="false" customHeight="false" outlineLevel="0" collapsed="false">
      <c r="W360" s="41"/>
      <c r="X360" s="2"/>
    </row>
    <row r="361" customFormat="false" ht="12.75" hidden="false" customHeight="false" outlineLevel="0" collapsed="false">
      <c r="W361" s="41"/>
      <c r="X361" s="2"/>
    </row>
    <row r="362" customFormat="false" ht="12.75" hidden="false" customHeight="false" outlineLevel="0" collapsed="false">
      <c r="W362" s="41"/>
      <c r="X362" s="2"/>
    </row>
    <row r="363" customFormat="false" ht="12.75" hidden="false" customHeight="false" outlineLevel="0" collapsed="false">
      <c r="W363" s="41"/>
      <c r="X363" s="2"/>
    </row>
    <row r="364" customFormat="false" ht="12.75" hidden="false" customHeight="false" outlineLevel="0" collapsed="false">
      <c r="W364" s="41"/>
      <c r="X364" s="2"/>
    </row>
    <row r="365" customFormat="false" ht="12.75" hidden="false" customHeight="false" outlineLevel="0" collapsed="false">
      <c r="W365" s="41"/>
      <c r="X365" s="2"/>
    </row>
    <row r="366" customFormat="false" ht="12.75" hidden="false" customHeight="false" outlineLevel="0" collapsed="false">
      <c r="W366" s="41"/>
      <c r="X366" s="2"/>
    </row>
    <row r="367" customFormat="false" ht="12.75" hidden="false" customHeight="false" outlineLevel="0" collapsed="false">
      <c r="W367" s="41"/>
      <c r="X367" s="2"/>
    </row>
    <row r="368" customFormat="false" ht="12.75" hidden="false" customHeight="false" outlineLevel="0" collapsed="false">
      <c r="W368" s="41"/>
      <c r="X368" s="2"/>
    </row>
    <row r="369" customFormat="false" ht="12.75" hidden="false" customHeight="false" outlineLevel="0" collapsed="false">
      <c r="W369" s="41"/>
      <c r="X369" s="2"/>
    </row>
    <row r="370" customFormat="false" ht="12.75" hidden="false" customHeight="false" outlineLevel="0" collapsed="false">
      <c r="W370" s="41"/>
      <c r="X370" s="2"/>
    </row>
    <row r="371" customFormat="false" ht="12.75" hidden="false" customHeight="false" outlineLevel="0" collapsed="false">
      <c r="W371" s="41"/>
      <c r="X371" s="2"/>
    </row>
    <row r="372" customFormat="false" ht="12.75" hidden="false" customHeight="false" outlineLevel="0" collapsed="false">
      <c r="W372" s="41"/>
      <c r="X372" s="2"/>
    </row>
    <row r="373" customFormat="false" ht="12.75" hidden="false" customHeight="false" outlineLevel="0" collapsed="false">
      <c r="W373" s="41"/>
      <c r="X373" s="2"/>
    </row>
    <row r="374" customFormat="false" ht="12.75" hidden="false" customHeight="false" outlineLevel="0" collapsed="false">
      <c r="W374" s="41"/>
      <c r="X374" s="2"/>
    </row>
    <row r="375" customFormat="false" ht="12.75" hidden="false" customHeight="false" outlineLevel="0" collapsed="false">
      <c r="W375" s="41"/>
      <c r="X375" s="2"/>
    </row>
    <row r="376" customFormat="false" ht="12.75" hidden="false" customHeight="false" outlineLevel="0" collapsed="false">
      <c r="W376" s="41"/>
      <c r="X376" s="2"/>
    </row>
    <row r="377" customFormat="false" ht="12.75" hidden="false" customHeight="false" outlineLevel="0" collapsed="false">
      <c r="W377" s="41"/>
      <c r="X377" s="2"/>
    </row>
    <row r="378" customFormat="false" ht="12.75" hidden="false" customHeight="false" outlineLevel="0" collapsed="false">
      <c r="X378" s="2"/>
      <c r="Y378" s="41"/>
    </row>
    <row r="379" customFormat="false" ht="12.75" hidden="false" customHeight="false" outlineLevel="0" collapsed="false">
      <c r="X379" s="2"/>
      <c r="Y379" s="41"/>
    </row>
    <row r="380" customFormat="false" ht="12.75" hidden="false" customHeight="false" outlineLevel="0" collapsed="false">
      <c r="X380" s="2"/>
      <c r="Y380" s="41"/>
    </row>
    <row r="381" customFormat="false" ht="12.75" hidden="false" customHeight="false" outlineLevel="0" collapsed="false">
      <c r="X381" s="2"/>
      <c r="Y381" s="41"/>
    </row>
    <row r="382" customFormat="false" ht="12.75" hidden="false" customHeight="false" outlineLevel="0" collapsed="false">
      <c r="X382" s="2"/>
      <c r="Y382" s="41"/>
    </row>
    <row r="383" customFormat="false" ht="12.75" hidden="false" customHeight="false" outlineLevel="0" collapsed="false">
      <c r="X383" s="2"/>
      <c r="Y383" s="41"/>
    </row>
    <row r="384" customFormat="false" ht="12.75" hidden="false" customHeight="false" outlineLevel="0" collapsed="false">
      <c r="X384" s="2"/>
      <c r="Y384" s="41"/>
    </row>
    <row r="385" customFormat="false" ht="12.75" hidden="false" customHeight="false" outlineLevel="0" collapsed="false">
      <c r="X385" s="2"/>
      <c r="Y385" s="41"/>
    </row>
    <row r="386" customFormat="false" ht="12.75" hidden="false" customHeight="false" outlineLevel="0" collapsed="false">
      <c r="X386" s="2"/>
      <c r="Y386" s="41"/>
    </row>
    <row r="387" customFormat="false" ht="12.75" hidden="false" customHeight="false" outlineLevel="0" collapsed="false">
      <c r="X387" s="2"/>
      <c r="Y387" s="41"/>
    </row>
    <row r="388" customFormat="false" ht="12.75" hidden="false" customHeight="false" outlineLevel="0" collapsed="false">
      <c r="X388" s="2"/>
      <c r="Y388" s="41"/>
    </row>
    <row r="389" customFormat="false" ht="12.75" hidden="false" customHeight="false" outlineLevel="0" collapsed="false">
      <c r="X389" s="2"/>
      <c r="Y389" s="41"/>
    </row>
    <row r="390" customFormat="false" ht="12.75" hidden="false" customHeight="false" outlineLevel="0" collapsed="false">
      <c r="X390" s="2"/>
      <c r="Y390" s="41"/>
    </row>
    <row r="391" customFormat="false" ht="12.75" hidden="false" customHeight="false" outlineLevel="0" collapsed="false">
      <c r="X391" s="2"/>
      <c r="Y391" s="41"/>
    </row>
    <row r="392" customFormat="false" ht="12.75" hidden="false" customHeight="false" outlineLevel="0" collapsed="false">
      <c r="X392" s="2"/>
      <c r="Y392" s="41"/>
    </row>
    <row r="393" customFormat="false" ht="12.75" hidden="false" customHeight="false" outlineLevel="0" collapsed="false">
      <c r="X393" s="2"/>
    </row>
    <row r="394" customFormat="false" ht="12.75" hidden="false" customHeight="false" outlineLevel="0" collapsed="false">
      <c r="X394" s="2"/>
    </row>
    <row r="395" customFormat="false" ht="12.75" hidden="false" customHeight="false" outlineLevel="0" collapsed="false">
      <c r="X395" s="2"/>
    </row>
    <row r="396" customFormat="false" ht="12.75" hidden="false" customHeight="false" outlineLevel="0" collapsed="false">
      <c r="X396" s="2"/>
    </row>
    <row r="397" customFormat="false" ht="12.75" hidden="false" customHeight="false" outlineLevel="0" collapsed="false">
      <c r="X397" s="2"/>
    </row>
    <row r="398" customFormat="false" ht="12.75" hidden="false" customHeight="false" outlineLevel="0" collapsed="false">
      <c r="X398" s="2"/>
    </row>
    <row r="399" customFormat="false" ht="12.75" hidden="false" customHeight="false" outlineLevel="0" collapsed="false">
      <c r="X399" s="2"/>
    </row>
    <row r="400" customFormat="false" ht="12.75" hidden="false" customHeight="false" outlineLevel="0" collapsed="false">
      <c r="X400" s="2"/>
    </row>
    <row r="401" customFormat="false" ht="12.75" hidden="false" customHeight="false" outlineLevel="0" collapsed="false">
      <c r="X401" s="2"/>
    </row>
    <row r="402" customFormat="false" ht="12.75" hidden="false" customHeight="false" outlineLevel="0" collapsed="false">
      <c r="X402" s="2"/>
    </row>
    <row r="403" customFormat="false" ht="12.75" hidden="false" customHeight="false" outlineLevel="0" collapsed="false">
      <c r="X403" s="2"/>
    </row>
    <row r="404" customFormat="false" ht="12.75" hidden="false" customHeight="false" outlineLevel="0" collapsed="false">
      <c r="X404" s="2"/>
    </row>
    <row r="405" customFormat="false" ht="12.75" hidden="false" customHeight="false" outlineLevel="0" collapsed="false">
      <c r="X405" s="2"/>
    </row>
    <row r="406" customFormat="false" ht="12.75" hidden="false" customHeight="false" outlineLevel="0" collapsed="false">
      <c r="X406" s="2"/>
    </row>
    <row r="407" customFormat="false" ht="12.75" hidden="false" customHeight="false" outlineLevel="0" collapsed="false">
      <c r="X407" s="2"/>
    </row>
    <row r="408" customFormat="false" ht="12.75" hidden="false" customHeight="false" outlineLevel="0" collapsed="false">
      <c r="X408" s="2"/>
    </row>
    <row r="409" customFormat="false" ht="12.75" hidden="false" customHeight="false" outlineLevel="0" collapsed="false">
      <c r="X409" s="2"/>
    </row>
    <row r="410" customFormat="false" ht="12.75" hidden="false" customHeight="false" outlineLevel="0" collapsed="false">
      <c r="X410" s="2"/>
    </row>
    <row r="411" customFormat="false" ht="12.75" hidden="false" customHeight="false" outlineLevel="0" collapsed="false">
      <c r="X411" s="2"/>
    </row>
    <row r="412" customFormat="false" ht="12.75" hidden="false" customHeight="false" outlineLevel="0" collapsed="false">
      <c r="X412" s="2"/>
    </row>
    <row r="413" customFormat="false" ht="12.75" hidden="false" customHeight="false" outlineLevel="0" collapsed="false">
      <c r="X413" s="2"/>
    </row>
    <row r="414" customFormat="false" ht="12.75" hidden="false" customHeight="false" outlineLevel="0" collapsed="false">
      <c r="X414" s="2"/>
    </row>
    <row r="415" customFormat="false" ht="12.75" hidden="false" customHeight="false" outlineLevel="0" collapsed="false">
      <c r="X415" s="2"/>
    </row>
    <row r="416" customFormat="false" ht="12.75" hidden="false" customHeight="false" outlineLevel="0" collapsed="false">
      <c r="X416" s="2"/>
    </row>
    <row r="417" customFormat="false" ht="12.75" hidden="false" customHeight="false" outlineLevel="0" collapsed="false">
      <c r="X417" s="2"/>
    </row>
    <row r="418" customFormat="false" ht="12.75" hidden="false" customHeight="false" outlineLevel="0" collapsed="false">
      <c r="X418" s="2"/>
    </row>
    <row r="419" customFormat="false" ht="12.75" hidden="false" customHeight="false" outlineLevel="0" collapsed="false">
      <c r="X419" s="2"/>
    </row>
    <row r="420" customFormat="false" ht="12.75" hidden="false" customHeight="false" outlineLevel="0" collapsed="false">
      <c r="X420" s="2"/>
    </row>
    <row r="421" customFormat="false" ht="12.75" hidden="false" customHeight="false" outlineLevel="0" collapsed="false">
      <c r="X421" s="2"/>
    </row>
    <row r="422" customFormat="false" ht="12.75" hidden="false" customHeight="false" outlineLevel="0" collapsed="false">
      <c r="X422" s="2"/>
    </row>
    <row r="423" customFormat="false" ht="12.75" hidden="false" customHeight="false" outlineLevel="0" collapsed="false">
      <c r="X423" s="2"/>
    </row>
    <row r="424" customFormat="false" ht="12.75" hidden="false" customHeight="false" outlineLevel="0" collapsed="false">
      <c r="X424" s="2"/>
    </row>
    <row r="425" customFormat="false" ht="12.75" hidden="false" customHeight="false" outlineLevel="0" collapsed="false">
      <c r="X425" s="2"/>
    </row>
    <row r="426" customFormat="false" ht="12.75" hidden="false" customHeight="false" outlineLevel="0" collapsed="false">
      <c r="X426" s="2"/>
    </row>
    <row r="427" customFormat="false" ht="12.75" hidden="false" customHeight="false" outlineLevel="0" collapsed="false">
      <c r="X427" s="2"/>
    </row>
    <row r="428" customFormat="false" ht="12.75" hidden="false" customHeight="false" outlineLevel="0" collapsed="false">
      <c r="X428" s="2"/>
    </row>
    <row r="429" customFormat="false" ht="12.75" hidden="false" customHeight="false" outlineLevel="0" collapsed="false">
      <c r="X429" s="2"/>
    </row>
    <row r="430" customFormat="false" ht="12.75" hidden="false" customHeight="false" outlineLevel="0" collapsed="false">
      <c r="X430" s="2"/>
    </row>
    <row r="431" customFormat="false" ht="12.75" hidden="false" customHeight="false" outlineLevel="0" collapsed="false">
      <c r="X431" s="2"/>
    </row>
    <row r="432" customFormat="false" ht="12.75" hidden="false" customHeight="false" outlineLevel="0" collapsed="false">
      <c r="X432" s="2"/>
    </row>
    <row r="433" customFormat="false" ht="12.75" hidden="false" customHeight="false" outlineLevel="0" collapsed="false">
      <c r="X433" s="2"/>
    </row>
    <row r="434" customFormat="false" ht="12.75" hidden="false" customHeight="false" outlineLevel="0" collapsed="false">
      <c r="X434" s="2"/>
    </row>
    <row r="435" customFormat="false" ht="12.75" hidden="false" customHeight="false" outlineLevel="0" collapsed="false">
      <c r="X435" s="2"/>
    </row>
    <row r="436" customFormat="false" ht="12.75" hidden="false" customHeight="false" outlineLevel="0" collapsed="false">
      <c r="X436" s="2"/>
    </row>
    <row r="437" customFormat="false" ht="12.75" hidden="false" customHeight="false" outlineLevel="0" collapsed="false">
      <c r="X437" s="2"/>
    </row>
    <row r="438" customFormat="false" ht="12.75" hidden="false" customHeight="false" outlineLevel="0" collapsed="false">
      <c r="X438" s="2"/>
    </row>
    <row r="439" customFormat="false" ht="12.75" hidden="false" customHeight="false" outlineLevel="0" collapsed="false">
      <c r="X439" s="2"/>
    </row>
    <row r="440" customFormat="false" ht="12.75" hidden="false" customHeight="false" outlineLevel="0" collapsed="false">
      <c r="X440" s="2"/>
    </row>
    <row r="441" customFormat="false" ht="12.75" hidden="false" customHeight="false" outlineLevel="0" collapsed="false">
      <c r="X441" s="2"/>
    </row>
    <row r="442" customFormat="false" ht="12.75" hidden="false" customHeight="false" outlineLevel="0" collapsed="false">
      <c r="X442" s="2"/>
    </row>
    <row r="443" customFormat="false" ht="12.75" hidden="false" customHeight="false" outlineLevel="0" collapsed="false">
      <c r="X443" s="2"/>
    </row>
    <row r="444" customFormat="false" ht="12.75" hidden="false" customHeight="false" outlineLevel="0" collapsed="false">
      <c r="X444" s="2"/>
    </row>
    <row r="445" customFormat="false" ht="12.75" hidden="false" customHeight="false" outlineLevel="0" collapsed="false">
      <c r="X445" s="2"/>
    </row>
    <row r="446" customFormat="false" ht="12.75" hidden="false" customHeight="false" outlineLevel="0" collapsed="false">
      <c r="X446" s="2"/>
    </row>
    <row r="447" customFormat="false" ht="12.75" hidden="false" customHeight="false" outlineLevel="0" collapsed="false">
      <c r="X447" s="2"/>
    </row>
    <row r="448" customFormat="false" ht="12.75" hidden="false" customHeight="false" outlineLevel="0" collapsed="false">
      <c r="X448" s="2"/>
    </row>
    <row r="449" customFormat="false" ht="12.75" hidden="false" customHeight="false" outlineLevel="0" collapsed="false">
      <c r="X449" s="2"/>
    </row>
    <row r="450" customFormat="false" ht="12.75" hidden="false" customHeight="false" outlineLevel="0" collapsed="false">
      <c r="X450" s="2"/>
    </row>
    <row r="451" customFormat="false" ht="12.75" hidden="false" customHeight="false" outlineLevel="0" collapsed="false">
      <c r="X451" s="2"/>
    </row>
    <row r="452" customFormat="false" ht="12.75" hidden="false" customHeight="false" outlineLevel="0" collapsed="false">
      <c r="X452" s="2"/>
    </row>
    <row r="453" customFormat="false" ht="12.75" hidden="false" customHeight="false" outlineLevel="0" collapsed="false">
      <c r="X453" s="2"/>
    </row>
    <row r="454" customFormat="false" ht="12.75" hidden="false" customHeight="false" outlineLevel="0" collapsed="false">
      <c r="X454" s="2"/>
    </row>
    <row r="455" customFormat="false" ht="12.75" hidden="false" customHeight="false" outlineLevel="0" collapsed="false">
      <c r="X455" s="2"/>
    </row>
    <row r="456" customFormat="false" ht="12.75" hidden="false" customHeight="false" outlineLevel="0" collapsed="false">
      <c r="X456" s="2"/>
    </row>
    <row r="457" customFormat="false" ht="12.75" hidden="false" customHeight="false" outlineLevel="0" collapsed="false">
      <c r="X457" s="2"/>
    </row>
    <row r="458" customFormat="false" ht="12.75" hidden="false" customHeight="false" outlineLevel="0" collapsed="false">
      <c r="X458" s="2"/>
    </row>
    <row r="459" customFormat="false" ht="12.75" hidden="false" customHeight="false" outlineLevel="0" collapsed="false">
      <c r="X459" s="2"/>
    </row>
    <row r="460" customFormat="false" ht="12.75" hidden="false" customHeight="false" outlineLevel="0" collapsed="false">
      <c r="X460" s="2"/>
    </row>
    <row r="461" customFormat="false" ht="12.75" hidden="false" customHeight="false" outlineLevel="0" collapsed="false">
      <c r="X461" s="2"/>
    </row>
    <row r="462" customFormat="false" ht="12.75" hidden="false" customHeight="false" outlineLevel="0" collapsed="false">
      <c r="X462" s="2"/>
    </row>
    <row r="463" customFormat="false" ht="12.75" hidden="false" customHeight="false" outlineLevel="0" collapsed="false">
      <c r="X463" s="2"/>
    </row>
    <row r="464" customFormat="false" ht="12.75" hidden="false" customHeight="false" outlineLevel="0" collapsed="false">
      <c r="X464" s="2"/>
    </row>
    <row r="465" customFormat="false" ht="12.75" hidden="false" customHeight="false" outlineLevel="0" collapsed="false">
      <c r="X465" s="2"/>
    </row>
    <row r="466" customFormat="false" ht="12.75" hidden="false" customHeight="false" outlineLevel="0" collapsed="false">
      <c r="X466" s="2"/>
    </row>
    <row r="467" customFormat="false" ht="12.75" hidden="false" customHeight="false" outlineLevel="0" collapsed="false">
      <c r="X467" s="2"/>
    </row>
    <row r="468" customFormat="false" ht="12.75" hidden="false" customHeight="false" outlineLevel="0" collapsed="false">
      <c r="X468" s="2"/>
    </row>
    <row r="469" customFormat="false" ht="12.75" hidden="false" customHeight="false" outlineLevel="0" collapsed="false">
      <c r="X469" s="2"/>
    </row>
    <row r="470" customFormat="false" ht="12.75" hidden="false" customHeight="false" outlineLevel="0" collapsed="false">
      <c r="X470" s="2"/>
    </row>
    <row r="471" customFormat="false" ht="12.75" hidden="false" customHeight="false" outlineLevel="0" collapsed="false">
      <c r="X471" s="2"/>
    </row>
    <row r="472" customFormat="false" ht="12.75" hidden="false" customHeight="false" outlineLevel="0" collapsed="false">
      <c r="X472" s="2"/>
    </row>
    <row r="473" customFormat="false" ht="12.75" hidden="false" customHeight="false" outlineLevel="0" collapsed="false">
      <c r="X473" s="2"/>
    </row>
    <row r="474" customFormat="false" ht="12.75" hidden="false" customHeight="false" outlineLevel="0" collapsed="false">
      <c r="X474" s="2"/>
    </row>
    <row r="475" customFormat="false" ht="12.75" hidden="false" customHeight="false" outlineLevel="0" collapsed="false">
      <c r="X475" s="2"/>
    </row>
    <row r="476" customFormat="false" ht="12.75" hidden="false" customHeight="false" outlineLevel="0" collapsed="false">
      <c r="X476" s="2"/>
    </row>
    <row r="477" customFormat="false" ht="12.75" hidden="false" customHeight="false" outlineLevel="0" collapsed="false">
      <c r="X477" s="2"/>
    </row>
    <row r="478" customFormat="false" ht="12.75" hidden="false" customHeight="false" outlineLevel="0" collapsed="false">
      <c r="X478" s="2"/>
    </row>
    <row r="479" customFormat="false" ht="12.75" hidden="false" customHeight="false" outlineLevel="0" collapsed="false">
      <c r="X479" s="2"/>
    </row>
    <row r="480" customFormat="false" ht="12.75" hidden="false" customHeight="false" outlineLevel="0" collapsed="false">
      <c r="X480" s="2"/>
    </row>
    <row r="481" customFormat="false" ht="12.75" hidden="false" customHeight="false" outlineLevel="0" collapsed="false">
      <c r="X481" s="2"/>
    </row>
    <row r="482" customFormat="false" ht="12.75" hidden="false" customHeight="false" outlineLevel="0" collapsed="false">
      <c r="X482" s="2"/>
    </row>
    <row r="483" customFormat="false" ht="12.75" hidden="false" customHeight="false" outlineLevel="0" collapsed="false">
      <c r="X483" s="2"/>
    </row>
    <row r="484" customFormat="false" ht="12.75" hidden="false" customHeight="false" outlineLevel="0" collapsed="false">
      <c r="X484" s="2"/>
    </row>
    <row r="485" customFormat="false" ht="12.75" hidden="false" customHeight="false" outlineLevel="0" collapsed="false">
      <c r="X485" s="2"/>
    </row>
    <row r="486" customFormat="false" ht="12.75" hidden="false" customHeight="false" outlineLevel="0" collapsed="false">
      <c r="X486" s="2"/>
    </row>
    <row r="487" customFormat="false" ht="12.75" hidden="false" customHeight="false" outlineLevel="0" collapsed="false">
      <c r="X487" s="2"/>
    </row>
    <row r="488" customFormat="false" ht="12.75" hidden="false" customHeight="false" outlineLevel="0" collapsed="false">
      <c r="X488" s="2"/>
    </row>
    <row r="489" customFormat="false" ht="12.75" hidden="false" customHeight="false" outlineLevel="0" collapsed="false">
      <c r="X489" s="2"/>
    </row>
    <row r="490" customFormat="false" ht="12.75" hidden="false" customHeight="false" outlineLevel="0" collapsed="false">
      <c r="X490" s="2"/>
    </row>
    <row r="491" customFormat="false" ht="12.75" hidden="false" customHeight="false" outlineLevel="0" collapsed="false">
      <c r="X491" s="2"/>
    </row>
    <row r="492" customFormat="false" ht="12.75" hidden="false" customHeight="false" outlineLevel="0" collapsed="false">
      <c r="X492" s="2"/>
    </row>
    <row r="493" customFormat="false" ht="12.75" hidden="false" customHeight="false" outlineLevel="0" collapsed="false">
      <c r="X493" s="2"/>
    </row>
    <row r="494" customFormat="false" ht="12.75" hidden="false" customHeight="false" outlineLevel="0" collapsed="false">
      <c r="X494" s="2"/>
    </row>
    <row r="495" customFormat="false" ht="12.75" hidden="false" customHeight="false" outlineLevel="0" collapsed="false">
      <c r="X495" s="2"/>
    </row>
    <row r="496" customFormat="false" ht="12.75" hidden="false" customHeight="false" outlineLevel="0" collapsed="false">
      <c r="X496" s="2"/>
    </row>
    <row r="497" customFormat="false" ht="12.75" hidden="false" customHeight="false" outlineLevel="0" collapsed="false">
      <c r="X497" s="2"/>
    </row>
    <row r="498" customFormat="false" ht="12.75" hidden="false" customHeight="false" outlineLevel="0" collapsed="false">
      <c r="X498" s="2"/>
    </row>
    <row r="499" customFormat="false" ht="12.75" hidden="false" customHeight="false" outlineLevel="0" collapsed="false">
      <c r="X499" s="2"/>
    </row>
    <row r="500" customFormat="false" ht="12.75" hidden="false" customHeight="false" outlineLevel="0" collapsed="false">
      <c r="X500" s="2"/>
    </row>
  </sheetData>
  <mergeCells count="4">
    <mergeCell ref="C2:D3"/>
    <mergeCell ref="E15:H15"/>
    <mergeCell ref="I15:N15"/>
    <mergeCell ref="O15: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3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B245" activeCellId="0" sqref="B245:C2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572</v>
      </c>
      <c r="B3" s="0" t="s">
        <v>573</v>
      </c>
      <c r="C3" s="0" t="s">
        <v>23</v>
      </c>
      <c r="D3" s="0" t="s">
        <v>574</v>
      </c>
    </row>
    <row r="4" customFormat="false" ht="12.75" hidden="false" customHeight="false" outlineLevel="0" collapsed="false">
      <c r="A4" s="0" t="s">
        <v>41</v>
      </c>
      <c r="B4" s="0" t="s">
        <v>575</v>
      </c>
      <c r="C4" s="0" t="s">
        <v>576</v>
      </c>
      <c r="D4" s="0" t="s">
        <v>44</v>
      </c>
      <c r="G4" s="0" t="s">
        <v>452</v>
      </c>
    </row>
    <row r="5" customFormat="false" ht="12.75" hidden="false" customHeight="false" outlineLevel="0" collapsed="false">
      <c r="A5" s="0" t="s">
        <v>45</v>
      </c>
      <c r="B5" s="0" t="s">
        <v>575</v>
      </c>
      <c r="C5" s="0" t="s">
        <v>577</v>
      </c>
      <c r="D5" s="0" t="s">
        <v>44</v>
      </c>
      <c r="G5" s="0" t="s">
        <v>125</v>
      </c>
    </row>
    <row r="6" customFormat="false" ht="12.75" hidden="false" customHeight="false" outlineLevel="0" collapsed="false">
      <c r="A6" s="0" t="s">
        <v>47</v>
      </c>
      <c r="B6" s="0" t="s">
        <v>575</v>
      </c>
      <c r="C6" s="0" t="s">
        <v>578</v>
      </c>
      <c r="D6" s="0" t="s">
        <v>50</v>
      </c>
      <c r="G6" s="0" t="s">
        <v>447</v>
      </c>
    </row>
    <row r="7" customFormat="false" ht="12.75" hidden="false" customHeight="false" outlineLevel="0" collapsed="false">
      <c r="A7" s="0" t="s">
        <v>51</v>
      </c>
      <c r="B7" s="0" t="s">
        <v>575</v>
      </c>
      <c r="C7" s="0" t="s">
        <v>579</v>
      </c>
      <c r="D7" s="0" t="s">
        <v>53</v>
      </c>
      <c r="G7" s="0" t="s">
        <v>436</v>
      </c>
    </row>
    <row r="8" customFormat="false" ht="12.75" hidden="false" customHeight="false" outlineLevel="0" collapsed="false">
      <c r="A8" s="0" t="s">
        <v>54</v>
      </c>
      <c r="B8" s="0" t="s">
        <v>575</v>
      </c>
      <c r="C8" s="0" t="s">
        <v>580</v>
      </c>
      <c r="D8" s="0" t="s">
        <v>53</v>
      </c>
      <c r="G8" s="0" t="s">
        <v>143</v>
      </c>
    </row>
    <row r="9" customFormat="false" ht="12.75" hidden="false" customHeight="false" outlineLevel="0" collapsed="false">
      <c r="A9" s="0" t="s">
        <v>56</v>
      </c>
      <c r="B9" s="0" t="s">
        <v>575</v>
      </c>
      <c r="C9" s="0" t="s">
        <v>581</v>
      </c>
      <c r="D9" s="0" t="s">
        <v>58</v>
      </c>
      <c r="G9" s="0" t="s">
        <v>289</v>
      </c>
    </row>
    <row r="10" customFormat="false" ht="12.75" hidden="false" customHeight="false" outlineLevel="0" collapsed="false">
      <c r="A10" s="0" t="s">
        <v>59</v>
      </c>
      <c r="B10" s="0" t="s">
        <v>575</v>
      </c>
      <c r="C10" s="0" t="s">
        <v>582</v>
      </c>
      <c r="D10" s="0" t="s">
        <v>61</v>
      </c>
      <c r="G10" s="0" t="s">
        <v>457</v>
      </c>
    </row>
    <row r="11" customFormat="false" ht="12.75" hidden="false" customHeight="false" outlineLevel="0" collapsed="false">
      <c r="A11" s="0" t="s">
        <v>62</v>
      </c>
      <c r="B11" s="0" t="s">
        <v>575</v>
      </c>
      <c r="C11" s="0" t="s">
        <v>583</v>
      </c>
      <c r="D11" s="0" t="s">
        <v>58</v>
      </c>
      <c r="G11" s="0" t="s">
        <v>157</v>
      </c>
    </row>
    <row r="12" customFormat="false" ht="12.75" hidden="false" customHeight="false" outlineLevel="0" collapsed="false">
      <c r="A12" s="0" t="s">
        <v>64</v>
      </c>
      <c r="B12" s="0" t="s">
        <v>575</v>
      </c>
      <c r="C12" s="0" t="s">
        <v>584</v>
      </c>
      <c r="D12" s="0" t="s">
        <v>58</v>
      </c>
      <c r="G12" s="0" t="s">
        <v>146</v>
      </c>
    </row>
    <row r="13" customFormat="false" ht="12.75" hidden="false" customHeight="false" outlineLevel="0" collapsed="false">
      <c r="A13" s="0" t="s">
        <v>66</v>
      </c>
      <c r="B13" s="0" t="s">
        <v>575</v>
      </c>
      <c r="C13" s="0" t="s">
        <v>585</v>
      </c>
      <c r="D13" s="0" t="s">
        <v>50</v>
      </c>
      <c r="G13" s="0" t="s">
        <v>472</v>
      </c>
    </row>
    <row r="14" customFormat="false" ht="12.75" hidden="false" customHeight="false" outlineLevel="0" collapsed="false">
      <c r="A14" s="0" t="s">
        <v>68</v>
      </c>
      <c r="B14" s="0" t="s">
        <v>575</v>
      </c>
      <c r="C14" s="0" t="s">
        <v>586</v>
      </c>
      <c r="D14" s="0" t="s">
        <v>44</v>
      </c>
      <c r="G14" s="0" t="s">
        <v>463</v>
      </c>
    </row>
    <row r="15" customFormat="false" ht="12.75" hidden="false" customHeight="false" outlineLevel="0" collapsed="false">
      <c r="A15" s="0" t="s">
        <v>70</v>
      </c>
      <c r="B15" s="0" t="s">
        <v>575</v>
      </c>
      <c r="C15" s="0" t="s">
        <v>587</v>
      </c>
      <c r="D15" s="0" t="s">
        <v>44</v>
      </c>
      <c r="G15" s="0" t="s">
        <v>322</v>
      </c>
    </row>
    <row r="16" customFormat="false" ht="12.75" hidden="false" customHeight="false" outlineLevel="0" collapsed="false">
      <c r="A16" s="0" t="s">
        <v>72</v>
      </c>
      <c r="B16" s="0" t="s">
        <v>575</v>
      </c>
      <c r="C16" s="0" t="s">
        <v>588</v>
      </c>
      <c r="D16" s="0" t="s">
        <v>58</v>
      </c>
      <c r="G16" s="0" t="s">
        <v>441</v>
      </c>
    </row>
    <row r="17" customFormat="false" ht="12.75" hidden="false" customHeight="false" outlineLevel="0" collapsed="false">
      <c r="A17" s="0" t="s">
        <v>74</v>
      </c>
      <c r="B17" s="0" t="s">
        <v>575</v>
      </c>
      <c r="C17" s="0" t="s">
        <v>589</v>
      </c>
      <c r="D17" s="0" t="s">
        <v>53</v>
      </c>
      <c r="G17" s="0" t="s">
        <v>477</v>
      </c>
    </row>
    <row r="18" customFormat="false" ht="12.75" hidden="false" customHeight="false" outlineLevel="0" collapsed="false">
      <c r="A18" s="0" t="s">
        <v>76</v>
      </c>
      <c r="B18" s="0" t="s">
        <v>575</v>
      </c>
      <c r="C18" s="0" t="s">
        <v>590</v>
      </c>
      <c r="D18" s="0" t="s">
        <v>50</v>
      </c>
      <c r="G18" s="0" t="s">
        <v>303</v>
      </c>
    </row>
    <row r="19" customFormat="false" ht="12.75" hidden="false" customHeight="false" outlineLevel="0" collapsed="false">
      <c r="A19" s="0" t="s">
        <v>78</v>
      </c>
      <c r="B19" s="0" t="s">
        <v>575</v>
      </c>
      <c r="C19" s="0" t="s">
        <v>591</v>
      </c>
      <c r="D19" s="0" t="s">
        <v>58</v>
      </c>
      <c r="G19" s="0" t="s">
        <v>484</v>
      </c>
    </row>
    <row r="20" customFormat="false" ht="12.75" hidden="false" customHeight="false" outlineLevel="0" collapsed="false">
      <c r="A20" s="0" t="s">
        <v>80</v>
      </c>
      <c r="B20" s="0" t="s">
        <v>575</v>
      </c>
      <c r="C20" s="0" t="s">
        <v>592</v>
      </c>
      <c r="D20" s="0" t="s">
        <v>50</v>
      </c>
      <c r="G20" s="0" t="s">
        <v>281</v>
      </c>
    </row>
    <row r="21" customFormat="false" ht="12.75" hidden="false" customHeight="false" outlineLevel="0" collapsed="false">
      <c r="A21" s="0" t="s">
        <v>82</v>
      </c>
      <c r="B21" s="0" t="s">
        <v>575</v>
      </c>
      <c r="C21" s="0" t="s">
        <v>593</v>
      </c>
      <c r="D21" s="0" t="s">
        <v>53</v>
      </c>
      <c r="G21" s="0" t="s">
        <v>166</v>
      </c>
    </row>
    <row r="22" customFormat="false" ht="12.75" hidden="false" customHeight="false" outlineLevel="0" collapsed="false">
      <c r="A22" s="0" t="s">
        <v>84</v>
      </c>
      <c r="B22" s="0" t="s">
        <v>575</v>
      </c>
      <c r="C22" s="0" t="s">
        <v>594</v>
      </c>
      <c r="D22" s="0" t="s">
        <v>61</v>
      </c>
      <c r="G22" s="0" t="s">
        <v>308</v>
      </c>
    </row>
    <row r="23" customFormat="false" ht="12.75" hidden="false" customHeight="false" outlineLevel="0" collapsed="false">
      <c r="A23" s="0" t="s">
        <v>86</v>
      </c>
      <c r="B23" s="0" t="s">
        <v>575</v>
      </c>
      <c r="C23" s="0" t="s">
        <v>595</v>
      </c>
      <c r="D23" s="0" t="s">
        <v>44</v>
      </c>
      <c r="G23" s="0" t="s">
        <v>460</v>
      </c>
    </row>
    <row r="24" customFormat="false" ht="12.75" hidden="false" customHeight="false" outlineLevel="0" collapsed="false">
      <c r="A24" s="0" t="s">
        <v>88</v>
      </c>
      <c r="B24" s="0" t="s">
        <v>575</v>
      </c>
      <c r="C24" s="0" t="s">
        <v>596</v>
      </c>
      <c r="D24" s="0" t="s">
        <v>61</v>
      </c>
      <c r="G24" s="0" t="s">
        <v>300</v>
      </c>
    </row>
    <row r="25" customFormat="false" ht="12.75" hidden="false" customHeight="false" outlineLevel="0" collapsed="false">
      <c r="A25" s="0" t="s">
        <v>90</v>
      </c>
      <c r="B25" s="0" t="s">
        <v>575</v>
      </c>
      <c r="C25" s="0" t="s">
        <v>597</v>
      </c>
      <c r="D25" s="0" t="s">
        <v>44</v>
      </c>
      <c r="G25" s="0" t="s">
        <v>192</v>
      </c>
    </row>
    <row r="26" customFormat="false" ht="12.75" hidden="false" customHeight="false" outlineLevel="0" collapsed="false">
      <c r="A26" s="0" t="s">
        <v>92</v>
      </c>
      <c r="B26" s="0" t="s">
        <v>575</v>
      </c>
      <c r="C26" s="0" t="s">
        <v>598</v>
      </c>
      <c r="D26" s="0" t="s">
        <v>58</v>
      </c>
      <c r="G26" s="0" t="s">
        <v>195</v>
      </c>
    </row>
    <row r="27" customFormat="false" ht="12.75" hidden="false" customHeight="false" outlineLevel="0" collapsed="false">
      <c r="A27" s="0" t="s">
        <v>94</v>
      </c>
      <c r="B27" s="0" t="s">
        <v>575</v>
      </c>
      <c r="C27" s="0" t="s">
        <v>599</v>
      </c>
      <c r="D27" s="0" t="s">
        <v>58</v>
      </c>
      <c r="G27" s="0" t="s">
        <v>128</v>
      </c>
    </row>
    <row r="28" customFormat="false" ht="12.75" hidden="false" customHeight="false" outlineLevel="0" collapsed="false">
      <c r="A28" s="0" t="s">
        <v>96</v>
      </c>
      <c r="B28" s="0" t="s">
        <v>575</v>
      </c>
      <c r="C28" s="0" t="s">
        <v>600</v>
      </c>
      <c r="D28" s="0" t="s">
        <v>53</v>
      </c>
      <c r="G28" s="0" t="s">
        <v>131</v>
      </c>
    </row>
    <row r="29" customFormat="false" ht="12.75" hidden="false" customHeight="false" outlineLevel="0" collapsed="false">
      <c r="A29" s="0" t="s">
        <v>98</v>
      </c>
      <c r="B29" s="0" t="s">
        <v>575</v>
      </c>
      <c r="C29" s="0" t="s">
        <v>601</v>
      </c>
      <c r="D29" s="0" t="s">
        <v>61</v>
      </c>
      <c r="G29" s="0" t="s">
        <v>187</v>
      </c>
    </row>
    <row r="30" customFormat="false" ht="12.75" hidden="false" customHeight="false" outlineLevel="0" collapsed="false">
      <c r="A30" s="0" t="s">
        <v>100</v>
      </c>
      <c r="B30" s="0" t="s">
        <v>575</v>
      </c>
      <c r="C30" s="0" t="s">
        <v>602</v>
      </c>
      <c r="D30" s="0" t="s">
        <v>61</v>
      </c>
      <c r="G30" s="0" t="s">
        <v>61</v>
      </c>
    </row>
    <row r="31" customFormat="false" ht="12.75" hidden="false" customHeight="false" outlineLevel="0" collapsed="false">
      <c r="A31" s="0" t="s">
        <v>102</v>
      </c>
      <c r="B31" s="0" t="s">
        <v>575</v>
      </c>
      <c r="C31" s="0" t="s">
        <v>603</v>
      </c>
      <c r="D31" s="0" t="s">
        <v>44</v>
      </c>
      <c r="G31" s="0" t="s">
        <v>44</v>
      </c>
    </row>
    <row r="32" customFormat="false" ht="12.75" hidden="false" customHeight="false" outlineLevel="0" collapsed="false">
      <c r="A32" s="0" t="s">
        <v>104</v>
      </c>
      <c r="B32" s="0" t="s">
        <v>575</v>
      </c>
      <c r="C32" s="0" t="s">
        <v>604</v>
      </c>
      <c r="D32" s="0" t="s">
        <v>58</v>
      </c>
      <c r="G32" s="0" t="s">
        <v>53</v>
      </c>
    </row>
    <row r="33" customFormat="false" ht="12.75" hidden="false" customHeight="false" outlineLevel="0" collapsed="false">
      <c r="A33" s="0" t="s">
        <v>106</v>
      </c>
      <c r="B33" s="0" t="s">
        <v>575</v>
      </c>
      <c r="C33" s="0" t="s">
        <v>605</v>
      </c>
      <c r="D33" s="0" t="s">
        <v>44</v>
      </c>
      <c r="G33" s="0" t="s">
        <v>154</v>
      </c>
    </row>
    <row r="34" customFormat="false" ht="12.75" hidden="false" customHeight="false" outlineLevel="0" collapsed="false">
      <c r="A34" s="0" t="s">
        <v>108</v>
      </c>
      <c r="B34" s="0" t="s">
        <v>575</v>
      </c>
      <c r="C34" s="0" t="s">
        <v>606</v>
      </c>
      <c r="D34" s="0" t="s">
        <v>53</v>
      </c>
      <c r="G34" s="0" t="s">
        <v>317</v>
      </c>
    </row>
    <row r="35" customFormat="false" ht="12.75" hidden="false" customHeight="false" outlineLevel="0" collapsed="false">
      <c r="A35" s="0" t="s">
        <v>110</v>
      </c>
      <c r="B35" s="0" t="s">
        <v>575</v>
      </c>
      <c r="C35" s="0" t="s">
        <v>607</v>
      </c>
      <c r="D35" s="0" t="s">
        <v>58</v>
      </c>
      <c r="G35" s="0" t="s">
        <v>222</v>
      </c>
    </row>
    <row r="36" customFormat="false" ht="12.75" hidden="false" customHeight="false" outlineLevel="0" collapsed="false">
      <c r="A36" s="0" t="s">
        <v>112</v>
      </c>
      <c r="B36" s="0" t="s">
        <v>575</v>
      </c>
      <c r="C36" s="0" t="s">
        <v>608</v>
      </c>
      <c r="D36" s="0" t="s">
        <v>53</v>
      </c>
      <c r="G36" s="0" t="s">
        <v>240</v>
      </c>
    </row>
    <row r="37" customFormat="false" ht="12.75" hidden="false" customHeight="false" outlineLevel="0" collapsed="false">
      <c r="A37" s="0" t="s">
        <v>114</v>
      </c>
      <c r="B37" s="0" t="s">
        <v>575</v>
      </c>
      <c r="C37" s="0" t="s">
        <v>609</v>
      </c>
      <c r="D37" s="0" t="s">
        <v>61</v>
      </c>
      <c r="G37" s="0" t="s">
        <v>533</v>
      </c>
    </row>
    <row r="38" customFormat="false" ht="12.75" hidden="false" customHeight="false" outlineLevel="0" collapsed="false">
      <c r="A38" s="0" t="s">
        <v>116</v>
      </c>
      <c r="B38" s="0" t="s">
        <v>575</v>
      </c>
      <c r="C38" s="0" t="s">
        <v>610</v>
      </c>
      <c r="D38" s="0" t="s">
        <v>61</v>
      </c>
      <c r="G38" s="0" t="s">
        <v>50</v>
      </c>
    </row>
    <row r="39" customFormat="false" ht="12.75" hidden="false" customHeight="false" outlineLevel="0" collapsed="false">
      <c r="A39" s="0" t="s">
        <v>118</v>
      </c>
      <c r="B39" s="0" t="s">
        <v>575</v>
      </c>
      <c r="C39" s="0" t="s">
        <v>611</v>
      </c>
      <c r="D39" s="0" t="s">
        <v>50</v>
      </c>
      <c r="G39" s="0" t="s">
        <v>58</v>
      </c>
    </row>
    <row r="40" customFormat="false" ht="12.75" hidden="false" customHeight="false" outlineLevel="0" collapsed="false">
      <c r="A40" s="0" t="s">
        <v>120</v>
      </c>
      <c r="B40" s="0" t="s">
        <v>575</v>
      </c>
      <c r="C40" s="0" t="s">
        <v>612</v>
      </c>
      <c r="D40" s="0" t="s">
        <v>50</v>
      </c>
      <c r="G40" s="0" t="s">
        <v>297</v>
      </c>
    </row>
    <row r="41" customFormat="false" ht="12.75" hidden="false" customHeight="false" outlineLevel="0" collapsed="false">
      <c r="A41" s="0" t="s">
        <v>122</v>
      </c>
      <c r="B41" s="0" t="s">
        <v>613</v>
      </c>
      <c r="C41" s="0" t="s">
        <v>614</v>
      </c>
      <c r="D41" s="0" t="s">
        <v>125</v>
      </c>
      <c r="G41" s="0" t="s">
        <v>140</v>
      </c>
    </row>
    <row r="42" customFormat="false" ht="12.75" hidden="false" customHeight="false" outlineLevel="0" collapsed="false">
      <c r="A42" s="0" t="s">
        <v>615</v>
      </c>
      <c r="B42" s="0" t="s">
        <v>613</v>
      </c>
      <c r="C42" s="0" t="s">
        <v>616</v>
      </c>
      <c r="D42" s="0" t="s">
        <v>125</v>
      </c>
      <c r="G42" s="0" t="s">
        <v>149</v>
      </c>
    </row>
    <row r="43" customFormat="false" ht="12.75" hidden="false" customHeight="false" outlineLevel="0" collapsed="false">
      <c r="A43" s="0" t="s">
        <v>126</v>
      </c>
      <c r="B43" s="0" t="s">
        <v>613</v>
      </c>
      <c r="C43" s="0" t="s">
        <v>617</v>
      </c>
      <c r="D43" s="0" t="s">
        <v>128</v>
      </c>
      <c r="G43" s="0" t="s">
        <v>431</v>
      </c>
    </row>
    <row r="44" customFormat="false" ht="12.75" hidden="false" customHeight="false" outlineLevel="0" collapsed="false">
      <c r="A44" s="0" t="s">
        <v>129</v>
      </c>
      <c r="B44" s="0" t="s">
        <v>613</v>
      </c>
      <c r="C44" s="0" t="s">
        <v>618</v>
      </c>
      <c r="D44" s="0" t="s">
        <v>131</v>
      </c>
      <c r="G44" s="0" t="s">
        <v>444</v>
      </c>
    </row>
    <row r="45" customFormat="false" ht="12.75" hidden="false" customHeight="false" outlineLevel="0" collapsed="false">
      <c r="A45" s="0" t="s">
        <v>132</v>
      </c>
      <c r="B45" s="0" t="s">
        <v>613</v>
      </c>
      <c r="C45" s="0" t="s">
        <v>619</v>
      </c>
      <c r="D45" s="0" t="s">
        <v>125</v>
      </c>
      <c r="G45" s="0" t="s">
        <v>235</v>
      </c>
    </row>
    <row r="46" customFormat="false" ht="12.75" hidden="false" customHeight="false" outlineLevel="0" collapsed="false">
      <c r="A46" s="0" t="s">
        <v>134</v>
      </c>
      <c r="B46" s="0" t="s">
        <v>613</v>
      </c>
      <c r="C46" s="0" t="s">
        <v>620</v>
      </c>
      <c r="D46" s="0" t="s">
        <v>125</v>
      </c>
      <c r="G46" s="0" t="s">
        <v>292</v>
      </c>
    </row>
    <row r="47" customFormat="false" ht="12.75" hidden="false" customHeight="false" outlineLevel="0" collapsed="false">
      <c r="A47" s="0" t="s">
        <v>138</v>
      </c>
      <c r="B47" s="0" t="s">
        <v>613</v>
      </c>
      <c r="C47" s="0" t="s">
        <v>621</v>
      </c>
      <c r="D47" s="0" t="s">
        <v>140</v>
      </c>
      <c r="G47" s="0" t="s">
        <v>325</v>
      </c>
    </row>
    <row r="48" customFormat="false" ht="12.75" hidden="false" customHeight="false" outlineLevel="0" collapsed="false">
      <c r="A48" s="0" t="s">
        <v>141</v>
      </c>
      <c r="B48" s="0" t="s">
        <v>613</v>
      </c>
      <c r="C48" s="0" t="s">
        <v>622</v>
      </c>
      <c r="D48" s="0" t="s">
        <v>143</v>
      </c>
    </row>
    <row r="49" customFormat="false" ht="12.75" hidden="false" customHeight="false" outlineLevel="0" collapsed="false">
      <c r="A49" s="0" t="s">
        <v>144</v>
      </c>
      <c r="B49" s="0" t="s">
        <v>613</v>
      </c>
      <c r="C49" s="0" t="s">
        <v>623</v>
      </c>
      <c r="D49" s="0" t="s">
        <v>146</v>
      </c>
    </row>
    <row r="50" customFormat="false" ht="12.75" hidden="false" customHeight="false" outlineLevel="0" collapsed="false">
      <c r="A50" s="0" t="s">
        <v>147</v>
      </c>
      <c r="B50" s="0" t="s">
        <v>613</v>
      </c>
      <c r="C50" s="0" t="s">
        <v>624</v>
      </c>
      <c r="D50" s="0" t="s">
        <v>149</v>
      </c>
    </row>
    <row r="51" customFormat="false" ht="12.75" hidden="false" customHeight="false" outlineLevel="0" collapsed="false">
      <c r="A51" s="0" t="s">
        <v>150</v>
      </c>
      <c r="B51" s="0" t="s">
        <v>613</v>
      </c>
      <c r="C51" s="0" t="s">
        <v>625</v>
      </c>
      <c r="D51" s="0" t="s">
        <v>149</v>
      </c>
    </row>
    <row r="52" customFormat="false" ht="12.75" hidden="false" customHeight="false" outlineLevel="0" collapsed="false">
      <c r="A52" s="0" t="s">
        <v>152</v>
      </c>
      <c r="B52" s="0" t="s">
        <v>613</v>
      </c>
      <c r="C52" s="0" t="s">
        <v>626</v>
      </c>
      <c r="D52" s="0" t="s">
        <v>154</v>
      </c>
    </row>
    <row r="53" customFormat="false" ht="12.75" hidden="false" customHeight="false" outlineLevel="0" collapsed="false">
      <c r="A53" s="0" t="s">
        <v>155</v>
      </c>
      <c r="B53" s="0" t="s">
        <v>613</v>
      </c>
      <c r="C53" s="0" t="s">
        <v>627</v>
      </c>
      <c r="D53" s="0" t="s">
        <v>157</v>
      </c>
    </row>
    <row r="54" customFormat="false" ht="12.75" hidden="false" customHeight="false" outlineLevel="0" collapsed="false">
      <c r="A54" s="0" t="s">
        <v>158</v>
      </c>
      <c r="B54" s="0" t="s">
        <v>613</v>
      </c>
      <c r="C54" s="0" t="s">
        <v>628</v>
      </c>
      <c r="D54" s="0" t="s">
        <v>146</v>
      </c>
    </row>
    <row r="55" customFormat="false" ht="12.75" hidden="false" customHeight="false" outlineLevel="0" collapsed="false">
      <c r="A55" s="0" t="s">
        <v>160</v>
      </c>
      <c r="B55" s="0" t="s">
        <v>613</v>
      </c>
      <c r="C55" s="0" t="s">
        <v>629</v>
      </c>
      <c r="D55" s="0" t="s">
        <v>146</v>
      </c>
    </row>
    <row r="56" customFormat="false" ht="12.75" hidden="false" customHeight="false" outlineLevel="0" collapsed="false">
      <c r="A56" s="0" t="s">
        <v>162</v>
      </c>
      <c r="B56" s="0" t="s">
        <v>613</v>
      </c>
      <c r="C56" s="0" t="s">
        <v>630</v>
      </c>
      <c r="D56" s="0" t="s">
        <v>146</v>
      </c>
    </row>
    <row r="57" customFormat="false" ht="12.75" hidden="false" customHeight="false" outlineLevel="0" collapsed="false">
      <c r="A57" s="0" t="s">
        <v>164</v>
      </c>
      <c r="B57" s="0" t="s">
        <v>613</v>
      </c>
      <c r="C57" s="0" t="s">
        <v>631</v>
      </c>
      <c r="D57" s="0" t="s">
        <v>166</v>
      </c>
    </row>
    <row r="58" customFormat="false" ht="12.75" hidden="false" customHeight="false" outlineLevel="0" collapsed="false">
      <c r="A58" s="0" t="s">
        <v>167</v>
      </c>
      <c r="B58" s="0" t="s">
        <v>613</v>
      </c>
      <c r="C58" s="0" t="s">
        <v>632</v>
      </c>
      <c r="D58" s="0" t="s">
        <v>149</v>
      </c>
    </row>
    <row r="59" customFormat="false" ht="12.75" hidden="false" customHeight="false" outlineLevel="0" collapsed="false">
      <c r="A59" s="0" t="s">
        <v>169</v>
      </c>
      <c r="B59" s="0" t="s">
        <v>613</v>
      </c>
      <c r="C59" s="0" t="s">
        <v>633</v>
      </c>
      <c r="D59" s="0" t="s">
        <v>149</v>
      </c>
    </row>
    <row r="60" customFormat="false" ht="12.75" hidden="false" customHeight="false" outlineLevel="0" collapsed="false">
      <c r="A60" s="0" t="s">
        <v>171</v>
      </c>
      <c r="B60" s="0" t="s">
        <v>613</v>
      </c>
      <c r="C60" s="0" t="s">
        <v>634</v>
      </c>
      <c r="D60" s="0" t="s">
        <v>157</v>
      </c>
    </row>
    <row r="61" customFormat="false" ht="12.75" hidden="false" customHeight="false" outlineLevel="0" collapsed="false">
      <c r="A61" s="0" t="s">
        <v>173</v>
      </c>
      <c r="B61" s="0" t="s">
        <v>613</v>
      </c>
      <c r="C61" s="0" t="s">
        <v>635</v>
      </c>
      <c r="D61" s="0" t="s">
        <v>125</v>
      </c>
    </row>
    <row r="62" customFormat="false" ht="12.75" hidden="false" customHeight="false" outlineLevel="0" collapsed="false">
      <c r="A62" s="0" t="s">
        <v>175</v>
      </c>
      <c r="B62" s="0" t="s">
        <v>613</v>
      </c>
      <c r="C62" s="0" t="s">
        <v>636</v>
      </c>
      <c r="D62" s="0" t="s">
        <v>166</v>
      </c>
    </row>
    <row r="63" customFormat="false" ht="12.75" hidden="false" customHeight="false" outlineLevel="0" collapsed="false">
      <c r="A63" s="0" t="s">
        <v>177</v>
      </c>
      <c r="B63" s="0" t="s">
        <v>613</v>
      </c>
      <c r="C63" s="0" t="s">
        <v>637</v>
      </c>
      <c r="D63" s="0" t="s">
        <v>125</v>
      </c>
    </row>
    <row r="64" customFormat="false" ht="12.75" hidden="false" customHeight="false" outlineLevel="0" collapsed="false">
      <c r="A64" s="0" t="s">
        <v>179</v>
      </c>
      <c r="B64" s="0" t="s">
        <v>613</v>
      </c>
      <c r="C64" s="0" t="s">
        <v>638</v>
      </c>
      <c r="D64" s="0" t="s">
        <v>166</v>
      </c>
    </row>
    <row r="65" customFormat="false" ht="12.75" hidden="false" customHeight="false" outlineLevel="0" collapsed="false">
      <c r="A65" s="0" t="s">
        <v>181</v>
      </c>
      <c r="B65" s="0" t="s">
        <v>613</v>
      </c>
      <c r="C65" s="0" t="s">
        <v>639</v>
      </c>
      <c r="D65" s="0" t="s">
        <v>143</v>
      </c>
    </row>
    <row r="66" customFormat="false" ht="12.75" hidden="false" customHeight="false" outlineLevel="0" collapsed="false">
      <c r="A66" s="0" t="s">
        <v>183</v>
      </c>
      <c r="B66" s="0" t="s">
        <v>613</v>
      </c>
      <c r="C66" s="0" t="s">
        <v>640</v>
      </c>
      <c r="D66" s="0" t="s">
        <v>149</v>
      </c>
    </row>
    <row r="67" customFormat="false" ht="12.75" hidden="false" customHeight="false" outlineLevel="0" collapsed="false">
      <c r="A67" s="0" t="s">
        <v>185</v>
      </c>
      <c r="B67" s="0" t="s">
        <v>613</v>
      </c>
      <c r="C67" s="0" t="s">
        <v>641</v>
      </c>
      <c r="D67" s="0" t="s">
        <v>187</v>
      </c>
    </row>
    <row r="68" customFormat="false" ht="12.75" hidden="false" customHeight="false" outlineLevel="0" collapsed="false">
      <c r="A68" s="0" t="s">
        <v>188</v>
      </c>
      <c r="B68" s="0" t="s">
        <v>613</v>
      </c>
      <c r="C68" s="0" t="s">
        <v>642</v>
      </c>
      <c r="D68" s="0" t="s">
        <v>154</v>
      </c>
    </row>
    <row r="69" customFormat="false" ht="12.75" hidden="false" customHeight="false" outlineLevel="0" collapsed="false">
      <c r="A69" s="0" t="s">
        <v>190</v>
      </c>
      <c r="B69" s="0" t="s">
        <v>613</v>
      </c>
      <c r="C69" s="0" t="s">
        <v>643</v>
      </c>
      <c r="D69" s="0" t="s">
        <v>192</v>
      </c>
    </row>
    <row r="70" customFormat="false" ht="12.75" hidden="false" customHeight="false" outlineLevel="0" collapsed="false">
      <c r="A70" s="0" t="s">
        <v>193</v>
      </c>
      <c r="B70" s="0" t="s">
        <v>613</v>
      </c>
      <c r="C70" s="0" t="s">
        <v>644</v>
      </c>
      <c r="D70" s="0" t="s">
        <v>195</v>
      </c>
    </row>
    <row r="71" customFormat="false" ht="12.75" hidden="false" customHeight="false" outlineLevel="0" collapsed="false">
      <c r="A71" s="0" t="s">
        <v>196</v>
      </c>
      <c r="B71" s="0" t="s">
        <v>613</v>
      </c>
      <c r="C71" s="0" t="s">
        <v>645</v>
      </c>
      <c r="D71" s="0" t="s">
        <v>192</v>
      </c>
    </row>
    <row r="72" customFormat="false" ht="12.75" hidden="false" customHeight="false" outlineLevel="0" collapsed="false">
      <c r="A72" s="0" t="s">
        <v>198</v>
      </c>
      <c r="B72" s="0" t="s">
        <v>613</v>
      </c>
      <c r="C72" s="0" t="s">
        <v>646</v>
      </c>
      <c r="D72" s="0" t="s">
        <v>131</v>
      </c>
    </row>
    <row r="73" customFormat="false" ht="12.75" hidden="false" customHeight="false" outlineLevel="0" collapsed="false">
      <c r="A73" s="0" t="s">
        <v>200</v>
      </c>
      <c r="B73" s="0" t="s">
        <v>613</v>
      </c>
      <c r="C73" s="0" t="s">
        <v>647</v>
      </c>
      <c r="D73" s="0" t="s">
        <v>192</v>
      </c>
    </row>
    <row r="74" customFormat="false" ht="12.75" hidden="false" customHeight="false" outlineLevel="0" collapsed="false">
      <c r="A74" s="0" t="s">
        <v>202</v>
      </c>
      <c r="B74" s="0" t="s">
        <v>613</v>
      </c>
      <c r="C74" s="0" t="s">
        <v>648</v>
      </c>
      <c r="D74" s="0" t="s">
        <v>192</v>
      </c>
    </row>
    <row r="75" customFormat="false" ht="12.75" hidden="false" customHeight="false" outlineLevel="0" collapsed="false">
      <c r="A75" s="0" t="s">
        <v>204</v>
      </c>
      <c r="B75" s="0" t="s">
        <v>613</v>
      </c>
      <c r="C75" s="0" t="s">
        <v>649</v>
      </c>
      <c r="D75" s="0" t="s">
        <v>192</v>
      </c>
    </row>
    <row r="76" customFormat="false" ht="12.75" hidden="false" customHeight="false" outlineLevel="0" collapsed="false">
      <c r="A76" s="0" t="s">
        <v>206</v>
      </c>
      <c r="B76" s="0" t="s">
        <v>613</v>
      </c>
      <c r="C76" s="0" t="s">
        <v>650</v>
      </c>
      <c r="D76" s="0" t="s">
        <v>128</v>
      </c>
    </row>
    <row r="77" customFormat="false" ht="12.75" hidden="false" customHeight="false" outlineLevel="0" collapsed="false">
      <c r="A77" s="0" t="s">
        <v>208</v>
      </c>
      <c r="B77" s="0" t="s">
        <v>613</v>
      </c>
      <c r="C77" s="0" t="s">
        <v>651</v>
      </c>
      <c r="D77" s="0" t="s">
        <v>131</v>
      </c>
    </row>
    <row r="78" customFormat="false" ht="12.75" hidden="false" customHeight="false" outlineLevel="0" collapsed="false">
      <c r="A78" s="0" t="s">
        <v>210</v>
      </c>
      <c r="B78" s="0" t="s">
        <v>613</v>
      </c>
      <c r="C78" s="0" t="s">
        <v>652</v>
      </c>
      <c r="D78" s="0" t="s">
        <v>157</v>
      </c>
    </row>
    <row r="79" customFormat="false" ht="12.75" hidden="false" customHeight="false" outlineLevel="0" collapsed="false">
      <c r="A79" s="0" t="s">
        <v>212</v>
      </c>
      <c r="B79" s="0" t="s">
        <v>613</v>
      </c>
      <c r="C79" s="0" t="s">
        <v>653</v>
      </c>
      <c r="D79" s="0" t="s">
        <v>187</v>
      </c>
    </row>
    <row r="80" customFormat="false" ht="12.75" hidden="false" customHeight="false" outlineLevel="0" collapsed="false">
      <c r="A80" s="0" t="s">
        <v>216</v>
      </c>
      <c r="B80" s="0" t="s">
        <v>613</v>
      </c>
      <c r="C80" s="0" t="s">
        <v>654</v>
      </c>
      <c r="D80" s="0" t="s">
        <v>154</v>
      </c>
    </row>
    <row r="81" customFormat="false" ht="12.75" hidden="false" customHeight="false" outlineLevel="0" collapsed="false">
      <c r="A81" s="0" t="s">
        <v>218</v>
      </c>
      <c r="B81" s="0" t="s">
        <v>613</v>
      </c>
      <c r="C81" s="0" t="s">
        <v>655</v>
      </c>
      <c r="D81" s="0" t="s">
        <v>187</v>
      </c>
    </row>
    <row r="82" customFormat="false" ht="12.75" hidden="false" customHeight="false" outlineLevel="0" collapsed="false">
      <c r="A82" s="0" t="s">
        <v>220</v>
      </c>
      <c r="B82" s="0" t="s">
        <v>613</v>
      </c>
      <c r="C82" s="0" t="s">
        <v>656</v>
      </c>
      <c r="D82" s="0" t="s">
        <v>222</v>
      </c>
    </row>
    <row r="83" customFormat="false" ht="12.75" hidden="false" customHeight="false" outlineLevel="0" collapsed="false">
      <c r="A83" s="0" t="s">
        <v>223</v>
      </c>
      <c r="B83" s="0" t="s">
        <v>613</v>
      </c>
      <c r="C83" s="0" t="s">
        <v>657</v>
      </c>
      <c r="D83" s="0" t="s">
        <v>222</v>
      </c>
    </row>
    <row r="84" customFormat="false" ht="12.75" hidden="false" customHeight="false" outlineLevel="0" collapsed="false">
      <c r="A84" s="0" t="s">
        <v>225</v>
      </c>
      <c r="B84" s="0" t="s">
        <v>613</v>
      </c>
      <c r="C84" s="0" t="s">
        <v>658</v>
      </c>
      <c r="D84" s="0" t="s">
        <v>192</v>
      </c>
    </row>
    <row r="85" customFormat="false" ht="12.75" hidden="false" customHeight="false" outlineLevel="0" collapsed="false">
      <c r="A85" s="0" t="s">
        <v>227</v>
      </c>
      <c r="B85" s="0" t="s">
        <v>613</v>
      </c>
      <c r="C85" s="0" t="s">
        <v>659</v>
      </c>
      <c r="D85" s="0" t="s">
        <v>192</v>
      </c>
    </row>
    <row r="86" customFormat="false" ht="12.75" hidden="false" customHeight="false" outlineLevel="0" collapsed="false">
      <c r="A86" s="0" t="s">
        <v>229</v>
      </c>
      <c r="B86" s="0" t="s">
        <v>613</v>
      </c>
      <c r="C86" s="0" t="s">
        <v>660</v>
      </c>
      <c r="D86" s="0" t="s">
        <v>192</v>
      </c>
    </row>
    <row r="87" customFormat="false" ht="12.75" hidden="false" customHeight="false" outlineLevel="0" collapsed="false">
      <c r="A87" s="0" t="s">
        <v>214</v>
      </c>
      <c r="B87" s="0" t="s">
        <v>613</v>
      </c>
      <c r="C87" s="0" t="s">
        <v>661</v>
      </c>
      <c r="D87" s="0" t="s">
        <v>143</v>
      </c>
    </row>
    <row r="88" customFormat="false" ht="12.75" hidden="false" customHeight="false" outlineLevel="0" collapsed="false">
      <c r="A88" s="0" t="s">
        <v>231</v>
      </c>
      <c r="B88" s="0" t="s">
        <v>613</v>
      </c>
      <c r="C88" s="0" t="s">
        <v>662</v>
      </c>
      <c r="D88" s="0" t="s">
        <v>131</v>
      </c>
    </row>
    <row r="89" customFormat="false" ht="12.75" hidden="false" customHeight="false" outlineLevel="0" collapsed="false">
      <c r="A89" s="0" t="s">
        <v>233</v>
      </c>
      <c r="B89" s="0" t="s">
        <v>613</v>
      </c>
      <c r="C89" s="0" t="s">
        <v>663</v>
      </c>
      <c r="D89" s="0" t="s">
        <v>235</v>
      </c>
    </row>
    <row r="90" customFormat="false" ht="12.75" hidden="false" customHeight="false" outlineLevel="0" collapsed="false">
      <c r="A90" s="0" t="s">
        <v>236</v>
      </c>
      <c r="B90" s="0" t="s">
        <v>613</v>
      </c>
      <c r="C90" s="0" t="s">
        <v>664</v>
      </c>
      <c r="D90" s="0" t="s">
        <v>222</v>
      </c>
    </row>
    <row r="91" customFormat="false" ht="12.75" hidden="false" customHeight="false" outlineLevel="0" collapsed="false">
      <c r="A91" s="0" t="s">
        <v>238</v>
      </c>
      <c r="B91" s="0" t="s">
        <v>613</v>
      </c>
      <c r="C91" s="0" t="s">
        <v>665</v>
      </c>
      <c r="D91" s="0" t="s">
        <v>240</v>
      </c>
    </row>
    <row r="92" customFormat="false" ht="12.75" hidden="false" customHeight="false" outlineLevel="0" collapsed="false">
      <c r="A92" s="0" t="s">
        <v>241</v>
      </c>
      <c r="B92" s="0" t="s">
        <v>613</v>
      </c>
      <c r="C92" s="0" t="s">
        <v>666</v>
      </c>
      <c r="D92" s="0" t="s">
        <v>240</v>
      </c>
    </row>
    <row r="93" customFormat="false" ht="12.75" hidden="false" customHeight="false" outlineLevel="0" collapsed="false">
      <c r="A93" s="0" t="s">
        <v>243</v>
      </c>
      <c r="B93" s="0" t="s">
        <v>613</v>
      </c>
      <c r="C93" s="0" t="s">
        <v>667</v>
      </c>
      <c r="D93" s="0" t="s">
        <v>125</v>
      </c>
    </row>
    <row r="94" customFormat="false" ht="12.75" hidden="false" customHeight="false" outlineLevel="0" collapsed="false">
      <c r="A94" s="0" t="s">
        <v>245</v>
      </c>
      <c r="B94" s="0" t="s">
        <v>613</v>
      </c>
      <c r="C94" s="0" t="s">
        <v>668</v>
      </c>
      <c r="D94" s="0" t="s">
        <v>157</v>
      </c>
    </row>
    <row r="95" customFormat="false" ht="12.75" hidden="false" customHeight="false" outlineLevel="0" collapsed="false">
      <c r="A95" s="0" t="s">
        <v>247</v>
      </c>
      <c r="B95" s="0" t="s">
        <v>613</v>
      </c>
      <c r="C95" s="0" t="s">
        <v>669</v>
      </c>
      <c r="D95" s="0" t="s">
        <v>128</v>
      </c>
    </row>
    <row r="96" customFormat="false" ht="12.75" hidden="false" customHeight="false" outlineLevel="0" collapsed="false">
      <c r="A96" s="0" t="s">
        <v>670</v>
      </c>
      <c r="B96" s="0" t="s">
        <v>613</v>
      </c>
      <c r="C96" s="0" t="s">
        <v>671</v>
      </c>
      <c r="D96" s="0" t="s">
        <v>192</v>
      </c>
    </row>
    <row r="97" customFormat="false" ht="12.75" hidden="false" customHeight="false" outlineLevel="0" collapsed="false">
      <c r="A97" s="0" t="s">
        <v>249</v>
      </c>
      <c r="B97" s="0" t="s">
        <v>613</v>
      </c>
      <c r="C97" s="0" t="s">
        <v>672</v>
      </c>
      <c r="D97" s="0" t="s">
        <v>235</v>
      </c>
    </row>
    <row r="98" customFormat="false" ht="12.75" hidden="false" customHeight="false" outlineLevel="0" collapsed="false">
      <c r="A98" s="0" t="s">
        <v>251</v>
      </c>
      <c r="B98" s="0" t="s">
        <v>613</v>
      </c>
      <c r="C98" s="0" t="s">
        <v>673</v>
      </c>
      <c r="D98" s="0" t="s">
        <v>235</v>
      </c>
    </row>
    <row r="99" customFormat="false" ht="12.75" hidden="false" customHeight="false" outlineLevel="0" collapsed="false">
      <c r="A99" s="0" t="s">
        <v>253</v>
      </c>
      <c r="B99" s="0" t="s">
        <v>613</v>
      </c>
      <c r="C99" s="0" t="s">
        <v>674</v>
      </c>
      <c r="D99" s="0" t="s">
        <v>166</v>
      </c>
    </row>
    <row r="100" customFormat="false" ht="12.75" hidden="false" customHeight="false" outlineLevel="0" collapsed="false">
      <c r="A100" s="0" t="s">
        <v>255</v>
      </c>
      <c r="B100" s="0" t="s">
        <v>613</v>
      </c>
      <c r="C100" s="0" t="s">
        <v>675</v>
      </c>
      <c r="D100" s="0" t="s">
        <v>187</v>
      </c>
    </row>
    <row r="101" customFormat="false" ht="12.75" hidden="false" customHeight="false" outlineLevel="0" collapsed="false">
      <c r="A101" s="0" t="s">
        <v>257</v>
      </c>
      <c r="B101" s="0" t="s">
        <v>613</v>
      </c>
      <c r="C101" s="0" t="s">
        <v>676</v>
      </c>
      <c r="D101" s="0" t="s">
        <v>240</v>
      </c>
    </row>
    <row r="102" customFormat="false" ht="12.75" hidden="false" customHeight="false" outlineLevel="0" collapsed="false">
      <c r="A102" s="0" t="s">
        <v>259</v>
      </c>
      <c r="B102" s="0" t="s">
        <v>613</v>
      </c>
      <c r="C102" s="0" t="s">
        <v>677</v>
      </c>
      <c r="D102" s="0" t="s">
        <v>235</v>
      </c>
    </row>
    <row r="103" customFormat="false" ht="12.75" hidden="false" customHeight="false" outlineLevel="0" collapsed="false">
      <c r="A103" s="0" t="s">
        <v>261</v>
      </c>
      <c r="B103" s="0" t="s">
        <v>613</v>
      </c>
      <c r="C103" s="0" t="s">
        <v>678</v>
      </c>
      <c r="D103" s="0" t="s">
        <v>195</v>
      </c>
    </row>
    <row r="104" customFormat="false" ht="12.75" hidden="false" customHeight="false" outlineLevel="0" collapsed="false">
      <c r="A104" s="0" t="s">
        <v>263</v>
      </c>
      <c r="B104" s="0" t="s">
        <v>613</v>
      </c>
      <c r="C104" s="0" t="s">
        <v>679</v>
      </c>
      <c r="D104" s="0" t="s">
        <v>125</v>
      </c>
    </row>
    <row r="105" customFormat="false" ht="12.75" hidden="false" customHeight="false" outlineLevel="0" collapsed="false">
      <c r="A105" s="0" t="s">
        <v>265</v>
      </c>
      <c r="B105" s="0" t="s">
        <v>613</v>
      </c>
      <c r="C105" s="0" t="s">
        <v>680</v>
      </c>
      <c r="D105" s="0" t="s">
        <v>157</v>
      </c>
    </row>
    <row r="106" customFormat="false" ht="12.75" hidden="false" customHeight="false" outlineLevel="0" collapsed="false">
      <c r="A106" s="0" t="s">
        <v>267</v>
      </c>
      <c r="B106" s="0" t="s">
        <v>613</v>
      </c>
      <c r="C106" s="0" t="s">
        <v>681</v>
      </c>
      <c r="D106" s="0" t="s">
        <v>192</v>
      </c>
    </row>
    <row r="107" customFormat="false" ht="12.75" hidden="false" customHeight="false" outlineLevel="0" collapsed="false">
      <c r="A107" s="0" t="s">
        <v>269</v>
      </c>
      <c r="B107" s="0" t="s">
        <v>613</v>
      </c>
      <c r="C107" s="0" t="s">
        <v>682</v>
      </c>
      <c r="D107" s="0" t="s">
        <v>140</v>
      </c>
    </row>
    <row r="108" customFormat="false" ht="12.75" hidden="false" customHeight="false" outlineLevel="0" collapsed="false">
      <c r="A108" s="0" t="s">
        <v>271</v>
      </c>
      <c r="B108" s="0" t="s">
        <v>613</v>
      </c>
      <c r="C108" s="0" t="s">
        <v>683</v>
      </c>
      <c r="D108" s="0" t="s">
        <v>235</v>
      </c>
    </row>
    <row r="109" customFormat="false" ht="12.75" hidden="false" customHeight="false" outlineLevel="0" collapsed="false">
      <c r="A109" s="0" t="s">
        <v>273</v>
      </c>
      <c r="B109" s="0" t="s">
        <v>613</v>
      </c>
      <c r="C109" s="0" t="s">
        <v>684</v>
      </c>
      <c r="D109" s="0" t="s">
        <v>235</v>
      </c>
    </row>
    <row r="110" customFormat="false" ht="12.75" hidden="false" customHeight="false" outlineLevel="0" collapsed="false">
      <c r="A110" s="0" t="s">
        <v>275</v>
      </c>
      <c r="B110" s="0" t="s">
        <v>613</v>
      </c>
      <c r="C110" s="0" t="s">
        <v>685</v>
      </c>
      <c r="D110" s="0" t="s">
        <v>166</v>
      </c>
    </row>
    <row r="111" customFormat="false" ht="12.75" hidden="false" customHeight="false" outlineLevel="0" collapsed="false">
      <c r="A111" s="0" t="s">
        <v>277</v>
      </c>
      <c r="B111" s="0" t="s">
        <v>613</v>
      </c>
      <c r="C111" s="0" t="s">
        <v>686</v>
      </c>
      <c r="D111" s="0" t="s">
        <v>149</v>
      </c>
    </row>
    <row r="112" customFormat="false" ht="12.75" hidden="false" customHeight="false" outlineLevel="0" collapsed="false">
      <c r="A112" s="0" t="s">
        <v>279</v>
      </c>
      <c r="B112" s="0" t="s">
        <v>613</v>
      </c>
      <c r="C112" s="0" t="s">
        <v>687</v>
      </c>
      <c r="D112" s="0" t="s">
        <v>281</v>
      </c>
    </row>
    <row r="113" customFormat="false" ht="12.75" hidden="false" customHeight="false" outlineLevel="0" collapsed="false">
      <c r="A113" s="0" t="s">
        <v>284</v>
      </c>
      <c r="B113" s="0" t="s">
        <v>613</v>
      </c>
      <c r="C113" s="0" t="s">
        <v>688</v>
      </c>
      <c r="D113" s="0" t="s">
        <v>281</v>
      </c>
    </row>
    <row r="114" customFormat="false" ht="12.75" hidden="false" customHeight="false" outlineLevel="0" collapsed="false">
      <c r="A114" s="0" t="s">
        <v>368</v>
      </c>
      <c r="B114" s="0" t="s">
        <v>689</v>
      </c>
      <c r="C114" s="0" t="s">
        <v>690</v>
      </c>
      <c r="D114" s="0" t="s">
        <v>289</v>
      </c>
    </row>
    <row r="115" customFormat="false" ht="12.75" hidden="false" customHeight="false" outlineLevel="0" collapsed="false">
      <c r="A115" s="0" t="s">
        <v>286</v>
      </c>
      <c r="B115" s="0" t="s">
        <v>689</v>
      </c>
      <c r="C115" s="0" t="s">
        <v>691</v>
      </c>
      <c r="D115" s="0" t="s">
        <v>289</v>
      </c>
    </row>
    <row r="116" customFormat="false" ht="12.75" hidden="false" customHeight="false" outlineLevel="0" collapsed="false">
      <c r="A116" s="0" t="s">
        <v>290</v>
      </c>
      <c r="B116" s="0" t="s">
        <v>689</v>
      </c>
      <c r="C116" s="0" t="s">
        <v>692</v>
      </c>
      <c r="D116" s="0" t="s">
        <v>292</v>
      </c>
    </row>
    <row r="117" customFormat="false" ht="12.75" hidden="false" customHeight="false" outlineLevel="0" collapsed="false">
      <c r="A117" s="0" t="s">
        <v>293</v>
      </c>
      <c r="B117" s="0" t="s">
        <v>689</v>
      </c>
      <c r="C117" s="0" t="s">
        <v>693</v>
      </c>
      <c r="D117" s="0" t="s">
        <v>289</v>
      </c>
    </row>
    <row r="118" customFormat="false" ht="12.75" hidden="false" customHeight="false" outlineLevel="0" collapsed="false">
      <c r="A118" s="0" t="s">
        <v>295</v>
      </c>
      <c r="B118" s="0" t="s">
        <v>689</v>
      </c>
      <c r="C118" s="0" t="s">
        <v>694</v>
      </c>
      <c r="D118" s="0" t="s">
        <v>297</v>
      </c>
    </row>
    <row r="119" customFormat="false" ht="12.75" hidden="false" customHeight="false" outlineLevel="0" collapsed="false">
      <c r="A119" s="0" t="s">
        <v>298</v>
      </c>
      <c r="B119" s="0" t="s">
        <v>689</v>
      </c>
      <c r="C119" s="0" t="s">
        <v>695</v>
      </c>
      <c r="D119" s="0" t="s">
        <v>300</v>
      </c>
    </row>
    <row r="120" customFormat="false" ht="12.75" hidden="false" customHeight="false" outlineLevel="0" collapsed="false">
      <c r="A120" s="0" t="s">
        <v>301</v>
      </c>
      <c r="B120" s="0" t="s">
        <v>689</v>
      </c>
      <c r="C120" s="0" t="s">
        <v>696</v>
      </c>
      <c r="D120" s="0" t="s">
        <v>303</v>
      </c>
    </row>
    <row r="121" customFormat="false" ht="12.75" hidden="false" customHeight="false" outlineLevel="0" collapsed="false">
      <c r="A121" s="0" t="s">
        <v>304</v>
      </c>
      <c r="B121" s="0" t="s">
        <v>689</v>
      </c>
      <c r="C121" s="0" t="s">
        <v>697</v>
      </c>
      <c r="D121" s="0" t="s">
        <v>292</v>
      </c>
    </row>
    <row r="122" customFormat="false" ht="12.75" hidden="false" customHeight="false" outlineLevel="0" collapsed="false">
      <c r="A122" s="0" t="s">
        <v>306</v>
      </c>
      <c r="B122" s="0" t="s">
        <v>689</v>
      </c>
      <c r="C122" s="0" t="s">
        <v>698</v>
      </c>
      <c r="D122" s="0" t="s">
        <v>308</v>
      </c>
    </row>
    <row r="123" customFormat="false" ht="12.75" hidden="false" customHeight="false" outlineLevel="0" collapsed="false">
      <c r="A123" s="0" t="s">
        <v>309</v>
      </c>
      <c r="B123" s="0" t="s">
        <v>689</v>
      </c>
      <c r="C123" s="0" t="s">
        <v>699</v>
      </c>
      <c r="D123" s="0" t="s">
        <v>289</v>
      </c>
    </row>
    <row r="124" customFormat="false" ht="12.75" hidden="false" customHeight="false" outlineLevel="0" collapsed="false">
      <c r="A124" s="0" t="s">
        <v>311</v>
      </c>
      <c r="B124" s="0" t="s">
        <v>689</v>
      </c>
      <c r="C124" s="0" t="s">
        <v>700</v>
      </c>
      <c r="D124" s="0" t="s">
        <v>292</v>
      </c>
    </row>
    <row r="125" customFormat="false" ht="12.75" hidden="false" customHeight="false" outlineLevel="0" collapsed="false">
      <c r="A125" s="0" t="s">
        <v>313</v>
      </c>
      <c r="B125" s="0" t="s">
        <v>689</v>
      </c>
      <c r="C125" s="0" t="s">
        <v>701</v>
      </c>
      <c r="D125" s="0" t="s">
        <v>303</v>
      </c>
    </row>
    <row r="126" customFormat="false" ht="12.75" hidden="false" customHeight="false" outlineLevel="0" collapsed="false">
      <c r="A126" s="0" t="s">
        <v>315</v>
      </c>
      <c r="B126" s="0" t="s">
        <v>689</v>
      </c>
      <c r="C126" s="0" t="s">
        <v>702</v>
      </c>
      <c r="D126" s="0" t="s">
        <v>317</v>
      </c>
    </row>
    <row r="127" customFormat="false" ht="12.75" hidden="false" customHeight="false" outlineLevel="0" collapsed="false">
      <c r="A127" s="0" t="s">
        <v>318</v>
      </c>
      <c r="B127" s="0" t="s">
        <v>689</v>
      </c>
      <c r="C127" s="0" t="s">
        <v>703</v>
      </c>
      <c r="D127" s="0" t="s">
        <v>289</v>
      </c>
    </row>
    <row r="128" customFormat="false" ht="12.75" hidden="false" customHeight="false" outlineLevel="0" collapsed="false">
      <c r="A128" s="0" t="s">
        <v>320</v>
      </c>
      <c r="B128" s="0" t="s">
        <v>689</v>
      </c>
      <c r="C128" s="0" t="s">
        <v>704</v>
      </c>
      <c r="D128" s="0" t="s">
        <v>322</v>
      </c>
    </row>
    <row r="129" customFormat="false" ht="12.75" hidden="false" customHeight="false" outlineLevel="0" collapsed="false">
      <c r="A129" s="0" t="s">
        <v>323</v>
      </c>
      <c r="B129" s="0" t="s">
        <v>689</v>
      </c>
      <c r="C129" s="0" t="s">
        <v>705</v>
      </c>
      <c r="D129" s="0" t="s">
        <v>325</v>
      </c>
    </row>
    <row r="130" customFormat="false" ht="12.75" hidden="false" customHeight="false" outlineLevel="0" collapsed="false">
      <c r="A130" s="0" t="s">
        <v>326</v>
      </c>
      <c r="B130" s="0" t="s">
        <v>689</v>
      </c>
      <c r="C130" s="0" t="s">
        <v>706</v>
      </c>
      <c r="D130" s="0" t="s">
        <v>297</v>
      </c>
    </row>
    <row r="131" customFormat="false" ht="12.75" hidden="false" customHeight="false" outlineLevel="0" collapsed="false">
      <c r="A131" s="0" t="s">
        <v>328</v>
      </c>
      <c r="B131" s="0" t="s">
        <v>689</v>
      </c>
      <c r="C131" s="0" t="s">
        <v>707</v>
      </c>
      <c r="D131" s="0" t="s">
        <v>289</v>
      </c>
    </row>
    <row r="132" customFormat="false" ht="12.75" hidden="false" customHeight="false" outlineLevel="0" collapsed="false">
      <c r="A132" s="0" t="s">
        <v>330</v>
      </c>
      <c r="B132" s="0" t="s">
        <v>689</v>
      </c>
      <c r="C132" s="0" t="s">
        <v>708</v>
      </c>
      <c r="D132" s="0" t="s">
        <v>300</v>
      </c>
    </row>
    <row r="133" customFormat="false" ht="12.75" hidden="false" customHeight="false" outlineLevel="0" collapsed="false">
      <c r="A133" s="0" t="s">
        <v>332</v>
      </c>
      <c r="B133" s="0" t="s">
        <v>689</v>
      </c>
      <c r="C133" s="0" t="s">
        <v>709</v>
      </c>
      <c r="D133" s="0" t="s">
        <v>308</v>
      </c>
    </row>
    <row r="134" customFormat="false" ht="12.75" hidden="false" customHeight="false" outlineLevel="0" collapsed="false">
      <c r="A134" s="0" t="s">
        <v>334</v>
      </c>
      <c r="B134" s="0" t="s">
        <v>689</v>
      </c>
      <c r="C134" s="0" t="s">
        <v>710</v>
      </c>
      <c r="D134" s="0" t="s">
        <v>317</v>
      </c>
    </row>
    <row r="135" customFormat="false" ht="12.75" hidden="false" customHeight="false" outlineLevel="0" collapsed="false">
      <c r="A135" s="0" t="s">
        <v>336</v>
      </c>
      <c r="B135" s="0" t="s">
        <v>689</v>
      </c>
      <c r="C135" s="0" t="s">
        <v>711</v>
      </c>
      <c r="D135" s="0" t="s">
        <v>292</v>
      </c>
    </row>
    <row r="136" customFormat="false" ht="12.75" hidden="false" customHeight="false" outlineLevel="0" collapsed="false">
      <c r="A136" s="0" t="s">
        <v>338</v>
      </c>
      <c r="B136" s="0" t="s">
        <v>689</v>
      </c>
      <c r="C136" s="0" t="s">
        <v>712</v>
      </c>
      <c r="D136" s="0" t="s">
        <v>308</v>
      </c>
    </row>
    <row r="137" customFormat="false" ht="12.75" hidden="false" customHeight="false" outlineLevel="0" collapsed="false">
      <c r="A137" s="0" t="s">
        <v>340</v>
      </c>
      <c r="B137" s="0" t="s">
        <v>689</v>
      </c>
      <c r="C137" s="0" t="s">
        <v>713</v>
      </c>
      <c r="D137" s="0" t="s">
        <v>308</v>
      </c>
    </row>
    <row r="138" customFormat="false" ht="12.75" hidden="false" customHeight="false" outlineLevel="0" collapsed="false">
      <c r="A138" s="0" t="s">
        <v>342</v>
      </c>
      <c r="B138" s="0" t="s">
        <v>689</v>
      </c>
      <c r="C138" s="0" t="s">
        <v>714</v>
      </c>
      <c r="D138" s="0" t="s">
        <v>300</v>
      </c>
    </row>
    <row r="139" customFormat="false" ht="12.75" hidden="false" customHeight="false" outlineLevel="0" collapsed="false">
      <c r="A139" s="0" t="s">
        <v>344</v>
      </c>
      <c r="B139" s="0" t="s">
        <v>689</v>
      </c>
      <c r="C139" s="0" t="s">
        <v>715</v>
      </c>
      <c r="D139" s="0" t="s">
        <v>292</v>
      </c>
    </row>
    <row r="140" customFormat="false" ht="12.75" hidden="false" customHeight="false" outlineLevel="0" collapsed="false">
      <c r="A140" s="0" t="s">
        <v>346</v>
      </c>
      <c r="B140" s="0" t="s">
        <v>689</v>
      </c>
      <c r="C140" s="0" t="s">
        <v>716</v>
      </c>
      <c r="D140" s="0" t="s">
        <v>292</v>
      </c>
    </row>
    <row r="141" customFormat="false" ht="12.75" hidden="false" customHeight="false" outlineLevel="0" collapsed="false">
      <c r="A141" s="0" t="s">
        <v>348</v>
      </c>
      <c r="B141" s="0" t="s">
        <v>689</v>
      </c>
      <c r="C141" s="0" t="s">
        <v>717</v>
      </c>
      <c r="D141" s="0" t="s">
        <v>303</v>
      </c>
    </row>
    <row r="142" customFormat="false" ht="12.75" hidden="false" customHeight="false" outlineLevel="0" collapsed="false">
      <c r="A142" s="0" t="s">
        <v>350</v>
      </c>
      <c r="B142" s="0" t="s">
        <v>689</v>
      </c>
      <c r="C142" s="0" t="s">
        <v>718</v>
      </c>
      <c r="D142" s="0" t="s">
        <v>289</v>
      </c>
    </row>
    <row r="143" customFormat="false" ht="12.75" hidden="false" customHeight="false" outlineLevel="0" collapsed="false">
      <c r="A143" s="0" t="s">
        <v>352</v>
      </c>
      <c r="B143" s="0" t="s">
        <v>689</v>
      </c>
      <c r="C143" s="0" t="s">
        <v>719</v>
      </c>
      <c r="D143" s="0" t="s">
        <v>289</v>
      </c>
    </row>
    <row r="144" customFormat="false" ht="12.75" hidden="false" customHeight="false" outlineLevel="0" collapsed="false">
      <c r="A144" s="0" t="s">
        <v>354</v>
      </c>
      <c r="B144" s="0" t="s">
        <v>689</v>
      </c>
      <c r="C144" s="0" t="s">
        <v>720</v>
      </c>
      <c r="D144" s="0" t="s">
        <v>289</v>
      </c>
    </row>
    <row r="145" customFormat="false" ht="12.75" hidden="false" customHeight="false" outlineLevel="0" collapsed="false">
      <c r="A145" s="0" t="s">
        <v>356</v>
      </c>
      <c r="B145" s="0" t="s">
        <v>689</v>
      </c>
      <c r="C145" s="0" t="s">
        <v>721</v>
      </c>
      <c r="D145" s="0" t="s">
        <v>292</v>
      </c>
    </row>
    <row r="146" customFormat="false" ht="12.75" hidden="false" customHeight="false" outlineLevel="0" collapsed="false">
      <c r="A146" s="0" t="s">
        <v>358</v>
      </c>
      <c r="B146" s="0" t="s">
        <v>689</v>
      </c>
      <c r="C146" s="0" t="s">
        <v>722</v>
      </c>
      <c r="D146" s="0" t="s">
        <v>289</v>
      </c>
    </row>
    <row r="147" customFormat="false" ht="12.75" hidden="false" customHeight="false" outlineLevel="0" collapsed="false">
      <c r="A147" s="0" t="s">
        <v>360</v>
      </c>
      <c r="B147" s="0" t="s">
        <v>689</v>
      </c>
      <c r="C147" s="0" t="s">
        <v>723</v>
      </c>
      <c r="D147" s="0" t="s">
        <v>289</v>
      </c>
    </row>
    <row r="148" customFormat="false" ht="12.75" hidden="false" customHeight="false" outlineLevel="0" collapsed="false">
      <c r="A148" s="0" t="s">
        <v>362</v>
      </c>
      <c r="B148" s="0" t="s">
        <v>689</v>
      </c>
      <c r="C148" s="0" t="s">
        <v>724</v>
      </c>
      <c r="D148" s="0" t="s">
        <v>292</v>
      </c>
    </row>
    <row r="149" customFormat="false" ht="12.75" hidden="false" customHeight="false" outlineLevel="0" collapsed="false">
      <c r="A149" s="0" t="s">
        <v>364</v>
      </c>
      <c r="B149" s="0" t="s">
        <v>689</v>
      </c>
      <c r="C149" s="0" t="s">
        <v>725</v>
      </c>
      <c r="D149" s="0" t="s">
        <v>325</v>
      </c>
    </row>
    <row r="150" customFormat="false" ht="12.75" hidden="false" customHeight="false" outlineLevel="0" collapsed="false">
      <c r="A150" s="0" t="s">
        <v>366</v>
      </c>
      <c r="B150" s="0" t="s">
        <v>689</v>
      </c>
      <c r="C150" s="0" t="s">
        <v>726</v>
      </c>
      <c r="D150" s="0" t="s">
        <v>322</v>
      </c>
    </row>
    <row r="151" customFormat="false" ht="12.75" hidden="false" customHeight="false" outlineLevel="0" collapsed="false">
      <c r="A151" s="0" t="s">
        <v>372</v>
      </c>
      <c r="B151" s="0" t="s">
        <v>689</v>
      </c>
      <c r="C151" s="0" t="s">
        <v>727</v>
      </c>
      <c r="D151" s="0" t="s">
        <v>308</v>
      </c>
    </row>
    <row r="152" customFormat="false" ht="12.75" hidden="false" customHeight="false" outlineLevel="0" collapsed="false">
      <c r="A152" s="0" t="s">
        <v>374</v>
      </c>
      <c r="B152" s="0" t="s">
        <v>689</v>
      </c>
      <c r="C152" s="0" t="s">
        <v>728</v>
      </c>
      <c r="D152" s="0" t="s">
        <v>317</v>
      </c>
    </row>
    <row r="153" customFormat="false" ht="12.75" hidden="false" customHeight="false" outlineLevel="0" collapsed="false">
      <c r="A153" s="0" t="s">
        <v>376</v>
      </c>
      <c r="B153" s="0" t="s">
        <v>689</v>
      </c>
      <c r="C153" s="0" t="s">
        <v>729</v>
      </c>
      <c r="D153" s="0" t="s">
        <v>303</v>
      </c>
    </row>
    <row r="154" customFormat="false" ht="12.75" hidden="false" customHeight="false" outlineLevel="0" collapsed="false">
      <c r="A154" s="0" t="s">
        <v>378</v>
      </c>
      <c r="B154" s="0" t="s">
        <v>689</v>
      </c>
      <c r="C154" s="0" t="s">
        <v>730</v>
      </c>
      <c r="D154" s="0" t="s">
        <v>303</v>
      </c>
    </row>
    <row r="155" customFormat="false" ht="12.75" hidden="false" customHeight="false" outlineLevel="0" collapsed="false">
      <c r="A155" s="0" t="s">
        <v>380</v>
      </c>
      <c r="B155" s="0" t="s">
        <v>689</v>
      </c>
      <c r="C155" s="0" t="s">
        <v>731</v>
      </c>
      <c r="D155" s="0" t="s">
        <v>289</v>
      </c>
    </row>
    <row r="156" customFormat="false" ht="12.75" hidden="false" customHeight="false" outlineLevel="0" collapsed="false">
      <c r="A156" s="0" t="s">
        <v>382</v>
      </c>
      <c r="B156" s="0" t="s">
        <v>689</v>
      </c>
      <c r="C156" s="0" t="s">
        <v>732</v>
      </c>
      <c r="D156" s="0" t="s">
        <v>303</v>
      </c>
    </row>
    <row r="157" customFormat="false" ht="12.75" hidden="false" customHeight="false" outlineLevel="0" collapsed="false">
      <c r="A157" s="0" t="s">
        <v>384</v>
      </c>
      <c r="B157" s="0" t="s">
        <v>689</v>
      </c>
      <c r="C157" s="0" t="s">
        <v>733</v>
      </c>
      <c r="D157" s="0" t="s">
        <v>292</v>
      </c>
    </row>
    <row r="158" customFormat="false" ht="12.75" hidden="false" customHeight="false" outlineLevel="0" collapsed="false">
      <c r="A158" s="0" t="s">
        <v>386</v>
      </c>
      <c r="B158" s="0" t="s">
        <v>689</v>
      </c>
      <c r="C158" s="0" t="s">
        <v>734</v>
      </c>
      <c r="D158" s="0" t="s">
        <v>297</v>
      </c>
    </row>
    <row r="159" customFormat="false" ht="12.75" hidden="false" customHeight="false" outlineLevel="0" collapsed="false">
      <c r="A159" s="0" t="s">
        <v>388</v>
      </c>
      <c r="B159" s="0" t="s">
        <v>689</v>
      </c>
      <c r="C159" s="0" t="s">
        <v>735</v>
      </c>
      <c r="D159" s="0" t="s">
        <v>297</v>
      </c>
    </row>
    <row r="160" customFormat="false" ht="12.75" hidden="false" customHeight="false" outlineLevel="0" collapsed="false">
      <c r="A160" s="0" t="s">
        <v>390</v>
      </c>
      <c r="B160" s="0" t="s">
        <v>689</v>
      </c>
      <c r="C160" s="0" t="s">
        <v>736</v>
      </c>
      <c r="D160" s="0" t="s">
        <v>322</v>
      </c>
    </row>
    <row r="161" customFormat="false" ht="12.75" hidden="false" customHeight="false" outlineLevel="0" collapsed="false">
      <c r="A161" s="0" t="s">
        <v>392</v>
      </c>
      <c r="B161" s="0" t="s">
        <v>689</v>
      </c>
      <c r="C161" s="0" t="s">
        <v>737</v>
      </c>
      <c r="D161" s="0" t="s">
        <v>317</v>
      </c>
    </row>
    <row r="162" customFormat="false" ht="12.75" hidden="false" customHeight="false" outlineLevel="0" collapsed="false">
      <c r="A162" s="0" t="s">
        <v>394</v>
      </c>
      <c r="B162" s="0" t="s">
        <v>689</v>
      </c>
      <c r="C162" s="0" t="s">
        <v>738</v>
      </c>
      <c r="D162" s="0" t="s">
        <v>292</v>
      </c>
    </row>
    <row r="163" customFormat="false" ht="12.75" hidden="false" customHeight="false" outlineLevel="0" collapsed="false">
      <c r="A163" s="0" t="s">
        <v>396</v>
      </c>
      <c r="B163" s="0" t="s">
        <v>689</v>
      </c>
      <c r="C163" s="0" t="s">
        <v>739</v>
      </c>
      <c r="D163" s="0" t="s">
        <v>289</v>
      </c>
    </row>
    <row r="164" customFormat="false" ht="12.75" hidden="false" customHeight="false" outlineLevel="0" collapsed="false">
      <c r="A164" s="0" t="s">
        <v>398</v>
      </c>
      <c r="B164" s="0" t="s">
        <v>689</v>
      </c>
      <c r="C164" s="0" t="s">
        <v>740</v>
      </c>
      <c r="D164" s="0" t="s">
        <v>289</v>
      </c>
    </row>
    <row r="165" customFormat="false" ht="12.75" hidden="false" customHeight="false" outlineLevel="0" collapsed="false">
      <c r="A165" s="0" t="s">
        <v>400</v>
      </c>
      <c r="B165" s="0" t="s">
        <v>689</v>
      </c>
      <c r="C165" s="0" t="s">
        <v>741</v>
      </c>
      <c r="D165" s="0" t="s">
        <v>303</v>
      </c>
    </row>
    <row r="166" customFormat="false" ht="12.75" hidden="false" customHeight="false" outlineLevel="0" collapsed="false">
      <c r="A166" s="0" t="s">
        <v>370</v>
      </c>
      <c r="B166" s="0" t="s">
        <v>689</v>
      </c>
      <c r="C166" s="0" t="s">
        <v>742</v>
      </c>
      <c r="D166" s="0" t="s">
        <v>317</v>
      </c>
    </row>
    <row r="167" customFormat="false" ht="12.75" hidden="false" customHeight="false" outlineLevel="0" collapsed="false">
      <c r="A167" s="0" t="s">
        <v>402</v>
      </c>
      <c r="B167" s="0" t="s">
        <v>689</v>
      </c>
      <c r="C167" s="0" t="s">
        <v>743</v>
      </c>
      <c r="D167" s="0" t="s">
        <v>303</v>
      </c>
    </row>
    <row r="168" customFormat="false" ht="12.75" hidden="false" customHeight="false" outlineLevel="0" collapsed="false">
      <c r="A168" s="0" t="s">
        <v>404</v>
      </c>
      <c r="B168" s="0" t="s">
        <v>689</v>
      </c>
      <c r="C168" s="0" t="s">
        <v>744</v>
      </c>
      <c r="D168" s="0" t="s">
        <v>303</v>
      </c>
    </row>
    <row r="169" customFormat="false" ht="12.75" hidden="false" customHeight="false" outlineLevel="0" collapsed="false">
      <c r="A169" s="0" t="s">
        <v>406</v>
      </c>
      <c r="B169" s="0" t="s">
        <v>689</v>
      </c>
      <c r="C169" s="0" t="s">
        <v>745</v>
      </c>
      <c r="D169" s="0" t="s">
        <v>317</v>
      </c>
    </row>
    <row r="170" customFormat="false" ht="12.75" hidden="false" customHeight="false" outlineLevel="0" collapsed="false">
      <c r="A170" s="0" t="s">
        <v>408</v>
      </c>
      <c r="B170" s="0" t="s">
        <v>689</v>
      </c>
      <c r="C170" s="0" t="s">
        <v>746</v>
      </c>
      <c r="D170" s="0" t="s">
        <v>297</v>
      </c>
    </row>
    <row r="171" customFormat="false" ht="12.75" hidden="false" customHeight="false" outlineLevel="0" collapsed="false">
      <c r="A171" s="0" t="s">
        <v>410</v>
      </c>
      <c r="B171" s="0" t="s">
        <v>689</v>
      </c>
      <c r="C171" s="0" t="s">
        <v>747</v>
      </c>
      <c r="D171" s="0" t="s">
        <v>289</v>
      </c>
    </row>
    <row r="172" customFormat="false" ht="12.75" hidden="false" customHeight="false" outlineLevel="0" collapsed="false">
      <c r="A172" s="0" t="s">
        <v>412</v>
      </c>
      <c r="B172" s="0" t="s">
        <v>689</v>
      </c>
      <c r="C172" s="0" t="s">
        <v>748</v>
      </c>
      <c r="D172" s="0" t="s">
        <v>303</v>
      </c>
    </row>
    <row r="173" customFormat="false" ht="12.75" hidden="false" customHeight="false" outlineLevel="0" collapsed="false">
      <c r="A173" s="0" t="s">
        <v>414</v>
      </c>
      <c r="B173" s="0" t="s">
        <v>689</v>
      </c>
      <c r="C173" s="0" t="s">
        <v>749</v>
      </c>
      <c r="D173" s="0" t="s">
        <v>300</v>
      </c>
    </row>
    <row r="174" customFormat="false" ht="12.75" hidden="false" customHeight="false" outlineLevel="0" collapsed="false">
      <c r="A174" s="0" t="s">
        <v>416</v>
      </c>
      <c r="B174" s="0" t="s">
        <v>689</v>
      </c>
      <c r="C174" s="0" t="s">
        <v>750</v>
      </c>
      <c r="D174" s="0" t="s">
        <v>289</v>
      </c>
    </row>
    <row r="175" customFormat="false" ht="12.75" hidden="false" customHeight="false" outlineLevel="0" collapsed="false">
      <c r="A175" s="0" t="s">
        <v>418</v>
      </c>
      <c r="B175" s="0" t="s">
        <v>689</v>
      </c>
      <c r="C175" s="0" t="s">
        <v>751</v>
      </c>
      <c r="D175" s="0" t="s">
        <v>289</v>
      </c>
    </row>
    <row r="176" customFormat="false" ht="12.75" hidden="false" customHeight="false" outlineLevel="0" collapsed="false">
      <c r="A176" s="0" t="s">
        <v>420</v>
      </c>
      <c r="B176" s="0" t="s">
        <v>689</v>
      </c>
      <c r="C176" s="0" t="s">
        <v>752</v>
      </c>
      <c r="D176" s="0" t="s">
        <v>289</v>
      </c>
    </row>
    <row r="177" customFormat="false" ht="12.75" hidden="false" customHeight="false" outlineLevel="0" collapsed="false">
      <c r="A177" s="0" t="s">
        <v>422</v>
      </c>
      <c r="B177" s="0" t="s">
        <v>689</v>
      </c>
      <c r="C177" s="0" t="s">
        <v>753</v>
      </c>
      <c r="D177" s="0" t="s">
        <v>325</v>
      </c>
    </row>
    <row r="178" customFormat="false" ht="12.75" hidden="false" customHeight="false" outlineLevel="0" collapsed="false">
      <c r="A178" s="0" t="s">
        <v>424</v>
      </c>
      <c r="B178" s="0" t="s">
        <v>689</v>
      </c>
      <c r="C178" s="0" t="s">
        <v>754</v>
      </c>
      <c r="D178" s="0" t="s">
        <v>303</v>
      </c>
    </row>
    <row r="179" customFormat="false" ht="12.75" hidden="false" customHeight="false" outlineLevel="0" collapsed="false">
      <c r="A179" s="0" t="s">
        <v>426</v>
      </c>
      <c r="B179" s="0" t="s">
        <v>689</v>
      </c>
      <c r="C179" s="0" t="s">
        <v>755</v>
      </c>
      <c r="D179" s="0" t="s">
        <v>308</v>
      </c>
    </row>
    <row r="180" customFormat="false" ht="12.75" hidden="false" customHeight="false" outlineLevel="0" collapsed="false">
      <c r="A180" s="0" t="s">
        <v>428</v>
      </c>
      <c r="B180" s="0" t="s">
        <v>756</v>
      </c>
      <c r="C180" s="0" t="s">
        <v>757</v>
      </c>
      <c r="D180" s="0" t="s">
        <v>431</v>
      </c>
    </row>
    <row r="181" customFormat="false" ht="12.75" hidden="false" customHeight="false" outlineLevel="0" collapsed="false">
      <c r="A181" s="0" t="s">
        <v>432</v>
      </c>
      <c r="B181" s="0" t="s">
        <v>756</v>
      </c>
      <c r="C181" s="0" t="s">
        <v>758</v>
      </c>
      <c r="D181" s="0" t="s">
        <v>431</v>
      </c>
    </row>
    <row r="182" customFormat="false" ht="12.75" hidden="false" customHeight="false" outlineLevel="0" collapsed="false">
      <c r="A182" s="0" t="s">
        <v>434</v>
      </c>
      <c r="B182" s="0" t="s">
        <v>756</v>
      </c>
      <c r="C182" s="0" t="s">
        <v>759</v>
      </c>
      <c r="D182" s="0" t="s">
        <v>436</v>
      </c>
    </row>
    <row r="183" customFormat="false" ht="12.75" hidden="false" customHeight="false" outlineLevel="0" collapsed="false">
      <c r="A183" s="0" t="s">
        <v>437</v>
      </c>
      <c r="B183" s="0" t="s">
        <v>756</v>
      </c>
      <c r="C183" s="0" t="s">
        <v>760</v>
      </c>
      <c r="D183" s="0" t="s">
        <v>436</v>
      </c>
    </row>
    <row r="184" customFormat="false" ht="12.75" hidden="false" customHeight="false" outlineLevel="0" collapsed="false">
      <c r="A184" s="0" t="s">
        <v>439</v>
      </c>
      <c r="B184" s="0" t="s">
        <v>756</v>
      </c>
      <c r="C184" s="0" t="s">
        <v>761</v>
      </c>
      <c r="D184" s="0" t="s">
        <v>441</v>
      </c>
    </row>
    <row r="185" customFormat="false" ht="12.75" hidden="false" customHeight="false" outlineLevel="0" collapsed="false">
      <c r="A185" s="0" t="s">
        <v>442</v>
      </c>
      <c r="B185" s="0" t="s">
        <v>756</v>
      </c>
      <c r="C185" s="0" t="s">
        <v>762</v>
      </c>
      <c r="D185" s="0" t="s">
        <v>444</v>
      </c>
    </row>
    <row r="186" customFormat="false" ht="12.75" hidden="false" customHeight="false" outlineLevel="0" collapsed="false">
      <c r="A186" s="0" t="s">
        <v>445</v>
      </c>
      <c r="B186" s="0" t="s">
        <v>756</v>
      </c>
      <c r="C186" s="0" t="s">
        <v>763</v>
      </c>
      <c r="D186" s="0" t="s">
        <v>447</v>
      </c>
    </row>
    <row r="187" customFormat="false" ht="12.75" hidden="false" customHeight="false" outlineLevel="0" collapsed="false">
      <c r="A187" s="0" t="s">
        <v>448</v>
      </c>
      <c r="B187" s="0" t="s">
        <v>756</v>
      </c>
      <c r="C187" s="0" t="s">
        <v>764</v>
      </c>
      <c r="D187" s="0" t="s">
        <v>436</v>
      </c>
    </row>
    <row r="188" customFormat="false" ht="12.75" hidden="false" customHeight="false" outlineLevel="0" collapsed="false">
      <c r="A188" s="0" t="s">
        <v>450</v>
      </c>
      <c r="B188" s="0" t="s">
        <v>756</v>
      </c>
      <c r="C188" s="0" t="s">
        <v>765</v>
      </c>
      <c r="D188" s="0" t="s">
        <v>452</v>
      </c>
    </row>
    <row r="189" customFormat="false" ht="12.75" hidden="false" customHeight="false" outlineLevel="0" collapsed="false">
      <c r="A189" s="0" t="s">
        <v>453</v>
      </c>
      <c r="B189" s="0" t="s">
        <v>756</v>
      </c>
      <c r="C189" s="0" t="s">
        <v>766</v>
      </c>
      <c r="D189" s="0" t="s">
        <v>447</v>
      </c>
    </row>
    <row r="190" customFormat="false" ht="12.75" hidden="false" customHeight="false" outlineLevel="0" collapsed="false">
      <c r="A190" s="0" t="s">
        <v>455</v>
      </c>
      <c r="B190" s="0" t="s">
        <v>756</v>
      </c>
      <c r="C190" s="0" t="s">
        <v>767</v>
      </c>
      <c r="D190" s="0" t="s">
        <v>457</v>
      </c>
    </row>
    <row r="191" customFormat="false" ht="12.75" hidden="false" customHeight="false" outlineLevel="0" collapsed="false">
      <c r="A191" s="0" t="s">
        <v>458</v>
      </c>
      <c r="B191" s="0" t="s">
        <v>756</v>
      </c>
      <c r="C191" s="0" t="s">
        <v>768</v>
      </c>
      <c r="D191" s="0" t="s">
        <v>460</v>
      </c>
    </row>
    <row r="192" customFormat="false" ht="12.75" hidden="false" customHeight="false" outlineLevel="0" collapsed="false">
      <c r="A192" s="0" t="s">
        <v>461</v>
      </c>
      <c r="B192" s="0" t="s">
        <v>756</v>
      </c>
      <c r="C192" s="0" t="s">
        <v>769</v>
      </c>
      <c r="D192" s="0" t="s">
        <v>463</v>
      </c>
    </row>
    <row r="193" customFormat="false" ht="12.75" hidden="false" customHeight="false" outlineLevel="0" collapsed="false">
      <c r="A193" s="0" t="s">
        <v>464</v>
      </c>
      <c r="B193" s="0" t="s">
        <v>756</v>
      </c>
      <c r="C193" s="0" t="s">
        <v>770</v>
      </c>
      <c r="D193" s="0" t="s">
        <v>463</v>
      </c>
    </row>
    <row r="194" customFormat="false" ht="12.75" hidden="false" customHeight="false" outlineLevel="0" collapsed="false">
      <c r="A194" s="0" t="s">
        <v>564</v>
      </c>
      <c r="B194" s="0" t="s">
        <v>756</v>
      </c>
      <c r="C194" s="0" t="s">
        <v>771</v>
      </c>
      <c r="D194" s="0" t="s">
        <v>460</v>
      </c>
    </row>
    <row r="195" customFormat="false" ht="12.75" hidden="false" customHeight="false" outlineLevel="0" collapsed="false">
      <c r="A195" s="0" t="s">
        <v>466</v>
      </c>
      <c r="B195" s="0" t="s">
        <v>756</v>
      </c>
      <c r="C195" s="0" t="s">
        <v>772</v>
      </c>
      <c r="D195" s="0" t="s">
        <v>460</v>
      </c>
    </row>
    <row r="196" customFormat="false" ht="12.75" hidden="false" customHeight="false" outlineLevel="0" collapsed="false">
      <c r="A196" s="0" t="s">
        <v>468</v>
      </c>
      <c r="B196" s="0" t="s">
        <v>756</v>
      </c>
      <c r="C196" s="0" t="s">
        <v>773</v>
      </c>
      <c r="D196" s="0" t="s">
        <v>444</v>
      </c>
    </row>
    <row r="197" customFormat="false" ht="12.75" hidden="false" customHeight="false" outlineLevel="0" collapsed="false">
      <c r="A197" s="0" t="s">
        <v>470</v>
      </c>
      <c r="B197" s="0" t="s">
        <v>756</v>
      </c>
      <c r="C197" s="0" t="s">
        <v>774</v>
      </c>
      <c r="D197" s="0" t="s">
        <v>472</v>
      </c>
    </row>
    <row r="198" customFormat="false" ht="12.75" hidden="false" customHeight="false" outlineLevel="0" collapsed="false">
      <c r="A198" s="0" t="s">
        <v>473</v>
      </c>
      <c r="B198" s="0" t="s">
        <v>756</v>
      </c>
      <c r="C198" s="0" t="s">
        <v>775</v>
      </c>
      <c r="D198" s="0" t="s">
        <v>441</v>
      </c>
    </row>
    <row r="199" customFormat="false" ht="12.75" hidden="false" customHeight="false" outlineLevel="0" collapsed="false">
      <c r="A199" s="0" t="s">
        <v>475</v>
      </c>
      <c r="B199" s="0" t="s">
        <v>756</v>
      </c>
      <c r="C199" s="0" t="s">
        <v>776</v>
      </c>
      <c r="D199" s="0" t="s">
        <v>477</v>
      </c>
    </row>
    <row r="200" customFormat="false" ht="12.75" hidden="false" customHeight="false" outlineLevel="0" collapsed="false">
      <c r="A200" s="0" t="s">
        <v>478</v>
      </c>
      <c r="B200" s="0" t="s">
        <v>756</v>
      </c>
      <c r="C200" s="0" t="s">
        <v>777</v>
      </c>
      <c r="D200" s="0" t="s">
        <v>477</v>
      </c>
    </row>
    <row r="201" customFormat="false" ht="12.75" hidden="false" customHeight="false" outlineLevel="0" collapsed="false">
      <c r="A201" s="0" t="s">
        <v>480</v>
      </c>
      <c r="B201" s="0" t="s">
        <v>756</v>
      </c>
      <c r="C201" s="0" t="s">
        <v>778</v>
      </c>
      <c r="D201" s="0" t="s">
        <v>452</v>
      </c>
    </row>
    <row r="202" customFormat="false" ht="12.75" hidden="false" customHeight="false" outlineLevel="0" collapsed="false">
      <c r="A202" s="0" t="s">
        <v>482</v>
      </c>
      <c r="B202" s="0" t="s">
        <v>756</v>
      </c>
      <c r="C202" s="0" t="s">
        <v>779</v>
      </c>
      <c r="D202" s="0" t="s">
        <v>484</v>
      </c>
    </row>
    <row r="203" customFormat="false" ht="12.75" hidden="false" customHeight="false" outlineLevel="0" collapsed="false">
      <c r="A203" s="0" t="s">
        <v>485</v>
      </c>
      <c r="B203" s="0" t="s">
        <v>756</v>
      </c>
      <c r="C203" s="0" t="s">
        <v>780</v>
      </c>
      <c r="D203" s="0" t="s">
        <v>431</v>
      </c>
    </row>
    <row r="204" customFormat="false" ht="12.75" hidden="false" customHeight="false" outlineLevel="0" collapsed="false">
      <c r="A204" s="0" t="s">
        <v>487</v>
      </c>
      <c r="B204" s="0" t="s">
        <v>756</v>
      </c>
      <c r="C204" s="0" t="s">
        <v>781</v>
      </c>
      <c r="D204" s="0" t="s">
        <v>484</v>
      </c>
    </row>
    <row r="205" customFormat="false" ht="12.75" hidden="false" customHeight="false" outlineLevel="0" collapsed="false">
      <c r="A205" s="0" t="s">
        <v>489</v>
      </c>
      <c r="B205" s="0" t="s">
        <v>756</v>
      </c>
      <c r="C205" s="0" t="s">
        <v>782</v>
      </c>
      <c r="D205" s="0" t="s">
        <v>460</v>
      </c>
    </row>
    <row r="206" customFormat="false" ht="12.75" hidden="false" customHeight="false" outlineLevel="0" collapsed="false">
      <c r="A206" s="0" t="s">
        <v>491</v>
      </c>
      <c r="B206" s="0" t="s">
        <v>756</v>
      </c>
      <c r="C206" s="0" t="s">
        <v>783</v>
      </c>
      <c r="D206" s="0" t="s">
        <v>472</v>
      </c>
    </row>
    <row r="207" customFormat="false" ht="12.75" hidden="false" customHeight="false" outlineLevel="0" collapsed="false">
      <c r="A207" s="0" t="s">
        <v>493</v>
      </c>
      <c r="B207" s="0" t="s">
        <v>756</v>
      </c>
      <c r="C207" s="0" t="s">
        <v>784</v>
      </c>
      <c r="D207" s="0" t="s">
        <v>460</v>
      </c>
    </row>
    <row r="208" customFormat="false" ht="12.75" hidden="false" customHeight="false" outlineLevel="0" collapsed="false">
      <c r="A208" s="0" t="s">
        <v>495</v>
      </c>
      <c r="B208" s="0" t="s">
        <v>756</v>
      </c>
      <c r="C208" s="0" t="s">
        <v>785</v>
      </c>
      <c r="D208" s="0" t="s">
        <v>460</v>
      </c>
    </row>
    <row r="209" customFormat="false" ht="12.75" hidden="false" customHeight="false" outlineLevel="0" collapsed="false">
      <c r="A209" s="0" t="s">
        <v>497</v>
      </c>
      <c r="B209" s="0" t="s">
        <v>756</v>
      </c>
      <c r="C209" s="0" t="s">
        <v>786</v>
      </c>
      <c r="D209" s="0" t="s">
        <v>447</v>
      </c>
    </row>
    <row r="210" customFormat="false" ht="12.75" hidden="false" customHeight="false" outlineLevel="0" collapsed="false">
      <c r="A210" s="0" t="s">
        <v>499</v>
      </c>
      <c r="B210" s="0" t="s">
        <v>756</v>
      </c>
      <c r="C210" s="0" t="s">
        <v>787</v>
      </c>
      <c r="D210" s="0" t="s">
        <v>472</v>
      </c>
    </row>
    <row r="211" customFormat="false" ht="12.75" hidden="false" customHeight="false" outlineLevel="0" collapsed="false">
      <c r="A211" s="0" t="s">
        <v>501</v>
      </c>
      <c r="B211" s="0" t="s">
        <v>756</v>
      </c>
      <c r="C211" s="0" t="s">
        <v>788</v>
      </c>
      <c r="D211" s="0" t="s">
        <v>472</v>
      </c>
    </row>
    <row r="212" customFormat="false" ht="12.75" hidden="false" customHeight="false" outlineLevel="0" collapsed="false">
      <c r="A212" s="0" t="s">
        <v>503</v>
      </c>
      <c r="B212" s="0" t="s">
        <v>756</v>
      </c>
      <c r="C212" s="0" t="s">
        <v>789</v>
      </c>
      <c r="D212" s="0" t="s">
        <v>436</v>
      </c>
    </row>
    <row r="213" customFormat="false" ht="12.75" hidden="false" customHeight="false" outlineLevel="0" collapsed="false">
      <c r="A213" s="0" t="s">
        <v>505</v>
      </c>
      <c r="B213" s="0" t="s">
        <v>756</v>
      </c>
      <c r="C213" s="0" t="s">
        <v>790</v>
      </c>
      <c r="D213" s="0" t="s">
        <v>436</v>
      </c>
    </row>
    <row r="214" customFormat="false" ht="12.75" hidden="false" customHeight="false" outlineLevel="0" collapsed="false">
      <c r="A214" s="0" t="s">
        <v>507</v>
      </c>
      <c r="B214" s="0" t="s">
        <v>756</v>
      </c>
      <c r="C214" s="0" t="s">
        <v>791</v>
      </c>
      <c r="D214" s="0" t="s">
        <v>447</v>
      </c>
    </row>
    <row r="215" customFormat="false" ht="12.75" hidden="false" customHeight="false" outlineLevel="0" collapsed="false">
      <c r="A215" s="0" t="s">
        <v>509</v>
      </c>
      <c r="B215" s="0" t="s">
        <v>756</v>
      </c>
      <c r="C215" s="0" t="s">
        <v>792</v>
      </c>
      <c r="D215" s="0" t="s">
        <v>472</v>
      </c>
    </row>
    <row r="216" customFormat="false" ht="12.75" hidden="false" customHeight="false" outlineLevel="0" collapsed="false">
      <c r="A216" s="0" t="s">
        <v>511</v>
      </c>
      <c r="B216" s="0" t="s">
        <v>756</v>
      </c>
      <c r="C216" s="0" t="s">
        <v>793</v>
      </c>
      <c r="D216" s="0" t="s">
        <v>463</v>
      </c>
    </row>
    <row r="217" customFormat="false" ht="12.75" hidden="false" customHeight="false" outlineLevel="0" collapsed="false">
      <c r="A217" s="0" t="s">
        <v>513</v>
      </c>
      <c r="B217" s="0" t="s">
        <v>756</v>
      </c>
      <c r="C217" s="0" t="s">
        <v>794</v>
      </c>
      <c r="D217" s="0" t="s">
        <v>484</v>
      </c>
    </row>
    <row r="218" customFormat="false" ht="12.75" hidden="false" customHeight="false" outlineLevel="0" collapsed="false">
      <c r="A218" s="0" t="s">
        <v>515</v>
      </c>
      <c r="B218" s="0" t="s">
        <v>756</v>
      </c>
      <c r="C218" s="0" t="s">
        <v>795</v>
      </c>
      <c r="D218" s="0" t="s">
        <v>444</v>
      </c>
    </row>
    <row r="219" customFormat="false" ht="12.75" hidden="false" customHeight="false" outlineLevel="0" collapsed="false">
      <c r="A219" s="0" t="s">
        <v>517</v>
      </c>
      <c r="B219" s="0" t="s">
        <v>756</v>
      </c>
      <c r="C219" s="0" t="s">
        <v>796</v>
      </c>
      <c r="D219" s="0" t="s">
        <v>436</v>
      </c>
    </row>
    <row r="220" customFormat="false" ht="12.75" hidden="false" customHeight="false" outlineLevel="0" collapsed="false">
      <c r="A220" s="0" t="s">
        <v>519</v>
      </c>
      <c r="B220" s="0" t="s">
        <v>756</v>
      </c>
      <c r="C220" s="0" t="s">
        <v>797</v>
      </c>
      <c r="D220" s="0" t="s">
        <v>457</v>
      </c>
    </row>
    <row r="221" customFormat="false" ht="12.75" hidden="false" customHeight="false" outlineLevel="0" collapsed="false">
      <c r="A221" s="0" t="s">
        <v>521</v>
      </c>
      <c r="B221" s="0" t="s">
        <v>756</v>
      </c>
      <c r="C221" s="0" t="s">
        <v>798</v>
      </c>
      <c r="D221" s="0" t="s">
        <v>472</v>
      </c>
    </row>
    <row r="222" customFormat="false" ht="12.75" hidden="false" customHeight="false" outlineLevel="0" collapsed="false">
      <c r="A222" s="0" t="s">
        <v>523</v>
      </c>
      <c r="B222" s="0" t="s">
        <v>756</v>
      </c>
      <c r="C222" s="0" t="s">
        <v>799</v>
      </c>
      <c r="D222" s="0" t="s">
        <v>431</v>
      </c>
    </row>
    <row r="223" customFormat="false" ht="12.75" hidden="false" customHeight="false" outlineLevel="0" collapsed="false">
      <c r="A223" s="0" t="s">
        <v>525</v>
      </c>
      <c r="B223" s="0" t="s">
        <v>756</v>
      </c>
      <c r="C223" s="0" t="s">
        <v>800</v>
      </c>
      <c r="D223" s="0" t="s">
        <v>452</v>
      </c>
    </row>
    <row r="224" customFormat="false" ht="12.75" hidden="false" customHeight="false" outlineLevel="0" collapsed="false">
      <c r="A224" s="0" t="s">
        <v>527</v>
      </c>
      <c r="B224" s="0" t="s">
        <v>756</v>
      </c>
      <c r="C224" s="0" t="s">
        <v>801</v>
      </c>
      <c r="D224" s="0" t="s">
        <v>452</v>
      </c>
    </row>
    <row r="225" customFormat="false" ht="12.75" hidden="false" customHeight="false" outlineLevel="0" collapsed="false">
      <c r="A225" s="0" t="s">
        <v>529</v>
      </c>
      <c r="B225" s="0" t="s">
        <v>756</v>
      </c>
      <c r="C225" s="0" t="s">
        <v>802</v>
      </c>
      <c r="D225" s="0" t="s">
        <v>452</v>
      </c>
    </row>
    <row r="226" customFormat="false" ht="12.75" hidden="false" customHeight="false" outlineLevel="0" collapsed="false">
      <c r="A226" s="0" t="s">
        <v>531</v>
      </c>
      <c r="B226" s="0" t="s">
        <v>756</v>
      </c>
      <c r="C226" s="0" t="s">
        <v>803</v>
      </c>
      <c r="D226" s="0" t="s">
        <v>533</v>
      </c>
    </row>
    <row r="227" customFormat="false" ht="12.75" hidden="false" customHeight="false" outlineLevel="0" collapsed="false">
      <c r="A227" s="0" t="s">
        <v>534</v>
      </c>
      <c r="B227" s="0" t="s">
        <v>756</v>
      </c>
      <c r="C227" s="0" t="s">
        <v>804</v>
      </c>
      <c r="D227" s="0" t="s">
        <v>472</v>
      </c>
    </row>
    <row r="228" customFormat="false" ht="12.75" hidden="false" customHeight="false" outlineLevel="0" collapsed="false">
      <c r="A228" s="0" t="s">
        <v>536</v>
      </c>
      <c r="B228" s="0" t="s">
        <v>756</v>
      </c>
      <c r="C228" s="0" t="s">
        <v>805</v>
      </c>
      <c r="D228" s="0" t="s">
        <v>484</v>
      </c>
    </row>
    <row r="229" customFormat="false" ht="12.75" hidden="false" customHeight="false" outlineLevel="0" collapsed="false">
      <c r="A229" s="0" t="s">
        <v>538</v>
      </c>
      <c r="B229" s="0" t="s">
        <v>756</v>
      </c>
      <c r="C229" s="0" t="s">
        <v>806</v>
      </c>
      <c r="D229" s="0" t="s">
        <v>484</v>
      </c>
    </row>
    <row r="230" customFormat="false" ht="12.75" hidden="false" customHeight="false" outlineLevel="0" collapsed="false">
      <c r="A230" s="0" t="s">
        <v>540</v>
      </c>
      <c r="B230" s="0" t="s">
        <v>756</v>
      </c>
      <c r="C230" s="0" t="s">
        <v>807</v>
      </c>
      <c r="D230" s="0" t="s">
        <v>484</v>
      </c>
    </row>
    <row r="231" customFormat="false" ht="12.75" hidden="false" customHeight="false" outlineLevel="0" collapsed="false">
      <c r="A231" s="0" t="s">
        <v>542</v>
      </c>
      <c r="B231" s="0" t="s">
        <v>756</v>
      </c>
      <c r="C231" s="0" t="s">
        <v>808</v>
      </c>
      <c r="D231" s="0" t="s">
        <v>444</v>
      </c>
    </row>
    <row r="232" customFormat="false" ht="12.75" hidden="false" customHeight="false" outlineLevel="0" collapsed="false">
      <c r="A232" s="0" t="s">
        <v>544</v>
      </c>
      <c r="B232" s="0" t="s">
        <v>756</v>
      </c>
      <c r="C232" s="0" t="s">
        <v>809</v>
      </c>
      <c r="D232" s="0" t="s">
        <v>444</v>
      </c>
    </row>
    <row r="233" customFormat="false" ht="12.75" hidden="false" customHeight="false" outlineLevel="0" collapsed="false">
      <c r="A233" s="0" t="s">
        <v>546</v>
      </c>
      <c r="B233" s="0" t="s">
        <v>756</v>
      </c>
      <c r="C233" s="0" t="s">
        <v>810</v>
      </c>
      <c r="D233" s="0" t="s">
        <v>533</v>
      </c>
    </row>
    <row r="234" customFormat="false" ht="12.75" hidden="false" customHeight="false" outlineLevel="0" collapsed="false">
      <c r="A234" s="0" t="s">
        <v>548</v>
      </c>
      <c r="B234" s="0" t="s">
        <v>756</v>
      </c>
      <c r="C234" s="0" t="s">
        <v>811</v>
      </c>
      <c r="D234" s="0" t="s">
        <v>477</v>
      </c>
    </row>
    <row r="235" customFormat="false" ht="12.75" hidden="false" customHeight="false" outlineLevel="0" collapsed="false">
      <c r="A235" s="0" t="s">
        <v>550</v>
      </c>
      <c r="B235" s="0" t="s">
        <v>756</v>
      </c>
      <c r="C235" s="0" t="s">
        <v>812</v>
      </c>
      <c r="D235" s="0" t="s">
        <v>463</v>
      </c>
    </row>
    <row r="236" customFormat="false" ht="12.75" hidden="false" customHeight="false" outlineLevel="0" collapsed="false">
      <c r="A236" s="0" t="s">
        <v>552</v>
      </c>
      <c r="B236" s="0" t="s">
        <v>756</v>
      </c>
      <c r="C236" s="0" t="s">
        <v>813</v>
      </c>
      <c r="D236" s="0" t="s">
        <v>472</v>
      </c>
    </row>
    <row r="237" customFormat="false" ht="12.75" hidden="false" customHeight="false" outlineLevel="0" collapsed="false">
      <c r="A237" s="0" t="s">
        <v>554</v>
      </c>
      <c r="B237" s="0" t="s">
        <v>756</v>
      </c>
      <c r="C237" s="0" t="s">
        <v>814</v>
      </c>
      <c r="D237" s="0" t="s">
        <v>484</v>
      </c>
    </row>
    <row r="238" customFormat="false" ht="12.75" hidden="false" customHeight="false" outlineLevel="0" collapsed="false">
      <c r="A238" s="0" t="s">
        <v>556</v>
      </c>
      <c r="B238" s="0" t="s">
        <v>756</v>
      </c>
      <c r="C238" s="0" t="s">
        <v>815</v>
      </c>
      <c r="D238" s="0" t="s">
        <v>447</v>
      </c>
    </row>
    <row r="239" customFormat="false" ht="12.75" hidden="false" customHeight="false" outlineLevel="0" collapsed="false">
      <c r="A239" s="0" t="s">
        <v>558</v>
      </c>
      <c r="B239" s="0" t="s">
        <v>756</v>
      </c>
      <c r="C239" s="0" t="s">
        <v>816</v>
      </c>
      <c r="D239" s="0" t="s">
        <v>444</v>
      </c>
    </row>
    <row r="240" customFormat="false" ht="12.75" hidden="false" customHeight="false" outlineLevel="0" collapsed="false">
      <c r="A240" s="0" t="s">
        <v>560</v>
      </c>
      <c r="B240" s="0" t="s">
        <v>756</v>
      </c>
      <c r="C240" s="0" t="s">
        <v>817</v>
      </c>
      <c r="D240" s="0" t="s">
        <v>447</v>
      </c>
    </row>
    <row r="241" customFormat="false" ht="12.75" hidden="false" customHeight="false" outlineLevel="0" collapsed="false">
      <c r="A241" s="0" t="s">
        <v>562</v>
      </c>
      <c r="B241" s="0" t="s">
        <v>756</v>
      </c>
      <c r="C241" s="0" t="s">
        <v>818</v>
      </c>
      <c r="D241" s="0" t="s">
        <v>431</v>
      </c>
    </row>
    <row r="242" customFormat="false" ht="12.75" hidden="false" customHeight="false" outlineLevel="0" collapsed="false">
      <c r="A242" s="0" t="s">
        <v>566</v>
      </c>
      <c r="B242" s="0" t="s">
        <v>756</v>
      </c>
      <c r="C242" s="0" t="s">
        <v>819</v>
      </c>
      <c r="D242" s="0" t="s">
        <v>431</v>
      </c>
    </row>
    <row r="243" customFormat="false" ht="12.75" hidden="false" customHeight="false" outlineLevel="0" collapsed="false">
      <c r="A243" s="0" t="s">
        <v>568</v>
      </c>
      <c r="B243" s="0" t="s">
        <v>756</v>
      </c>
      <c r="C243" s="0" t="s">
        <v>820</v>
      </c>
      <c r="D243" s="0" t="s">
        <v>447</v>
      </c>
    </row>
    <row r="244" customFormat="false" ht="12.75" hidden="false" customHeight="false" outlineLevel="0" collapsed="false">
      <c r="A244" s="0" t="s">
        <v>570</v>
      </c>
      <c r="B244" s="0" t="s">
        <v>756</v>
      </c>
      <c r="C244" s="0" t="s">
        <v>821</v>
      </c>
      <c r="D244" s="0" t="s">
        <v>533</v>
      </c>
    </row>
    <row r="245" customFormat="false" ht="12.75" hidden="false" customHeight="false" outlineLevel="0" collapsed="false">
      <c r="A245" s="0" t="s">
        <v>822</v>
      </c>
      <c r="B245" s="0" t="s">
        <v>287</v>
      </c>
      <c r="C245" s="0" t="s">
        <v>823</v>
      </c>
      <c r="D245" s="0" t="s">
        <v>308</v>
      </c>
    </row>
    <row r="246" customFormat="false" ht="12.75" hidden="false" customHeight="false" outlineLevel="0" collapsed="false">
      <c r="A246" s="0" t="s">
        <v>824</v>
      </c>
      <c r="B246" s="0" t="s">
        <v>287</v>
      </c>
      <c r="C246" s="0" t="s">
        <v>825</v>
      </c>
      <c r="D246" s="0" t="s">
        <v>308</v>
      </c>
    </row>
    <row r="247" customFormat="false" ht="12.75" hidden="false" customHeight="false" outlineLevel="0" collapsed="false">
      <c r="A247" s="0" t="s">
        <v>826</v>
      </c>
      <c r="B247" s="0" t="s">
        <v>287</v>
      </c>
      <c r="C247" s="0" t="s">
        <v>827</v>
      </c>
      <c r="D247" s="0" t="s">
        <v>300</v>
      </c>
    </row>
    <row r="248" customFormat="false" ht="12.75" hidden="false" customHeight="false" outlineLevel="0" collapsed="false">
      <c r="A248" s="0" t="s">
        <v>828</v>
      </c>
      <c r="B248" s="0" t="s">
        <v>287</v>
      </c>
      <c r="C248" s="0" t="s">
        <v>829</v>
      </c>
      <c r="D248" s="0" t="s">
        <v>308</v>
      </c>
    </row>
    <row r="249" customFormat="false" ht="12.75" hidden="false" customHeight="false" outlineLevel="0" collapsed="false">
      <c r="A249" s="0" t="s">
        <v>830</v>
      </c>
      <c r="B249" s="0" t="s">
        <v>429</v>
      </c>
      <c r="C249" s="0" t="s">
        <v>508</v>
      </c>
      <c r="D249" s="0" t="s">
        <v>447</v>
      </c>
    </row>
    <row r="250" customFormat="false" ht="12.75" hidden="false" customHeight="false" outlineLevel="0" collapsed="false">
      <c r="A250" s="0" t="s">
        <v>831</v>
      </c>
      <c r="B250" s="0" t="s">
        <v>429</v>
      </c>
      <c r="C250" s="0" t="s">
        <v>832</v>
      </c>
      <c r="D250" s="0" t="s">
        <v>431</v>
      </c>
    </row>
    <row r="251" customFormat="false" ht="12.75" hidden="false" customHeight="false" outlineLevel="0" collapsed="false">
      <c r="A251" s="0" t="s">
        <v>833</v>
      </c>
      <c r="B251" s="0" t="s">
        <v>429</v>
      </c>
      <c r="C251" s="0" t="s">
        <v>834</v>
      </c>
      <c r="D251" s="0" t="s">
        <v>431</v>
      </c>
    </row>
    <row r="252" customFormat="false" ht="12.75" hidden="false" customHeight="false" outlineLevel="0" collapsed="false">
      <c r="A252" s="0" t="s">
        <v>835</v>
      </c>
      <c r="B252" s="0" t="s">
        <v>613</v>
      </c>
      <c r="C252" s="0" t="s">
        <v>836</v>
      </c>
      <c r="D252" s="0" t="s">
        <v>125</v>
      </c>
    </row>
    <row r="253" customFormat="false" ht="12.75" hidden="false" customHeight="false" outlineLevel="0" collapsed="false">
      <c r="A253" s="0" t="s">
        <v>837</v>
      </c>
      <c r="B253" s="0" t="s">
        <v>287</v>
      </c>
      <c r="C253" s="0" t="s">
        <v>838</v>
      </c>
      <c r="D253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1-01-20T16:00:14Z</cp:lastPrinted>
  <dcterms:modified xsi:type="dcterms:W3CDTF">2017-09-12T14:39:30Z</dcterms:modified>
  <cp:revision>0</cp:revision>
  <dc:subject/>
  <dc:title/>
</cp:coreProperties>
</file>