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95">
  <si>
    <t xml:space="preserve">Title:</t>
  </si>
  <si>
    <t xml:space="preserve">Quarterly Attendances &amp; Emergency Admisson monthly statistics, NHS and independent sector organisations in England</t>
  </si>
  <si>
    <t xml:space="preserve">Summary:</t>
  </si>
  <si>
    <t xml:space="preserve">A&amp;E attendances, performance and emergency admissions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tAE, WSitAE, QMAE</t>
  </si>
  <si>
    <t xml:space="preserve">Basis:</t>
  </si>
  <si>
    <t xml:space="preserve">Provider</t>
  </si>
  <si>
    <t xml:space="preserve">Published:</t>
  </si>
  <si>
    <t xml:space="preserve">9th February 2017</t>
  </si>
  <si>
    <t xml:space="preserve">Revised: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2016-17</t>
  </si>
  <si>
    <t xml:space="preserve">Q3: Oct- Dec</t>
  </si>
  <si>
    <t xml:space="preserve">Notes</t>
  </si>
  <si>
    <t xml:space="preserve">1. QMAE data is used from 2004-05 to Q4 2010-11. WSitAE data is used from 2011-12 to June 2015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(monthly)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MSitAE, WSitAE, QMAE, KH09</t>
  </si>
  <si>
    <t xml:space="preserve">12th May 2015</t>
  </si>
  <si>
    <t xml:space="preserve">11th August 2016</t>
  </si>
  <si>
    <t xml:space="preserve">Number of patients spending &gt;4 from decision to admit to admission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to June 2015. MSitAE data is used from July 2015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[$-409]d\-mmm\-yy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18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0" min="5" style="1" width="16.28"/>
    <col collapsed="false" customWidth="true" hidden="false" outlineLevel="0" max="22" min="21" style="1" width="23.56"/>
    <col collapsed="false" customWidth="false" hidden="false" outlineLevel="0" max="257" min="23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s="7" customFormat="true" ht="63.75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2.75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75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75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75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75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75" hidden="false" customHeight="false" outlineLevel="0" collapsed="false">
      <c r="B62" s="21" t="s">
        <v>39</v>
      </c>
      <c r="C62" s="21" t="s">
        <v>39</v>
      </c>
      <c r="D62" s="23" t="s">
        <v>45</v>
      </c>
      <c r="E62" s="24" t="n">
        <v>3481397</v>
      </c>
      <c r="F62" s="24" t="n">
        <v>156419</v>
      </c>
      <c r="G62" s="24" t="n">
        <v>1741005</v>
      </c>
      <c r="H62" s="24" t="n">
        <v>5378821</v>
      </c>
      <c r="I62" s="24" t="n">
        <v>434738</v>
      </c>
      <c r="J62" s="24" t="n">
        <v>697</v>
      </c>
      <c r="K62" s="24" t="n">
        <v>5473</v>
      </c>
      <c r="L62" s="24" t="n">
        <v>440908</v>
      </c>
      <c r="M62" s="25" t="n">
        <v>0.875125416607184</v>
      </c>
      <c r="N62" s="26" t="n">
        <v>0.918028876588383</v>
      </c>
      <c r="O62" s="24" t="n">
        <v>993054</v>
      </c>
      <c r="P62" s="24" t="n">
        <v>4333</v>
      </c>
      <c r="Q62" s="24" t="n">
        <v>10695</v>
      </c>
      <c r="R62" s="24" t="n">
        <v>1008082</v>
      </c>
      <c r="S62" s="24" t="n">
        <v>370592</v>
      </c>
      <c r="T62" s="24" t="n">
        <v>1378674</v>
      </c>
      <c r="U62" s="24" t="n">
        <v>113664</v>
      </c>
      <c r="V62" s="24" t="n">
        <v>987</v>
      </c>
      <c r="W62" s="28"/>
    </row>
    <row r="63" customFormat="false" ht="12.75" hidden="false" customHeight="false" outlineLevel="0" collapsed="false">
      <c r="B63" s="21" t="s">
        <v>39</v>
      </c>
      <c r="C63" s="22" t="s">
        <v>57</v>
      </c>
      <c r="D63" s="34" t="s">
        <v>41</v>
      </c>
      <c r="E63" s="24" t="n">
        <v>3702458</v>
      </c>
      <c r="F63" s="24" t="n">
        <v>159697</v>
      </c>
      <c r="G63" s="24" t="n">
        <v>1850023</v>
      </c>
      <c r="H63" s="24" t="n">
        <v>5712178</v>
      </c>
      <c r="I63" s="24" t="n">
        <v>329045</v>
      </c>
      <c r="J63" s="24" t="n">
        <v>1278</v>
      </c>
      <c r="K63" s="24" t="n">
        <v>6765</v>
      </c>
      <c r="L63" s="24" t="n">
        <v>337088</v>
      </c>
      <c r="M63" s="35" t="n">
        <v>0.911127958777655</v>
      </c>
      <c r="N63" s="36" t="n">
        <v>0.940987833362336</v>
      </c>
      <c r="O63" s="24" t="n">
        <v>994329</v>
      </c>
      <c r="P63" s="24" t="n">
        <v>4077</v>
      </c>
      <c r="Q63" s="24" t="n">
        <v>12543</v>
      </c>
      <c r="R63" s="24" t="n">
        <v>1010949</v>
      </c>
      <c r="S63" s="24" t="n">
        <v>363174</v>
      </c>
      <c r="T63" s="24" t="n">
        <v>1374123</v>
      </c>
      <c r="U63" s="24" t="n">
        <v>71252</v>
      </c>
      <c r="V63" s="24" t="n">
        <v>130</v>
      </c>
    </row>
    <row r="64" customFormat="false" ht="12.75" hidden="false" customHeight="false" outlineLevel="0" collapsed="false">
      <c r="B64" s="21" t="s">
        <v>39</v>
      </c>
      <c r="C64" s="21" t="s">
        <v>39</v>
      </c>
      <c r="D64" s="34" t="s">
        <v>55</v>
      </c>
      <c r="E64" s="37" t="n">
        <v>3708943</v>
      </c>
      <c r="F64" s="37" t="n">
        <v>153743</v>
      </c>
      <c r="G64" s="37" t="n">
        <v>1815327</v>
      </c>
      <c r="H64" s="37" t="n">
        <v>5678013</v>
      </c>
      <c r="I64" s="37" t="n">
        <v>319789</v>
      </c>
      <c r="J64" s="37" t="n">
        <v>1130</v>
      </c>
      <c r="K64" s="37" t="n">
        <v>6142</v>
      </c>
      <c r="L64" s="37" t="n">
        <v>327061</v>
      </c>
      <c r="M64" s="25" t="n">
        <v>0.913778939174854</v>
      </c>
      <c r="N64" s="25" t="n">
        <v>0.942398687709944</v>
      </c>
      <c r="O64" s="38" t="n">
        <v>1003270</v>
      </c>
      <c r="P64" s="38" t="n">
        <v>3868</v>
      </c>
      <c r="Q64" s="38" t="n">
        <v>12113</v>
      </c>
      <c r="R64" s="38" t="n">
        <v>1019251</v>
      </c>
      <c r="S64" s="38" t="n">
        <v>374290</v>
      </c>
      <c r="T64" s="38" t="n">
        <v>1393541</v>
      </c>
      <c r="U64" s="38" t="n">
        <v>63188</v>
      </c>
      <c r="V64" s="38" t="n">
        <v>73</v>
      </c>
    </row>
    <row r="65" customFormat="false" ht="12.75" hidden="false" customHeight="false" outlineLevel="0" collapsed="false">
      <c r="B65" s="21" t="s">
        <v>39</v>
      </c>
      <c r="C65" s="21" t="s">
        <v>39</v>
      </c>
      <c r="D65" s="22" t="s">
        <v>44</v>
      </c>
      <c r="E65" s="24" t="n">
        <v>3730654</v>
      </c>
      <c r="F65" s="24" t="n">
        <v>144729</v>
      </c>
      <c r="G65" s="24" t="n">
        <v>1789612</v>
      </c>
      <c r="H65" s="24" t="n">
        <v>5664995</v>
      </c>
      <c r="I65" s="24" t="n">
        <v>470383</v>
      </c>
      <c r="J65" s="24" t="n">
        <v>1345</v>
      </c>
      <c r="K65" s="24" t="n">
        <v>7902</v>
      </c>
      <c r="L65" s="24" t="n">
        <v>479630</v>
      </c>
      <c r="M65" s="26" t="n">
        <v>0.873914064397288</v>
      </c>
      <c r="N65" s="39" t="n">
        <v>0.915334435423156</v>
      </c>
      <c r="O65" s="24" t="n">
        <v>1039186</v>
      </c>
      <c r="P65" s="24" t="n">
        <v>3176</v>
      </c>
      <c r="Q65" s="24" t="n">
        <v>11859</v>
      </c>
      <c r="R65" s="24" t="n">
        <v>1054221</v>
      </c>
      <c r="S65" s="24" t="n">
        <v>389128</v>
      </c>
      <c r="T65" s="24" t="n">
        <v>1443349</v>
      </c>
      <c r="U65" s="24" t="n">
        <v>98691</v>
      </c>
      <c r="V65" s="24" t="n">
        <v>116</v>
      </c>
    </row>
    <row r="66" s="1" customFormat="true" ht="12.75" hidden="false" customHeight="false" outlineLevel="0" collapsed="false">
      <c r="B66" s="21" t="s">
        <v>39</v>
      </c>
      <c r="C66" s="21" t="s">
        <v>39</v>
      </c>
      <c r="D66" s="23" t="s">
        <v>45</v>
      </c>
      <c r="E66" s="24" t="n">
        <v>3818750</v>
      </c>
      <c r="F66" s="24" t="n">
        <v>145501.42857143</v>
      </c>
      <c r="G66" s="24" t="n">
        <v>1900998</v>
      </c>
      <c r="H66" s="24" t="n">
        <v>5865249.42857143</v>
      </c>
      <c r="I66" s="24" t="n">
        <v>694924</v>
      </c>
      <c r="J66" s="24" t="n">
        <v>1641</v>
      </c>
      <c r="K66" s="24" t="n">
        <v>14636</v>
      </c>
      <c r="L66" s="24" t="n">
        <v>711201</v>
      </c>
      <c r="M66" s="25" t="n">
        <v>0.81802317512275</v>
      </c>
      <c r="N66" s="25" t="n">
        <v>0.878743264261615</v>
      </c>
      <c r="O66" s="24" t="n">
        <v>1045021</v>
      </c>
      <c r="P66" s="24" t="n">
        <v>3286</v>
      </c>
      <c r="Q66" s="24" t="n">
        <v>12326</v>
      </c>
      <c r="R66" s="24" t="n">
        <v>1060633</v>
      </c>
      <c r="S66" s="24" t="n">
        <v>381140</v>
      </c>
      <c r="T66" s="24" t="n">
        <v>1441773</v>
      </c>
      <c r="U66" s="24" t="n">
        <v>155277</v>
      </c>
      <c r="V66" s="24" t="n">
        <v>695</v>
      </c>
    </row>
    <row r="67" customFormat="false" ht="12.75" hidden="false" customHeight="false" outlineLevel="0" collapsed="false">
      <c r="B67" s="21" t="s">
        <v>39</v>
      </c>
      <c r="C67" s="22" t="s">
        <v>58</v>
      </c>
      <c r="D67" s="22" t="s">
        <v>41</v>
      </c>
      <c r="E67" s="40" t="n">
        <v>3849762</v>
      </c>
      <c r="F67" s="40" t="n">
        <v>154719</v>
      </c>
      <c r="G67" s="40" t="n">
        <v>1889452</v>
      </c>
      <c r="H67" s="40" t="n">
        <v>5893933</v>
      </c>
      <c r="I67" s="40" t="n">
        <v>561036</v>
      </c>
      <c r="J67" s="40" t="n">
        <v>1682</v>
      </c>
      <c r="K67" s="40" t="n">
        <v>9642</v>
      </c>
      <c r="L67" s="40" t="n">
        <v>572360</v>
      </c>
      <c r="M67" s="41" t="n">
        <v>0.8542673547092</v>
      </c>
      <c r="N67" s="41" t="n">
        <v>0.902889971772669</v>
      </c>
      <c r="O67" s="40" t="n">
        <v>1038795</v>
      </c>
      <c r="P67" s="40" t="n">
        <v>3274</v>
      </c>
      <c r="Q67" s="40" t="n">
        <v>11484</v>
      </c>
      <c r="R67" s="40" t="n">
        <v>1053553</v>
      </c>
      <c r="S67" s="40" t="n">
        <v>380057</v>
      </c>
      <c r="T67" s="40" t="n">
        <v>1433610</v>
      </c>
      <c r="U67" s="40" t="n">
        <v>112135</v>
      </c>
      <c r="V67" s="40" t="n">
        <v>387</v>
      </c>
    </row>
    <row r="68" customFormat="false" ht="12.75" hidden="false" customHeight="false" outlineLevel="0" collapsed="false">
      <c r="B68" s="22"/>
      <c r="C68" s="22"/>
      <c r="D68" s="34" t="s">
        <v>55</v>
      </c>
      <c r="E68" s="42" t="n">
        <v>3885494</v>
      </c>
      <c r="F68" s="42" t="n">
        <v>157886</v>
      </c>
      <c r="G68" s="42" t="n">
        <v>1917973</v>
      </c>
      <c r="H68" s="42" t="n">
        <v>5961353</v>
      </c>
      <c r="I68" s="42" t="n">
        <v>547973</v>
      </c>
      <c r="J68" s="42" t="n">
        <v>1511</v>
      </c>
      <c r="K68" s="42" t="n">
        <v>9495</v>
      </c>
      <c r="L68" s="42" t="n">
        <v>558979</v>
      </c>
      <c r="M68" s="43" t="n">
        <v>0.8589695415821</v>
      </c>
      <c r="N68" s="39" t="n">
        <v>0.906232863579795</v>
      </c>
      <c r="O68" s="42" t="n">
        <v>1044688</v>
      </c>
      <c r="P68" s="42" t="n">
        <v>3512</v>
      </c>
      <c r="Q68" s="42" t="n">
        <v>11416</v>
      </c>
      <c r="R68" s="42" t="n">
        <v>1059616</v>
      </c>
      <c r="S68" s="42" t="n">
        <v>376967</v>
      </c>
      <c r="T68" s="42" t="n">
        <v>1436583</v>
      </c>
      <c r="U68" s="42" t="n">
        <v>107411</v>
      </c>
      <c r="V68" s="42" t="n">
        <v>254</v>
      </c>
    </row>
    <row r="69" customFormat="false" ht="12.75" hidden="false" customHeight="false" outlineLevel="0" collapsed="false">
      <c r="B69" s="44"/>
      <c r="C69" s="44"/>
      <c r="D69" s="45" t="s">
        <v>59</v>
      </c>
      <c r="E69" s="46" t="n">
        <v>3852909</v>
      </c>
      <c r="F69" s="46" t="n">
        <v>146568</v>
      </c>
      <c r="G69" s="46" t="n">
        <v>1851819</v>
      </c>
      <c r="H69" s="46" t="n">
        <v>5851296</v>
      </c>
      <c r="I69" s="46" t="n">
        <v>696707</v>
      </c>
      <c r="J69" s="46" t="n">
        <v>1154</v>
      </c>
      <c r="K69" s="46" t="n">
        <v>11777</v>
      </c>
      <c r="L69" s="46" t="n">
        <v>709638</v>
      </c>
      <c r="M69" s="47" t="n">
        <v>0.819173772336694</v>
      </c>
      <c r="N69" s="48" t="n">
        <v>0.878721226887172</v>
      </c>
      <c r="O69" s="46" t="n">
        <v>1075245</v>
      </c>
      <c r="P69" s="46" t="n">
        <v>3404</v>
      </c>
      <c r="Q69" s="46" t="n">
        <v>11754</v>
      </c>
      <c r="R69" s="46" t="n">
        <v>1090403</v>
      </c>
      <c r="S69" s="46" t="n">
        <v>389821</v>
      </c>
      <c r="T69" s="46" t="n">
        <v>1480224</v>
      </c>
      <c r="U69" s="46" t="n">
        <v>163311</v>
      </c>
      <c r="V69" s="46" t="n">
        <v>1257</v>
      </c>
    </row>
    <row r="70" customFormat="false" ht="12.75" hidden="false" customHeight="false" outlineLevel="0" collapsed="false">
      <c r="B70" s="1" t="s">
        <v>60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customFormat="false" ht="12.75" hidden="false" customHeight="false" outlineLevel="0" collapsed="false">
      <c r="B71" s="10" t="s">
        <v>61</v>
      </c>
    </row>
    <row r="72" customFormat="false" ht="12.75" hidden="false" customHeight="false" outlineLevel="0" collapsed="false">
      <c r="B72" s="10" t="s">
        <v>62</v>
      </c>
    </row>
    <row r="73" customFormat="false" ht="12.75" hidden="false" customHeight="false" outlineLevel="0" collapsed="false">
      <c r="B73" s="1" t="s">
        <v>63</v>
      </c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4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5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6</v>
      </c>
      <c r="D6" s="5"/>
    </row>
    <row r="7" customFormat="false" ht="12.75" hidden="false" customHeight="false" outlineLevel="0" collapsed="false">
      <c r="B7" s="3" t="s">
        <v>6</v>
      </c>
      <c r="C7" s="10" t="s">
        <v>67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 t="s">
        <v>68</v>
      </c>
      <c r="D9" s="5"/>
    </row>
    <row r="10" customFormat="false" ht="12.75" hidden="false" customHeight="false" outlineLevel="0" collapsed="false">
      <c r="B10" s="3" t="s">
        <v>12</v>
      </c>
      <c r="C10" s="10" t="s">
        <v>69</v>
      </c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49" t="s">
        <v>22</v>
      </c>
      <c r="C17" s="50" t="s">
        <v>24</v>
      </c>
      <c r="D17" s="50" t="s">
        <v>25</v>
      </c>
      <c r="E17" s="50" t="s">
        <v>26</v>
      </c>
      <c r="F17" s="50" t="s">
        <v>27</v>
      </c>
      <c r="G17" s="50" t="s">
        <v>24</v>
      </c>
      <c r="H17" s="50" t="s">
        <v>25</v>
      </c>
      <c r="I17" s="50" t="s">
        <v>26</v>
      </c>
      <c r="J17" s="50" t="s">
        <v>28</v>
      </c>
      <c r="K17" s="50" t="s">
        <v>29</v>
      </c>
      <c r="L17" s="50" t="s">
        <v>30</v>
      </c>
      <c r="M17" s="50" t="s">
        <v>31</v>
      </c>
      <c r="N17" s="50" t="s">
        <v>32</v>
      </c>
      <c r="O17" s="50" t="s">
        <v>33</v>
      </c>
      <c r="P17" s="50" t="s">
        <v>35</v>
      </c>
      <c r="Q17" s="50" t="s">
        <v>70</v>
      </c>
      <c r="R17" s="50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71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72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3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4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5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6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7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8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9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80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81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82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3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4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5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6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51" t="s">
        <v>87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8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51" t="s">
        <v>89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52" t="s">
        <v>53</v>
      </c>
      <c r="C44" s="40" t="n">
        <v>14252068</v>
      </c>
      <c r="D44" s="40" t="n">
        <v>625526</v>
      </c>
      <c r="E44" s="40" t="n">
        <v>6861043</v>
      </c>
      <c r="F44" s="40" t="n">
        <v>21738637</v>
      </c>
      <c r="G44" s="40" t="n">
        <v>888577</v>
      </c>
      <c r="H44" s="40" t="n">
        <v>2229</v>
      </c>
      <c r="I44" s="40" t="n">
        <v>10605</v>
      </c>
      <c r="J44" s="40" t="n">
        <v>901411</v>
      </c>
      <c r="K44" s="41" t="n">
        <v>0.937652767303664</v>
      </c>
      <c r="L44" s="41" t="n">
        <v>0.9585341528082</v>
      </c>
      <c r="M44" s="40" t="n">
        <v>3727062</v>
      </c>
      <c r="N44" s="40" t="n">
        <v>26032</v>
      </c>
      <c r="O44" s="40" t="n">
        <v>28241</v>
      </c>
      <c r="P44" s="40" t="n">
        <v>1418259</v>
      </c>
      <c r="Q44" s="40" t="n">
        <v>152584</v>
      </c>
      <c r="R44" s="40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75" hidden="false" customHeight="false" outlineLevel="0" collapsed="false">
      <c r="B46" s="21" t="s">
        <v>56</v>
      </c>
      <c r="C46" s="24" t="n">
        <v>14584736</v>
      </c>
      <c r="D46" s="24" t="n">
        <v>630846</v>
      </c>
      <c r="E46" s="24" t="n">
        <v>7139199</v>
      </c>
      <c r="F46" s="24" t="n">
        <v>22354781</v>
      </c>
      <c r="G46" s="24" t="n">
        <v>1397814</v>
      </c>
      <c r="H46" s="24" t="n">
        <v>2803</v>
      </c>
      <c r="I46" s="24" t="n">
        <v>20521</v>
      </c>
      <c r="J46" s="24" t="n">
        <v>1421138</v>
      </c>
      <c r="K46" s="25" t="n">
        <v>0.90415911539297</v>
      </c>
      <c r="L46" s="25" t="n">
        <v>0.936428006161188</v>
      </c>
      <c r="M46" s="24" t="n">
        <v>3968027</v>
      </c>
      <c r="N46" s="24" t="n">
        <v>17034</v>
      </c>
      <c r="O46" s="24" t="n">
        <v>35077</v>
      </c>
      <c r="P46" s="24" t="n">
        <v>1462478</v>
      </c>
      <c r="Q46" s="24" t="n">
        <v>304292</v>
      </c>
      <c r="R46" s="24" t="n">
        <v>1243</v>
      </c>
    </row>
    <row r="47" customFormat="false" ht="12.75" hidden="false" customHeight="false" outlineLevel="0" collapsed="false">
      <c r="B47" s="53" t="s">
        <v>57</v>
      </c>
      <c r="C47" s="54" t="n">
        <v>14960805</v>
      </c>
      <c r="D47" s="54" t="n">
        <v>603670.42857143</v>
      </c>
      <c r="E47" s="54" t="n">
        <v>7355960</v>
      </c>
      <c r="F47" s="54" t="n">
        <v>22920435.4285714</v>
      </c>
      <c r="G47" s="54" t="n">
        <v>1814141</v>
      </c>
      <c r="H47" s="54" t="n">
        <v>5394</v>
      </c>
      <c r="I47" s="54" t="n">
        <v>35445</v>
      </c>
      <c r="J47" s="54" t="n">
        <v>1854980</v>
      </c>
      <c r="K47" s="55" t="n">
        <v>0.878757223125309</v>
      </c>
      <c r="L47" s="55" t="n">
        <v>0.919076050299803</v>
      </c>
      <c r="M47" s="54" t="n">
        <v>4081806</v>
      </c>
      <c r="N47" s="54" t="n">
        <v>14407</v>
      </c>
      <c r="O47" s="54" t="n">
        <v>48841</v>
      </c>
      <c r="P47" s="54" t="n">
        <v>1507732</v>
      </c>
      <c r="Q47" s="54" t="n">
        <v>388408</v>
      </c>
      <c r="R47" s="54" t="n">
        <v>1014</v>
      </c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M48" s="28"/>
      <c r="N48" s="28"/>
      <c r="O48" s="28"/>
      <c r="P48" s="28"/>
      <c r="R48" s="28"/>
    </row>
    <row r="49" customFormat="false" ht="12.75" hidden="false" customHeight="false" outlineLevel="0" collapsed="false">
      <c r="B49" s="1" t="s">
        <v>60</v>
      </c>
    </row>
    <row r="50" customFormat="false" ht="12.75" hidden="false" customHeight="false" outlineLevel="0" collapsed="false">
      <c r="B50" s="10" t="s">
        <v>90</v>
      </c>
    </row>
    <row r="51" customFormat="false" ht="12.75" hidden="false" customHeight="false" outlineLevel="0" collapsed="false">
      <c r="B51" s="10" t="s">
        <v>62</v>
      </c>
    </row>
    <row r="52" customFormat="false" ht="12.75" hidden="false" customHeight="false" outlineLevel="0" collapsed="false">
      <c r="B52" s="1" t="s">
        <v>91</v>
      </c>
    </row>
    <row r="53" customFormat="false" ht="12.75" hidden="false" customHeight="false" outlineLevel="0" collapsed="false">
      <c r="B53" s="1" t="s">
        <v>92</v>
      </c>
    </row>
    <row r="54" customFormat="false" ht="12.75" hidden="false" customHeight="false" outlineLevel="0" collapsed="false">
      <c r="B54" s="1" t="s">
        <v>93</v>
      </c>
    </row>
    <row r="55" customFormat="false" ht="12.75" hidden="false" customHeight="false" outlineLevel="0" collapsed="false">
      <c r="B55" s="56" t="s">
        <v>94</v>
      </c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5-16T12:54:08Z</cp:lastPrinted>
  <dcterms:modified xsi:type="dcterms:W3CDTF">2017-02-06T09:24:59Z</dcterms:modified>
  <cp:revision>0</cp:revision>
  <dc:subject/>
  <dc:title/>
</cp:coreProperties>
</file>