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V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850">
  <si>
    <t xml:space="preserve">Title:</t>
  </si>
  <si>
    <t xml:space="preserve">A&amp;E Attendances &amp; Emergency Admiss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Two 2017-18</t>
  </si>
  <si>
    <t xml:space="preserve">Source:</t>
  </si>
  <si>
    <t xml:space="preserve">Unify2 data collection - MSitAE</t>
  </si>
  <si>
    <t xml:space="preserve">Basis:</t>
  </si>
  <si>
    <t xml:space="preserve">Provider</t>
  </si>
  <si>
    <t xml:space="preserve">Published:</t>
  </si>
  <si>
    <t xml:space="preserve">12th October 2017</t>
  </si>
  <si>
    <t xml:space="preserve">Revised: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North East London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N/A</t>
  </si>
  <si>
    <t xml:space="preserve">South East London</t>
  </si>
  <si>
    <t xml:space="preserve">RYX</t>
  </si>
  <si>
    <t xml:space="preserve">Central London Community Healthcare NHS Trust</t>
  </si>
  <si>
    <t xml:space="preserve">North West London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</t>
  </si>
  <si>
    <t xml:space="preserve">Y02696</t>
  </si>
  <si>
    <t xml:space="preserve">Edmonton GP Walk In Centre</t>
  </si>
  <si>
    <t xml:space="preserve">North Central London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Y02973</t>
  </si>
  <si>
    <t xml:space="preserve">Orchard Village Walk-In-Centre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Y03047</t>
  </si>
  <si>
    <t xml:space="preserve">St Andrews Walk-In Centre</t>
  </si>
  <si>
    <t xml:space="preserve">RJ7</t>
  </si>
  <si>
    <t xml:space="preserve">St George's University Hospitals NHS Foundation Trust</t>
  </si>
  <si>
    <t xml:space="preserve">F84747</t>
  </si>
  <si>
    <t xml:space="preserve">The Barkantine Practice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E84068</t>
  </si>
  <si>
    <t xml:space="preserve">The Ridgeway Surgery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Y02147</t>
  </si>
  <si>
    <t xml:space="preserve">Urgent Care Centre</t>
  </si>
  <si>
    <t xml:space="preserve">Y03201</t>
  </si>
  <si>
    <t xml:space="preserve">Waldron - Hurley Unregistered Practic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Birmingham and Solihull</t>
  </si>
  <si>
    <t xml:space="preserve">8J094</t>
  </si>
  <si>
    <t xml:space="preserve">Badger Ltd</t>
  </si>
  <si>
    <t xml:space="preserve">RDD</t>
  </si>
  <si>
    <t xml:space="preserve">Basildon And Thurrock University Hospitals NHS Foundation Trust</t>
  </si>
  <si>
    <t xml:space="preserve">Mid and South Essex</t>
  </si>
  <si>
    <t xml:space="preserve">RC1</t>
  </si>
  <si>
    <t xml:space="preserve">Bedford Hospital NHS Trust</t>
  </si>
  <si>
    <t xml:space="preserve">Milton Keynes, Bedfordshire and Luton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JF</t>
  </si>
  <si>
    <t xml:space="preserve">Burton Hospitals NHS Foundation Trust</t>
  </si>
  <si>
    <t xml:space="preserve">Staffordshire</t>
  </si>
  <si>
    <t xml:space="preserve">RGT</t>
  </si>
  <si>
    <t xml:space="preserve">Cambridge University Hospitals NHS Foundation Trust</t>
  </si>
  <si>
    <t xml:space="preserve">Cambridgeshire and Peterborough</t>
  </si>
  <si>
    <t xml:space="preserve">RFS</t>
  </si>
  <si>
    <t xml:space="preserve">Chesterfield Royal Hospital NHS Foundation Trust</t>
  </si>
  <si>
    <t xml:space="preserve">Derbyshire</t>
  </si>
  <si>
    <t xml:space="preserve">NQ108</t>
  </si>
  <si>
    <t xml:space="preserve">Clacton Hospital</t>
  </si>
  <si>
    <t xml:space="preserve">Suffolk and North East Essex</t>
  </si>
  <si>
    <t xml:space="preserve">RDE</t>
  </si>
  <si>
    <t xml:space="preserve">Colchester Hospital University NHS Foundation Trust</t>
  </si>
  <si>
    <t xml:space="preserve">Y03571</t>
  </si>
  <si>
    <t xml:space="preserve">Corby Urgent Care Centre</t>
  </si>
  <si>
    <t xml:space="preserve">Northamptonshire</t>
  </si>
  <si>
    <t xml:space="preserve">RYG</t>
  </si>
  <si>
    <t xml:space="preserve">Coventry And Warwickshire Partnership NHS Trust</t>
  </si>
  <si>
    <t xml:space="preserve">Coventry and Warwickshire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</t>
  </si>
  <si>
    <t xml:space="preserve">Derbyshire Health United Ltd</t>
  </si>
  <si>
    <t xml:space="preserve">RWH</t>
  </si>
  <si>
    <t xml:space="preserve">East And North Hertfordshire NHS Trust</t>
  </si>
  <si>
    <t xml:space="preserve">Hertfordshire and West Essex</t>
  </si>
  <si>
    <t xml:space="preserve">Y03007</t>
  </si>
  <si>
    <t xml:space="preserve">Erdington GP Health &amp; Wellbeing Wic</t>
  </si>
  <si>
    <t xml:space="preserve">NQ106</t>
  </si>
  <si>
    <t xml:space="preserve">Fryatt Hospital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NEH06</t>
  </si>
  <si>
    <t xml:space="preserve">Haverstock Healthcare (Cheshunt Community Hospital)</t>
  </si>
  <si>
    <t xml:space="preserve">RR1</t>
  </si>
  <si>
    <t xml:space="preserve">Heart Of England NHS Foundation Trust</t>
  </si>
  <si>
    <t xml:space="preserve">RY4</t>
  </si>
  <si>
    <t xml:space="preserve">Hertfordshire Community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Norfolk &amp; Waveney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</t>
  </si>
  <si>
    <t xml:space="preserve">RY5</t>
  </si>
  <si>
    <t xml:space="preserve">Lincolnshire Community Health Services NHS Trust</t>
  </si>
  <si>
    <t xml:space="preserve">Lincolnshire</t>
  </si>
  <si>
    <t xml:space="preserve">NJS05</t>
  </si>
  <si>
    <t xml:space="preserve">Loughborough Urgent Care Centre</t>
  </si>
  <si>
    <t xml:space="preserve">RC9</t>
  </si>
  <si>
    <t xml:space="preserve">Luton And Dunstable University Hospital NHS Foundation Trust</t>
  </si>
  <si>
    <t xml:space="preserve">C82009</t>
  </si>
  <si>
    <t xml:space="preserve">Market Harborough Med.Ctr</t>
  </si>
  <si>
    <t xml:space="preserve">NLO11</t>
  </si>
  <si>
    <t xml:space="preserve">Market Harborough Urgent Care Centre</t>
  </si>
  <si>
    <t xml:space="preserve">NLO09</t>
  </si>
  <si>
    <t xml:space="preserve">Melton Mowbray Urgent Care Centre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Y02652</t>
  </si>
  <si>
    <t xml:space="preserve">NHS Coventry Healthcare &amp; Wic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NMH01</t>
  </si>
  <si>
    <t xml:space="preserve">Norwich Practices Ltd (Castle Mall)</t>
  </si>
  <si>
    <t xml:space="preserve">NR3</t>
  </si>
  <si>
    <t xml:space="preserve">Nottingham Citycare Partnership</t>
  </si>
  <si>
    <t xml:space="preserve">Nottinghamshire</t>
  </si>
  <si>
    <t xml:space="preserve">RX1</t>
  </si>
  <si>
    <t xml:space="preserve">Nottingham University Hospitals NHS Trust</t>
  </si>
  <si>
    <t xml:space="preserve">NLO10</t>
  </si>
  <si>
    <t xml:space="preserve">Oadby &amp; Wigston Urgent Care Centre</t>
  </si>
  <si>
    <t xml:space="preserve">C82010</t>
  </si>
  <si>
    <t xml:space="preserve">Oakham Medical Practice</t>
  </si>
  <si>
    <t xml:space="preserve">NLO12</t>
  </si>
  <si>
    <t xml:space="preserve">Oakham Urgent Care Centre</t>
  </si>
  <si>
    <t xml:space="preserve">Y02428</t>
  </si>
  <si>
    <t xml:space="preserve">Putnoe Medical Centre Walk In Centre</t>
  </si>
  <si>
    <t xml:space="preserve">RXK</t>
  </si>
  <si>
    <t xml:space="preserve">Sandwell And West Birmingham Hospitals NHS Trust</t>
  </si>
  <si>
    <t xml:space="preserve">The Black Country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Y02470</t>
  </si>
  <si>
    <t xml:space="preserve">Ssafa Care Walk-In-Centre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WP</t>
  </si>
  <si>
    <t xml:space="preserve">Worcestershire Acute Hospitals NHS Trust</t>
  </si>
  <si>
    <t xml:space="preserve">Herefordshire and Worcestershire</t>
  </si>
  <si>
    <t xml:space="preserve">RLQ</t>
  </si>
  <si>
    <t xml:space="preserve">Wye Valley NHS Trust</t>
  </si>
  <si>
    <t xml:space="preserve">REM</t>
  </si>
  <si>
    <t xml:space="preserve">North Of England Commissioning Region</t>
  </si>
  <si>
    <t xml:space="preserve">Aintree University Hospital NHS Foundation Trust</t>
  </si>
  <si>
    <t xml:space="preserve">Cheshire and Merseyside</t>
  </si>
  <si>
    <t xml:space="preserve">RCF</t>
  </si>
  <si>
    <t xml:space="preserve">Airedale NHS Foundation Trust</t>
  </si>
  <si>
    <t xml:space="preserve">West Yorkshire</t>
  </si>
  <si>
    <t xml:space="preserve">RBS</t>
  </si>
  <si>
    <t xml:space="preserve">Alder Hey Children's NHS Foundation Trust</t>
  </si>
  <si>
    <t xml:space="preserve">NNF70</t>
  </si>
  <si>
    <t xml:space="preserve">Alfred Bean Hospital</t>
  </si>
  <si>
    <t xml:space="preserve">Humber, Coast and Vale</t>
  </si>
  <si>
    <t xml:space="preserve">RFF</t>
  </si>
  <si>
    <t xml:space="preserve">Barnsley Hospital NHS Foundation Trust</t>
  </si>
  <si>
    <t xml:space="preserve">South Yorkshire and Bassetlaw</t>
  </si>
  <si>
    <t xml:space="preserve">RXL</t>
  </si>
  <si>
    <t xml:space="preserve">Blackpool Teaching Hospitals NHS Foundation Trust</t>
  </si>
  <si>
    <t xml:space="preserve">Lancashire and South Cumbria</t>
  </si>
  <si>
    <t xml:space="preserve">RMC</t>
  </si>
  <si>
    <t xml:space="preserve">Bolton NHS Foundation Trust</t>
  </si>
  <si>
    <t xml:space="preserve">Greater Manchester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orthumberland, Tyne and Wear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Durham, Darlington, Tees, Hambleton, Richmondshire and Whitby</t>
  </si>
  <si>
    <t xml:space="preserve">RNN</t>
  </si>
  <si>
    <t xml:space="preserve">Cumbria Partnership NHS Foundation Trust</t>
  </si>
  <si>
    <t xml:space="preserve">West, North and East Cumbria 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NF28</t>
  </si>
  <si>
    <t xml:space="preserve">Freedom Centre</t>
  </si>
  <si>
    <t xml:space="preserve">RR7</t>
  </si>
  <si>
    <t xml:space="preserve">Gateshead Health NHS Foundation Trust</t>
  </si>
  <si>
    <t xml:space="preserve">RCD</t>
  </si>
  <si>
    <t xml:space="preserve">Harrogate And District NHS Foundation Trust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2875</t>
  </si>
  <si>
    <t xml:space="preserve">Lindley House Health Centre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Y01069</t>
  </si>
  <si>
    <t xml:space="preserve">Local Care Direct Ooh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TV</t>
  </si>
  <si>
    <t xml:space="preserve">North West Boroughs Healthcare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AXT02</t>
  </si>
  <si>
    <t xml:space="preserve">Shakespeare Walk-In Centr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NQT5F</t>
  </si>
  <si>
    <t xml:space="preserve">Skelmersdale Walk In Centre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NF76</t>
  </si>
  <si>
    <t xml:space="preserve">The Wilberforce Health Centre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NNF18</t>
  </si>
  <si>
    <t xml:space="preserve">Withernsea Hospital</t>
  </si>
  <si>
    <t xml:space="preserve">AJN</t>
  </si>
  <si>
    <t xml:space="preserve">Workington Health Limited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RTK</t>
  </si>
  <si>
    <t xml:space="preserve">South Of England Commissioning Region</t>
  </si>
  <si>
    <t xml:space="preserve">Ashford And St Peter's Hospitals NHS Foundation Trust</t>
  </si>
  <si>
    <t xml:space="preserve">Surrey Heartlands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</t>
  </si>
  <si>
    <t xml:space="preserve">RXH</t>
  </si>
  <si>
    <t xml:space="preserve">Brighton And Sussex University Hospitals NHS Trust</t>
  </si>
  <si>
    <t xml:space="preserve">Sussex &amp; East Surrey</t>
  </si>
  <si>
    <t xml:space="preserve">NLW</t>
  </si>
  <si>
    <t xml:space="preserve">Bristol Community Health</t>
  </si>
  <si>
    <t xml:space="preserve">Bristol, North Somerset and South Gloucestershire</t>
  </si>
  <si>
    <t xml:space="preserve">RXQ</t>
  </si>
  <si>
    <t xml:space="preserve">Buckinghamshire Healthcare NHS Trust</t>
  </si>
  <si>
    <t xml:space="preserve">Y00058</t>
  </si>
  <si>
    <t xml:space="preserve">Carfax Health Enterprise</t>
  </si>
  <si>
    <t xml:space="preserve">Bath, Swindon and Wiltshire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</t>
  </si>
  <si>
    <t xml:space="preserve">RN7</t>
  </si>
  <si>
    <t xml:space="preserve">Dartford And Gravesham NHS Trust</t>
  </si>
  <si>
    <t xml:space="preserve">Kent &amp; Medway</t>
  </si>
  <si>
    <t xml:space="preserve">RBD</t>
  </si>
  <si>
    <t xml:space="preserve">Dorset County Hospital NHS Foundation Trust</t>
  </si>
  <si>
    <t xml:space="preserve">Dorset</t>
  </si>
  <si>
    <t xml:space="preserve">RDY</t>
  </si>
  <si>
    <t xml:space="preserve">Dorset Healthcare University NHS Foundation Trust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DD401</t>
  </si>
  <si>
    <t xml:space="preserve">Exmouth Minor Injury Unit</t>
  </si>
  <si>
    <t xml:space="preserve">Devon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Gloucestershire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Hampshire and the Isle of Wigh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NR5</t>
  </si>
  <si>
    <t xml:space="preserve">Livewell Southwe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NQT5H</t>
  </si>
  <si>
    <t xml:space="preserve">Paulton Memorial Hospital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RH5</t>
  </si>
  <si>
    <t xml:space="preserve">Somerset Partnership NHS Foundation Trust</t>
  </si>
  <si>
    <t xml:space="preserve">Somerset</t>
  </si>
  <si>
    <t xml:space="preserve">RYF</t>
  </si>
  <si>
    <t xml:space="preserve">South Western Ambulance Service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Y02584</t>
  </si>
  <si>
    <t xml:space="preserve">Walk In Centre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STP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BARTS HEALTH NHS TRUST</t>
  </si>
  <si>
    <t xml:space="preserve">BECKENHAM BEACON UCC</t>
  </si>
  <si>
    <t xml:space="preserve">CENTRAL LONDON COMMUNITY HEALTHCARE NHS TRUST</t>
  </si>
  <si>
    <t xml:space="preserve">CHELSEA AND WESTMINSTER HOSPITAL NHS FOUNDATION TRUST</t>
  </si>
  <si>
    <t xml:space="preserve">CROYDON HEALTH SERVICES NHS TRUST</t>
  </si>
  <si>
    <t xml:space="preserve">EDMONTON GP WALK IN CENTR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GUY'S AND ST THOMAS' NHS FOUNDATION TRUST</t>
  </si>
  <si>
    <t xml:space="preserve">HAROLD WOOD WALK IN CENTRE</t>
  </si>
  <si>
    <t xml:space="preserve">HOMERTON UNIVERSITY HOSPITAL NHS FOUNDATION TRUST</t>
  </si>
  <si>
    <t xml:space="preserve">HOUNSLOW AND RICHMOND COMMUNITY HEALTHCARE NHS TRUST</t>
  </si>
  <si>
    <t xml:space="preserve">IMPERIAL COLLEGE HEALTHCARE NHS TRUST</t>
  </si>
  <si>
    <t xml:space="preserve">KING'S COLLEGE HOSPITAL NHS FOUNDATION TRUST</t>
  </si>
  <si>
    <t xml:space="preserve">KINGSTON HOSPITAL NHS FOUNDATION TRUST</t>
  </si>
  <si>
    <t xml:space="preserve">LEWISHAM AND GREENWICH NHS TRUST</t>
  </si>
  <si>
    <t xml:space="preserve">LONDON NORTH WEST HEALTHCARE NHS TRUST</t>
  </si>
  <si>
    <t xml:space="preserve">MOORFIELDS EYE HOSPITAL NHS FOUNDATION TRUST</t>
  </si>
  <si>
    <t xml:space="preserve">NORTH EAST LONDON NHS FOUNDATION TRUST</t>
  </si>
  <si>
    <t xml:space="preserve">NORTH MIDDLESEX UNIVERSITY HOSPITAL NHS TRUST</t>
  </si>
  <si>
    <t xml:space="preserve">ORCHARD VILLAGE WALK-IN-CENTRE</t>
  </si>
  <si>
    <t xml:space="preserve">AF003</t>
  </si>
  <si>
    <t xml:space="preserve">PARKWAY MIU</t>
  </si>
  <si>
    <t xml:space="preserve">AF002</t>
  </si>
  <si>
    <t xml:space="preserve">PURLEY MIU</t>
  </si>
  <si>
    <t xml:space="preserve">ROYAL BROMPTON &amp; HAREFIELD NHS FOUNDATION TRUST</t>
  </si>
  <si>
    <t xml:space="preserve">ROYAL FREE LONDON NHS FOUNDATION TRUST</t>
  </si>
  <si>
    <t xml:space="preserve">ROYAL NATIONAL ORTHOPAEDIC HOSPITAL NHS TRUST</t>
  </si>
  <si>
    <t xml:space="preserve">ST ANDREWS WALK-IN CENTRE</t>
  </si>
  <si>
    <t xml:space="preserve">ST GEORGE'S UNIVERSITY HOSPITALS NHS FOUNDATION TRUST</t>
  </si>
  <si>
    <t xml:space="preserve">THE BARKANTINE PRACTICE</t>
  </si>
  <si>
    <t xml:space="preserve">THE HILLINGDON HOSPITALS NHS FOUNDATION TRUST</t>
  </si>
  <si>
    <t xml:space="preserve">THE JUNCTION HC - UNREGISTERED PATIENTS</t>
  </si>
  <si>
    <t xml:space="preserve">THE RIDGEWAY SURGERY</t>
  </si>
  <si>
    <t xml:space="preserve">THE WHITTINGTON HOSPITAL NHS TRUST</t>
  </si>
  <si>
    <t xml:space="preserve">UNIVERSITY COLLEGE LONDON HOSPITALS NHS FOUNDATION TRUST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ASSURA VERTIS URGENT CARE CENTRES (BIRMINGHAM)</t>
  </si>
  <si>
    <t xml:space="preserve">BADGER LTD</t>
  </si>
  <si>
    <t xml:space="preserve">BASILDON AND THURROCK UNIVERSITY HOSPITALS NHS FOUNDATION TRUST</t>
  </si>
  <si>
    <t xml:space="preserve">BEDFORD HOSPITAL NHS TRUST</t>
  </si>
  <si>
    <t xml:space="preserve">BIRMINGHAM WIC</t>
  </si>
  <si>
    <t xml:space="preserve">BIRMINGHAM WOMEN'S AND CHILDREN'S NHS FOUNDATION TRUST</t>
  </si>
  <si>
    <t xml:space="preserve">BURTON HOSPITALS NHS FOUNDATION TRUST</t>
  </si>
  <si>
    <t xml:space="preserve">CAMBRIDGE UNIVERSITY HOSPITALS NHS FOUNDATION TRUST</t>
  </si>
  <si>
    <t xml:space="preserve">CHESTERFIELD ROYAL HOSPITAL NHS FOUNDATION TRUST</t>
  </si>
  <si>
    <t xml:space="preserve">CLACTON HOSPITAL</t>
  </si>
  <si>
    <t xml:space="preserve">COLCHESTER HOSPITAL UNIVERSITY NHS FOUNDATION TRUST</t>
  </si>
  <si>
    <t xml:space="preserve">CORBY URGENT CARE CENTRE</t>
  </si>
  <si>
    <t xml:space="preserve">COVENTRY AND WARWICKSHIRE PARTNERSHIP NHS TRUST</t>
  </si>
  <si>
    <t xml:space="preserve">DERBY TEACHING HOSPITALS NHS FOUNDATION TRUST</t>
  </si>
  <si>
    <t xml:space="preserve">DERBYSHIRE COMMUNITY HEALTH SERVICES NHS FOUNDATION TRUST</t>
  </si>
  <si>
    <t xml:space="preserve">DERBYSHIRE HEALTH UNITED LTD</t>
  </si>
  <si>
    <t xml:space="preserve">EAST AND NORTH HERTFORDSHIRE NHS TRUST</t>
  </si>
  <si>
    <t xml:space="preserve">NAX</t>
  </si>
  <si>
    <t xml:space="preserve">EAST COAST COMMUNITY HEALTHCARE C.I.C</t>
  </si>
  <si>
    <t xml:space="preserve">FRYATT HOSPITAL</t>
  </si>
  <si>
    <t xml:space="preserve">GEORGE ELIOT HOSPITAL NHS TRUST</t>
  </si>
  <si>
    <t xml:space="preserve">GREET GENERAL PRACTICE &amp; URGENT CARE CENTRE</t>
  </si>
  <si>
    <t xml:space="preserve">HAVERSTOCK HEALTHCARE (CHESHUNT COMMUNITY HOSPITAL)</t>
  </si>
  <si>
    <t xml:space="preserve">HEART OF ENGLAND NHS FOUNDATION TRUST</t>
  </si>
  <si>
    <t xml:space="preserve">HERTFORDSHIRE COMMUNITY NHS TRUST</t>
  </si>
  <si>
    <t xml:space="preserve">RQQ</t>
  </si>
  <si>
    <t xml:space="preserve">HINCHINGBROOKE HEALTH CARE NHS TRUST</t>
  </si>
  <si>
    <t xml:space="preserve">IPSWICH HOSPITAL NHS TRUST</t>
  </si>
  <si>
    <t xml:space="preserve">JAMES PAGET UNIVERSITY HOSPITALS NHS FOUNDATION TRUST</t>
  </si>
  <si>
    <t xml:space="preserve">KETTERING GENERAL HOSPITAL NHS FOUNDATION TRUST</t>
  </si>
  <si>
    <t xml:space="preserve">LATHAM HOUSE MEDICAL PRACTICE</t>
  </si>
  <si>
    <t xml:space="preserve">LINCOLNSHIRE COMMUNITY HEALTH SERVICES NHS TRUST</t>
  </si>
  <si>
    <t xml:space="preserve">LOUGHBOROUGH URGENT CARE CENTRE</t>
  </si>
  <si>
    <t xml:space="preserve">LUTON AND DUNSTABLE UNIVERSITY HOSPITAL NHS FOUNDATION TRUST</t>
  </si>
  <si>
    <t xml:space="preserve">MARKET HARBOROUGH MED.CTR</t>
  </si>
  <si>
    <t xml:space="preserve">MARKET HARBOROUGH URGENT CARE CENTRE</t>
  </si>
  <si>
    <t xml:space="preserve">MELTON MOWBRAY URGENT CARE CENTRE</t>
  </si>
  <si>
    <t xml:space="preserve">MID ESSEX HOSPITAL SERVICES NHS TRUST</t>
  </si>
  <si>
    <t xml:space="preserve">MILTON KEYNES UNIVERSITY HOSPITAL NHS FOUNDATION TRUST</t>
  </si>
  <si>
    <t xml:space="preserve">NHS COVENTRY HEALTHCARE &amp; WIC</t>
  </si>
  <si>
    <t xml:space="preserve">NORFOLK AND NORWICH UNIVERSITY HOSPITALS NHS FOUNDATION TRUST</t>
  </si>
  <si>
    <t xml:space="preserve">NORTHAMPTON GENERAL HOSPITAL NHS TRUST</t>
  </si>
  <si>
    <t xml:space="preserve">NORWICH PRACTICES LTD (CASTLE MALL)</t>
  </si>
  <si>
    <t xml:space="preserve">NOTTINGHAM CITYCARE PARTNERSHIP</t>
  </si>
  <si>
    <t xml:space="preserve">NOTTINGHAM UNIVERSITY HOSPITALS NHS TRUST</t>
  </si>
  <si>
    <t xml:space="preserve">OADBY &amp; WIGSTON URGENT CARE CENTRE</t>
  </si>
  <si>
    <t xml:space="preserve">OAKHAM MEDICAL PRACTICE</t>
  </si>
  <si>
    <t xml:space="preserve">OAKHAM URGENT CARE CENTRE</t>
  </si>
  <si>
    <t xml:space="preserve">PETERBOROUGH AND STAMFORD HOSPITALS NHS FOUNDATION TRUST</t>
  </si>
  <si>
    <t xml:space="preserve">PUTNOE MEDICAL CENTRE WALK IN CENTRE</t>
  </si>
  <si>
    <t xml:space="preserve">SANDWELL AND WEST BIRMINGHAM HOSPITALS NHS TRUST</t>
  </si>
  <si>
    <t xml:space="preserve">SHERWOOD FOREST HOSPITALS NHS FOUNDATION TRUST</t>
  </si>
  <si>
    <t xml:space="preserve">SHREWSBURY AND TELFORD HOSPITAL NHS TRUST</t>
  </si>
  <si>
    <t xml:space="preserve">SHROPSHIRE COMMUNITY HEALTH NHS TRUST</t>
  </si>
  <si>
    <t xml:space="preserve">SOUTH BIRMINGHAM GP WALK IN CENTRE</t>
  </si>
  <si>
    <t xml:space="preserve">SOUTH WARWICKSHIRE NHS FOUNDATION TRUST</t>
  </si>
  <si>
    <t xml:space="preserve">SOUTHEND UNIVERSITY HOSPITAL NHS FOUNDATION TRUST</t>
  </si>
  <si>
    <t xml:space="preserve">SSAFA CARE WALK-IN-CENTRE</t>
  </si>
  <si>
    <t xml:space="preserve">SUMMERFIELD GP SURG &amp; URGENT CARE CENTRE</t>
  </si>
  <si>
    <t xml:space="preserve">THE DUDLEY GROUP NHS FOUNDATION TRUST</t>
  </si>
  <si>
    <t xml:space="preserve">THE PRINCESS ALEXANDRA HOSPITAL NHS TRUST</t>
  </si>
  <si>
    <t xml:space="preserve">THE QUEEN ELIZABETH HOSPITAL, KING'S LYNN, NHS FOUNDATION TRUST</t>
  </si>
  <si>
    <t xml:space="preserve">THE ROBERT JONES AND AGNES HUNT ORTHOPAEDIC HOSPITAL NHS FOUNDATION TRUST</t>
  </si>
  <si>
    <t xml:space="preserve">THE ROYAL WOLVERHAMPTON NHS TRUST</t>
  </si>
  <si>
    <t xml:space="preserve">UNITED LINCOLNSHIRE HOSPITALS NHS TRUST</t>
  </si>
  <si>
    <t xml:space="preserve">UNIVERSITY HOSPITALS BIRMINGHAM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WALSALL HEALTHCARE NHS TRUST</t>
  </si>
  <si>
    <t xml:space="preserve">WALSALL URGENT CARE CENTRE (COMMUNITY SITE)</t>
  </si>
  <si>
    <t xml:space="preserve">WEST HERTFORDSHIRE HOSPITALS NHS TRUST</t>
  </si>
  <si>
    <t xml:space="preserve">WEST SUFFOLK NHS FOUNDATION TRUST</t>
  </si>
  <si>
    <t xml:space="preserve">WORCESTERSHIRE ACUTE HOSPITALS NHS TRUST</t>
  </si>
  <si>
    <t xml:space="preserve">WYE VALLEY NHS TRUST</t>
  </si>
  <si>
    <t xml:space="preserve">NORTH OF ENGLAND COMMISSIONING REGION</t>
  </si>
  <si>
    <t xml:space="preserve">5 BOROUGHS PARTNERSHIP NHS FOUNDATION TRUST</t>
  </si>
  <si>
    <t xml:space="preserve">AINTREE UNIVERSITY HOSPITAL NHS FOUNDATION TRUST</t>
  </si>
  <si>
    <t xml:space="preserve">AIREDALE NHS FOUNDATION TRUST</t>
  </si>
  <si>
    <t xml:space="preserve">ALDER HEY CHILDREN'S NHS FOUNDATION TRUST</t>
  </si>
  <si>
    <t xml:space="preserve">BARNSLEY HOSPITAL NHS FOUNDATION TRUST</t>
  </si>
  <si>
    <t xml:space="preserve">BLACKPOOL TEACHING HOSPITALS NHS FOUNDATION TRUST</t>
  </si>
  <si>
    <t xml:space="preserve">BOLTON NHS FOUNDATION TRUST</t>
  </si>
  <si>
    <t xml:space="preserve">BRADFORD TEACHING HOSPITALS NHS FOUNDATION TRUST</t>
  </si>
  <si>
    <t xml:space="preserve">BRANSHOLME HEALTH CENTRE</t>
  </si>
  <si>
    <t xml:space="preserve">BRIDGEWATER COMMUNITY HEALTHCARE NHS FOUNDATION TRUST</t>
  </si>
  <si>
    <t xml:space="preserve">CALDERDALE AND HUDDERSFIELD NHS FOUNDATION TRUST</t>
  </si>
  <si>
    <t xml:space="preserve">CENTRAL MANCHESTER UNIVERSITY HOSPITALS NHS FOUNDATION TRUST</t>
  </si>
  <si>
    <t xml:space="preserve">CITY HOSPITALS SUNDERLAND NHS FOUNDATION TRUST</t>
  </si>
  <si>
    <t xml:space="preserve">COUNTESS OF CHESTER HOSPITAL NHS FOUNDATION TRUST</t>
  </si>
  <si>
    <t xml:space="preserve">COUNTY DURHAM AND DARLINGTON NHS FOUNDATION TRUST</t>
  </si>
  <si>
    <t xml:space="preserve">CUMBRIA PARTNERSHIP NHS FOUNDATION TRUST</t>
  </si>
  <si>
    <t xml:space="preserve">DONCASTER AND BASSETLAW TEACHING HOSPITALS NHS FOUNDATION TRUST</t>
  </si>
  <si>
    <t xml:space="preserve">EAST CHESHIRE NHS TRUST</t>
  </si>
  <si>
    <t xml:space="preserve">EAST LANCASHIRE HOSPITALS NHS TRUST</t>
  </si>
  <si>
    <t xml:space="preserve">FREEDOM CENTRE</t>
  </si>
  <si>
    <t xml:space="preserve">GATESHEAD HEALTH NHS FOUNDATION TRUST</t>
  </si>
  <si>
    <t xml:space="preserve">HARROGATE AND DISTRICT NHS FOUNDATION TRUST</t>
  </si>
  <si>
    <t xml:space="preserve">HULL AND EAST YORKSHIRE HOSPITALS NHS TRUST</t>
  </si>
  <si>
    <t xml:space="preserve">HUMBER NHS FOUNDATION TRUST</t>
  </si>
  <si>
    <t xml:space="preserve">LANCASHIRE TEACHING HOSPITALS NHS FOUNDATION TRUST</t>
  </si>
  <si>
    <t xml:space="preserve">LCD-LEEDS-OOH</t>
  </si>
  <si>
    <t xml:space="preserve">LEEDS TEACHING HOSPITALS NHS TRUST</t>
  </si>
  <si>
    <t xml:space="preserve">LINDLEY HOUSE HEALTH CENTRE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LOCAL CARE DIRECT OOH</t>
  </si>
  <si>
    <t xml:space="preserve">MERSEY CARE NHS FOUNDATION TRUST</t>
  </si>
  <si>
    <t xml:space="preserve">MID CHESHIRE HOSPITALS NHS FOUNDATION TRUST</t>
  </si>
  <si>
    <t xml:space="preserve">MID YORKSHIRE HOSPITALS NHS TRUST</t>
  </si>
  <si>
    <t xml:space="preserve">NORTH CUMBRIA UNIVERSITY HOSPITALS NHS TRUST</t>
  </si>
  <si>
    <t xml:space="preserve">NORTH TEES AND HARTLEPOOL NHS FOUNDATION TRUST</t>
  </si>
  <si>
    <t xml:space="preserve">NORTHERN LINCOLNSHIRE AND GOOLE NHS FOUNDATION TRUST</t>
  </si>
  <si>
    <t xml:space="preserve">NORTHUMBRIA HEALTHCARE NHS FOUNDATION TRUST</t>
  </si>
  <si>
    <t xml:space="preserve">PENNINE ACUTE HOSPITALS NHS TRUST</t>
  </si>
  <si>
    <t xml:space="preserve">PENNINE CARE NHS FOUNDATION TRUST</t>
  </si>
  <si>
    <t xml:space="preserve">ROYAL LIVERPOOL AND BROADGREEN UNIVERSITY HOSPITALS NHS TRUST</t>
  </si>
  <si>
    <t xml:space="preserve">SALFORD ROYAL NHS FOUNDATION TRUST</t>
  </si>
  <si>
    <t xml:space="preserve">SHAKESPEARE WALK-IN CENTRE</t>
  </si>
  <si>
    <t xml:space="preserve">SHEFFIELD CHILDREN'S NHS FOUNDATION TRUST</t>
  </si>
  <si>
    <t xml:space="preserve">SHEFFIELD TEACHING HOSPITALS NHS FOUNDATION TRUST</t>
  </si>
  <si>
    <t xml:space="preserve">SOUTH TEES HOSPITALS NHS FOUNDATION TRUST</t>
  </si>
  <si>
    <t xml:space="preserve">SOUTH TYNESIDE NHS FOUNDATION TRUST</t>
  </si>
  <si>
    <t xml:space="preserve">SOUTH WEST YORKSHIRE PARTNERSHIP NHS FOUNDATION TRUST</t>
  </si>
  <si>
    <t xml:space="preserve">SOUTHPORT AND ORMSKIRK HOSPITAL NHS TRUST</t>
  </si>
  <si>
    <t xml:space="preserve">ST HELENS AND KNOWSLEY HOSPITAL SERVICES NHS TRUST</t>
  </si>
  <si>
    <t xml:space="preserve">STOCKPORT NHS FOUNDATION TRUST</t>
  </si>
  <si>
    <t xml:space="preserve">SUNDERLAND GP OUT OF HOURS</t>
  </si>
  <si>
    <t xml:space="preserve">TAMESIDE AND GLOSSOP INTEGRATED CARE NHS FOUNDATION TRUST</t>
  </si>
  <si>
    <t xml:space="preserve">THE CHRISTIE NHS FOUNDATION TRUST</t>
  </si>
  <si>
    <t xml:space="preserve">THE NEWCASTLE UPON TYNE HOSPITALS NHS FOUNDATION TRUST</t>
  </si>
  <si>
    <t xml:space="preserve">THE ROTHERHAM NHS FOUNDATION TRUST</t>
  </si>
  <si>
    <t xml:space="preserve">THE WALTON CENTRE NHS FOUNDATION TRUST</t>
  </si>
  <si>
    <t xml:space="preserve">UNIVERSITY HOSPITAL OF SOUTH MANCHESTER NHS FOUNDATION TRUST</t>
  </si>
  <si>
    <t xml:space="preserve">UNIVERSITY HOSPITALS OF MORECAMBE BAY NHS FOUNDATION TRUST</t>
  </si>
  <si>
    <t xml:space="preserve">WARRINGTON AND HALTON HOSPITALS NHS FOUNDATION TRUST</t>
  </si>
  <si>
    <t xml:space="preserve">WIRRAL COMMUNITY NHS FOUNDATION TRUST</t>
  </si>
  <si>
    <t xml:space="preserve">WIRRAL UNIVERSITY TEACHING HOSPITAL NHS FOUNDATION TRUST</t>
  </si>
  <si>
    <t xml:space="preserve">WORKINGTON HEALTH LIMITED</t>
  </si>
  <si>
    <t xml:space="preserve">WRIGHTINGTON, WIGAN AND LEIGH NHS FOUNDATION TRUST</t>
  </si>
  <si>
    <t xml:space="preserve">YORK TEACHING HOSPITAL NHS FOUNDATION TRUST</t>
  </si>
  <si>
    <t xml:space="preserve">SOUTH OF ENGLAND COMMISSIONING REGION</t>
  </si>
  <si>
    <t xml:space="preserve">ASHFORD AND ST PETER'S HOSPITALS NHS FOUNDATION TRUST</t>
  </si>
  <si>
    <t xml:space="preserve">Y02688</t>
  </si>
  <si>
    <t xml:space="preserve">ASHFORD HEALTH CENTRE</t>
  </si>
  <si>
    <t xml:space="preserve">ASSURA READING LLP</t>
  </si>
  <si>
    <t xml:space="preserve">BERKSHIRE HEALTHCARE NHS FOUNDATION TRUST</t>
  </si>
  <si>
    <t xml:space="preserve">BRACKNELL URGENT CARE CENTRE WIC</t>
  </si>
  <si>
    <t xml:space="preserve">BRIGHTON AND SUSSEX UNIVERSITY HOSPITALS NHS TRUST</t>
  </si>
  <si>
    <t xml:space="preserve">BRISTOL COMMUNITY HEALTH</t>
  </si>
  <si>
    <t xml:space="preserve">BUCKINGHAMSHIRE HEALTHCARE NHS TRUST</t>
  </si>
  <si>
    <t xml:space="preserve">CARFAX HEALTH ENTERPRISE</t>
  </si>
  <si>
    <t xml:space="preserve">CLEVEDON HOSPITAL</t>
  </si>
  <si>
    <t xml:space="preserve">CORNWALL PARTNERSHIP NHS FOUNDATION TRUST</t>
  </si>
  <si>
    <t xml:space="preserve">DARTFORD AND GRAVESHAM NHS TRUST</t>
  </si>
  <si>
    <t xml:space="preserve">DORSET COUNTY HOSPITAL NHS FOUNDATION TRUST</t>
  </si>
  <si>
    <t xml:space="preserve">DORSET HEALTHCARE UNIVERSITY NHS FOUNDATION TRUST</t>
  </si>
  <si>
    <t xml:space="preserve">DR JM RIBCHESTER &amp; PARTNERS</t>
  </si>
  <si>
    <t xml:space="preserve">EAST KENT HOSPITALS UNIVERSITY NHS FOUNDATION TRUST</t>
  </si>
  <si>
    <t xml:space="preserve">EAST SUSSEX HEALTHCARE NHS TRUST</t>
  </si>
  <si>
    <t xml:space="preserve">EXMOUTH MINOR INJURY UNIT</t>
  </si>
  <si>
    <t xml:space="preserve">FRIMLEY HEALTH NHS FOUNDATION TRUST</t>
  </si>
  <si>
    <t xml:space="preserve">GLOUCESTERSHIRE CARE SERVICES NHS TRUST</t>
  </si>
  <si>
    <t xml:space="preserve">GLOUCESTERSHIRE HOSPITALS NHS FOUNDATION TRUST</t>
  </si>
  <si>
    <t xml:space="preserve">GREAT WESTERN HOSPITALS NHS FOUNDATION TRUST</t>
  </si>
  <si>
    <t xml:space="preserve">HAMPSHIRE HOSPITALS NHS FOUNDATION TRUST</t>
  </si>
  <si>
    <t xml:space="preserve">HASLEMERE MINOR INJURIES UNIT</t>
  </si>
  <si>
    <t xml:space="preserve">ISLE OF WIGHT NHS TRUST</t>
  </si>
  <si>
    <t xml:space="preserve">KENT COMMUNITY HEALTH NHS FOUNDATION TRUST</t>
  </si>
  <si>
    <t xml:space="preserve">LIVEWELL SOUTHWEST</t>
  </si>
  <si>
    <t xml:space="preserve">MAIDSTONE AND TUNBRIDGE WELLS NHS TRUST</t>
  </si>
  <si>
    <t xml:space="preserve">MEDWAY NHS FOUNDATION TRUST</t>
  </si>
  <si>
    <t xml:space="preserve">NORTH BRISTOL NHS TRUST</t>
  </si>
  <si>
    <t xml:space="preserve">NORTHERN DEVON HEALTHCARE NHS TRUST</t>
  </si>
  <si>
    <t xml:space="preserve">OKEHAMPTON MEDICAL CENTRE</t>
  </si>
  <si>
    <t xml:space="preserve">OXFORD HEALTH NHS FOUNDATION TRUST</t>
  </si>
  <si>
    <t xml:space="preserve">OXFORD UNIVERSITY HOSPITALS NHS FOUNDATION TRUST</t>
  </si>
  <si>
    <t xml:space="preserve">NLX02</t>
  </si>
  <si>
    <t xml:space="preserve">PAULTON MEMORIAL HOSPITAL</t>
  </si>
  <si>
    <t xml:space="preserve">PLYMOUTH HOSPITALS NHS TRUST</t>
  </si>
  <si>
    <t xml:space="preserve">POOLE HOSPITAL NHS FOUNDATION TRUST</t>
  </si>
  <si>
    <t xml:space="preserve">PORTSMOUTH HOSPITALS NHS TRUST</t>
  </si>
  <si>
    <t xml:space="preserve">QUEEN VICTORIA HOSPITAL NHS FOUNDATION TRUST</t>
  </si>
  <si>
    <t xml:space="preserve">ROYAL BERKSHIRE NHS FOUNDATION TRUST</t>
  </si>
  <si>
    <t xml:space="preserve">ROYAL CORNWALL HOSPITALS NHS TRUST</t>
  </si>
  <si>
    <t xml:space="preserve">ROYAL DEVON AND EXETER NHS FOUNDATION TRUST</t>
  </si>
  <si>
    <t xml:space="preserve">ROYAL SURREY COUNTY HOSPITAL NHS FOUNDATION TRUST</t>
  </si>
  <si>
    <t xml:space="preserve">ROYAL UNITED HOSPITALS BATH NHS FOUNDATION TRUST</t>
  </si>
  <si>
    <t xml:space="preserve">SALISBURY NHS FOUNDATION TRUST</t>
  </si>
  <si>
    <t xml:space="preserve">SALISBURY WALK-IN HC</t>
  </si>
  <si>
    <t xml:space="preserve">SOMERSET PARTNERSHIP NHS FOUNDATION TRUST</t>
  </si>
  <si>
    <t xml:space="preserve">SOUTH WESTERN AMBULANCE SERVICE NHS FOUNDATION TRUST</t>
  </si>
  <si>
    <t xml:space="preserve">SOUTHAMPTON NHS TREATMENT CENTRE</t>
  </si>
  <si>
    <t xml:space="preserve">SOUTHERN HEALTH NHS FOUNDATION TRUST</t>
  </si>
  <si>
    <t xml:space="preserve">ST MARY'S NHS TREATMENT CENTRE</t>
  </si>
  <si>
    <t xml:space="preserve">SURREY AND SUSSEX HEALTHCARE NHS TRUST</t>
  </si>
  <si>
    <t xml:space="preserve">SUSSEX COMMUNITY NHS FOUNDATION TRUST</t>
  </si>
  <si>
    <t xml:space="preserve">TAUNTON AND SOMERSET NHS FOUNDATION TRUST</t>
  </si>
  <si>
    <t xml:space="preserve">TETBURY HOSPITAL TRUST LTD</t>
  </si>
  <si>
    <t xml:space="preserve">THE ROYAL BOURNEMOUTH AND CHRISTCHURCH HOSPITALS NHS FOUNDATION TRUST</t>
  </si>
  <si>
    <t xml:space="preserve">TORBAY AND SOUTH DEVON NHS FOUNDATION TRUST</t>
  </si>
  <si>
    <t xml:space="preserve">UNIVERSITY HOSPITAL SOUTHAMPTON NHS FOUNDATION TRUST</t>
  </si>
  <si>
    <t xml:space="preserve">UNIVERSITY HOSPITALS BRISTOL NHS FOUNDATION TRUST</t>
  </si>
  <si>
    <t xml:space="preserve">WALK IN CENTRE</t>
  </si>
  <si>
    <t xml:space="preserve">WESTERN SUSSEX HOSPITALS NHS FOUNDATION TRUST</t>
  </si>
  <si>
    <t xml:space="preserve">WESTON AREA HEALTH NHS TRUST</t>
  </si>
  <si>
    <t xml:space="preserve">NTV1M</t>
  </si>
  <si>
    <t xml:space="preserve">WEYBRIDGE WALK IN CENTRE</t>
  </si>
  <si>
    <t xml:space="preserve">NDA56</t>
  </si>
  <si>
    <t xml:space="preserve">NDA55</t>
  </si>
  <si>
    <t xml:space="preserve">WOKING WALK IN CENTRE</t>
  </si>
  <si>
    <t xml:space="preserve">YATE WEST GATE CENTRE</t>
  </si>
  <si>
    <t xml:space="preserve">YEOVIL DISTRICT HOSPITAL NHS FOUNDATION TRUST</t>
  </si>
  <si>
    <t xml:space="preserve">NTV0b</t>
  </si>
  <si>
    <t xml:space="preserve">ASHFORD WALK-IN-CENTRE</t>
  </si>
  <si>
    <t xml:space="preserve">Woking walk in center </t>
  </si>
  <si>
    <t xml:space="preserve">ERDINGTON GP HEALTH &amp; WELLBEING WIC</t>
  </si>
  <si>
    <t xml:space="preserve">Park Community Practice </t>
  </si>
  <si>
    <t xml:space="preserve">THE WILBERFORCE HEALTH CENTRE</t>
  </si>
  <si>
    <t xml:space="preserve">SKELMERSDALE WALK IN CENTRE</t>
  </si>
  <si>
    <t xml:space="preserve">EAST BERKS PRIMARY CARE OO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0.0%"/>
    <numFmt numFmtId="169" formatCode="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28"/>
    <col collapsed="false" customWidth="true" hidden="false" outlineLevel="0" max="3" min="3" style="2" width="52.41"/>
    <col collapsed="false" customWidth="true" hidden="false" outlineLevel="0" max="4" min="4" style="1" width="61.7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0" min="7" style="1" width="16.28"/>
    <col collapsed="false" customWidth="true" hidden="false" outlineLevel="0" max="21" min="21" style="1" width="22.56"/>
    <col collapsed="false" customWidth="true" hidden="false" outlineLevel="0" max="22" min="22" style="1" width="20.85"/>
    <col collapsed="false" customWidth="true" hidden="true" outlineLevel="0" max="23" min="23" style="1" width="23.56"/>
    <col collapsed="false" customWidth="true" hidden="false" outlineLevel="0" max="24" min="24" style="1" width="23.56"/>
    <col collapsed="false" customWidth="false" hidden="false" outlineLevel="0" max="257" min="25" style="1" width="9.14"/>
  </cols>
  <sheetData>
    <row r="1" s="3" customFormat="true" ht="9.75" hidden="false" customHeight="true" outlineLevel="0" collapsed="false"/>
    <row r="2" s="2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8"/>
    </row>
    <row r="3" s="2" customFormat="true" ht="15" hidden="false" customHeight="true" outlineLevel="0" collapsed="false">
      <c r="B3" s="4"/>
      <c r="C3" s="5"/>
      <c r="D3" s="5"/>
      <c r="E3" s="6"/>
      <c r="F3" s="6"/>
      <c r="H3" s="7"/>
      <c r="I3" s="8"/>
    </row>
    <row r="4" s="2" customFormat="true" ht="12.75" hidden="false" customHeight="true" outlineLevel="0" collapsed="false">
      <c r="B4" s="4" t="s">
        <v>2</v>
      </c>
      <c r="C4" s="9" t="s">
        <v>3</v>
      </c>
      <c r="E4" s="10"/>
      <c r="F4" s="10"/>
      <c r="H4" s="7"/>
      <c r="I4" s="11"/>
    </row>
    <row r="5" s="2" customFormat="true" ht="12.75" hidden="false" customHeight="true" outlineLevel="0" collapsed="false">
      <c r="B5" s="4"/>
      <c r="C5" s="10"/>
      <c r="E5" s="10"/>
      <c r="F5" s="10"/>
      <c r="H5" s="7"/>
    </row>
    <row r="6" s="2" customFormat="true" ht="15" hidden="false" customHeight="false" outlineLevel="0" collapsed="false">
      <c r="B6" s="4" t="s">
        <v>4</v>
      </c>
      <c r="C6" s="12" t="s">
        <v>5</v>
      </c>
      <c r="E6" s="12"/>
      <c r="F6" s="13"/>
      <c r="H6" s="7"/>
    </row>
    <row r="7" s="2" customFormat="true" ht="23.25" hidden="false" customHeight="true" outlineLevel="0" collapsed="false">
      <c r="B7" s="4" t="s">
        <v>6</v>
      </c>
      <c r="C7" s="14" t="s">
        <v>7</v>
      </c>
      <c r="E7" s="14"/>
      <c r="F7" s="15"/>
      <c r="H7" s="7"/>
    </row>
    <row r="8" s="2" customFormat="true" ht="12.75" hidden="false" customHeight="true" outlineLevel="0" collapsed="false">
      <c r="B8" s="4" t="s">
        <v>8</v>
      </c>
      <c r="C8" s="15" t="s">
        <v>9</v>
      </c>
      <c r="E8" s="15"/>
      <c r="F8" s="15"/>
      <c r="H8" s="7"/>
    </row>
    <row r="9" s="2" customFormat="true" ht="12.75" hidden="false" customHeight="true" outlineLevel="0" collapsed="false">
      <c r="B9" s="4" t="s">
        <v>10</v>
      </c>
      <c r="C9" s="15" t="s">
        <v>11</v>
      </c>
      <c r="E9" s="15"/>
      <c r="F9" s="15"/>
      <c r="H9" s="7"/>
    </row>
    <row r="10" s="2" customFormat="true" ht="12.75" hidden="false" customHeight="true" outlineLevel="0" collapsed="false">
      <c r="B10" s="4" t="s">
        <v>12</v>
      </c>
      <c r="C10" s="16"/>
      <c r="E10" s="16"/>
      <c r="F10" s="15"/>
      <c r="H10" s="7"/>
      <c r="I10" s="15"/>
    </row>
    <row r="11" s="2" customFormat="true" ht="12.75" hidden="false" customHeight="true" outlineLevel="0" collapsed="false">
      <c r="B11" s="4" t="s">
        <v>13</v>
      </c>
      <c r="C11" s="15" t="s">
        <v>14</v>
      </c>
      <c r="E11" s="15"/>
      <c r="F11" s="15"/>
      <c r="H11" s="7"/>
    </row>
    <row r="12" s="2" customFormat="true" ht="12.75" hidden="false" customHeight="true" outlineLevel="0" collapsed="false">
      <c r="B12" s="4" t="s">
        <v>15</v>
      </c>
      <c r="C12" s="15" t="s">
        <v>16</v>
      </c>
      <c r="E12" s="15"/>
      <c r="F12" s="15"/>
      <c r="H12" s="17"/>
      <c r="I12" s="15"/>
    </row>
    <row r="13" s="2" customFormat="true" ht="12.75" hidden="false" customHeight="false" outlineLevel="0" collapsed="false">
      <c r="B13" s="4"/>
      <c r="C13" s="15"/>
      <c r="E13" s="15"/>
      <c r="F13" s="15"/>
      <c r="I13" s="15"/>
    </row>
    <row r="14" s="2" customFormat="true" ht="15" hidden="false" customHeight="false" outlineLevel="0" collapsed="false">
      <c r="B14" s="18" t="s">
        <v>17</v>
      </c>
      <c r="D14" s="18"/>
      <c r="E14" s="18"/>
      <c r="F14" s="18"/>
    </row>
    <row r="15" s="2" customFormat="true" ht="12.75" hidden="false" customHeight="true" outlineLevel="0" collapsed="false">
      <c r="B15" s="19"/>
      <c r="C15" s="19"/>
      <c r="D15" s="20"/>
      <c r="E15" s="21" t="s">
        <v>18</v>
      </c>
      <c r="F15" s="21"/>
      <c r="G15" s="21"/>
      <c r="H15" s="21"/>
      <c r="I15" s="22" t="s">
        <v>19</v>
      </c>
      <c r="J15" s="22"/>
      <c r="K15" s="22"/>
      <c r="L15" s="22"/>
      <c r="M15" s="22"/>
      <c r="N15" s="22"/>
      <c r="O15" s="22" t="s">
        <v>20</v>
      </c>
      <c r="P15" s="22"/>
      <c r="Q15" s="22"/>
      <c r="R15" s="22"/>
      <c r="S15" s="22"/>
      <c r="T15" s="22"/>
      <c r="U15" s="22"/>
      <c r="V15" s="22"/>
    </row>
    <row r="16" s="9" customFormat="true" ht="65.25" hidden="false" customHeight="true" outlineLevel="0" collapsed="false">
      <c r="B16" s="23" t="s">
        <v>21</v>
      </c>
      <c r="C16" s="23" t="s">
        <v>22</v>
      </c>
      <c r="D16" s="23" t="s">
        <v>23</v>
      </c>
      <c r="E16" s="24" t="s">
        <v>24</v>
      </c>
      <c r="F16" s="24" t="s">
        <v>25</v>
      </c>
      <c r="G16" s="24" t="s">
        <v>26</v>
      </c>
      <c r="H16" s="24" t="s">
        <v>27</v>
      </c>
      <c r="I16" s="24" t="s">
        <v>24</v>
      </c>
      <c r="J16" s="24" t="s">
        <v>25</v>
      </c>
      <c r="K16" s="24" t="s">
        <v>26</v>
      </c>
      <c r="L16" s="24" t="s">
        <v>28</v>
      </c>
      <c r="M16" s="24" t="s">
        <v>29</v>
      </c>
      <c r="N16" s="24" t="s">
        <v>30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</row>
    <row r="17" s="2" customFormat="true" ht="12.75" hidden="false" customHeight="false" outlineLevel="0" collapsed="false">
      <c r="A17" s="1"/>
      <c r="B17" s="25" t="s">
        <v>39</v>
      </c>
      <c r="C17" s="25" t="s">
        <v>39</v>
      </c>
      <c r="D17" s="26" t="s">
        <v>40</v>
      </c>
      <c r="E17" s="27" t="n">
        <v>3871626</v>
      </c>
      <c r="F17" s="27" t="n">
        <v>155929</v>
      </c>
      <c r="G17" s="27" t="n">
        <v>1898132</v>
      </c>
      <c r="H17" s="27" t="n">
        <v>5925687</v>
      </c>
      <c r="I17" s="27" t="n">
        <v>573421</v>
      </c>
      <c r="J17" s="27" t="n">
        <v>1428</v>
      </c>
      <c r="K17" s="27" t="n">
        <v>11430</v>
      </c>
      <c r="L17" s="27" t="n">
        <v>586279</v>
      </c>
      <c r="M17" s="28" t="n">
        <v>0.851891427529415</v>
      </c>
      <c r="N17" s="29" t="n">
        <v>0.901061429670518</v>
      </c>
      <c r="O17" s="27" t="n">
        <v>1080398</v>
      </c>
      <c r="P17" s="27" t="n">
        <v>3519</v>
      </c>
      <c r="Q17" s="27" t="n">
        <v>10632</v>
      </c>
      <c r="R17" s="27" t="n">
        <v>1094549</v>
      </c>
      <c r="S17" s="27" t="n">
        <v>380114</v>
      </c>
      <c r="T17" s="27" t="n">
        <v>1474663</v>
      </c>
      <c r="U17" s="27" t="n">
        <v>116717</v>
      </c>
      <c r="V17" s="27" t="n">
        <v>211</v>
      </c>
    </row>
    <row r="18" s="2" customFormat="true" ht="6.75" hidden="false" customHeight="true" outlineLevel="0" collapsed="false">
      <c r="B18" s="30"/>
      <c r="D18" s="30"/>
      <c r="E18" s="30"/>
      <c r="F18" s="30"/>
      <c r="G18" s="30"/>
      <c r="H18" s="30"/>
      <c r="I18" s="30"/>
      <c r="J18" s="30"/>
      <c r="K18" s="30"/>
      <c r="L18" s="31"/>
      <c r="M18" s="32"/>
      <c r="N18" s="32"/>
      <c r="O18" s="30"/>
      <c r="P18" s="30"/>
      <c r="Q18" s="30"/>
      <c r="R18" s="31"/>
      <c r="S18" s="30"/>
      <c r="T18" s="31"/>
      <c r="U18" s="30"/>
      <c r="V18" s="30"/>
    </row>
    <row r="19" s="2" customFormat="true" ht="12.75" hidden="false" customHeight="false" outlineLevel="0" collapsed="false">
      <c r="B19" s="33" t="s">
        <v>41</v>
      </c>
      <c r="C19" s="33" t="s">
        <v>42</v>
      </c>
      <c r="D19" s="33" t="s">
        <v>43</v>
      </c>
      <c r="E19" s="34" t="n">
        <v>59913</v>
      </c>
      <c r="F19" s="34" t="n">
        <v>2183</v>
      </c>
      <c r="G19" s="34" t="n">
        <v>7497</v>
      </c>
      <c r="H19" s="34" t="n">
        <v>69593</v>
      </c>
      <c r="I19" s="34" t="n">
        <v>8941</v>
      </c>
      <c r="J19" s="34" t="n">
        <v>21</v>
      </c>
      <c r="K19" s="34" t="n">
        <v>31</v>
      </c>
      <c r="L19" s="34" t="n">
        <v>8993</v>
      </c>
      <c r="M19" s="35" t="n">
        <v>0.850766945404169</v>
      </c>
      <c r="N19" s="35" t="n">
        <v>0.870777233342434</v>
      </c>
      <c r="O19" s="34" t="n">
        <v>13894</v>
      </c>
      <c r="P19" s="34" t="n">
        <v>0</v>
      </c>
      <c r="Q19" s="34" t="n">
        <v>0</v>
      </c>
      <c r="R19" s="34" t="n">
        <v>13894</v>
      </c>
      <c r="S19" s="34" t="n">
        <v>207</v>
      </c>
      <c r="T19" s="34" t="n">
        <v>14101</v>
      </c>
      <c r="U19" s="34" t="n">
        <v>268</v>
      </c>
      <c r="V19" s="34" t="n">
        <v>0</v>
      </c>
      <c r="W19" s="36" t="s">
        <v>44</v>
      </c>
    </row>
    <row r="20" s="2" customFormat="true" ht="12.75" hidden="false" customHeight="false" outlineLevel="0" collapsed="false">
      <c r="B20" s="37" t="s">
        <v>45</v>
      </c>
      <c r="C20" s="37" t="s">
        <v>42</v>
      </c>
      <c r="D20" s="37" t="s">
        <v>46</v>
      </c>
      <c r="E20" s="38" t="n">
        <v>84355</v>
      </c>
      <c r="F20" s="38" t="n">
        <v>2190</v>
      </c>
      <c r="G20" s="38" t="n">
        <v>31852</v>
      </c>
      <c r="H20" s="38" t="n">
        <v>118397</v>
      </c>
      <c r="I20" s="38" t="n">
        <v>14044</v>
      </c>
      <c r="J20" s="38" t="n">
        <v>42</v>
      </c>
      <c r="K20" s="38" t="n">
        <v>274</v>
      </c>
      <c r="L20" s="38" t="n">
        <v>14360</v>
      </c>
      <c r="M20" s="39" t="n">
        <v>0.833513129037994</v>
      </c>
      <c r="N20" s="39" t="n">
        <v>0.878713143069503</v>
      </c>
      <c r="O20" s="38" t="n">
        <v>20238</v>
      </c>
      <c r="P20" s="38" t="n">
        <v>0</v>
      </c>
      <c r="Q20" s="38" t="n">
        <v>0</v>
      </c>
      <c r="R20" s="38" t="n">
        <v>20238</v>
      </c>
      <c r="S20" s="38" t="n">
        <v>4975</v>
      </c>
      <c r="T20" s="38" t="n">
        <v>25213</v>
      </c>
      <c r="U20" s="38" t="n">
        <v>3375</v>
      </c>
      <c r="V20" s="38" t="n">
        <v>0</v>
      </c>
      <c r="W20" s="36" t="s">
        <v>44</v>
      </c>
    </row>
    <row r="21" s="2" customFormat="true" ht="12.75" hidden="false" customHeight="false" outlineLevel="0" collapsed="false">
      <c r="B21" s="37" t="s">
        <v>47</v>
      </c>
      <c r="C21" s="37" t="s">
        <v>42</v>
      </c>
      <c r="D21" s="37" t="s">
        <v>48</v>
      </c>
      <c r="E21" s="38" t="n">
        <v>0</v>
      </c>
      <c r="F21" s="38" t="n">
        <v>0</v>
      </c>
      <c r="G21" s="38" t="n">
        <v>13305</v>
      </c>
      <c r="H21" s="38" t="n">
        <v>13305</v>
      </c>
      <c r="I21" s="38" t="n">
        <v>0</v>
      </c>
      <c r="J21" s="38" t="n">
        <v>0</v>
      </c>
      <c r="K21" s="38" t="n">
        <v>2</v>
      </c>
      <c r="L21" s="38" t="n">
        <v>2</v>
      </c>
      <c r="M21" s="39" t="s">
        <v>49</v>
      </c>
      <c r="N21" s="39" t="n">
        <v>0.999849680571214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6" t="s">
        <v>50</v>
      </c>
    </row>
    <row r="22" s="2" customFormat="true" ht="12.75" hidden="false" customHeight="false" outlineLevel="0" collapsed="false">
      <c r="B22" s="37" t="s">
        <v>51</v>
      </c>
      <c r="C22" s="37" t="s">
        <v>42</v>
      </c>
      <c r="D22" s="37" t="s">
        <v>52</v>
      </c>
      <c r="E22" s="38" t="n">
        <v>0</v>
      </c>
      <c r="F22" s="38" t="n">
        <v>0</v>
      </c>
      <c r="G22" s="38" t="n">
        <v>53194</v>
      </c>
      <c r="H22" s="38" t="n">
        <v>53194</v>
      </c>
      <c r="I22" s="38" t="n">
        <v>0</v>
      </c>
      <c r="J22" s="38" t="n">
        <v>0</v>
      </c>
      <c r="K22" s="38" t="n">
        <v>411</v>
      </c>
      <c r="L22" s="38" t="n">
        <v>411</v>
      </c>
      <c r="M22" s="39" t="s">
        <v>49</v>
      </c>
      <c r="N22" s="39" t="n">
        <v>0.992273564687747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411</v>
      </c>
      <c r="V22" s="38" t="n">
        <v>0</v>
      </c>
      <c r="W22" s="36" t="s">
        <v>53</v>
      </c>
    </row>
    <row r="23" s="2" customFormat="true" ht="12.75" hidden="false" customHeight="false" outlineLevel="0" collapsed="false">
      <c r="B23" s="37" t="s">
        <v>54</v>
      </c>
      <c r="C23" s="37" t="s">
        <v>42</v>
      </c>
      <c r="D23" s="37" t="s">
        <v>55</v>
      </c>
      <c r="E23" s="38" t="n">
        <v>49913</v>
      </c>
      <c r="F23" s="38" t="n">
        <v>0</v>
      </c>
      <c r="G23" s="38" t="n">
        <v>22863</v>
      </c>
      <c r="H23" s="38" t="n">
        <v>72776</v>
      </c>
      <c r="I23" s="38" t="n">
        <v>3694</v>
      </c>
      <c r="J23" s="38" t="n">
        <v>0</v>
      </c>
      <c r="K23" s="38" t="n">
        <v>87</v>
      </c>
      <c r="L23" s="38" t="n">
        <v>3781</v>
      </c>
      <c r="M23" s="39" t="n">
        <v>0.925991224731032</v>
      </c>
      <c r="N23" s="39" t="n">
        <v>0.948046059140376</v>
      </c>
      <c r="O23" s="38" t="n">
        <v>10819</v>
      </c>
      <c r="P23" s="38" t="n">
        <v>0</v>
      </c>
      <c r="Q23" s="38" t="n">
        <v>0</v>
      </c>
      <c r="R23" s="38" t="n">
        <v>10819</v>
      </c>
      <c r="S23" s="38" t="n">
        <v>1914</v>
      </c>
      <c r="T23" s="38" t="n">
        <v>12733</v>
      </c>
      <c r="U23" s="38" t="n">
        <v>580</v>
      </c>
      <c r="V23" s="38" t="n">
        <v>0</v>
      </c>
      <c r="W23" s="36" t="s">
        <v>53</v>
      </c>
    </row>
    <row r="24" s="2" customFormat="true" ht="12.75" hidden="false" customHeight="false" outlineLevel="0" collapsed="false">
      <c r="B24" s="37" t="s">
        <v>56</v>
      </c>
      <c r="C24" s="37" t="s">
        <v>42</v>
      </c>
      <c r="D24" s="37" t="s">
        <v>57</v>
      </c>
      <c r="E24" s="38" t="n">
        <v>19410</v>
      </c>
      <c r="F24" s="38" t="n">
        <v>0</v>
      </c>
      <c r="G24" s="38" t="n">
        <v>26139</v>
      </c>
      <c r="H24" s="38" t="n">
        <v>45549</v>
      </c>
      <c r="I24" s="38" t="n">
        <v>4389</v>
      </c>
      <c r="J24" s="38" t="n">
        <v>0</v>
      </c>
      <c r="K24" s="38" t="n">
        <v>283</v>
      </c>
      <c r="L24" s="38" t="n">
        <v>4672</v>
      </c>
      <c r="M24" s="39" t="n">
        <v>0.773879443585781</v>
      </c>
      <c r="N24" s="39" t="n">
        <v>0.89742914224242</v>
      </c>
      <c r="O24" s="38" t="n">
        <v>6599</v>
      </c>
      <c r="P24" s="38" t="n">
        <v>0</v>
      </c>
      <c r="Q24" s="38" t="n">
        <v>0</v>
      </c>
      <c r="R24" s="38" t="n">
        <v>6599</v>
      </c>
      <c r="S24" s="38" t="n">
        <v>1230</v>
      </c>
      <c r="T24" s="38" t="n">
        <v>7829</v>
      </c>
      <c r="U24" s="38" t="n">
        <v>770</v>
      </c>
      <c r="V24" s="38" t="n">
        <v>0</v>
      </c>
      <c r="W24" s="36" t="s">
        <v>58</v>
      </c>
    </row>
    <row r="25" s="2" customFormat="true" ht="12.75" hidden="false" customHeight="false" outlineLevel="0" collapsed="false">
      <c r="B25" s="37" t="s">
        <v>59</v>
      </c>
      <c r="C25" s="37" t="s">
        <v>42</v>
      </c>
      <c r="D25" s="37" t="s">
        <v>60</v>
      </c>
      <c r="E25" s="38" t="n">
        <v>0</v>
      </c>
      <c r="F25" s="38" t="n">
        <v>0</v>
      </c>
      <c r="G25" s="38" t="n">
        <v>2986</v>
      </c>
      <c r="H25" s="38" t="n">
        <v>2986</v>
      </c>
      <c r="I25" s="38" t="n">
        <v>0</v>
      </c>
      <c r="J25" s="38" t="n">
        <v>0</v>
      </c>
      <c r="K25" s="38" t="n">
        <v>0</v>
      </c>
      <c r="L25" s="38" t="n">
        <v>0</v>
      </c>
      <c r="M25" s="39" t="s">
        <v>49</v>
      </c>
      <c r="N25" s="39" t="n">
        <v>1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6" t="s">
        <v>61</v>
      </c>
    </row>
    <row r="26" s="2" customFormat="true" ht="12.75" hidden="false" customHeight="false" outlineLevel="0" collapsed="false">
      <c r="B26" s="37" t="s">
        <v>62</v>
      </c>
      <c r="C26" s="37" t="s">
        <v>42</v>
      </c>
      <c r="D26" s="37" t="s">
        <v>63</v>
      </c>
      <c r="E26" s="38" t="n">
        <v>36477</v>
      </c>
      <c r="F26" s="38" t="n">
        <v>1537</v>
      </c>
      <c r="G26" s="38" t="n">
        <v>0</v>
      </c>
      <c r="H26" s="38" t="n">
        <v>38014</v>
      </c>
      <c r="I26" s="38" t="n">
        <v>1962</v>
      </c>
      <c r="J26" s="38" t="n">
        <v>4</v>
      </c>
      <c r="K26" s="38" t="n">
        <v>0</v>
      </c>
      <c r="L26" s="38" t="n">
        <v>1966</v>
      </c>
      <c r="M26" s="39" t="n">
        <v>0.946212681963977</v>
      </c>
      <c r="N26" s="39" t="n">
        <v>0.948282211816699</v>
      </c>
      <c r="O26" s="38" t="n">
        <v>10265</v>
      </c>
      <c r="P26" s="38" t="n">
        <v>28</v>
      </c>
      <c r="Q26" s="38" t="n">
        <v>0</v>
      </c>
      <c r="R26" s="38" t="n">
        <v>10293</v>
      </c>
      <c r="S26" s="38" t="n">
        <v>584</v>
      </c>
      <c r="T26" s="38" t="n">
        <v>10877</v>
      </c>
      <c r="U26" s="38" t="n">
        <v>142</v>
      </c>
      <c r="V26" s="38" t="n">
        <v>0</v>
      </c>
      <c r="W26" s="36" t="s">
        <v>58</v>
      </c>
    </row>
    <row r="27" s="2" customFormat="true" ht="12.75" hidden="false" customHeight="false" outlineLevel="0" collapsed="false">
      <c r="B27" s="37" t="s">
        <v>64</v>
      </c>
      <c r="C27" s="37" t="s">
        <v>42</v>
      </c>
      <c r="D27" s="37" t="s">
        <v>65</v>
      </c>
      <c r="E27" s="38" t="n">
        <v>35864</v>
      </c>
      <c r="F27" s="38" t="n">
        <v>2233</v>
      </c>
      <c r="G27" s="38" t="n">
        <v>8799</v>
      </c>
      <c r="H27" s="38" t="n">
        <v>46896</v>
      </c>
      <c r="I27" s="38" t="n">
        <v>5367</v>
      </c>
      <c r="J27" s="38" t="n">
        <v>0</v>
      </c>
      <c r="K27" s="38" t="n">
        <v>8</v>
      </c>
      <c r="L27" s="38" t="n">
        <v>5375</v>
      </c>
      <c r="M27" s="39" t="n">
        <v>0.850351327236226</v>
      </c>
      <c r="N27" s="39" t="n">
        <v>0.885384680996247</v>
      </c>
      <c r="O27" s="38" t="n">
        <v>9351</v>
      </c>
      <c r="P27" s="38" t="n">
        <v>0</v>
      </c>
      <c r="Q27" s="38" t="n">
        <v>0</v>
      </c>
      <c r="R27" s="38" t="n">
        <v>9351</v>
      </c>
      <c r="S27" s="38" t="n">
        <v>2351</v>
      </c>
      <c r="T27" s="38" t="n">
        <v>11702</v>
      </c>
      <c r="U27" s="38" t="n">
        <v>358</v>
      </c>
      <c r="V27" s="38" t="n">
        <v>0</v>
      </c>
      <c r="W27" s="36" t="s">
        <v>50</v>
      </c>
    </row>
    <row r="28" s="2" customFormat="true" ht="12.75" hidden="false" customHeight="false" outlineLevel="0" collapsed="false">
      <c r="B28" s="37" t="s">
        <v>66</v>
      </c>
      <c r="C28" s="37" t="s">
        <v>42</v>
      </c>
      <c r="D28" s="37" t="s">
        <v>67</v>
      </c>
      <c r="E28" s="38" t="n">
        <v>0</v>
      </c>
      <c r="F28" s="38" t="n">
        <v>0</v>
      </c>
      <c r="G28" s="38" t="n">
        <v>11274</v>
      </c>
      <c r="H28" s="38" t="n">
        <v>11274</v>
      </c>
      <c r="I28" s="38" t="n">
        <v>0</v>
      </c>
      <c r="J28" s="38" t="n">
        <v>0</v>
      </c>
      <c r="K28" s="38" t="n">
        <v>0</v>
      </c>
      <c r="L28" s="38" t="n">
        <v>0</v>
      </c>
      <c r="M28" s="39" t="s">
        <v>49</v>
      </c>
      <c r="N28" s="39" t="n">
        <v>1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6" t="s">
        <v>44</v>
      </c>
    </row>
    <row r="29" s="2" customFormat="true" ht="12.75" hidden="false" customHeight="false" outlineLevel="0" collapsed="false">
      <c r="B29" s="37" t="s">
        <v>68</v>
      </c>
      <c r="C29" s="37" t="s">
        <v>42</v>
      </c>
      <c r="D29" s="37" t="s">
        <v>69</v>
      </c>
      <c r="E29" s="38" t="n">
        <v>30169</v>
      </c>
      <c r="F29" s="38" t="n">
        <v>0</v>
      </c>
      <c r="G29" s="38" t="n">
        <v>0</v>
      </c>
      <c r="H29" s="38" t="n">
        <v>30169</v>
      </c>
      <c r="I29" s="38" t="n">
        <v>1083</v>
      </c>
      <c r="J29" s="38" t="n">
        <v>0</v>
      </c>
      <c r="K29" s="38" t="n">
        <v>0</v>
      </c>
      <c r="L29" s="38" t="n">
        <v>1083</v>
      </c>
      <c r="M29" s="39" t="n">
        <v>0.96410222413736</v>
      </c>
      <c r="N29" s="39" t="n">
        <v>0.96410222413736</v>
      </c>
      <c r="O29" s="38" t="n">
        <v>4707</v>
      </c>
      <c r="P29" s="38" t="n">
        <v>0</v>
      </c>
      <c r="Q29" s="38" t="n">
        <v>0</v>
      </c>
      <c r="R29" s="38" t="n">
        <v>4707</v>
      </c>
      <c r="S29" s="38" t="n">
        <v>533</v>
      </c>
      <c r="T29" s="38" t="n">
        <v>5240</v>
      </c>
      <c r="U29" s="38" t="n">
        <v>93</v>
      </c>
      <c r="V29" s="38" t="n">
        <v>0</v>
      </c>
      <c r="W29" s="36" t="s">
        <v>44</v>
      </c>
    </row>
    <row r="30" s="2" customFormat="true" ht="12.75" hidden="false" customHeight="false" outlineLevel="0" collapsed="false">
      <c r="B30" s="37" t="s">
        <v>70</v>
      </c>
      <c r="C30" s="37" t="s">
        <v>42</v>
      </c>
      <c r="D30" s="37" t="s">
        <v>71</v>
      </c>
      <c r="E30" s="38" t="n">
        <v>0</v>
      </c>
      <c r="F30" s="38" t="n">
        <v>0</v>
      </c>
      <c r="G30" s="38" t="n">
        <v>14166</v>
      </c>
      <c r="H30" s="38" t="n">
        <v>14166</v>
      </c>
      <c r="I30" s="38" t="n">
        <v>0</v>
      </c>
      <c r="J30" s="38" t="n">
        <v>0</v>
      </c>
      <c r="K30" s="38" t="n">
        <v>8</v>
      </c>
      <c r="L30" s="38" t="n">
        <v>8</v>
      </c>
      <c r="M30" s="39" t="s">
        <v>49</v>
      </c>
      <c r="N30" s="39" t="n">
        <v>0.999435267542002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6" t="s">
        <v>58</v>
      </c>
    </row>
    <row r="31" s="2" customFormat="true" ht="12.75" hidden="false" customHeight="false" outlineLevel="0" collapsed="false">
      <c r="B31" s="37" t="s">
        <v>72</v>
      </c>
      <c r="C31" s="37" t="s">
        <v>42</v>
      </c>
      <c r="D31" s="37" t="s">
        <v>73</v>
      </c>
      <c r="E31" s="38" t="n">
        <v>28684</v>
      </c>
      <c r="F31" s="38" t="n">
        <v>12031</v>
      </c>
      <c r="G31" s="38" t="n">
        <v>31564</v>
      </c>
      <c r="H31" s="38" t="n">
        <v>72279</v>
      </c>
      <c r="I31" s="38" t="n">
        <v>7453</v>
      </c>
      <c r="J31" s="38" t="n">
        <v>127</v>
      </c>
      <c r="K31" s="38" t="n">
        <v>541</v>
      </c>
      <c r="L31" s="38" t="n">
        <v>8121</v>
      </c>
      <c r="M31" s="39" t="n">
        <v>0.740168735183377</v>
      </c>
      <c r="N31" s="39" t="n">
        <v>0.887643713941809</v>
      </c>
      <c r="O31" s="38" t="n">
        <v>9836</v>
      </c>
      <c r="P31" s="38" t="n">
        <v>41</v>
      </c>
      <c r="Q31" s="38" t="n">
        <v>0</v>
      </c>
      <c r="R31" s="38" t="n">
        <v>9877</v>
      </c>
      <c r="S31" s="38" t="n">
        <v>3253</v>
      </c>
      <c r="T31" s="38" t="n">
        <v>13130</v>
      </c>
      <c r="U31" s="38" t="n">
        <v>1225</v>
      </c>
      <c r="V31" s="38" t="n">
        <v>23</v>
      </c>
      <c r="W31" s="36" t="s">
        <v>53</v>
      </c>
    </row>
    <row r="32" s="2" customFormat="true" ht="12.75" hidden="false" customHeight="false" outlineLevel="0" collapsed="false">
      <c r="B32" s="37" t="s">
        <v>74</v>
      </c>
      <c r="C32" s="37" t="s">
        <v>42</v>
      </c>
      <c r="D32" s="37" t="s">
        <v>75</v>
      </c>
      <c r="E32" s="38" t="n">
        <v>51004</v>
      </c>
      <c r="F32" s="38" t="n">
        <v>4729</v>
      </c>
      <c r="G32" s="38" t="n">
        <v>15288</v>
      </c>
      <c r="H32" s="38" t="n">
        <v>71021</v>
      </c>
      <c r="I32" s="38" t="n">
        <v>9189</v>
      </c>
      <c r="J32" s="38" t="n">
        <v>6</v>
      </c>
      <c r="K32" s="38" t="n">
        <v>480</v>
      </c>
      <c r="L32" s="38" t="n">
        <v>9675</v>
      </c>
      <c r="M32" s="39" t="n">
        <v>0.819837659791389</v>
      </c>
      <c r="N32" s="39" t="n">
        <v>0.863772686951747</v>
      </c>
      <c r="O32" s="38" t="n">
        <v>13326</v>
      </c>
      <c r="P32" s="38" t="n">
        <v>0</v>
      </c>
      <c r="Q32" s="38" t="n">
        <v>0</v>
      </c>
      <c r="R32" s="38" t="n">
        <v>13326</v>
      </c>
      <c r="S32" s="38" t="n">
        <v>1451</v>
      </c>
      <c r="T32" s="38" t="n">
        <v>14777</v>
      </c>
      <c r="U32" s="38" t="n">
        <v>1402</v>
      </c>
      <c r="V32" s="38" t="n">
        <v>0</v>
      </c>
      <c r="W32" s="36" t="s">
        <v>50</v>
      </c>
    </row>
    <row r="33" s="2" customFormat="true" ht="12.75" hidden="false" customHeight="false" outlineLevel="0" collapsed="false">
      <c r="B33" s="37" t="s">
        <v>76</v>
      </c>
      <c r="C33" s="37" t="s">
        <v>42</v>
      </c>
      <c r="D33" s="37" t="s">
        <v>77</v>
      </c>
      <c r="E33" s="38" t="n">
        <v>25890</v>
      </c>
      <c r="F33" s="38" t="n">
        <v>3104</v>
      </c>
      <c r="G33" s="38" t="n">
        <v>0</v>
      </c>
      <c r="H33" s="38" t="n">
        <v>28994</v>
      </c>
      <c r="I33" s="38" t="n">
        <v>2318</v>
      </c>
      <c r="J33" s="38" t="n">
        <v>0</v>
      </c>
      <c r="K33" s="38" t="n">
        <v>0</v>
      </c>
      <c r="L33" s="38" t="n">
        <v>2318</v>
      </c>
      <c r="M33" s="39" t="n">
        <v>0.910467361915798</v>
      </c>
      <c r="N33" s="39" t="n">
        <v>0.920052424639581</v>
      </c>
      <c r="O33" s="38" t="n">
        <v>5780</v>
      </c>
      <c r="P33" s="38" t="n">
        <v>0</v>
      </c>
      <c r="Q33" s="38" t="n">
        <v>0</v>
      </c>
      <c r="R33" s="38" t="n">
        <v>5780</v>
      </c>
      <c r="S33" s="38" t="n">
        <v>1487</v>
      </c>
      <c r="T33" s="38" t="n">
        <v>7267</v>
      </c>
      <c r="U33" s="38" t="n">
        <v>215</v>
      </c>
      <c r="V33" s="38" t="n">
        <v>1</v>
      </c>
      <c r="W33" s="36" t="s">
        <v>58</v>
      </c>
    </row>
    <row r="34" s="2" customFormat="true" ht="12.75" hidden="false" customHeight="false" outlineLevel="0" collapsed="false">
      <c r="B34" s="37" t="s">
        <v>78</v>
      </c>
      <c r="C34" s="37" t="s">
        <v>42</v>
      </c>
      <c r="D34" s="37" t="s">
        <v>79</v>
      </c>
      <c r="E34" s="38" t="n">
        <v>53001</v>
      </c>
      <c r="F34" s="38" t="n">
        <v>0</v>
      </c>
      <c r="G34" s="38" t="n">
        <v>18704</v>
      </c>
      <c r="H34" s="38" t="n">
        <v>71705</v>
      </c>
      <c r="I34" s="38" t="n">
        <v>5789</v>
      </c>
      <c r="J34" s="38" t="n">
        <v>0</v>
      </c>
      <c r="K34" s="38" t="n">
        <v>386</v>
      </c>
      <c r="L34" s="38" t="n">
        <v>6175</v>
      </c>
      <c r="M34" s="39" t="n">
        <v>0.890775645742533</v>
      </c>
      <c r="N34" s="39" t="n">
        <v>0.913883271738373</v>
      </c>
      <c r="O34" s="38" t="n">
        <v>13750</v>
      </c>
      <c r="P34" s="38" t="n">
        <v>0</v>
      </c>
      <c r="Q34" s="38" t="n">
        <v>0</v>
      </c>
      <c r="R34" s="38" t="n">
        <v>13750</v>
      </c>
      <c r="S34" s="38" t="n">
        <v>1775</v>
      </c>
      <c r="T34" s="38" t="n">
        <v>15525</v>
      </c>
      <c r="U34" s="38" t="n">
        <v>888</v>
      </c>
      <c r="V34" s="38" t="n">
        <v>0</v>
      </c>
      <c r="W34" s="36" t="s">
        <v>50</v>
      </c>
    </row>
    <row r="35" s="2" customFormat="true" ht="12.75" hidden="false" customHeight="false" outlineLevel="0" collapsed="false">
      <c r="B35" s="37" t="s">
        <v>80</v>
      </c>
      <c r="C35" s="37" t="s">
        <v>42</v>
      </c>
      <c r="D35" s="37" t="s">
        <v>81</v>
      </c>
      <c r="E35" s="38" t="n">
        <v>34949</v>
      </c>
      <c r="F35" s="38" t="n">
        <v>0</v>
      </c>
      <c r="G35" s="38" t="n">
        <v>46741</v>
      </c>
      <c r="H35" s="38" t="n">
        <v>81690</v>
      </c>
      <c r="I35" s="38" t="n">
        <v>11836</v>
      </c>
      <c r="J35" s="38" t="n">
        <v>0</v>
      </c>
      <c r="K35" s="38" t="n">
        <v>328</v>
      </c>
      <c r="L35" s="38" t="n">
        <v>12164</v>
      </c>
      <c r="M35" s="39" t="n">
        <v>0.661335088271481</v>
      </c>
      <c r="N35" s="39" t="n">
        <v>0.851095605337251</v>
      </c>
      <c r="O35" s="38" t="n">
        <v>14931</v>
      </c>
      <c r="P35" s="38" t="n">
        <v>0</v>
      </c>
      <c r="Q35" s="38" t="n">
        <v>0</v>
      </c>
      <c r="R35" s="38" t="n">
        <v>14931</v>
      </c>
      <c r="S35" s="38" t="n">
        <v>1699</v>
      </c>
      <c r="T35" s="38" t="n">
        <v>16630</v>
      </c>
      <c r="U35" s="38" t="n">
        <v>3386</v>
      </c>
      <c r="V35" s="38" t="n">
        <v>0</v>
      </c>
      <c r="W35" s="36" t="s">
        <v>53</v>
      </c>
    </row>
    <row r="36" s="2" customFormat="true" ht="12.75" hidden="false" customHeight="false" outlineLevel="0" collapsed="false">
      <c r="B36" s="37" t="s">
        <v>82</v>
      </c>
      <c r="C36" s="37" t="s">
        <v>42</v>
      </c>
      <c r="D36" s="37" t="s">
        <v>83</v>
      </c>
      <c r="E36" s="38" t="n">
        <v>0</v>
      </c>
      <c r="F36" s="38" t="n">
        <v>24620</v>
      </c>
      <c r="G36" s="38" t="n">
        <v>0</v>
      </c>
      <c r="H36" s="38" t="n">
        <v>24620</v>
      </c>
      <c r="I36" s="38" t="n">
        <v>0</v>
      </c>
      <c r="J36" s="38" t="n">
        <v>316</v>
      </c>
      <c r="K36" s="38" t="n">
        <v>0</v>
      </c>
      <c r="L36" s="38" t="n">
        <v>316</v>
      </c>
      <c r="M36" s="39" t="s">
        <v>49</v>
      </c>
      <c r="N36" s="39" t="n">
        <v>0.987164906580016</v>
      </c>
      <c r="O36" s="38" t="n">
        <v>0</v>
      </c>
      <c r="P36" s="38" t="n">
        <v>41</v>
      </c>
      <c r="Q36" s="38" t="n">
        <v>0</v>
      </c>
      <c r="R36" s="38" t="n">
        <v>41</v>
      </c>
      <c r="S36" s="38" t="n">
        <v>725</v>
      </c>
      <c r="T36" s="38" t="n">
        <v>766</v>
      </c>
      <c r="U36" s="38" t="n">
        <v>0</v>
      </c>
      <c r="V36" s="38" t="n">
        <v>0</v>
      </c>
      <c r="W36" s="36" t="s">
        <v>61</v>
      </c>
    </row>
    <row r="37" s="2" customFormat="true" ht="12.75" hidden="false" customHeight="false" outlineLevel="0" collapsed="false">
      <c r="B37" s="37" t="s">
        <v>84</v>
      </c>
      <c r="C37" s="37" t="s">
        <v>42</v>
      </c>
      <c r="D37" s="37" t="s">
        <v>85</v>
      </c>
      <c r="E37" s="38" t="n">
        <v>0</v>
      </c>
      <c r="F37" s="38" t="n">
        <v>0</v>
      </c>
      <c r="G37" s="38" t="n">
        <v>15829</v>
      </c>
      <c r="H37" s="38" t="n">
        <v>15829</v>
      </c>
      <c r="I37" s="38" t="n">
        <v>0</v>
      </c>
      <c r="J37" s="38" t="n">
        <v>0</v>
      </c>
      <c r="K37" s="38" t="n">
        <v>67</v>
      </c>
      <c r="L37" s="38" t="n">
        <v>67</v>
      </c>
      <c r="M37" s="39" t="s">
        <v>49</v>
      </c>
      <c r="N37" s="39" t="n">
        <v>0.995767262619243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6" t="s">
        <v>44</v>
      </c>
    </row>
    <row r="38" s="2" customFormat="true" ht="12.75" hidden="false" customHeight="false" outlineLevel="0" collapsed="false">
      <c r="B38" s="37" t="s">
        <v>86</v>
      </c>
      <c r="C38" s="37" t="s">
        <v>42</v>
      </c>
      <c r="D38" s="37" t="s">
        <v>87</v>
      </c>
      <c r="E38" s="38" t="n">
        <v>41202</v>
      </c>
      <c r="F38" s="38" t="n">
        <v>0</v>
      </c>
      <c r="G38" s="38" t="n">
        <v>0</v>
      </c>
      <c r="H38" s="38" t="n">
        <v>41202</v>
      </c>
      <c r="I38" s="38" t="n">
        <v>7140</v>
      </c>
      <c r="J38" s="38" t="n">
        <v>0</v>
      </c>
      <c r="K38" s="38" t="n">
        <v>0</v>
      </c>
      <c r="L38" s="38" t="n">
        <v>7140</v>
      </c>
      <c r="M38" s="39" t="n">
        <v>0.82670744138634</v>
      </c>
      <c r="N38" s="39" t="n">
        <v>0.82670744138634</v>
      </c>
      <c r="O38" s="38" t="n">
        <v>7520</v>
      </c>
      <c r="P38" s="38" t="n">
        <v>0</v>
      </c>
      <c r="Q38" s="38" t="n">
        <v>0</v>
      </c>
      <c r="R38" s="38" t="n">
        <v>7520</v>
      </c>
      <c r="S38" s="38" t="n">
        <v>754</v>
      </c>
      <c r="T38" s="38" t="n">
        <v>8274</v>
      </c>
      <c r="U38" s="38" t="n">
        <v>663</v>
      </c>
      <c r="V38" s="38" t="n">
        <v>2</v>
      </c>
      <c r="W38" s="36" t="s">
        <v>61</v>
      </c>
    </row>
    <row r="39" s="2" customFormat="true" ht="12.75" hidden="false" customHeight="false" outlineLevel="0" collapsed="false">
      <c r="B39" s="37" t="s">
        <v>88</v>
      </c>
      <c r="C39" s="37" t="s">
        <v>42</v>
      </c>
      <c r="D39" s="37" t="s">
        <v>89</v>
      </c>
      <c r="E39" s="38" t="n">
        <v>0</v>
      </c>
      <c r="F39" s="38" t="n">
        <v>0</v>
      </c>
      <c r="G39" s="38" t="n">
        <v>2156</v>
      </c>
      <c r="H39" s="38" t="n">
        <v>2156</v>
      </c>
      <c r="I39" s="38" t="n">
        <v>0</v>
      </c>
      <c r="J39" s="38" t="n">
        <v>0</v>
      </c>
      <c r="K39" s="38" t="n">
        <v>0</v>
      </c>
      <c r="L39" s="38" t="n">
        <v>0</v>
      </c>
      <c r="M39" s="39" t="s">
        <v>49</v>
      </c>
      <c r="N39" s="39" t="n">
        <v>1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6" t="s">
        <v>44</v>
      </c>
    </row>
    <row r="40" s="2" customFormat="true" ht="12.75" hidden="false" customHeight="false" outlineLevel="0" collapsed="false">
      <c r="B40" s="37" t="s">
        <v>90</v>
      </c>
      <c r="C40" s="37" t="s">
        <v>42</v>
      </c>
      <c r="D40" s="37" t="s">
        <v>91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9" t="s">
        <v>49</v>
      </c>
      <c r="N40" s="39" t="s">
        <v>49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965</v>
      </c>
      <c r="T40" s="38" t="n">
        <v>965</v>
      </c>
      <c r="U40" s="38" t="n">
        <v>0</v>
      </c>
      <c r="V40" s="38" t="n">
        <v>0</v>
      </c>
      <c r="W40" s="36" t="s">
        <v>53</v>
      </c>
    </row>
    <row r="41" s="2" customFormat="true" ht="12.75" hidden="false" customHeight="false" outlineLevel="0" collapsed="false">
      <c r="B41" s="37" t="s">
        <v>92</v>
      </c>
      <c r="C41" s="37" t="s">
        <v>42</v>
      </c>
      <c r="D41" s="37" t="s">
        <v>93</v>
      </c>
      <c r="E41" s="38" t="n">
        <v>53649</v>
      </c>
      <c r="F41" s="38" t="n">
        <v>0</v>
      </c>
      <c r="G41" s="38" t="n">
        <v>9310</v>
      </c>
      <c r="H41" s="38" t="n">
        <v>62959</v>
      </c>
      <c r="I41" s="38" t="n">
        <v>8580</v>
      </c>
      <c r="J41" s="38" t="n">
        <v>0</v>
      </c>
      <c r="K41" s="38" t="n">
        <v>0</v>
      </c>
      <c r="L41" s="38" t="n">
        <v>8580</v>
      </c>
      <c r="M41" s="39" t="n">
        <v>0.840071576357435</v>
      </c>
      <c r="N41" s="39" t="n">
        <v>0.863720834193682</v>
      </c>
      <c r="O41" s="38" t="n">
        <v>10906</v>
      </c>
      <c r="P41" s="38" t="n">
        <v>0</v>
      </c>
      <c r="Q41" s="38" t="n">
        <v>0</v>
      </c>
      <c r="R41" s="38" t="n">
        <v>10906</v>
      </c>
      <c r="S41" s="38" t="n">
        <v>2217</v>
      </c>
      <c r="T41" s="38" t="n">
        <v>13123</v>
      </c>
      <c r="U41" s="38" t="n">
        <v>2769</v>
      </c>
      <c r="V41" s="38" t="n">
        <v>0</v>
      </c>
      <c r="W41" s="36" t="s">
        <v>61</v>
      </c>
    </row>
    <row r="42" s="2" customFormat="true" ht="12.75" hidden="false" customHeight="false" outlineLevel="0" collapsed="false">
      <c r="B42" s="37" t="s">
        <v>94</v>
      </c>
      <c r="C42" s="37" t="s">
        <v>42</v>
      </c>
      <c r="D42" s="37" t="s">
        <v>95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9" t="s">
        <v>49</v>
      </c>
      <c r="N42" s="39" t="s">
        <v>49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90</v>
      </c>
      <c r="T42" s="38" t="n">
        <v>90</v>
      </c>
      <c r="U42" s="38" t="n">
        <v>0</v>
      </c>
      <c r="V42" s="38" t="n">
        <v>0</v>
      </c>
      <c r="W42" s="36" t="s">
        <v>61</v>
      </c>
    </row>
    <row r="43" s="2" customFormat="true" ht="12.75" hidden="false" customHeight="false" outlineLevel="0" collapsed="false">
      <c r="B43" s="37" t="s">
        <v>96</v>
      </c>
      <c r="C43" s="37" t="s">
        <v>42</v>
      </c>
      <c r="D43" s="37" t="s">
        <v>97</v>
      </c>
      <c r="E43" s="38" t="n">
        <v>0</v>
      </c>
      <c r="F43" s="38" t="n">
        <v>0</v>
      </c>
      <c r="G43" s="38" t="n">
        <v>5341</v>
      </c>
      <c r="H43" s="38" t="n">
        <v>5341</v>
      </c>
      <c r="I43" s="38" t="n">
        <v>0</v>
      </c>
      <c r="J43" s="38" t="n">
        <v>0</v>
      </c>
      <c r="K43" s="38" t="n">
        <v>0</v>
      </c>
      <c r="L43" s="38" t="n">
        <v>0</v>
      </c>
      <c r="M43" s="39" t="s">
        <v>49</v>
      </c>
      <c r="N43" s="39" t="n">
        <v>1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6" t="s">
        <v>44</v>
      </c>
    </row>
    <row r="44" s="2" customFormat="true" ht="12.75" hidden="false" customHeight="false" outlineLevel="0" collapsed="false">
      <c r="B44" s="37" t="s">
        <v>98</v>
      </c>
      <c r="C44" s="37" t="s">
        <v>42</v>
      </c>
      <c r="D44" s="37" t="s">
        <v>99</v>
      </c>
      <c r="E44" s="38" t="n">
        <v>38769</v>
      </c>
      <c r="F44" s="38" t="n">
        <v>0</v>
      </c>
      <c r="G44" s="38" t="n">
        <v>3735</v>
      </c>
      <c r="H44" s="38" t="n">
        <v>42504</v>
      </c>
      <c r="I44" s="38" t="n">
        <v>4264</v>
      </c>
      <c r="J44" s="38" t="n">
        <v>0</v>
      </c>
      <c r="K44" s="38" t="n">
        <v>11</v>
      </c>
      <c r="L44" s="38" t="n">
        <v>4275</v>
      </c>
      <c r="M44" s="39" t="n">
        <v>0.890015218344554</v>
      </c>
      <c r="N44" s="39" t="n">
        <v>0.89942123094297</v>
      </c>
      <c r="O44" s="38" t="n">
        <v>11712</v>
      </c>
      <c r="P44" s="38" t="n">
        <v>0</v>
      </c>
      <c r="Q44" s="38" t="n">
        <v>0</v>
      </c>
      <c r="R44" s="38" t="n">
        <v>11712</v>
      </c>
      <c r="S44" s="38" t="n">
        <v>2253</v>
      </c>
      <c r="T44" s="38" t="n">
        <v>13965</v>
      </c>
      <c r="U44" s="38" t="n">
        <v>0</v>
      </c>
      <c r="V44" s="38" t="n">
        <v>0</v>
      </c>
      <c r="W44" s="36" t="s">
        <v>58</v>
      </c>
    </row>
    <row r="45" s="2" customFormat="true" ht="12.75" hidden="false" customHeight="false" outlineLevel="0" collapsed="false">
      <c r="B45" s="37" t="s">
        <v>100</v>
      </c>
      <c r="C45" s="37" t="s">
        <v>42</v>
      </c>
      <c r="D45" s="37" t="s">
        <v>101</v>
      </c>
      <c r="E45" s="38" t="n">
        <v>0</v>
      </c>
      <c r="F45" s="38" t="n">
        <v>0</v>
      </c>
      <c r="G45" s="38" t="n">
        <v>6968</v>
      </c>
      <c r="H45" s="38" t="n">
        <v>6968</v>
      </c>
      <c r="I45" s="38" t="n">
        <v>0</v>
      </c>
      <c r="J45" s="38" t="n">
        <v>0</v>
      </c>
      <c r="K45" s="38" t="n">
        <v>0</v>
      </c>
      <c r="L45" s="38" t="n">
        <v>0</v>
      </c>
      <c r="M45" s="39" t="s">
        <v>49</v>
      </c>
      <c r="N45" s="39" t="n">
        <v>1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6" t="s">
        <v>44</v>
      </c>
    </row>
    <row r="46" s="2" customFormat="true" ht="12.75" hidden="false" customHeight="false" outlineLevel="0" collapsed="false">
      <c r="B46" s="37" t="s">
        <v>102</v>
      </c>
      <c r="C46" s="37" t="s">
        <v>42</v>
      </c>
      <c r="D46" s="37" t="s">
        <v>103</v>
      </c>
      <c r="E46" s="38" t="n">
        <v>16208</v>
      </c>
      <c r="F46" s="38" t="n">
        <v>0</v>
      </c>
      <c r="G46" s="38" t="n">
        <v>23183</v>
      </c>
      <c r="H46" s="38" t="n">
        <v>39391</v>
      </c>
      <c r="I46" s="38" t="n">
        <v>4836</v>
      </c>
      <c r="J46" s="38" t="n">
        <v>0</v>
      </c>
      <c r="K46" s="38" t="n">
        <v>80</v>
      </c>
      <c r="L46" s="38" t="n">
        <v>4916</v>
      </c>
      <c r="M46" s="39" t="n">
        <v>0.701628825271471</v>
      </c>
      <c r="N46" s="39" t="n">
        <v>0.875199918763169</v>
      </c>
      <c r="O46" s="38" t="n">
        <v>6014</v>
      </c>
      <c r="P46" s="38" t="n">
        <v>0</v>
      </c>
      <c r="Q46" s="38" t="n">
        <v>0</v>
      </c>
      <c r="R46" s="38" t="n">
        <v>6014</v>
      </c>
      <c r="S46" s="38" t="n">
        <v>463</v>
      </c>
      <c r="T46" s="38" t="n">
        <v>6477</v>
      </c>
      <c r="U46" s="38" t="n">
        <v>592</v>
      </c>
      <c r="V46" s="38" t="n">
        <v>0</v>
      </c>
      <c r="W46" s="36" t="s">
        <v>53</v>
      </c>
    </row>
    <row r="47" s="2" customFormat="true" ht="12.75" hidden="false" customHeight="false" outlineLevel="0" collapsed="false">
      <c r="B47" s="37" t="s">
        <v>104</v>
      </c>
      <c r="C47" s="37" t="s">
        <v>42</v>
      </c>
      <c r="D47" s="37" t="s">
        <v>105</v>
      </c>
      <c r="E47" s="38" t="n">
        <v>0</v>
      </c>
      <c r="F47" s="38" t="n">
        <v>0</v>
      </c>
      <c r="G47" s="38" t="n">
        <v>9731</v>
      </c>
      <c r="H47" s="38" t="n">
        <v>9731</v>
      </c>
      <c r="I47" s="38" t="n">
        <v>0</v>
      </c>
      <c r="J47" s="38" t="n">
        <v>0</v>
      </c>
      <c r="K47" s="38" t="n">
        <v>0</v>
      </c>
      <c r="L47" s="38" t="n">
        <v>0</v>
      </c>
      <c r="M47" s="39" t="s">
        <v>49</v>
      </c>
      <c r="N47" s="39" t="n">
        <v>1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6" t="s">
        <v>58</v>
      </c>
    </row>
    <row r="48" s="2" customFormat="true" ht="12.75" hidden="false" customHeight="false" outlineLevel="0" collapsed="false">
      <c r="B48" s="37" t="s">
        <v>106</v>
      </c>
      <c r="C48" s="37" t="s">
        <v>42</v>
      </c>
      <c r="D48" s="37" t="s">
        <v>107</v>
      </c>
      <c r="E48" s="38" t="n">
        <v>0</v>
      </c>
      <c r="F48" s="38" t="n">
        <v>0</v>
      </c>
      <c r="G48" s="38" t="n">
        <v>8653</v>
      </c>
      <c r="H48" s="38" t="n">
        <v>8653</v>
      </c>
      <c r="I48" s="38" t="n">
        <v>0</v>
      </c>
      <c r="J48" s="38" t="n">
        <v>0</v>
      </c>
      <c r="K48" s="38" t="n">
        <v>0</v>
      </c>
      <c r="L48" s="38" t="n">
        <v>0</v>
      </c>
      <c r="M48" s="39" t="s">
        <v>49</v>
      </c>
      <c r="N48" s="39" t="n">
        <v>1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6" t="s">
        <v>53</v>
      </c>
    </row>
    <row r="49" s="2" customFormat="true" ht="12.75" hidden="false" customHeight="false" outlineLevel="0" collapsed="false">
      <c r="B49" s="37" t="s">
        <v>108</v>
      </c>
      <c r="C49" s="37" t="s">
        <v>42</v>
      </c>
      <c r="D49" s="37" t="s">
        <v>109</v>
      </c>
      <c r="E49" s="38" t="n">
        <v>24445</v>
      </c>
      <c r="F49" s="38" t="n">
        <v>0</v>
      </c>
      <c r="G49" s="38" t="n">
        <v>0</v>
      </c>
      <c r="H49" s="38" t="n">
        <v>24445</v>
      </c>
      <c r="I49" s="38" t="n">
        <v>2226</v>
      </c>
      <c r="J49" s="38" t="n">
        <v>0</v>
      </c>
      <c r="K49" s="38" t="n">
        <v>0</v>
      </c>
      <c r="L49" s="38" t="n">
        <v>2226</v>
      </c>
      <c r="M49" s="39" t="n">
        <v>0.908938433217427</v>
      </c>
      <c r="N49" s="39" t="n">
        <v>0.908938433217427</v>
      </c>
      <c r="O49" s="38" t="n">
        <v>3956</v>
      </c>
      <c r="P49" s="38" t="n">
        <v>0</v>
      </c>
      <c r="Q49" s="38" t="n">
        <v>0</v>
      </c>
      <c r="R49" s="38" t="n">
        <v>3956</v>
      </c>
      <c r="S49" s="38" t="n">
        <v>300</v>
      </c>
      <c r="T49" s="38" t="n">
        <v>4256</v>
      </c>
      <c r="U49" s="38" t="n">
        <v>511</v>
      </c>
      <c r="V49" s="38" t="n">
        <v>10</v>
      </c>
      <c r="W49" s="36" t="s">
        <v>61</v>
      </c>
    </row>
    <row r="50" s="2" customFormat="true" ht="12.75" hidden="false" customHeight="false" outlineLevel="0" collapsed="false">
      <c r="B50" s="37" t="s">
        <v>110</v>
      </c>
      <c r="C50" s="37" t="s">
        <v>42</v>
      </c>
      <c r="D50" s="37" t="s">
        <v>111</v>
      </c>
      <c r="E50" s="38" t="n">
        <v>33885</v>
      </c>
      <c r="F50" s="38" t="n">
        <v>0</v>
      </c>
      <c r="G50" s="38" t="n">
        <v>0</v>
      </c>
      <c r="H50" s="38" t="n">
        <v>33885</v>
      </c>
      <c r="I50" s="38" t="n">
        <v>3947</v>
      </c>
      <c r="J50" s="38" t="n">
        <v>0</v>
      </c>
      <c r="K50" s="38" t="n">
        <v>0</v>
      </c>
      <c r="L50" s="38" t="n">
        <v>3947</v>
      </c>
      <c r="M50" s="39" t="n">
        <v>0.883517780728936</v>
      </c>
      <c r="N50" s="39" t="n">
        <v>0.883517780728936</v>
      </c>
      <c r="O50" s="38" t="n">
        <v>5203</v>
      </c>
      <c r="P50" s="38" t="n">
        <v>0</v>
      </c>
      <c r="Q50" s="38" t="n">
        <v>0</v>
      </c>
      <c r="R50" s="38" t="n">
        <v>5203</v>
      </c>
      <c r="S50" s="38" t="n">
        <v>2014</v>
      </c>
      <c r="T50" s="38" t="n">
        <v>7217</v>
      </c>
      <c r="U50" s="38" t="n">
        <v>518</v>
      </c>
      <c r="V50" s="38" t="n">
        <v>0</v>
      </c>
      <c r="W50" s="36" t="s">
        <v>61</v>
      </c>
    </row>
    <row r="51" s="2" customFormat="true" ht="12.75" hidden="false" customHeight="false" outlineLevel="0" collapsed="false">
      <c r="B51" s="37" t="s">
        <v>112</v>
      </c>
      <c r="C51" s="37" t="s">
        <v>42</v>
      </c>
      <c r="D51" s="37" t="s">
        <v>113</v>
      </c>
      <c r="E51" s="38" t="n">
        <v>0</v>
      </c>
      <c r="F51" s="38" t="n">
        <v>0</v>
      </c>
      <c r="G51" s="38" t="n">
        <v>28642</v>
      </c>
      <c r="H51" s="38" t="n">
        <v>28642</v>
      </c>
      <c r="I51" s="38" t="n">
        <v>0</v>
      </c>
      <c r="J51" s="38" t="n">
        <v>0</v>
      </c>
      <c r="K51" s="38" t="n">
        <v>0</v>
      </c>
      <c r="L51" s="38" t="n">
        <v>0</v>
      </c>
      <c r="M51" s="39" t="s">
        <v>49</v>
      </c>
      <c r="N51" s="39" t="n">
        <v>1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6" t="s">
        <v>50</v>
      </c>
    </row>
    <row r="52" s="2" customFormat="true" ht="12.75" hidden="false" customHeight="false" outlineLevel="0" collapsed="false">
      <c r="B52" s="37" t="s">
        <v>114</v>
      </c>
      <c r="C52" s="37" t="s">
        <v>42</v>
      </c>
      <c r="D52" s="37" t="s">
        <v>115</v>
      </c>
      <c r="E52" s="38" t="n">
        <v>0</v>
      </c>
      <c r="F52" s="38" t="n">
        <v>0</v>
      </c>
      <c r="G52" s="38" t="n">
        <v>6864</v>
      </c>
      <c r="H52" s="38" t="n">
        <v>6864</v>
      </c>
      <c r="I52" s="38" t="n">
        <v>0</v>
      </c>
      <c r="J52" s="38" t="n">
        <v>0</v>
      </c>
      <c r="K52" s="38" t="n">
        <v>0</v>
      </c>
      <c r="L52" s="38" t="n">
        <v>0</v>
      </c>
      <c r="M52" s="39" t="s">
        <v>49</v>
      </c>
      <c r="N52" s="39" t="n">
        <v>1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6" t="s">
        <v>50</v>
      </c>
    </row>
    <row r="53" s="2" customFormat="true" ht="12.75" hidden="false" customHeight="false" outlineLevel="0" collapsed="false">
      <c r="B53" s="37" t="s">
        <v>116</v>
      </c>
      <c r="C53" s="37" t="s">
        <v>117</v>
      </c>
      <c r="D53" s="37" t="s">
        <v>118</v>
      </c>
      <c r="E53" s="38" t="n">
        <v>0</v>
      </c>
      <c r="F53" s="38" t="n">
        <v>0</v>
      </c>
      <c r="G53" s="38" t="n">
        <v>14959</v>
      </c>
      <c r="H53" s="38" t="n">
        <v>14959</v>
      </c>
      <c r="I53" s="38" t="n">
        <v>0</v>
      </c>
      <c r="J53" s="38" t="n">
        <v>0</v>
      </c>
      <c r="K53" s="38" t="n">
        <v>0</v>
      </c>
      <c r="L53" s="38" t="n">
        <v>0</v>
      </c>
      <c r="M53" s="39" t="s">
        <v>49</v>
      </c>
      <c r="N53" s="39" t="n">
        <v>1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6" t="s">
        <v>119</v>
      </c>
    </row>
    <row r="54" s="2" customFormat="true" ht="12.75" hidden="false" customHeight="false" outlineLevel="0" collapsed="false">
      <c r="B54" s="37" t="s">
        <v>120</v>
      </c>
      <c r="C54" s="37" t="s">
        <v>117</v>
      </c>
      <c r="D54" s="37" t="s">
        <v>121</v>
      </c>
      <c r="E54" s="38" t="n">
        <v>0</v>
      </c>
      <c r="F54" s="38" t="n">
        <v>0</v>
      </c>
      <c r="G54" s="38" t="n">
        <v>7936</v>
      </c>
      <c r="H54" s="38" t="n">
        <v>7936</v>
      </c>
      <c r="I54" s="38" t="n">
        <v>0</v>
      </c>
      <c r="J54" s="38" t="n">
        <v>0</v>
      </c>
      <c r="K54" s="38" t="n">
        <v>0</v>
      </c>
      <c r="L54" s="38" t="n">
        <v>0</v>
      </c>
      <c r="M54" s="39" t="s">
        <v>49</v>
      </c>
      <c r="N54" s="39" t="n">
        <v>1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6" t="s">
        <v>119</v>
      </c>
    </row>
    <row r="55" s="2" customFormat="true" ht="12.75" hidden="false" customHeight="false" outlineLevel="0" collapsed="false">
      <c r="B55" s="37" t="s">
        <v>122</v>
      </c>
      <c r="C55" s="37" t="s">
        <v>117</v>
      </c>
      <c r="D55" s="37" t="s">
        <v>123</v>
      </c>
      <c r="E55" s="38" t="n">
        <v>34965</v>
      </c>
      <c r="F55" s="38" t="n">
        <v>0</v>
      </c>
      <c r="G55" s="38" t="n">
        <v>0</v>
      </c>
      <c r="H55" s="38" t="n">
        <v>34965</v>
      </c>
      <c r="I55" s="38" t="n">
        <v>3286</v>
      </c>
      <c r="J55" s="38" t="n">
        <v>0</v>
      </c>
      <c r="K55" s="38" t="n">
        <v>0</v>
      </c>
      <c r="L55" s="38" t="n">
        <v>3286</v>
      </c>
      <c r="M55" s="39" t="n">
        <v>0.906020306020306</v>
      </c>
      <c r="N55" s="39" t="n">
        <v>0.906020306020306</v>
      </c>
      <c r="O55" s="38" t="n">
        <v>8033</v>
      </c>
      <c r="P55" s="38" t="n">
        <v>0</v>
      </c>
      <c r="Q55" s="38" t="n">
        <v>0</v>
      </c>
      <c r="R55" s="38" t="n">
        <v>8033</v>
      </c>
      <c r="S55" s="38" t="n">
        <v>694</v>
      </c>
      <c r="T55" s="38" t="n">
        <v>8727</v>
      </c>
      <c r="U55" s="38" t="n">
        <v>742</v>
      </c>
      <c r="V55" s="38" t="n">
        <v>0</v>
      </c>
      <c r="W55" s="36" t="s">
        <v>124</v>
      </c>
    </row>
    <row r="56" s="2" customFormat="true" ht="12.75" hidden="false" customHeight="false" outlineLevel="0" collapsed="false">
      <c r="B56" s="37" t="s">
        <v>125</v>
      </c>
      <c r="C56" s="37" t="s">
        <v>117</v>
      </c>
      <c r="D56" s="37" t="s">
        <v>126</v>
      </c>
      <c r="E56" s="38" t="n">
        <v>19376</v>
      </c>
      <c r="F56" s="38" t="n">
        <v>0</v>
      </c>
      <c r="G56" s="38" t="n">
        <v>84</v>
      </c>
      <c r="H56" s="38" t="n">
        <v>19460</v>
      </c>
      <c r="I56" s="38" t="n">
        <v>1525</v>
      </c>
      <c r="J56" s="38" t="n">
        <v>0</v>
      </c>
      <c r="K56" s="38" t="n">
        <v>0</v>
      </c>
      <c r="L56" s="38" t="n">
        <v>1525</v>
      </c>
      <c r="M56" s="39" t="n">
        <v>0.921294384805946</v>
      </c>
      <c r="N56" s="39" t="n">
        <v>0.921634121274409</v>
      </c>
      <c r="O56" s="38" t="n">
        <v>5626</v>
      </c>
      <c r="P56" s="38" t="n">
        <v>0</v>
      </c>
      <c r="Q56" s="38" t="n">
        <v>0</v>
      </c>
      <c r="R56" s="38" t="n">
        <v>5626</v>
      </c>
      <c r="S56" s="38" t="n">
        <v>928</v>
      </c>
      <c r="T56" s="38" t="n">
        <v>6554</v>
      </c>
      <c r="U56" s="38" t="n">
        <v>175</v>
      </c>
      <c r="V56" s="38" t="n">
        <v>0</v>
      </c>
      <c r="W56" s="36" t="s">
        <v>127</v>
      </c>
    </row>
    <row r="57" s="2" customFormat="true" ht="12.75" hidden="false" customHeight="false" outlineLevel="0" collapsed="false">
      <c r="B57" s="37" t="s">
        <v>128</v>
      </c>
      <c r="C57" s="37" t="s">
        <v>117</v>
      </c>
      <c r="D57" s="37" t="s">
        <v>129</v>
      </c>
      <c r="E57" s="38" t="n">
        <v>0</v>
      </c>
      <c r="F57" s="38" t="n">
        <v>0</v>
      </c>
      <c r="G57" s="38" t="n">
        <v>9160</v>
      </c>
      <c r="H57" s="38" t="n">
        <v>9160</v>
      </c>
      <c r="I57" s="38" t="n">
        <v>0</v>
      </c>
      <c r="J57" s="38" t="n">
        <v>0</v>
      </c>
      <c r="K57" s="38" t="n">
        <v>0</v>
      </c>
      <c r="L57" s="38" t="n">
        <v>0</v>
      </c>
      <c r="M57" s="39" t="s">
        <v>49</v>
      </c>
      <c r="N57" s="39" t="n">
        <v>1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6" t="s">
        <v>119</v>
      </c>
    </row>
    <row r="58" s="2" customFormat="true" ht="12.75" hidden="false" customHeight="false" outlineLevel="0" collapsed="false">
      <c r="B58" s="37" t="s">
        <v>130</v>
      </c>
      <c r="C58" s="37" t="s">
        <v>117</v>
      </c>
      <c r="D58" s="37" t="s">
        <v>131</v>
      </c>
      <c r="E58" s="38" t="n">
        <v>13492</v>
      </c>
      <c r="F58" s="38" t="n">
        <v>0</v>
      </c>
      <c r="G58" s="38" t="n">
        <v>0</v>
      </c>
      <c r="H58" s="38" t="n">
        <v>13492</v>
      </c>
      <c r="I58" s="38" t="n">
        <v>758</v>
      </c>
      <c r="J58" s="38" t="n">
        <v>0</v>
      </c>
      <c r="K58" s="38" t="n">
        <v>0</v>
      </c>
      <c r="L58" s="38" t="n">
        <v>758</v>
      </c>
      <c r="M58" s="39" t="n">
        <v>0.943818559146161</v>
      </c>
      <c r="N58" s="39" t="n">
        <v>0.943818559146161</v>
      </c>
      <c r="O58" s="38" t="n">
        <v>2669</v>
      </c>
      <c r="P58" s="38" t="n">
        <v>0</v>
      </c>
      <c r="Q58" s="38" t="n">
        <v>0</v>
      </c>
      <c r="R58" s="38" t="n">
        <v>2669</v>
      </c>
      <c r="S58" s="38" t="n">
        <v>998</v>
      </c>
      <c r="T58" s="38" t="n">
        <v>3667</v>
      </c>
      <c r="U58" s="38" t="n">
        <v>0</v>
      </c>
      <c r="V58" s="38" t="n">
        <v>0</v>
      </c>
      <c r="W58" s="36" t="s">
        <v>119</v>
      </c>
    </row>
    <row r="59" s="2" customFormat="true" ht="12.75" hidden="false" customHeight="false" outlineLevel="0" collapsed="false">
      <c r="B59" s="37" t="s">
        <v>132</v>
      </c>
      <c r="C59" s="37" t="s">
        <v>117</v>
      </c>
      <c r="D59" s="37" t="s">
        <v>133</v>
      </c>
      <c r="E59" s="38" t="n">
        <v>16368</v>
      </c>
      <c r="F59" s="38" t="n">
        <v>0</v>
      </c>
      <c r="G59" s="38" t="n">
        <v>13837</v>
      </c>
      <c r="H59" s="38" t="n">
        <v>30205</v>
      </c>
      <c r="I59" s="38" t="n">
        <v>2437</v>
      </c>
      <c r="J59" s="38" t="n">
        <v>0</v>
      </c>
      <c r="K59" s="38" t="n">
        <v>1</v>
      </c>
      <c r="L59" s="38" t="n">
        <v>2438</v>
      </c>
      <c r="M59" s="39" t="n">
        <v>0.8511119257087</v>
      </c>
      <c r="N59" s="39" t="n">
        <v>0.919284886608177</v>
      </c>
      <c r="O59" s="38" t="n">
        <v>5316</v>
      </c>
      <c r="P59" s="38" t="n">
        <v>0</v>
      </c>
      <c r="Q59" s="38" t="n">
        <v>12</v>
      </c>
      <c r="R59" s="38" t="n">
        <v>5328</v>
      </c>
      <c r="S59" s="38" t="n">
        <v>1688</v>
      </c>
      <c r="T59" s="38" t="n">
        <v>7016</v>
      </c>
      <c r="U59" s="38" t="n">
        <v>408</v>
      </c>
      <c r="V59" s="38" t="n">
        <v>0</v>
      </c>
      <c r="W59" s="36" t="s">
        <v>134</v>
      </c>
    </row>
    <row r="60" s="2" customFormat="true" ht="12.75" hidden="false" customHeight="false" outlineLevel="0" collapsed="false">
      <c r="B60" s="37" t="s">
        <v>135</v>
      </c>
      <c r="C60" s="37" t="s">
        <v>117</v>
      </c>
      <c r="D60" s="37" t="s">
        <v>136</v>
      </c>
      <c r="E60" s="38" t="n">
        <v>29089</v>
      </c>
      <c r="F60" s="38" t="n">
        <v>0</v>
      </c>
      <c r="G60" s="38" t="n">
        <v>9966</v>
      </c>
      <c r="H60" s="38" t="n">
        <v>39055</v>
      </c>
      <c r="I60" s="38" t="n">
        <v>2594</v>
      </c>
      <c r="J60" s="38" t="n">
        <v>0</v>
      </c>
      <c r="K60" s="38" t="n">
        <v>9</v>
      </c>
      <c r="L60" s="38" t="n">
        <v>2603</v>
      </c>
      <c r="M60" s="39" t="n">
        <v>0.910825397916738</v>
      </c>
      <c r="N60" s="39" t="n">
        <v>0.933350403277429</v>
      </c>
      <c r="O60" s="38" t="n">
        <v>9661</v>
      </c>
      <c r="P60" s="38" t="n">
        <v>0</v>
      </c>
      <c r="Q60" s="38" t="n">
        <v>58</v>
      </c>
      <c r="R60" s="38" t="n">
        <v>9719</v>
      </c>
      <c r="S60" s="38" t="n">
        <v>1610</v>
      </c>
      <c r="T60" s="38" t="n">
        <v>11329</v>
      </c>
      <c r="U60" s="38" t="n">
        <v>262</v>
      </c>
      <c r="V60" s="38" t="n">
        <v>0</v>
      </c>
      <c r="W60" s="36" t="s">
        <v>137</v>
      </c>
    </row>
    <row r="61" s="2" customFormat="true" ht="12.75" hidden="false" customHeight="false" outlineLevel="0" collapsed="false">
      <c r="B61" s="37" t="s">
        <v>138</v>
      </c>
      <c r="C61" s="37" t="s">
        <v>117</v>
      </c>
      <c r="D61" s="37" t="s">
        <v>139</v>
      </c>
      <c r="E61" s="38" t="n">
        <v>21075</v>
      </c>
      <c r="F61" s="38" t="n">
        <v>0</v>
      </c>
      <c r="G61" s="38" t="n">
        <v>0</v>
      </c>
      <c r="H61" s="38" t="n">
        <v>21075</v>
      </c>
      <c r="I61" s="38" t="n">
        <v>1466</v>
      </c>
      <c r="J61" s="38" t="n">
        <v>0</v>
      </c>
      <c r="K61" s="38" t="n">
        <v>0</v>
      </c>
      <c r="L61" s="38" t="n">
        <v>1466</v>
      </c>
      <c r="M61" s="39" t="n">
        <v>0.930438908659549</v>
      </c>
      <c r="N61" s="39" t="n">
        <v>0.930438908659549</v>
      </c>
      <c r="O61" s="38" t="n">
        <v>5771</v>
      </c>
      <c r="P61" s="38" t="n">
        <v>0</v>
      </c>
      <c r="Q61" s="38" t="n">
        <v>0</v>
      </c>
      <c r="R61" s="38" t="n">
        <v>5771</v>
      </c>
      <c r="S61" s="38" t="n">
        <v>2876</v>
      </c>
      <c r="T61" s="38" t="n">
        <v>8647</v>
      </c>
      <c r="U61" s="38" t="n">
        <v>166</v>
      </c>
      <c r="V61" s="38" t="n">
        <v>0</v>
      </c>
      <c r="W61" s="36" t="s">
        <v>140</v>
      </c>
    </row>
    <row r="62" s="2" customFormat="true" ht="12.75" hidden="false" customHeight="false" outlineLevel="0" collapsed="false">
      <c r="B62" s="37" t="s">
        <v>141</v>
      </c>
      <c r="C62" s="37" t="s">
        <v>117</v>
      </c>
      <c r="D62" s="37" t="s">
        <v>142</v>
      </c>
      <c r="E62" s="38" t="n">
        <v>0</v>
      </c>
      <c r="F62" s="38" t="n">
        <v>0</v>
      </c>
      <c r="G62" s="38" t="n">
        <v>8594</v>
      </c>
      <c r="H62" s="38" t="n">
        <v>8594</v>
      </c>
      <c r="I62" s="38" t="n">
        <v>0</v>
      </c>
      <c r="J62" s="38" t="n">
        <v>0</v>
      </c>
      <c r="K62" s="38" t="n">
        <v>24</v>
      </c>
      <c r="L62" s="38" t="n">
        <v>24</v>
      </c>
      <c r="M62" s="39" t="s">
        <v>49</v>
      </c>
      <c r="N62" s="39" t="n">
        <v>0.997207353967885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24</v>
      </c>
      <c r="V62" s="38" t="n">
        <v>0</v>
      </c>
      <c r="W62" s="36" t="s">
        <v>143</v>
      </c>
    </row>
    <row r="63" s="2" customFormat="true" ht="12.75" hidden="false" customHeight="false" outlineLevel="0" collapsed="false">
      <c r="B63" s="37" t="s">
        <v>144</v>
      </c>
      <c r="C63" s="37" t="s">
        <v>117</v>
      </c>
      <c r="D63" s="37" t="s">
        <v>145</v>
      </c>
      <c r="E63" s="38" t="n">
        <v>22593</v>
      </c>
      <c r="F63" s="38" t="n">
        <v>0</v>
      </c>
      <c r="G63" s="38" t="n">
        <v>12902</v>
      </c>
      <c r="H63" s="38" t="n">
        <v>35495</v>
      </c>
      <c r="I63" s="38" t="n">
        <v>5156</v>
      </c>
      <c r="J63" s="38" t="n">
        <v>0</v>
      </c>
      <c r="K63" s="38" t="n">
        <v>0</v>
      </c>
      <c r="L63" s="38" t="n">
        <v>5156</v>
      </c>
      <c r="M63" s="39" t="n">
        <v>0.771787721860753</v>
      </c>
      <c r="N63" s="39" t="n">
        <v>0.854740104240034</v>
      </c>
      <c r="O63" s="38" t="n">
        <v>6871</v>
      </c>
      <c r="P63" s="38" t="n">
        <v>0</v>
      </c>
      <c r="Q63" s="38" t="n">
        <v>0</v>
      </c>
      <c r="R63" s="38" t="n">
        <v>6871</v>
      </c>
      <c r="S63" s="38" t="n">
        <v>2536</v>
      </c>
      <c r="T63" s="38" t="n">
        <v>9407</v>
      </c>
      <c r="U63" s="38" t="n">
        <v>1005</v>
      </c>
      <c r="V63" s="38" t="n">
        <v>0</v>
      </c>
      <c r="W63" s="36" t="s">
        <v>143</v>
      </c>
    </row>
    <row r="64" s="2" customFormat="true" ht="12.75" hidden="false" customHeight="false" outlineLevel="0" collapsed="false">
      <c r="B64" s="37" t="s">
        <v>146</v>
      </c>
      <c r="C64" s="37" t="s">
        <v>117</v>
      </c>
      <c r="D64" s="37" t="s">
        <v>147</v>
      </c>
      <c r="E64" s="38" t="n">
        <v>0</v>
      </c>
      <c r="F64" s="38" t="n">
        <v>0</v>
      </c>
      <c r="G64" s="38" t="n">
        <v>17194</v>
      </c>
      <c r="H64" s="38" t="n">
        <v>17194</v>
      </c>
      <c r="I64" s="38" t="n">
        <v>0</v>
      </c>
      <c r="J64" s="38" t="n">
        <v>0</v>
      </c>
      <c r="K64" s="38" t="n">
        <v>21</v>
      </c>
      <c r="L64" s="38" t="n">
        <v>21</v>
      </c>
      <c r="M64" s="39" t="s">
        <v>49</v>
      </c>
      <c r="N64" s="39" t="n">
        <v>0.998778643712923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6" t="s">
        <v>148</v>
      </c>
    </row>
    <row r="65" s="2" customFormat="true" ht="12.75" hidden="false" customHeight="false" outlineLevel="0" collapsed="false">
      <c r="B65" s="37" t="s">
        <v>149</v>
      </c>
      <c r="C65" s="37" t="s">
        <v>117</v>
      </c>
      <c r="D65" s="37" t="s">
        <v>15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9" t="s">
        <v>49</v>
      </c>
      <c r="N65" s="39" t="s">
        <v>49</v>
      </c>
      <c r="O65" s="38" t="n">
        <v>0</v>
      </c>
      <c r="P65" s="38" t="n">
        <v>0</v>
      </c>
      <c r="Q65" s="38" t="n">
        <v>25</v>
      </c>
      <c r="R65" s="38" t="n">
        <v>25</v>
      </c>
      <c r="S65" s="38" t="n">
        <v>194</v>
      </c>
      <c r="T65" s="38" t="n">
        <v>219</v>
      </c>
      <c r="U65" s="38" t="n">
        <v>0</v>
      </c>
      <c r="V65" s="38" t="n">
        <v>0</v>
      </c>
      <c r="W65" s="36" t="s">
        <v>151</v>
      </c>
    </row>
    <row r="66" s="2" customFormat="true" ht="12.75" hidden="false" customHeight="false" outlineLevel="0" collapsed="false">
      <c r="B66" s="37" t="s">
        <v>152</v>
      </c>
      <c r="C66" s="37" t="s">
        <v>117</v>
      </c>
      <c r="D66" s="37" t="s">
        <v>153</v>
      </c>
      <c r="E66" s="38" t="n">
        <v>33665</v>
      </c>
      <c r="F66" s="38" t="n">
        <v>0</v>
      </c>
      <c r="G66" s="38" t="n">
        <v>12971</v>
      </c>
      <c r="H66" s="38" t="n">
        <v>46636</v>
      </c>
      <c r="I66" s="38" t="n">
        <v>5494</v>
      </c>
      <c r="J66" s="38" t="n">
        <v>0</v>
      </c>
      <c r="K66" s="38" t="n">
        <v>31</v>
      </c>
      <c r="L66" s="38" t="n">
        <v>5525</v>
      </c>
      <c r="M66" s="39" t="n">
        <v>0.836803802168424</v>
      </c>
      <c r="N66" s="39" t="n">
        <v>0.881529290676731</v>
      </c>
      <c r="O66" s="38" t="n">
        <v>10002</v>
      </c>
      <c r="P66" s="38" t="n">
        <v>0</v>
      </c>
      <c r="Q66" s="38" t="n">
        <v>160</v>
      </c>
      <c r="R66" s="38" t="n">
        <v>10162</v>
      </c>
      <c r="S66" s="38" t="n">
        <v>3944</v>
      </c>
      <c r="T66" s="38" t="n">
        <v>14106</v>
      </c>
      <c r="U66" s="38" t="n">
        <v>445</v>
      </c>
      <c r="V66" s="38" t="n">
        <v>4</v>
      </c>
      <c r="W66" s="36" t="s">
        <v>140</v>
      </c>
    </row>
    <row r="67" s="2" customFormat="true" ht="12.75" hidden="false" customHeight="false" outlineLevel="0" collapsed="false">
      <c r="B67" s="37" t="s">
        <v>154</v>
      </c>
      <c r="C67" s="37" t="s">
        <v>117</v>
      </c>
      <c r="D67" s="37" t="s">
        <v>155</v>
      </c>
      <c r="E67" s="38" t="n">
        <v>0</v>
      </c>
      <c r="F67" s="38" t="n">
        <v>0</v>
      </c>
      <c r="G67" s="38" t="n">
        <v>16778</v>
      </c>
      <c r="H67" s="38" t="n">
        <v>16778</v>
      </c>
      <c r="I67" s="38" t="n">
        <v>0</v>
      </c>
      <c r="J67" s="38" t="n">
        <v>0</v>
      </c>
      <c r="K67" s="38" t="n">
        <v>8</v>
      </c>
      <c r="L67" s="38" t="n">
        <v>8</v>
      </c>
      <c r="M67" s="39" t="s">
        <v>49</v>
      </c>
      <c r="N67" s="39" t="n">
        <v>0.999523185123376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2</v>
      </c>
      <c r="V67" s="38" t="n">
        <v>0</v>
      </c>
      <c r="W67" s="36" t="s">
        <v>140</v>
      </c>
    </row>
    <row r="68" s="2" customFormat="true" ht="12.75" hidden="false" customHeight="false" outlineLevel="0" collapsed="false">
      <c r="B68" s="37" t="s">
        <v>156</v>
      </c>
      <c r="C68" s="37" t="s">
        <v>117</v>
      </c>
      <c r="D68" s="37" t="s">
        <v>157</v>
      </c>
      <c r="E68" s="38" t="n">
        <v>0</v>
      </c>
      <c r="F68" s="38" t="n">
        <v>0</v>
      </c>
      <c r="G68" s="38" t="n">
        <v>5263</v>
      </c>
      <c r="H68" s="38" t="n">
        <v>5263</v>
      </c>
      <c r="I68" s="38" t="n">
        <v>0</v>
      </c>
      <c r="J68" s="38" t="n">
        <v>0</v>
      </c>
      <c r="K68" s="38" t="n">
        <v>16</v>
      </c>
      <c r="L68" s="38" t="n">
        <v>16</v>
      </c>
      <c r="M68" s="39" t="s">
        <v>49</v>
      </c>
      <c r="N68" s="39" t="n">
        <v>0.996959908797264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6" t="s">
        <v>140</v>
      </c>
    </row>
    <row r="69" s="2" customFormat="true" ht="12.75" hidden="false" customHeight="false" outlineLevel="0" collapsed="false">
      <c r="B69" s="37" t="s">
        <v>158</v>
      </c>
      <c r="C69" s="37" t="s">
        <v>117</v>
      </c>
      <c r="D69" s="37" t="s">
        <v>159</v>
      </c>
      <c r="E69" s="38" t="n">
        <v>17985</v>
      </c>
      <c r="F69" s="38" t="n">
        <v>0</v>
      </c>
      <c r="G69" s="38" t="n">
        <v>9410</v>
      </c>
      <c r="H69" s="38" t="n">
        <v>27395</v>
      </c>
      <c r="I69" s="38" t="n">
        <v>3694</v>
      </c>
      <c r="J69" s="38" t="n">
        <v>0</v>
      </c>
      <c r="K69" s="38" t="n">
        <v>2</v>
      </c>
      <c r="L69" s="38" t="n">
        <v>3696</v>
      </c>
      <c r="M69" s="39" t="n">
        <v>0.794606616624965</v>
      </c>
      <c r="N69" s="39" t="n">
        <v>0.865084869501734</v>
      </c>
      <c r="O69" s="38" t="n">
        <v>5777</v>
      </c>
      <c r="P69" s="38" t="n">
        <v>0</v>
      </c>
      <c r="Q69" s="38" t="n">
        <v>0</v>
      </c>
      <c r="R69" s="38" t="n">
        <v>5777</v>
      </c>
      <c r="S69" s="38" t="n">
        <v>1611</v>
      </c>
      <c r="T69" s="38" t="n">
        <v>7388</v>
      </c>
      <c r="U69" s="38" t="n">
        <v>0</v>
      </c>
      <c r="V69" s="38" t="n">
        <v>0</v>
      </c>
      <c r="W69" s="36" t="s">
        <v>160</v>
      </c>
    </row>
    <row r="70" s="2" customFormat="true" ht="12.75" hidden="false" customHeight="false" outlineLevel="0" collapsed="false">
      <c r="B70" s="37" t="s">
        <v>161</v>
      </c>
      <c r="C70" s="37" t="s">
        <v>117</v>
      </c>
      <c r="D70" s="37" t="s">
        <v>162</v>
      </c>
      <c r="E70" s="38" t="n">
        <v>0</v>
      </c>
      <c r="F70" s="38" t="n">
        <v>0</v>
      </c>
      <c r="G70" s="38" t="n">
        <v>7381</v>
      </c>
      <c r="H70" s="38" t="n">
        <v>7381</v>
      </c>
      <c r="I70" s="38" t="n">
        <v>0</v>
      </c>
      <c r="J70" s="38" t="n">
        <v>0</v>
      </c>
      <c r="K70" s="38" t="n">
        <v>0</v>
      </c>
      <c r="L70" s="38" t="n">
        <v>0</v>
      </c>
      <c r="M70" s="39" t="s">
        <v>49</v>
      </c>
      <c r="N70" s="39" t="n">
        <v>1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6" t="s">
        <v>119</v>
      </c>
    </row>
    <row r="71" s="2" customFormat="true" ht="12.75" hidden="false" customHeight="false" outlineLevel="0" collapsed="false">
      <c r="B71" s="37" t="s">
        <v>163</v>
      </c>
      <c r="C71" s="37" t="s">
        <v>117</v>
      </c>
      <c r="D71" s="37" t="s">
        <v>164</v>
      </c>
      <c r="E71" s="38" t="n">
        <v>0</v>
      </c>
      <c r="F71" s="38" t="n">
        <v>0</v>
      </c>
      <c r="G71" s="38" t="n">
        <v>2093</v>
      </c>
      <c r="H71" s="38" t="n">
        <v>2093</v>
      </c>
      <c r="I71" s="38" t="n">
        <v>0</v>
      </c>
      <c r="J71" s="38" t="n">
        <v>0</v>
      </c>
      <c r="K71" s="38" t="n">
        <v>16</v>
      </c>
      <c r="L71" s="38" t="n">
        <v>16</v>
      </c>
      <c r="M71" s="39" t="s">
        <v>49</v>
      </c>
      <c r="N71" s="39" t="n">
        <v>0.99235547061634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16</v>
      </c>
      <c r="V71" s="38" t="n">
        <v>0</v>
      </c>
      <c r="W71" s="36" t="s">
        <v>143</v>
      </c>
    </row>
    <row r="72" s="2" customFormat="true" ht="12.75" hidden="false" customHeight="false" outlineLevel="0" collapsed="false">
      <c r="B72" s="37" t="s">
        <v>165</v>
      </c>
      <c r="C72" s="37" t="s">
        <v>117</v>
      </c>
      <c r="D72" s="37" t="s">
        <v>166</v>
      </c>
      <c r="E72" s="38" t="n">
        <v>20255</v>
      </c>
      <c r="F72" s="38" t="n">
        <v>0</v>
      </c>
      <c r="G72" s="38" t="n">
        <v>0</v>
      </c>
      <c r="H72" s="38" t="n">
        <v>20255</v>
      </c>
      <c r="I72" s="38" t="n">
        <v>1620</v>
      </c>
      <c r="J72" s="38" t="n">
        <v>0</v>
      </c>
      <c r="K72" s="38" t="n">
        <v>0</v>
      </c>
      <c r="L72" s="38" t="n">
        <v>1620</v>
      </c>
      <c r="M72" s="39" t="n">
        <v>0.920019748210318</v>
      </c>
      <c r="N72" s="39" t="n">
        <v>0.920019748210318</v>
      </c>
      <c r="O72" s="38" t="n">
        <v>3437</v>
      </c>
      <c r="P72" s="38" t="n">
        <v>0</v>
      </c>
      <c r="Q72" s="38" t="n">
        <v>0</v>
      </c>
      <c r="R72" s="38" t="n">
        <v>3437</v>
      </c>
      <c r="S72" s="38" t="n">
        <v>124</v>
      </c>
      <c r="T72" s="38" t="n">
        <v>3561</v>
      </c>
      <c r="U72" s="38" t="n">
        <v>210</v>
      </c>
      <c r="V72" s="38" t="n">
        <v>0</v>
      </c>
      <c r="W72" s="36" t="s">
        <v>151</v>
      </c>
    </row>
    <row r="73" s="2" customFormat="true" ht="12.75" hidden="false" customHeight="false" outlineLevel="0" collapsed="false">
      <c r="B73" s="37" t="s">
        <v>167</v>
      </c>
      <c r="C73" s="37" t="s">
        <v>117</v>
      </c>
      <c r="D73" s="37" t="s">
        <v>168</v>
      </c>
      <c r="E73" s="38" t="n">
        <v>0</v>
      </c>
      <c r="F73" s="38" t="n">
        <v>0</v>
      </c>
      <c r="G73" s="38" t="n">
        <v>2147</v>
      </c>
      <c r="H73" s="38" t="n">
        <v>2147</v>
      </c>
      <c r="I73" s="38" t="n">
        <v>0</v>
      </c>
      <c r="J73" s="38" t="n">
        <v>0</v>
      </c>
      <c r="K73" s="38" t="n">
        <v>0</v>
      </c>
      <c r="L73" s="38" t="n">
        <v>0</v>
      </c>
      <c r="M73" s="39" t="s">
        <v>49</v>
      </c>
      <c r="N73" s="39" t="n">
        <v>1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6" t="s">
        <v>119</v>
      </c>
    </row>
    <row r="74" s="2" customFormat="true" ht="12.75" hidden="false" customHeight="false" outlineLevel="0" collapsed="false">
      <c r="B74" s="37" t="s">
        <v>169</v>
      </c>
      <c r="C74" s="37" t="s">
        <v>117</v>
      </c>
      <c r="D74" s="37" t="s">
        <v>170</v>
      </c>
      <c r="E74" s="38" t="n">
        <v>0</v>
      </c>
      <c r="F74" s="38" t="n">
        <v>0</v>
      </c>
      <c r="G74" s="38" t="n">
        <v>5746</v>
      </c>
      <c r="H74" s="38" t="n">
        <v>5746</v>
      </c>
      <c r="I74" s="38" t="n">
        <v>0</v>
      </c>
      <c r="J74" s="38" t="n">
        <v>0</v>
      </c>
      <c r="K74" s="38" t="n">
        <v>2</v>
      </c>
      <c r="L74" s="38" t="n">
        <v>2</v>
      </c>
      <c r="M74" s="39" t="s">
        <v>49</v>
      </c>
      <c r="N74" s="39" t="n">
        <v>0.999651931778629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2</v>
      </c>
      <c r="V74" s="38" t="n">
        <v>0</v>
      </c>
      <c r="W74" s="36" t="s">
        <v>160</v>
      </c>
    </row>
    <row r="75" s="2" customFormat="true" ht="12.75" hidden="false" customHeight="false" outlineLevel="0" collapsed="false">
      <c r="B75" s="37" t="s">
        <v>171</v>
      </c>
      <c r="C75" s="37" t="s">
        <v>117</v>
      </c>
      <c r="D75" s="37" t="s">
        <v>172</v>
      </c>
      <c r="E75" s="38" t="n">
        <v>57287</v>
      </c>
      <c r="F75" s="38" t="n">
        <v>0</v>
      </c>
      <c r="G75" s="38" t="n">
        <v>10884</v>
      </c>
      <c r="H75" s="38" t="n">
        <v>68171</v>
      </c>
      <c r="I75" s="38" t="n">
        <v>12052</v>
      </c>
      <c r="J75" s="38" t="n">
        <v>0</v>
      </c>
      <c r="K75" s="38" t="n">
        <v>113</v>
      </c>
      <c r="L75" s="38" t="n">
        <v>12165</v>
      </c>
      <c r="M75" s="39" t="n">
        <v>0.789620681830084</v>
      </c>
      <c r="N75" s="39" t="n">
        <v>0.821551686200877</v>
      </c>
      <c r="O75" s="38" t="n">
        <v>17948</v>
      </c>
      <c r="P75" s="38" t="n">
        <v>0</v>
      </c>
      <c r="Q75" s="38" t="n">
        <v>3567</v>
      </c>
      <c r="R75" s="38" t="n">
        <v>21515</v>
      </c>
      <c r="S75" s="38" t="n">
        <v>6134</v>
      </c>
      <c r="T75" s="38" t="n">
        <v>27649</v>
      </c>
      <c r="U75" s="38" t="n">
        <v>3876</v>
      </c>
      <c r="V75" s="38" t="n">
        <v>0</v>
      </c>
      <c r="W75" s="36" t="s">
        <v>119</v>
      </c>
    </row>
    <row r="76" s="2" customFormat="true" ht="12.75" hidden="false" customHeight="false" outlineLevel="0" collapsed="false">
      <c r="B76" s="37" t="s">
        <v>173</v>
      </c>
      <c r="C76" s="37" t="s">
        <v>117</v>
      </c>
      <c r="D76" s="37" t="s">
        <v>174</v>
      </c>
      <c r="E76" s="38" t="n">
        <v>0</v>
      </c>
      <c r="F76" s="38" t="n">
        <v>0</v>
      </c>
      <c r="G76" s="38" t="n">
        <v>2640</v>
      </c>
      <c r="H76" s="38" t="n">
        <v>2640</v>
      </c>
      <c r="I76" s="38" t="n">
        <v>0</v>
      </c>
      <c r="J76" s="38" t="n">
        <v>0</v>
      </c>
      <c r="K76" s="38" t="n">
        <v>5</v>
      </c>
      <c r="L76" s="38" t="n">
        <v>5</v>
      </c>
      <c r="M76" s="39" t="s">
        <v>49</v>
      </c>
      <c r="N76" s="39" t="n">
        <v>0.998106060606061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6" t="s">
        <v>160</v>
      </c>
    </row>
    <row r="77" s="2" customFormat="true" ht="12.75" hidden="false" customHeight="false" outlineLevel="0" collapsed="false">
      <c r="B77" s="37" t="s">
        <v>175</v>
      </c>
      <c r="C77" s="37" t="s">
        <v>117</v>
      </c>
      <c r="D77" s="37" t="s">
        <v>176</v>
      </c>
      <c r="E77" s="38" t="n">
        <v>22350</v>
      </c>
      <c r="F77" s="38" t="n">
        <v>0</v>
      </c>
      <c r="G77" s="38" t="n">
        <v>1810</v>
      </c>
      <c r="H77" s="38" t="n">
        <v>24160</v>
      </c>
      <c r="I77" s="38" t="n">
        <v>1996</v>
      </c>
      <c r="J77" s="38" t="n">
        <v>0</v>
      </c>
      <c r="K77" s="38" t="n">
        <v>1</v>
      </c>
      <c r="L77" s="38" t="n">
        <v>1997</v>
      </c>
      <c r="M77" s="39" t="n">
        <v>0.910693512304251</v>
      </c>
      <c r="N77" s="39" t="n">
        <v>0.917342715231788</v>
      </c>
      <c r="O77" s="38" t="n">
        <v>5786</v>
      </c>
      <c r="P77" s="38" t="n">
        <v>0</v>
      </c>
      <c r="Q77" s="38" t="n">
        <v>480</v>
      </c>
      <c r="R77" s="38" t="n">
        <v>6266</v>
      </c>
      <c r="S77" s="38" t="n">
        <v>2253</v>
      </c>
      <c r="T77" s="38" t="n">
        <v>8519</v>
      </c>
      <c r="U77" s="38" t="n">
        <v>122</v>
      </c>
      <c r="V77" s="38" t="n">
        <v>0</v>
      </c>
      <c r="W77" s="36" t="s">
        <v>143</v>
      </c>
    </row>
    <row r="78" s="2" customFormat="true" ht="12.75" hidden="false" customHeight="false" outlineLevel="0" collapsed="false">
      <c r="B78" s="37" t="s">
        <v>177</v>
      </c>
      <c r="C78" s="37" t="s">
        <v>117</v>
      </c>
      <c r="D78" s="37" t="s">
        <v>178</v>
      </c>
      <c r="E78" s="38" t="n">
        <v>20566</v>
      </c>
      <c r="F78" s="38" t="n">
        <v>0</v>
      </c>
      <c r="G78" s="38" t="n">
        <v>54</v>
      </c>
      <c r="H78" s="38" t="n">
        <v>20620</v>
      </c>
      <c r="I78" s="38" t="n">
        <v>1200</v>
      </c>
      <c r="J78" s="38" t="n">
        <v>0</v>
      </c>
      <c r="K78" s="38" t="n">
        <v>0</v>
      </c>
      <c r="L78" s="38" t="n">
        <v>1200</v>
      </c>
      <c r="M78" s="39" t="n">
        <v>0.941651269084897</v>
      </c>
      <c r="N78" s="39" t="n">
        <v>0.94180407371484</v>
      </c>
      <c r="O78" s="38" t="n">
        <v>3744</v>
      </c>
      <c r="P78" s="38" t="n">
        <v>0</v>
      </c>
      <c r="Q78" s="38" t="n">
        <v>0</v>
      </c>
      <c r="R78" s="38" t="n">
        <v>3744</v>
      </c>
      <c r="S78" s="38" t="n">
        <v>1410</v>
      </c>
      <c r="T78" s="38" t="n">
        <v>5154</v>
      </c>
      <c r="U78" s="38" t="n">
        <v>74</v>
      </c>
      <c r="V78" s="38" t="n">
        <v>0</v>
      </c>
      <c r="W78" s="36" t="s">
        <v>179</v>
      </c>
    </row>
    <row r="79" s="2" customFormat="true" ht="12.75" hidden="false" customHeight="false" outlineLevel="0" collapsed="false">
      <c r="B79" s="37" t="s">
        <v>180</v>
      </c>
      <c r="C79" s="37" t="s">
        <v>117</v>
      </c>
      <c r="D79" s="37" t="s">
        <v>181</v>
      </c>
      <c r="E79" s="38" t="n">
        <v>22022</v>
      </c>
      <c r="F79" s="38" t="n">
        <v>0</v>
      </c>
      <c r="G79" s="38" t="n">
        <v>0</v>
      </c>
      <c r="H79" s="38" t="n">
        <v>22022</v>
      </c>
      <c r="I79" s="38" t="n">
        <v>3159</v>
      </c>
      <c r="J79" s="38" t="n">
        <v>0</v>
      </c>
      <c r="K79" s="38" t="n">
        <v>0</v>
      </c>
      <c r="L79" s="38" t="n">
        <v>3159</v>
      </c>
      <c r="M79" s="39" t="n">
        <v>0.85655253837072</v>
      </c>
      <c r="N79" s="39" t="n">
        <v>0.85655253837072</v>
      </c>
      <c r="O79" s="38" t="n">
        <v>7081</v>
      </c>
      <c r="P79" s="38" t="n">
        <v>0</v>
      </c>
      <c r="Q79" s="38" t="n">
        <v>0</v>
      </c>
      <c r="R79" s="38" t="n">
        <v>7081</v>
      </c>
      <c r="S79" s="38" t="n">
        <v>1270</v>
      </c>
      <c r="T79" s="38" t="n">
        <v>8351</v>
      </c>
      <c r="U79" s="38" t="n">
        <v>1512</v>
      </c>
      <c r="V79" s="38" t="n">
        <v>0</v>
      </c>
      <c r="W79" s="36" t="s">
        <v>148</v>
      </c>
    </row>
    <row r="80" s="2" customFormat="true" ht="12.75" hidden="false" customHeight="false" outlineLevel="0" collapsed="false">
      <c r="B80" s="37" t="s">
        <v>182</v>
      </c>
      <c r="C80" s="37" t="s">
        <v>117</v>
      </c>
      <c r="D80" s="37" t="s">
        <v>183</v>
      </c>
      <c r="E80" s="38" t="n">
        <v>0</v>
      </c>
      <c r="F80" s="38" t="n">
        <v>0</v>
      </c>
      <c r="G80" s="38" t="n">
        <v>1173</v>
      </c>
      <c r="H80" s="38" t="n">
        <v>1173</v>
      </c>
      <c r="I80" s="38" t="n">
        <v>0</v>
      </c>
      <c r="J80" s="38" t="n">
        <v>0</v>
      </c>
      <c r="K80" s="38" t="n">
        <v>0</v>
      </c>
      <c r="L80" s="38" t="n">
        <v>0</v>
      </c>
      <c r="M80" s="39" t="s">
        <v>49</v>
      </c>
      <c r="N80" s="39" t="n">
        <v>1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6" t="s">
        <v>184</v>
      </c>
    </row>
    <row r="81" s="2" customFormat="true" ht="12.75" hidden="false" customHeight="false" outlineLevel="0" collapsed="false">
      <c r="B81" s="37" t="s">
        <v>185</v>
      </c>
      <c r="C81" s="37" t="s">
        <v>117</v>
      </c>
      <c r="D81" s="37" t="s">
        <v>186</v>
      </c>
      <c r="E81" s="38" t="n">
        <v>0</v>
      </c>
      <c r="F81" s="38" t="n">
        <v>0</v>
      </c>
      <c r="G81" s="38" t="n">
        <v>40947</v>
      </c>
      <c r="H81" s="38" t="n">
        <v>40947</v>
      </c>
      <c r="I81" s="38" t="n">
        <v>0</v>
      </c>
      <c r="J81" s="38" t="n">
        <v>0</v>
      </c>
      <c r="K81" s="38" t="n">
        <v>272</v>
      </c>
      <c r="L81" s="38" t="n">
        <v>272</v>
      </c>
      <c r="M81" s="39" t="s">
        <v>49</v>
      </c>
      <c r="N81" s="39" t="n">
        <v>0.993357266710626</v>
      </c>
      <c r="O81" s="38" t="n">
        <v>0</v>
      </c>
      <c r="P81" s="38" t="n">
        <v>0</v>
      </c>
      <c r="Q81" s="38" t="n">
        <v>18</v>
      </c>
      <c r="R81" s="38" t="n">
        <v>18</v>
      </c>
      <c r="S81" s="38" t="n">
        <v>14</v>
      </c>
      <c r="T81" s="38" t="n">
        <v>32</v>
      </c>
      <c r="U81" s="38" t="n">
        <v>0</v>
      </c>
      <c r="V81" s="38" t="n">
        <v>0</v>
      </c>
      <c r="W81" s="36" t="s">
        <v>187</v>
      </c>
    </row>
    <row r="82" s="2" customFormat="true" ht="12.75" hidden="false" customHeight="false" outlineLevel="0" collapsed="false">
      <c r="B82" s="37" t="s">
        <v>188</v>
      </c>
      <c r="C82" s="37" t="s">
        <v>117</v>
      </c>
      <c r="D82" s="37" t="s">
        <v>189</v>
      </c>
      <c r="E82" s="38" t="n">
        <v>0</v>
      </c>
      <c r="F82" s="38" t="n">
        <v>0</v>
      </c>
      <c r="G82" s="38" t="n">
        <v>7906</v>
      </c>
      <c r="H82" s="38" t="n">
        <v>7906</v>
      </c>
      <c r="I82" s="38" t="n">
        <v>0</v>
      </c>
      <c r="J82" s="38" t="n">
        <v>0</v>
      </c>
      <c r="K82" s="38" t="n">
        <v>114</v>
      </c>
      <c r="L82" s="38" t="n">
        <v>114</v>
      </c>
      <c r="M82" s="39" t="s">
        <v>49</v>
      </c>
      <c r="N82" s="39" t="n">
        <v>0.985580571717683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6" t="s">
        <v>184</v>
      </c>
    </row>
    <row r="83" s="2" customFormat="true" ht="12.75" hidden="false" customHeight="false" outlineLevel="0" collapsed="false">
      <c r="B83" s="37" t="s">
        <v>190</v>
      </c>
      <c r="C83" s="37" t="s">
        <v>117</v>
      </c>
      <c r="D83" s="37" t="s">
        <v>191</v>
      </c>
      <c r="E83" s="38" t="n">
        <v>26089</v>
      </c>
      <c r="F83" s="38" t="n">
        <v>0</v>
      </c>
      <c r="G83" s="38" t="n">
        <v>10830</v>
      </c>
      <c r="H83" s="38" t="n">
        <v>36919</v>
      </c>
      <c r="I83" s="38" t="n">
        <v>474</v>
      </c>
      <c r="J83" s="38" t="n">
        <v>0</v>
      </c>
      <c r="K83" s="38" t="n">
        <v>0</v>
      </c>
      <c r="L83" s="38" t="n">
        <v>474</v>
      </c>
      <c r="M83" s="39" t="n">
        <v>0.981831423205182</v>
      </c>
      <c r="N83" s="39" t="n">
        <v>0.987161082369512</v>
      </c>
      <c r="O83" s="38" t="n">
        <v>7380</v>
      </c>
      <c r="P83" s="38" t="n">
        <v>0</v>
      </c>
      <c r="Q83" s="38" t="n">
        <v>0</v>
      </c>
      <c r="R83" s="38" t="n">
        <v>7380</v>
      </c>
      <c r="S83" s="38" t="n">
        <v>3752</v>
      </c>
      <c r="T83" s="38" t="n">
        <v>11132</v>
      </c>
      <c r="U83" s="38" t="n">
        <v>0</v>
      </c>
      <c r="V83" s="38" t="n">
        <v>0</v>
      </c>
      <c r="W83" s="36" t="s">
        <v>127</v>
      </c>
    </row>
    <row r="84" s="2" customFormat="true" ht="12.75" hidden="false" customHeight="false" outlineLevel="0" collapsed="false">
      <c r="B84" s="37" t="s">
        <v>192</v>
      </c>
      <c r="C84" s="37" t="s">
        <v>117</v>
      </c>
      <c r="D84" s="37" t="s">
        <v>193</v>
      </c>
      <c r="E84" s="38" t="n">
        <v>0</v>
      </c>
      <c r="F84" s="38" t="n">
        <v>0</v>
      </c>
      <c r="G84" s="38" t="n">
        <v>1056</v>
      </c>
      <c r="H84" s="38" t="n">
        <v>1056</v>
      </c>
      <c r="I84" s="38" t="n">
        <v>0</v>
      </c>
      <c r="J84" s="38" t="n">
        <v>0</v>
      </c>
      <c r="K84" s="38" t="n">
        <v>0</v>
      </c>
      <c r="L84" s="38" t="n">
        <v>0</v>
      </c>
      <c r="M84" s="39" t="s">
        <v>49</v>
      </c>
      <c r="N84" s="39" t="n">
        <v>1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6" t="s">
        <v>184</v>
      </c>
    </row>
    <row r="85" s="2" customFormat="true" ht="12.75" hidden="false" customHeight="false" outlineLevel="0" collapsed="false">
      <c r="B85" s="37" t="s">
        <v>194</v>
      </c>
      <c r="C85" s="37" t="s">
        <v>117</v>
      </c>
      <c r="D85" s="37" t="s">
        <v>195</v>
      </c>
      <c r="E85" s="38" t="n">
        <v>0</v>
      </c>
      <c r="F85" s="38" t="n">
        <v>0</v>
      </c>
      <c r="G85" s="38" t="n">
        <v>2001</v>
      </c>
      <c r="H85" s="38" t="n">
        <v>2001</v>
      </c>
      <c r="I85" s="38" t="n">
        <v>0</v>
      </c>
      <c r="J85" s="38" t="n">
        <v>0</v>
      </c>
      <c r="K85" s="38" t="n">
        <v>17</v>
      </c>
      <c r="L85" s="38" t="n">
        <v>17</v>
      </c>
      <c r="M85" s="39" t="s">
        <v>49</v>
      </c>
      <c r="N85" s="39" t="n">
        <v>0.991504247876062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6" t="s">
        <v>184</v>
      </c>
    </row>
    <row r="86" s="2" customFormat="true" ht="12.75" hidden="false" customHeight="false" outlineLevel="0" collapsed="false">
      <c r="B86" s="37" t="s">
        <v>196</v>
      </c>
      <c r="C86" s="37" t="s">
        <v>117</v>
      </c>
      <c r="D86" s="37" t="s">
        <v>197</v>
      </c>
      <c r="E86" s="38" t="n">
        <v>0</v>
      </c>
      <c r="F86" s="38" t="n">
        <v>0</v>
      </c>
      <c r="G86" s="38" t="n">
        <v>1847</v>
      </c>
      <c r="H86" s="38" t="n">
        <v>1847</v>
      </c>
      <c r="I86" s="38" t="n">
        <v>0</v>
      </c>
      <c r="J86" s="38" t="n">
        <v>0</v>
      </c>
      <c r="K86" s="38" t="n">
        <v>10</v>
      </c>
      <c r="L86" s="38" t="n">
        <v>10</v>
      </c>
      <c r="M86" s="39" t="s">
        <v>49</v>
      </c>
      <c r="N86" s="39" t="n">
        <v>0.994585814834867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6" t="s">
        <v>184</v>
      </c>
    </row>
    <row r="87" s="2" customFormat="true" ht="12.75" hidden="false" customHeight="false" outlineLevel="0" collapsed="false">
      <c r="B87" s="37" t="s">
        <v>198</v>
      </c>
      <c r="C87" s="37" t="s">
        <v>117</v>
      </c>
      <c r="D87" s="37" t="s">
        <v>199</v>
      </c>
      <c r="E87" s="38" t="n">
        <v>24337</v>
      </c>
      <c r="F87" s="38" t="n">
        <v>0</v>
      </c>
      <c r="G87" s="38" t="n">
        <v>625</v>
      </c>
      <c r="H87" s="38" t="n">
        <v>24962</v>
      </c>
      <c r="I87" s="38" t="n">
        <v>3431</v>
      </c>
      <c r="J87" s="38" t="n">
        <v>0</v>
      </c>
      <c r="K87" s="38" t="n">
        <v>15</v>
      </c>
      <c r="L87" s="38" t="n">
        <v>3446</v>
      </c>
      <c r="M87" s="39" t="n">
        <v>0.859021243374286</v>
      </c>
      <c r="N87" s="39" t="n">
        <v>0.861950164249659</v>
      </c>
      <c r="O87" s="38" t="n">
        <v>6773</v>
      </c>
      <c r="P87" s="38" t="n">
        <v>0</v>
      </c>
      <c r="Q87" s="38" t="n">
        <v>0</v>
      </c>
      <c r="R87" s="38" t="n">
        <v>6773</v>
      </c>
      <c r="S87" s="38" t="n">
        <v>2715</v>
      </c>
      <c r="T87" s="38" t="n">
        <v>9488</v>
      </c>
      <c r="U87" s="38" t="n">
        <v>409</v>
      </c>
      <c r="V87" s="38" t="n">
        <v>1</v>
      </c>
      <c r="W87" s="36" t="s">
        <v>124</v>
      </c>
    </row>
    <row r="88" s="2" customFormat="true" ht="12.75" hidden="false" customHeight="false" outlineLevel="0" collapsed="false">
      <c r="B88" s="37" t="s">
        <v>200</v>
      </c>
      <c r="C88" s="37" t="s">
        <v>117</v>
      </c>
      <c r="D88" s="37" t="s">
        <v>201</v>
      </c>
      <c r="E88" s="38" t="n">
        <v>22510</v>
      </c>
      <c r="F88" s="38" t="n">
        <v>0</v>
      </c>
      <c r="G88" s="38" t="n">
        <v>13731</v>
      </c>
      <c r="H88" s="38" t="n">
        <v>36241</v>
      </c>
      <c r="I88" s="38" t="n">
        <v>2364</v>
      </c>
      <c r="J88" s="38" t="n">
        <v>0</v>
      </c>
      <c r="K88" s="38" t="n">
        <v>46</v>
      </c>
      <c r="L88" s="38" t="n">
        <v>2410</v>
      </c>
      <c r="M88" s="39" t="n">
        <v>0.89498000888494</v>
      </c>
      <c r="N88" s="39" t="n">
        <v>0.933500731216026</v>
      </c>
      <c r="O88" s="38" t="n">
        <v>4299</v>
      </c>
      <c r="P88" s="38" t="n">
        <v>0</v>
      </c>
      <c r="Q88" s="38" t="n">
        <v>0</v>
      </c>
      <c r="R88" s="38" t="n">
        <v>4299</v>
      </c>
      <c r="S88" s="38" t="n">
        <v>3117</v>
      </c>
      <c r="T88" s="38" t="n">
        <v>7416</v>
      </c>
      <c r="U88" s="38" t="n">
        <v>321</v>
      </c>
      <c r="V88" s="38" t="n">
        <v>0</v>
      </c>
      <c r="W88" s="36" t="s">
        <v>127</v>
      </c>
    </row>
    <row r="89" s="2" customFormat="true" ht="12.75" hidden="false" customHeight="false" outlineLevel="0" collapsed="false">
      <c r="B89" s="37" t="s">
        <v>202</v>
      </c>
      <c r="C89" s="37" t="s">
        <v>117</v>
      </c>
      <c r="D89" s="37" t="s">
        <v>203</v>
      </c>
      <c r="E89" s="38" t="n">
        <v>0</v>
      </c>
      <c r="F89" s="38" t="n">
        <v>0</v>
      </c>
      <c r="G89" s="38" t="n">
        <v>10915</v>
      </c>
      <c r="H89" s="38" t="n">
        <v>10915</v>
      </c>
      <c r="I89" s="38" t="n">
        <v>0</v>
      </c>
      <c r="J89" s="38" t="n">
        <v>0</v>
      </c>
      <c r="K89" s="38" t="n">
        <v>0</v>
      </c>
      <c r="L89" s="38" t="n">
        <v>0</v>
      </c>
      <c r="M89" s="39" t="s">
        <v>49</v>
      </c>
      <c r="N89" s="39" t="n">
        <v>1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6" t="s">
        <v>151</v>
      </c>
    </row>
    <row r="90" s="2" customFormat="true" ht="12.75" hidden="false" customHeight="false" outlineLevel="0" collapsed="false">
      <c r="B90" s="37" t="s">
        <v>204</v>
      </c>
      <c r="C90" s="37" t="s">
        <v>117</v>
      </c>
      <c r="D90" s="37" t="s">
        <v>205</v>
      </c>
      <c r="E90" s="38" t="n">
        <v>27318</v>
      </c>
      <c r="F90" s="38" t="n">
        <v>0</v>
      </c>
      <c r="G90" s="38" t="n">
        <v>6426</v>
      </c>
      <c r="H90" s="38" t="n">
        <v>33744</v>
      </c>
      <c r="I90" s="38" t="n">
        <v>4452</v>
      </c>
      <c r="J90" s="38" t="n">
        <v>0</v>
      </c>
      <c r="K90" s="38" t="n">
        <v>124</v>
      </c>
      <c r="L90" s="38" t="n">
        <v>4576</v>
      </c>
      <c r="M90" s="39" t="n">
        <v>0.837030529321327</v>
      </c>
      <c r="N90" s="39" t="n">
        <v>0.86439070649597</v>
      </c>
      <c r="O90" s="38" t="n">
        <v>7606</v>
      </c>
      <c r="P90" s="38" t="n">
        <v>0</v>
      </c>
      <c r="Q90" s="38" t="n">
        <v>0</v>
      </c>
      <c r="R90" s="38" t="n">
        <v>7606</v>
      </c>
      <c r="S90" s="38" t="n">
        <v>5684</v>
      </c>
      <c r="T90" s="38" t="n">
        <v>13290</v>
      </c>
      <c r="U90" s="38" t="n">
        <v>1055</v>
      </c>
      <c r="V90" s="38" t="n">
        <v>0</v>
      </c>
      <c r="W90" s="36" t="s">
        <v>179</v>
      </c>
    </row>
    <row r="91" s="2" customFormat="true" ht="12.75" hidden="false" customHeight="false" outlineLevel="0" collapsed="false">
      <c r="B91" s="37" t="s">
        <v>206</v>
      </c>
      <c r="C91" s="37" t="s">
        <v>117</v>
      </c>
      <c r="D91" s="37" t="s">
        <v>207</v>
      </c>
      <c r="E91" s="38" t="n">
        <v>35040</v>
      </c>
      <c r="F91" s="38" t="n">
        <v>0</v>
      </c>
      <c r="G91" s="38" t="n">
        <v>2298</v>
      </c>
      <c r="H91" s="38" t="n">
        <v>37338</v>
      </c>
      <c r="I91" s="38" t="n">
        <v>4985</v>
      </c>
      <c r="J91" s="38" t="n">
        <v>0</v>
      </c>
      <c r="K91" s="38" t="n">
        <v>1</v>
      </c>
      <c r="L91" s="38" t="n">
        <v>4986</v>
      </c>
      <c r="M91" s="39" t="n">
        <v>0.85773401826484</v>
      </c>
      <c r="N91" s="39" t="n">
        <v>0.866463120681343</v>
      </c>
      <c r="O91" s="38" t="n">
        <v>9228</v>
      </c>
      <c r="P91" s="38" t="n">
        <v>0</v>
      </c>
      <c r="Q91" s="38" t="n">
        <v>4</v>
      </c>
      <c r="R91" s="38" t="n">
        <v>9232</v>
      </c>
      <c r="S91" s="38" t="n">
        <v>3222</v>
      </c>
      <c r="T91" s="38" t="n">
        <v>12454</v>
      </c>
      <c r="U91" s="38" t="n">
        <v>472</v>
      </c>
      <c r="V91" s="38" t="n">
        <v>0</v>
      </c>
      <c r="W91" s="36" t="s">
        <v>137</v>
      </c>
    </row>
    <row r="92" s="2" customFormat="true" ht="12.75" hidden="false" customHeight="false" outlineLevel="0" collapsed="false">
      <c r="B92" s="37" t="s">
        <v>208</v>
      </c>
      <c r="C92" s="37" t="s">
        <v>117</v>
      </c>
      <c r="D92" s="37" t="s">
        <v>209</v>
      </c>
      <c r="E92" s="38" t="n">
        <v>26940</v>
      </c>
      <c r="F92" s="38" t="n">
        <v>3068</v>
      </c>
      <c r="G92" s="38" t="n">
        <v>0</v>
      </c>
      <c r="H92" s="38" t="n">
        <v>30008</v>
      </c>
      <c r="I92" s="38" t="n">
        <v>3432</v>
      </c>
      <c r="J92" s="38" t="n">
        <v>8</v>
      </c>
      <c r="K92" s="38" t="n">
        <v>0</v>
      </c>
      <c r="L92" s="38" t="n">
        <v>3440</v>
      </c>
      <c r="M92" s="39" t="n">
        <v>0.87260579064588</v>
      </c>
      <c r="N92" s="39" t="n">
        <v>0.885363902959211</v>
      </c>
      <c r="O92" s="38" t="n">
        <v>8071</v>
      </c>
      <c r="P92" s="38" t="n">
        <v>0</v>
      </c>
      <c r="Q92" s="38" t="n">
        <v>0</v>
      </c>
      <c r="R92" s="38" t="n">
        <v>8071</v>
      </c>
      <c r="S92" s="38" t="n">
        <v>2938</v>
      </c>
      <c r="T92" s="38" t="n">
        <v>11009</v>
      </c>
      <c r="U92" s="38" t="n">
        <v>990</v>
      </c>
      <c r="V92" s="38" t="n">
        <v>0</v>
      </c>
      <c r="W92" s="36" t="s">
        <v>148</v>
      </c>
    </row>
    <row r="93" s="2" customFormat="true" ht="12.75" hidden="false" customHeight="false" outlineLevel="0" collapsed="false">
      <c r="B93" s="37" t="s">
        <v>210</v>
      </c>
      <c r="C93" s="37" t="s">
        <v>117</v>
      </c>
      <c r="D93" s="37" t="s">
        <v>211</v>
      </c>
      <c r="E93" s="38" t="n">
        <v>0</v>
      </c>
      <c r="F93" s="38" t="n">
        <v>0</v>
      </c>
      <c r="G93" s="38" t="n">
        <v>17578</v>
      </c>
      <c r="H93" s="38" t="n">
        <v>17578</v>
      </c>
      <c r="I93" s="38" t="n">
        <v>0</v>
      </c>
      <c r="J93" s="38" t="n">
        <v>0</v>
      </c>
      <c r="K93" s="38" t="n">
        <v>0</v>
      </c>
      <c r="L93" s="38" t="n">
        <v>0</v>
      </c>
      <c r="M93" s="39" t="s">
        <v>49</v>
      </c>
      <c r="N93" s="39" t="n">
        <v>1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6" t="s">
        <v>179</v>
      </c>
    </row>
    <row r="94" s="2" customFormat="true" ht="12.75" hidden="false" customHeight="false" outlineLevel="0" collapsed="false">
      <c r="B94" s="37" t="s">
        <v>212</v>
      </c>
      <c r="C94" s="37" t="s">
        <v>117</v>
      </c>
      <c r="D94" s="37" t="s">
        <v>213</v>
      </c>
      <c r="E94" s="38" t="n">
        <v>0</v>
      </c>
      <c r="F94" s="38" t="n">
        <v>0</v>
      </c>
      <c r="G94" s="38" t="n">
        <v>13310</v>
      </c>
      <c r="H94" s="38" t="n">
        <v>13310</v>
      </c>
      <c r="I94" s="38" t="n">
        <v>0</v>
      </c>
      <c r="J94" s="38" t="n">
        <v>0</v>
      </c>
      <c r="K94" s="38" t="n">
        <v>278</v>
      </c>
      <c r="L94" s="38" t="n">
        <v>278</v>
      </c>
      <c r="M94" s="39" t="s">
        <v>49</v>
      </c>
      <c r="N94" s="39" t="n">
        <v>0.979113448534936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6" t="s">
        <v>214</v>
      </c>
    </row>
    <row r="95" s="2" customFormat="true" ht="12.75" hidden="false" customHeight="false" outlineLevel="0" collapsed="false">
      <c r="B95" s="37" t="s">
        <v>215</v>
      </c>
      <c r="C95" s="37" t="s">
        <v>117</v>
      </c>
      <c r="D95" s="37" t="s">
        <v>216</v>
      </c>
      <c r="E95" s="38" t="n">
        <v>43167</v>
      </c>
      <c r="F95" s="38" t="n">
        <v>4527</v>
      </c>
      <c r="G95" s="38" t="n">
        <v>667</v>
      </c>
      <c r="H95" s="38" t="n">
        <v>48361</v>
      </c>
      <c r="I95" s="38" t="n">
        <v>7715</v>
      </c>
      <c r="J95" s="38" t="n">
        <v>29</v>
      </c>
      <c r="K95" s="38" t="n">
        <v>11</v>
      </c>
      <c r="L95" s="38" t="n">
        <v>7755</v>
      </c>
      <c r="M95" s="39" t="n">
        <v>0.821275511386012</v>
      </c>
      <c r="N95" s="39" t="n">
        <v>0.839643514402101</v>
      </c>
      <c r="O95" s="38" t="n">
        <v>11260</v>
      </c>
      <c r="P95" s="38" t="n">
        <v>0</v>
      </c>
      <c r="Q95" s="38" t="n">
        <v>0</v>
      </c>
      <c r="R95" s="38" t="n">
        <v>11260</v>
      </c>
      <c r="S95" s="38" t="n">
        <v>7429</v>
      </c>
      <c r="T95" s="38" t="n">
        <v>18689</v>
      </c>
      <c r="U95" s="38" t="n">
        <v>1738</v>
      </c>
      <c r="V95" s="38" t="n">
        <v>0</v>
      </c>
      <c r="W95" s="36" t="s">
        <v>214</v>
      </c>
    </row>
    <row r="96" s="2" customFormat="true" ht="12.75" hidden="false" customHeight="false" outlineLevel="0" collapsed="false">
      <c r="B96" s="37" t="s">
        <v>217</v>
      </c>
      <c r="C96" s="37" t="s">
        <v>117</v>
      </c>
      <c r="D96" s="37" t="s">
        <v>218</v>
      </c>
      <c r="E96" s="38" t="n">
        <v>0</v>
      </c>
      <c r="F96" s="38" t="n">
        <v>0</v>
      </c>
      <c r="G96" s="38" t="n">
        <v>8581</v>
      </c>
      <c r="H96" s="38" t="n">
        <v>8581</v>
      </c>
      <c r="I96" s="38" t="n">
        <v>0</v>
      </c>
      <c r="J96" s="38" t="n">
        <v>0</v>
      </c>
      <c r="K96" s="38" t="n">
        <v>131</v>
      </c>
      <c r="L96" s="38" t="n">
        <v>131</v>
      </c>
      <c r="M96" s="39" t="s">
        <v>49</v>
      </c>
      <c r="N96" s="39" t="n">
        <v>0.984733714019345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6" t="s">
        <v>184</v>
      </c>
    </row>
    <row r="97" s="2" customFormat="true" ht="12.75" hidden="false" customHeight="false" outlineLevel="0" collapsed="false">
      <c r="B97" s="37" t="s">
        <v>219</v>
      </c>
      <c r="C97" s="37" t="s">
        <v>117</v>
      </c>
      <c r="D97" s="37" t="s">
        <v>220</v>
      </c>
      <c r="E97" s="38" t="n">
        <v>0</v>
      </c>
      <c r="F97" s="38" t="n">
        <v>0</v>
      </c>
      <c r="G97" s="38" t="n">
        <v>925</v>
      </c>
      <c r="H97" s="38" t="n">
        <v>925</v>
      </c>
      <c r="I97" s="38" t="n">
        <v>0</v>
      </c>
      <c r="J97" s="38" t="n">
        <v>0</v>
      </c>
      <c r="K97" s="38" t="n">
        <v>0</v>
      </c>
      <c r="L97" s="38" t="n">
        <v>0</v>
      </c>
      <c r="M97" s="39" t="s">
        <v>49</v>
      </c>
      <c r="N97" s="39" t="n">
        <v>1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6" t="s">
        <v>184</v>
      </c>
    </row>
    <row r="98" s="2" customFormat="true" ht="12.75" hidden="false" customHeight="false" outlineLevel="0" collapsed="false">
      <c r="B98" s="37" t="s">
        <v>221</v>
      </c>
      <c r="C98" s="37" t="s">
        <v>117</v>
      </c>
      <c r="D98" s="37" t="s">
        <v>222</v>
      </c>
      <c r="E98" s="38" t="n">
        <v>0</v>
      </c>
      <c r="F98" s="38" t="n">
        <v>0</v>
      </c>
      <c r="G98" s="38" t="n">
        <v>994</v>
      </c>
      <c r="H98" s="38" t="n">
        <v>994</v>
      </c>
      <c r="I98" s="38" t="n">
        <v>0</v>
      </c>
      <c r="J98" s="38" t="n">
        <v>0</v>
      </c>
      <c r="K98" s="38" t="n">
        <v>5</v>
      </c>
      <c r="L98" s="38" t="n">
        <v>5</v>
      </c>
      <c r="M98" s="39" t="s">
        <v>49</v>
      </c>
      <c r="N98" s="39" t="n">
        <v>0.994969818913481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6" t="s">
        <v>184</v>
      </c>
    </row>
    <row r="99" s="2" customFormat="true" ht="12.75" hidden="false" customHeight="false" outlineLevel="0" collapsed="false">
      <c r="B99" s="37" t="s">
        <v>223</v>
      </c>
      <c r="C99" s="37" t="s">
        <v>117</v>
      </c>
      <c r="D99" s="37" t="s">
        <v>224</v>
      </c>
      <c r="E99" s="38" t="n">
        <v>0</v>
      </c>
      <c r="F99" s="38" t="n">
        <v>0</v>
      </c>
      <c r="G99" s="38" t="n">
        <v>6920</v>
      </c>
      <c r="H99" s="38" t="n">
        <v>6920</v>
      </c>
      <c r="I99" s="38" t="n">
        <v>0</v>
      </c>
      <c r="J99" s="38" t="n">
        <v>0</v>
      </c>
      <c r="K99" s="38" t="n">
        <v>0</v>
      </c>
      <c r="L99" s="38" t="n">
        <v>0</v>
      </c>
      <c r="M99" s="39" t="s">
        <v>49</v>
      </c>
      <c r="N99" s="39" t="n">
        <v>1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6" t="s">
        <v>127</v>
      </c>
    </row>
    <row r="100" s="2" customFormat="true" ht="12.75" hidden="false" customHeight="false" outlineLevel="0" collapsed="false">
      <c r="B100" s="37" t="s">
        <v>225</v>
      </c>
      <c r="C100" s="37" t="s">
        <v>117</v>
      </c>
      <c r="D100" s="37" t="s">
        <v>226</v>
      </c>
      <c r="E100" s="38" t="n">
        <v>43408</v>
      </c>
      <c r="F100" s="38" t="n">
        <v>3603</v>
      </c>
      <c r="G100" s="38" t="n">
        <v>7374</v>
      </c>
      <c r="H100" s="38" t="n">
        <v>54385</v>
      </c>
      <c r="I100" s="38" t="n">
        <v>6947</v>
      </c>
      <c r="J100" s="38" t="n">
        <v>71</v>
      </c>
      <c r="K100" s="38" t="n">
        <v>0</v>
      </c>
      <c r="L100" s="38" t="n">
        <v>7018</v>
      </c>
      <c r="M100" s="39" t="n">
        <v>0.839960375967564</v>
      </c>
      <c r="N100" s="39" t="n">
        <v>0.870957065367289</v>
      </c>
      <c r="O100" s="38" t="n">
        <v>9065</v>
      </c>
      <c r="P100" s="38" t="n">
        <v>102</v>
      </c>
      <c r="Q100" s="38" t="n">
        <v>0</v>
      </c>
      <c r="R100" s="38" t="n">
        <v>9167</v>
      </c>
      <c r="S100" s="38" t="n">
        <v>1815</v>
      </c>
      <c r="T100" s="38" t="n">
        <v>10982</v>
      </c>
      <c r="U100" s="38" t="n">
        <v>544</v>
      </c>
      <c r="V100" s="38" t="n">
        <v>0</v>
      </c>
      <c r="W100" s="36" t="s">
        <v>227</v>
      </c>
    </row>
    <row r="101" s="2" customFormat="true" ht="12.75" hidden="false" customHeight="false" outlineLevel="0" collapsed="false">
      <c r="B101" s="37" t="s">
        <v>228</v>
      </c>
      <c r="C101" s="37" t="s">
        <v>117</v>
      </c>
      <c r="D101" s="37" t="s">
        <v>229</v>
      </c>
      <c r="E101" s="38" t="n">
        <v>24652</v>
      </c>
      <c r="F101" s="38" t="n">
        <v>0</v>
      </c>
      <c r="G101" s="38" t="n">
        <v>12920</v>
      </c>
      <c r="H101" s="38" t="n">
        <v>37572</v>
      </c>
      <c r="I101" s="38" t="n">
        <v>2046</v>
      </c>
      <c r="J101" s="38" t="n">
        <v>0</v>
      </c>
      <c r="K101" s="38" t="n">
        <v>137</v>
      </c>
      <c r="L101" s="38" t="n">
        <v>2183</v>
      </c>
      <c r="M101" s="39" t="n">
        <v>0.917004705500568</v>
      </c>
      <c r="N101" s="39" t="n">
        <v>0.941898222080273</v>
      </c>
      <c r="O101" s="38" t="n">
        <v>7603</v>
      </c>
      <c r="P101" s="38" t="n">
        <v>0</v>
      </c>
      <c r="Q101" s="38" t="n">
        <v>32</v>
      </c>
      <c r="R101" s="38" t="n">
        <v>7635</v>
      </c>
      <c r="S101" s="38" t="n">
        <v>1238</v>
      </c>
      <c r="T101" s="38" t="n">
        <v>8873</v>
      </c>
      <c r="U101" s="38" t="n">
        <v>107</v>
      </c>
      <c r="V101" s="38" t="n">
        <v>0</v>
      </c>
      <c r="W101" s="36" t="s">
        <v>214</v>
      </c>
    </row>
    <row r="102" s="2" customFormat="true" ht="12.75" hidden="false" customHeight="false" outlineLevel="0" collapsed="false">
      <c r="B102" s="37" t="s">
        <v>230</v>
      </c>
      <c r="C102" s="37" t="s">
        <v>117</v>
      </c>
      <c r="D102" s="37" t="s">
        <v>231</v>
      </c>
      <c r="E102" s="38" t="n">
        <v>31706</v>
      </c>
      <c r="F102" s="38" t="n">
        <v>0</v>
      </c>
      <c r="G102" s="38" t="n">
        <v>1481</v>
      </c>
      <c r="H102" s="38" t="n">
        <v>33187</v>
      </c>
      <c r="I102" s="38" t="n">
        <v>7415</v>
      </c>
      <c r="J102" s="38" t="n">
        <v>0</v>
      </c>
      <c r="K102" s="38" t="n">
        <v>0</v>
      </c>
      <c r="L102" s="38" t="n">
        <v>7415</v>
      </c>
      <c r="M102" s="39" t="n">
        <v>0.766132593200025</v>
      </c>
      <c r="N102" s="39" t="n">
        <v>0.776569138518094</v>
      </c>
      <c r="O102" s="38" t="n">
        <v>6772</v>
      </c>
      <c r="P102" s="38" t="n">
        <v>0</v>
      </c>
      <c r="Q102" s="38" t="n">
        <v>0</v>
      </c>
      <c r="R102" s="38" t="n">
        <v>6772</v>
      </c>
      <c r="S102" s="38" t="n">
        <v>6015</v>
      </c>
      <c r="T102" s="38" t="n">
        <v>12787</v>
      </c>
      <c r="U102" s="38" t="n">
        <v>2086</v>
      </c>
      <c r="V102" s="38" t="n">
        <v>0</v>
      </c>
      <c r="W102" s="36" t="s">
        <v>232</v>
      </c>
    </row>
    <row r="103" s="2" customFormat="true" ht="12.75" hidden="false" customHeight="false" outlineLevel="0" collapsed="false">
      <c r="B103" s="37" t="s">
        <v>233</v>
      </c>
      <c r="C103" s="37" t="s">
        <v>117</v>
      </c>
      <c r="D103" s="37" t="s">
        <v>234</v>
      </c>
      <c r="E103" s="38" t="n">
        <v>0</v>
      </c>
      <c r="F103" s="38" t="n">
        <v>0</v>
      </c>
      <c r="G103" s="38" t="n">
        <v>6607</v>
      </c>
      <c r="H103" s="38" t="n">
        <v>6607</v>
      </c>
      <c r="I103" s="38" t="n">
        <v>0</v>
      </c>
      <c r="J103" s="38" t="n">
        <v>0</v>
      </c>
      <c r="K103" s="38" t="n">
        <v>3</v>
      </c>
      <c r="L103" s="38" t="n">
        <v>3</v>
      </c>
      <c r="M103" s="39" t="s">
        <v>49</v>
      </c>
      <c r="N103" s="39" t="n">
        <v>0.999545936128349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64</v>
      </c>
      <c r="T103" s="38" t="n">
        <v>64</v>
      </c>
      <c r="U103" s="38" t="n">
        <v>0</v>
      </c>
      <c r="V103" s="38" t="n">
        <v>0</v>
      </c>
      <c r="W103" s="36" t="s">
        <v>232</v>
      </c>
    </row>
    <row r="104" s="2" customFormat="true" ht="12.75" hidden="false" customHeight="false" outlineLevel="0" collapsed="false">
      <c r="B104" s="37" t="s">
        <v>235</v>
      </c>
      <c r="C104" s="37" t="s">
        <v>117</v>
      </c>
      <c r="D104" s="37" t="s">
        <v>236</v>
      </c>
      <c r="E104" s="38" t="n">
        <v>0</v>
      </c>
      <c r="F104" s="38" t="n">
        <v>0</v>
      </c>
      <c r="G104" s="38" t="n">
        <v>632</v>
      </c>
      <c r="H104" s="38" t="n">
        <v>632</v>
      </c>
      <c r="I104" s="38" t="n">
        <v>0</v>
      </c>
      <c r="J104" s="38" t="n">
        <v>0</v>
      </c>
      <c r="K104" s="38" t="n">
        <v>0</v>
      </c>
      <c r="L104" s="38" t="n">
        <v>0</v>
      </c>
      <c r="M104" s="39" t="s">
        <v>49</v>
      </c>
      <c r="N104" s="39" t="n">
        <v>1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6" t="s">
        <v>187</v>
      </c>
    </row>
    <row r="105" s="2" customFormat="true" ht="12.75" hidden="false" customHeight="false" outlineLevel="0" collapsed="false">
      <c r="B105" s="37" t="s">
        <v>237</v>
      </c>
      <c r="C105" s="37" t="s">
        <v>117</v>
      </c>
      <c r="D105" s="37" t="s">
        <v>238</v>
      </c>
      <c r="E105" s="38" t="n">
        <v>0</v>
      </c>
      <c r="F105" s="38" t="n">
        <v>0</v>
      </c>
      <c r="G105" s="38" t="n">
        <v>16086</v>
      </c>
      <c r="H105" s="38" t="n">
        <v>16086</v>
      </c>
      <c r="I105" s="38" t="n">
        <v>0</v>
      </c>
      <c r="J105" s="38" t="n">
        <v>0</v>
      </c>
      <c r="K105" s="38" t="n">
        <v>0</v>
      </c>
      <c r="L105" s="38" t="n">
        <v>0</v>
      </c>
      <c r="M105" s="39" t="s">
        <v>49</v>
      </c>
      <c r="N105" s="39" t="n">
        <v>1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6" t="s">
        <v>119</v>
      </c>
    </row>
    <row r="106" s="2" customFormat="true" ht="12.75" hidden="false" customHeight="false" outlineLevel="0" collapsed="false">
      <c r="B106" s="37" t="s">
        <v>239</v>
      </c>
      <c r="C106" s="37" t="s">
        <v>117</v>
      </c>
      <c r="D106" s="37" t="s">
        <v>240</v>
      </c>
      <c r="E106" s="38" t="n">
        <v>16677</v>
      </c>
      <c r="F106" s="38" t="n">
        <v>0</v>
      </c>
      <c r="G106" s="38" t="n">
        <v>2114</v>
      </c>
      <c r="H106" s="38" t="n">
        <v>18791</v>
      </c>
      <c r="I106" s="38" t="n">
        <v>951</v>
      </c>
      <c r="J106" s="38" t="n">
        <v>0</v>
      </c>
      <c r="K106" s="38" t="n">
        <v>0</v>
      </c>
      <c r="L106" s="38" t="n">
        <v>951</v>
      </c>
      <c r="M106" s="39" t="n">
        <v>0.942975355279727</v>
      </c>
      <c r="N106" s="39" t="n">
        <v>0.949390665744239</v>
      </c>
      <c r="O106" s="38" t="n">
        <v>5060</v>
      </c>
      <c r="P106" s="38" t="n">
        <v>0</v>
      </c>
      <c r="Q106" s="38" t="n">
        <v>0</v>
      </c>
      <c r="R106" s="38" t="n">
        <v>5060</v>
      </c>
      <c r="S106" s="38" t="n">
        <v>850</v>
      </c>
      <c r="T106" s="38" t="n">
        <v>5910</v>
      </c>
      <c r="U106" s="38" t="n">
        <v>26</v>
      </c>
      <c r="V106" s="38" t="n">
        <v>0</v>
      </c>
      <c r="W106" s="36" t="s">
        <v>151</v>
      </c>
    </row>
    <row r="107" s="2" customFormat="true" ht="12.75" hidden="false" customHeight="false" outlineLevel="0" collapsed="false">
      <c r="B107" s="37" t="s">
        <v>241</v>
      </c>
      <c r="C107" s="37" t="s">
        <v>117</v>
      </c>
      <c r="D107" s="37" t="s">
        <v>242</v>
      </c>
      <c r="E107" s="38" t="n">
        <v>25253</v>
      </c>
      <c r="F107" s="38" t="n">
        <v>0</v>
      </c>
      <c r="G107" s="38" t="n">
        <v>0</v>
      </c>
      <c r="H107" s="38" t="n">
        <v>25253</v>
      </c>
      <c r="I107" s="38" t="n">
        <v>2490</v>
      </c>
      <c r="J107" s="38" t="n">
        <v>0</v>
      </c>
      <c r="K107" s="38" t="n">
        <v>0</v>
      </c>
      <c r="L107" s="38" t="n">
        <v>2490</v>
      </c>
      <c r="M107" s="39" t="n">
        <v>0.90139785372035</v>
      </c>
      <c r="N107" s="39" t="n">
        <v>0.90139785372035</v>
      </c>
      <c r="O107" s="38" t="n">
        <v>7046</v>
      </c>
      <c r="P107" s="38" t="n">
        <v>0</v>
      </c>
      <c r="Q107" s="38" t="n">
        <v>0</v>
      </c>
      <c r="R107" s="38" t="n">
        <v>7046</v>
      </c>
      <c r="S107" s="38" t="n">
        <v>2387</v>
      </c>
      <c r="T107" s="38" t="n">
        <v>9433</v>
      </c>
      <c r="U107" s="38" t="n">
        <v>6</v>
      </c>
      <c r="V107" s="38" t="n">
        <v>0</v>
      </c>
      <c r="W107" s="36" t="s">
        <v>124</v>
      </c>
    </row>
    <row r="108" s="2" customFormat="true" ht="12.75" hidden="false" customHeight="false" outlineLevel="0" collapsed="false">
      <c r="B108" s="37" t="s">
        <v>243</v>
      </c>
      <c r="C108" s="37" t="s">
        <v>117</v>
      </c>
      <c r="D108" s="37" t="s">
        <v>244</v>
      </c>
      <c r="E108" s="38" t="n">
        <v>0</v>
      </c>
      <c r="F108" s="38" t="n">
        <v>0</v>
      </c>
      <c r="G108" s="38" t="n">
        <v>5849</v>
      </c>
      <c r="H108" s="38" t="n">
        <v>5849</v>
      </c>
      <c r="I108" s="38" t="n">
        <v>0</v>
      </c>
      <c r="J108" s="38" t="n">
        <v>0</v>
      </c>
      <c r="K108" s="38" t="n">
        <v>0</v>
      </c>
      <c r="L108" s="38" t="n">
        <v>0</v>
      </c>
      <c r="M108" s="39" t="s">
        <v>49</v>
      </c>
      <c r="N108" s="39" t="n">
        <v>1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6" t="s">
        <v>184</v>
      </c>
    </row>
    <row r="109" s="2" customFormat="true" ht="12.75" hidden="false" customHeight="false" outlineLevel="0" collapsed="false">
      <c r="B109" s="37" t="s">
        <v>245</v>
      </c>
      <c r="C109" s="37" t="s">
        <v>117</v>
      </c>
      <c r="D109" s="37" t="s">
        <v>246</v>
      </c>
      <c r="E109" s="38" t="n">
        <v>0</v>
      </c>
      <c r="F109" s="38" t="n">
        <v>0</v>
      </c>
      <c r="G109" s="38" t="n">
        <v>8467</v>
      </c>
      <c r="H109" s="38" t="n">
        <v>8467</v>
      </c>
      <c r="I109" s="38" t="n">
        <v>0</v>
      </c>
      <c r="J109" s="38" t="n">
        <v>0</v>
      </c>
      <c r="K109" s="38" t="n">
        <v>0</v>
      </c>
      <c r="L109" s="38" t="n">
        <v>0</v>
      </c>
      <c r="M109" s="39" t="s">
        <v>49</v>
      </c>
      <c r="N109" s="39" t="n">
        <v>1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6" t="s">
        <v>227</v>
      </c>
    </row>
    <row r="110" s="2" customFormat="true" ht="12.75" hidden="false" customHeight="false" outlineLevel="0" collapsed="false">
      <c r="B110" s="37" t="s">
        <v>247</v>
      </c>
      <c r="C110" s="37" t="s">
        <v>117</v>
      </c>
      <c r="D110" s="37" t="s">
        <v>248</v>
      </c>
      <c r="E110" s="38" t="n">
        <v>25734</v>
      </c>
      <c r="F110" s="38" t="n">
        <v>0</v>
      </c>
      <c r="G110" s="38" t="n">
        <v>14398</v>
      </c>
      <c r="H110" s="38" t="n">
        <v>40132</v>
      </c>
      <c r="I110" s="38" t="n">
        <v>4756</v>
      </c>
      <c r="J110" s="38" t="n">
        <v>0</v>
      </c>
      <c r="K110" s="38" t="n">
        <v>43</v>
      </c>
      <c r="L110" s="38" t="n">
        <v>4799</v>
      </c>
      <c r="M110" s="39" t="n">
        <v>0.815186135074221</v>
      </c>
      <c r="N110" s="39" t="n">
        <v>0.88041961526961</v>
      </c>
      <c r="O110" s="38" t="n">
        <v>6885</v>
      </c>
      <c r="P110" s="38" t="n">
        <v>0</v>
      </c>
      <c r="Q110" s="38" t="n">
        <v>0</v>
      </c>
      <c r="R110" s="38" t="n">
        <v>6885</v>
      </c>
      <c r="S110" s="38" t="n">
        <v>2875</v>
      </c>
      <c r="T110" s="38" t="n">
        <v>9760</v>
      </c>
      <c r="U110" s="38" t="n">
        <v>244</v>
      </c>
      <c r="V110" s="38" t="n">
        <v>0</v>
      </c>
      <c r="W110" s="36" t="s">
        <v>227</v>
      </c>
    </row>
    <row r="111" s="2" customFormat="true" ht="12.75" hidden="false" customHeight="false" outlineLevel="0" collapsed="false">
      <c r="B111" s="37" t="s">
        <v>249</v>
      </c>
      <c r="C111" s="37" t="s">
        <v>117</v>
      </c>
      <c r="D111" s="37" t="s">
        <v>250</v>
      </c>
      <c r="E111" s="38" t="n">
        <v>25243</v>
      </c>
      <c r="F111" s="38" t="n">
        <v>0</v>
      </c>
      <c r="G111" s="38" t="n">
        <v>0</v>
      </c>
      <c r="H111" s="38" t="n">
        <v>25243</v>
      </c>
      <c r="I111" s="38" t="n">
        <v>6853</v>
      </c>
      <c r="J111" s="38" t="n">
        <v>0</v>
      </c>
      <c r="K111" s="38" t="n">
        <v>0</v>
      </c>
      <c r="L111" s="38" t="n">
        <v>6853</v>
      </c>
      <c r="M111" s="39" t="n">
        <v>0.728518797290338</v>
      </c>
      <c r="N111" s="39" t="n">
        <v>0.728518797290338</v>
      </c>
      <c r="O111" s="38" t="n">
        <v>5271</v>
      </c>
      <c r="P111" s="38" t="n">
        <v>0</v>
      </c>
      <c r="Q111" s="38" t="n">
        <v>0</v>
      </c>
      <c r="R111" s="38" t="n">
        <v>5271</v>
      </c>
      <c r="S111" s="38" t="n">
        <v>1501</v>
      </c>
      <c r="T111" s="38" t="n">
        <v>6772</v>
      </c>
      <c r="U111" s="38" t="n">
        <v>1644</v>
      </c>
      <c r="V111" s="38" t="n">
        <v>0</v>
      </c>
      <c r="W111" s="36" t="s">
        <v>160</v>
      </c>
    </row>
    <row r="112" s="2" customFormat="true" ht="12.75" hidden="false" customHeight="false" outlineLevel="0" collapsed="false">
      <c r="B112" s="37" t="s">
        <v>251</v>
      </c>
      <c r="C112" s="37" t="s">
        <v>117</v>
      </c>
      <c r="D112" s="37" t="s">
        <v>252</v>
      </c>
      <c r="E112" s="38" t="n">
        <v>16680</v>
      </c>
      <c r="F112" s="38" t="n">
        <v>0</v>
      </c>
      <c r="G112" s="38" t="n">
        <v>0</v>
      </c>
      <c r="H112" s="38" t="n">
        <v>16680</v>
      </c>
      <c r="I112" s="38" t="n">
        <v>1829</v>
      </c>
      <c r="J112" s="38" t="n">
        <v>0</v>
      </c>
      <c r="K112" s="38" t="n">
        <v>0</v>
      </c>
      <c r="L112" s="38" t="n">
        <v>1829</v>
      </c>
      <c r="M112" s="39" t="n">
        <v>0.890347721822542</v>
      </c>
      <c r="N112" s="39" t="n">
        <v>0.890347721822542</v>
      </c>
      <c r="O112" s="38" t="n">
        <v>6448</v>
      </c>
      <c r="P112" s="38" t="n">
        <v>0</v>
      </c>
      <c r="Q112" s="38" t="n">
        <v>0</v>
      </c>
      <c r="R112" s="38" t="n">
        <v>6448</v>
      </c>
      <c r="S112" s="38" t="n">
        <v>2226</v>
      </c>
      <c r="T112" s="38" t="n">
        <v>8674</v>
      </c>
      <c r="U112" s="38" t="n">
        <v>682</v>
      </c>
      <c r="V112" s="38" t="n">
        <v>1</v>
      </c>
      <c r="W112" s="36" t="s">
        <v>179</v>
      </c>
    </row>
    <row r="113" s="2" customFormat="true" ht="12.75" hidden="false" customHeight="false" outlineLevel="0" collapsed="false">
      <c r="B113" s="37" t="s">
        <v>253</v>
      </c>
      <c r="C113" s="37" t="s">
        <v>117</v>
      </c>
      <c r="D113" s="37" t="s">
        <v>254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9" t="s">
        <v>49</v>
      </c>
      <c r="N113" s="39" t="s">
        <v>49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47</v>
      </c>
      <c r="T113" s="38" t="n">
        <v>47</v>
      </c>
      <c r="U113" s="38" t="n">
        <v>0</v>
      </c>
      <c r="V113" s="38" t="n">
        <v>0</v>
      </c>
      <c r="W113" s="36" t="s">
        <v>232</v>
      </c>
    </row>
    <row r="114" s="2" customFormat="true" ht="12.75" hidden="false" customHeight="false" outlineLevel="0" collapsed="false">
      <c r="B114" s="37" t="s">
        <v>255</v>
      </c>
      <c r="C114" s="37" t="s">
        <v>117</v>
      </c>
      <c r="D114" s="37" t="s">
        <v>256</v>
      </c>
      <c r="E114" s="38" t="n">
        <v>33645</v>
      </c>
      <c r="F114" s="38" t="n">
        <v>0</v>
      </c>
      <c r="G114" s="38" t="n">
        <v>23982</v>
      </c>
      <c r="H114" s="38" t="n">
        <v>57627</v>
      </c>
      <c r="I114" s="38" t="n">
        <v>3885</v>
      </c>
      <c r="J114" s="38" t="n">
        <v>0</v>
      </c>
      <c r="K114" s="38" t="n">
        <v>460</v>
      </c>
      <c r="L114" s="38" t="n">
        <v>4345</v>
      </c>
      <c r="M114" s="39" t="n">
        <v>0.884529647793134</v>
      </c>
      <c r="N114" s="39" t="n">
        <v>0.924601315355649</v>
      </c>
      <c r="O114" s="38" t="n">
        <v>7478</v>
      </c>
      <c r="P114" s="38" t="n">
        <v>0</v>
      </c>
      <c r="Q114" s="38" t="n">
        <v>0</v>
      </c>
      <c r="R114" s="38" t="n">
        <v>7478</v>
      </c>
      <c r="S114" s="38" t="n">
        <v>2918</v>
      </c>
      <c r="T114" s="38" t="n">
        <v>10396</v>
      </c>
      <c r="U114" s="38" t="n">
        <v>441</v>
      </c>
      <c r="V114" s="38" t="n">
        <v>0</v>
      </c>
      <c r="W114" s="36" t="s">
        <v>227</v>
      </c>
    </row>
    <row r="115" s="2" customFormat="true" ht="12.75" hidden="false" customHeight="false" outlineLevel="0" collapsed="false">
      <c r="B115" s="37" t="s">
        <v>257</v>
      </c>
      <c r="C115" s="37" t="s">
        <v>117</v>
      </c>
      <c r="D115" s="37" t="s">
        <v>258</v>
      </c>
      <c r="E115" s="38" t="n">
        <v>39006</v>
      </c>
      <c r="F115" s="38" t="n">
        <v>0</v>
      </c>
      <c r="G115" s="38" t="n">
        <v>0</v>
      </c>
      <c r="H115" s="38" t="n">
        <v>39006</v>
      </c>
      <c r="I115" s="38" t="n">
        <v>8795</v>
      </c>
      <c r="J115" s="38" t="n">
        <v>0</v>
      </c>
      <c r="K115" s="38" t="n">
        <v>0</v>
      </c>
      <c r="L115" s="38" t="n">
        <v>8795</v>
      </c>
      <c r="M115" s="39" t="n">
        <v>0.774521868430498</v>
      </c>
      <c r="N115" s="39" t="n">
        <v>0.774521868430498</v>
      </c>
      <c r="O115" s="38" t="n">
        <v>10441</v>
      </c>
      <c r="P115" s="38" t="n">
        <v>0</v>
      </c>
      <c r="Q115" s="38" t="n">
        <v>0</v>
      </c>
      <c r="R115" s="38" t="n">
        <v>10441</v>
      </c>
      <c r="S115" s="38" t="n">
        <v>3398</v>
      </c>
      <c r="T115" s="38" t="n">
        <v>13839</v>
      </c>
      <c r="U115" s="38" t="n">
        <v>1768</v>
      </c>
      <c r="V115" s="38" t="n">
        <v>0</v>
      </c>
      <c r="W115" s="36" t="s">
        <v>187</v>
      </c>
    </row>
    <row r="116" s="2" customFormat="true" ht="12.75" hidden="false" customHeight="false" outlineLevel="0" collapsed="false">
      <c r="B116" s="37" t="s">
        <v>259</v>
      </c>
      <c r="C116" s="37" t="s">
        <v>117</v>
      </c>
      <c r="D116" s="37" t="s">
        <v>260</v>
      </c>
      <c r="E116" s="38" t="n">
        <v>29567</v>
      </c>
      <c r="F116" s="38" t="n">
        <v>0</v>
      </c>
      <c r="G116" s="38" t="n">
        <v>0</v>
      </c>
      <c r="H116" s="38" t="n">
        <v>29567</v>
      </c>
      <c r="I116" s="38" t="n">
        <v>4319</v>
      </c>
      <c r="J116" s="38" t="n">
        <v>0</v>
      </c>
      <c r="K116" s="38" t="n">
        <v>0</v>
      </c>
      <c r="L116" s="38" t="n">
        <v>4319</v>
      </c>
      <c r="M116" s="39" t="n">
        <v>0.853924983934792</v>
      </c>
      <c r="N116" s="39" t="n">
        <v>0.853924983934792</v>
      </c>
      <c r="O116" s="38" t="n">
        <v>8629</v>
      </c>
      <c r="P116" s="38" t="n">
        <v>0</v>
      </c>
      <c r="Q116" s="38" t="n">
        <v>0</v>
      </c>
      <c r="R116" s="38" t="n">
        <v>8629</v>
      </c>
      <c r="S116" s="38" t="n">
        <v>3691</v>
      </c>
      <c r="T116" s="38" t="n">
        <v>12320</v>
      </c>
      <c r="U116" s="38" t="n">
        <v>785</v>
      </c>
      <c r="V116" s="38" t="n">
        <v>1</v>
      </c>
      <c r="W116" s="36" t="s">
        <v>119</v>
      </c>
    </row>
    <row r="117" s="2" customFormat="true" ht="12.75" hidden="false" customHeight="false" outlineLevel="0" collapsed="false">
      <c r="B117" s="37" t="s">
        <v>261</v>
      </c>
      <c r="C117" s="37" t="s">
        <v>117</v>
      </c>
      <c r="D117" s="37" t="s">
        <v>262</v>
      </c>
      <c r="E117" s="38" t="n">
        <v>34466</v>
      </c>
      <c r="F117" s="38" t="n">
        <v>6007</v>
      </c>
      <c r="G117" s="38" t="n">
        <v>6962</v>
      </c>
      <c r="H117" s="38" t="n">
        <v>47435</v>
      </c>
      <c r="I117" s="38" t="n">
        <v>8556</v>
      </c>
      <c r="J117" s="38" t="n">
        <v>66</v>
      </c>
      <c r="K117" s="38" t="n">
        <v>46</v>
      </c>
      <c r="L117" s="38" t="n">
        <v>8668</v>
      </c>
      <c r="M117" s="39" t="n">
        <v>0.751755353101607</v>
      </c>
      <c r="N117" s="39" t="n">
        <v>0.81726573205439</v>
      </c>
      <c r="O117" s="38" t="n">
        <v>12433</v>
      </c>
      <c r="P117" s="38" t="n">
        <v>304</v>
      </c>
      <c r="Q117" s="38" t="n">
        <v>10</v>
      </c>
      <c r="R117" s="38" t="n">
        <v>12747</v>
      </c>
      <c r="S117" s="38" t="n">
        <v>1978</v>
      </c>
      <c r="T117" s="38" t="n">
        <v>14725</v>
      </c>
      <c r="U117" s="38" t="n">
        <v>1303</v>
      </c>
      <c r="V117" s="38" t="n">
        <v>0</v>
      </c>
      <c r="W117" s="36" t="s">
        <v>151</v>
      </c>
    </row>
    <row r="118" s="2" customFormat="true" ht="12.75" hidden="false" customHeight="false" outlineLevel="0" collapsed="false">
      <c r="B118" s="37" t="s">
        <v>263</v>
      </c>
      <c r="C118" s="37" t="s">
        <v>117</v>
      </c>
      <c r="D118" s="37" t="s">
        <v>264</v>
      </c>
      <c r="E118" s="38" t="n">
        <v>51832</v>
      </c>
      <c r="F118" s="38" t="n">
        <v>4952</v>
      </c>
      <c r="G118" s="38" t="n">
        <v>0</v>
      </c>
      <c r="H118" s="38" t="n">
        <v>56784</v>
      </c>
      <c r="I118" s="38" t="n">
        <v>9957</v>
      </c>
      <c r="J118" s="38" t="n">
        <v>83</v>
      </c>
      <c r="K118" s="38" t="n">
        <v>0</v>
      </c>
      <c r="L118" s="38" t="n">
        <v>10040</v>
      </c>
      <c r="M118" s="39" t="n">
        <v>0.807898595462263</v>
      </c>
      <c r="N118" s="39" t="n">
        <v>0.823189630881939</v>
      </c>
      <c r="O118" s="38" t="n">
        <v>12828</v>
      </c>
      <c r="P118" s="38" t="n">
        <v>26</v>
      </c>
      <c r="Q118" s="38" t="n">
        <v>0</v>
      </c>
      <c r="R118" s="38" t="n">
        <v>12854</v>
      </c>
      <c r="S118" s="38" t="n">
        <v>11510</v>
      </c>
      <c r="T118" s="38" t="n">
        <v>24364</v>
      </c>
      <c r="U118" s="38" t="n">
        <v>1095</v>
      </c>
      <c r="V118" s="38" t="n">
        <v>0</v>
      </c>
      <c r="W118" s="36" t="s">
        <v>184</v>
      </c>
    </row>
    <row r="119" s="2" customFormat="true" ht="12.75" hidden="false" customHeight="false" outlineLevel="0" collapsed="false">
      <c r="B119" s="37" t="s">
        <v>265</v>
      </c>
      <c r="C119" s="37" t="s">
        <v>117</v>
      </c>
      <c r="D119" s="37" t="s">
        <v>266</v>
      </c>
      <c r="E119" s="38" t="n">
        <v>43175</v>
      </c>
      <c r="F119" s="38" t="n">
        <v>1263</v>
      </c>
      <c r="G119" s="38" t="n">
        <v>17595</v>
      </c>
      <c r="H119" s="38" t="n">
        <v>62033</v>
      </c>
      <c r="I119" s="38" t="n">
        <v>12673</v>
      </c>
      <c r="J119" s="38" t="n">
        <v>0</v>
      </c>
      <c r="K119" s="38" t="n">
        <v>317</v>
      </c>
      <c r="L119" s="38" t="n">
        <v>12990</v>
      </c>
      <c r="M119" s="39" t="n">
        <v>0.7064736537348</v>
      </c>
      <c r="N119" s="39" t="n">
        <v>0.790595328293005</v>
      </c>
      <c r="O119" s="38" t="n">
        <v>13704</v>
      </c>
      <c r="P119" s="38" t="n">
        <v>0</v>
      </c>
      <c r="Q119" s="38" t="n">
        <v>0</v>
      </c>
      <c r="R119" s="38" t="n">
        <v>13704</v>
      </c>
      <c r="S119" s="38" t="n">
        <v>7671</v>
      </c>
      <c r="T119" s="38" t="n">
        <v>21375</v>
      </c>
      <c r="U119" s="38" t="n">
        <v>3324</v>
      </c>
      <c r="V119" s="38" t="n">
        <v>4</v>
      </c>
      <c r="W119" s="36" t="s">
        <v>134</v>
      </c>
    </row>
    <row r="120" s="2" customFormat="true" ht="12.75" hidden="false" customHeight="false" outlineLevel="0" collapsed="false">
      <c r="B120" s="37" t="s">
        <v>267</v>
      </c>
      <c r="C120" s="37" t="s">
        <v>117</v>
      </c>
      <c r="D120" s="37" t="s">
        <v>268</v>
      </c>
      <c r="E120" s="38" t="n">
        <v>18093</v>
      </c>
      <c r="F120" s="38" t="n">
        <v>0</v>
      </c>
      <c r="G120" s="38" t="n">
        <v>10641</v>
      </c>
      <c r="H120" s="38" t="n">
        <v>28734</v>
      </c>
      <c r="I120" s="38" t="n">
        <v>5370</v>
      </c>
      <c r="J120" s="38" t="n">
        <v>0</v>
      </c>
      <c r="K120" s="38" t="n">
        <v>2</v>
      </c>
      <c r="L120" s="38" t="n">
        <v>5372</v>
      </c>
      <c r="M120" s="39" t="n">
        <v>0.703200132647985</v>
      </c>
      <c r="N120" s="39" t="n">
        <v>0.813043780886754</v>
      </c>
      <c r="O120" s="38" t="n">
        <v>6169</v>
      </c>
      <c r="P120" s="38" t="n">
        <v>0</v>
      </c>
      <c r="Q120" s="38" t="n">
        <v>0</v>
      </c>
      <c r="R120" s="38" t="n">
        <v>6169</v>
      </c>
      <c r="S120" s="38" t="n">
        <v>2151</v>
      </c>
      <c r="T120" s="38" t="n">
        <v>8320</v>
      </c>
      <c r="U120" s="38" t="n">
        <v>1288</v>
      </c>
      <c r="V120" s="38" t="n">
        <v>1</v>
      </c>
      <c r="W120" s="36" t="s">
        <v>227</v>
      </c>
    </row>
    <row r="121" s="2" customFormat="true" ht="12.75" hidden="false" customHeight="false" outlineLevel="0" collapsed="false">
      <c r="B121" s="37" t="s">
        <v>269</v>
      </c>
      <c r="C121" s="37" t="s">
        <v>117</v>
      </c>
      <c r="D121" s="37" t="s">
        <v>270</v>
      </c>
      <c r="E121" s="38" t="n">
        <v>0</v>
      </c>
      <c r="F121" s="38" t="n">
        <v>0</v>
      </c>
      <c r="G121" s="38" t="n">
        <v>10738</v>
      </c>
      <c r="H121" s="38" t="n">
        <v>10738</v>
      </c>
      <c r="I121" s="38" t="n">
        <v>0</v>
      </c>
      <c r="J121" s="38" t="n">
        <v>0</v>
      </c>
      <c r="K121" s="38" t="n">
        <v>0</v>
      </c>
      <c r="L121" s="38" t="n">
        <v>0</v>
      </c>
      <c r="M121" s="39" t="s">
        <v>49</v>
      </c>
      <c r="N121" s="39" t="n">
        <v>1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6" t="s">
        <v>227</v>
      </c>
    </row>
    <row r="122" s="2" customFormat="true" ht="12.75" hidden="false" customHeight="false" outlineLevel="0" collapsed="false">
      <c r="B122" s="37" t="s">
        <v>271</v>
      </c>
      <c r="C122" s="37" t="s">
        <v>117</v>
      </c>
      <c r="D122" s="37" t="s">
        <v>272</v>
      </c>
      <c r="E122" s="38" t="n">
        <v>22994</v>
      </c>
      <c r="F122" s="38" t="n">
        <v>0</v>
      </c>
      <c r="G122" s="38" t="n">
        <v>11768</v>
      </c>
      <c r="H122" s="38" t="n">
        <v>34762</v>
      </c>
      <c r="I122" s="38" t="n">
        <v>6110</v>
      </c>
      <c r="J122" s="38" t="n">
        <v>0</v>
      </c>
      <c r="K122" s="38" t="n">
        <v>27</v>
      </c>
      <c r="L122" s="38" t="n">
        <v>6137</v>
      </c>
      <c r="M122" s="39" t="n">
        <v>0.734278507436723</v>
      </c>
      <c r="N122" s="39" t="n">
        <v>0.823456648063978</v>
      </c>
      <c r="O122" s="38" t="n">
        <v>8665</v>
      </c>
      <c r="P122" s="38" t="n">
        <v>0</v>
      </c>
      <c r="Q122" s="38" t="n">
        <v>0</v>
      </c>
      <c r="R122" s="38" t="n">
        <v>8665</v>
      </c>
      <c r="S122" s="38" t="n">
        <v>1987</v>
      </c>
      <c r="T122" s="38" t="n">
        <v>10652</v>
      </c>
      <c r="U122" s="38" t="n">
        <v>2185</v>
      </c>
      <c r="V122" s="38" t="n">
        <v>0</v>
      </c>
      <c r="W122" s="36" t="s">
        <v>160</v>
      </c>
    </row>
    <row r="123" s="2" customFormat="true" ht="12.75" hidden="false" customHeight="false" outlineLevel="0" collapsed="false">
      <c r="B123" s="37" t="s">
        <v>273</v>
      </c>
      <c r="C123" s="37" t="s">
        <v>117</v>
      </c>
      <c r="D123" s="37" t="s">
        <v>274</v>
      </c>
      <c r="E123" s="38" t="n">
        <v>17698</v>
      </c>
      <c r="F123" s="38" t="n">
        <v>0</v>
      </c>
      <c r="G123" s="38" t="n">
        <v>0</v>
      </c>
      <c r="H123" s="38" t="n">
        <v>17698</v>
      </c>
      <c r="I123" s="38" t="n">
        <v>1674</v>
      </c>
      <c r="J123" s="38" t="n">
        <v>0</v>
      </c>
      <c r="K123" s="38" t="n">
        <v>0</v>
      </c>
      <c r="L123" s="38" t="n">
        <v>1674</v>
      </c>
      <c r="M123" s="39" t="n">
        <v>0.905413041021584</v>
      </c>
      <c r="N123" s="39" t="n">
        <v>0.905413041021584</v>
      </c>
      <c r="O123" s="38" t="n">
        <v>6129</v>
      </c>
      <c r="P123" s="38" t="n">
        <v>0</v>
      </c>
      <c r="Q123" s="38" t="n">
        <v>0</v>
      </c>
      <c r="R123" s="38" t="n">
        <v>6129</v>
      </c>
      <c r="S123" s="38" t="n">
        <v>1012</v>
      </c>
      <c r="T123" s="38" t="n">
        <v>7141</v>
      </c>
      <c r="U123" s="38" t="n">
        <v>24</v>
      </c>
      <c r="V123" s="38" t="n">
        <v>0</v>
      </c>
      <c r="W123" s="36" t="s">
        <v>143</v>
      </c>
    </row>
    <row r="124" s="2" customFormat="true" ht="12.75" hidden="false" customHeight="false" outlineLevel="0" collapsed="false">
      <c r="B124" s="37" t="s">
        <v>275</v>
      </c>
      <c r="C124" s="37" t="s">
        <v>117</v>
      </c>
      <c r="D124" s="37" t="s">
        <v>276</v>
      </c>
      <c r="E124" s="38" t="n">
        <v>30324</v>
      </c>
      <c r="F124" s="38" t="n">
        <v>0</v>
      </c>
      <c r="G124" s="38" t="n">
        <v>17024</v>
      </c>
      <c r="H124" s="38" t="n">
        <v>47348</v>
      </c>
      <c r="I124" s="38" t="n">
        <v>8752</v>
      </c>
      <c r="J124" s="38" t="n">
        <v>0</v>
      </c>
      <c r="K124" s="38" t="n">
        <v>8</v>
      </c>
      <c r="L124" s="38" t="n">
        <v>8760</v>
      </c>
      <c r="M124" s="39" t="n">
        <v>0.711383722464055</v>
      </c>
      <c r="N124" s="39" t="n">
        <v>0.814986905465912</v>
      </c>
      <c r="O124" s="38" t="n">
        <v>9000</v>
      </c>
      <c r="P124" s="38" t="n">
        <v>0</v>
      </c>
      <c r="Q124" s="38" t="n">
        <v>0</v>
      </c>
      <c r="R124" s="38" t="n">
        <v>9000</v>
      </c>
      <c r="S124" s="38" t="n">
        <v>2354</v>
      </c>
      <c r="T124" s="38" t="n">
        <v>11354</v>
      </c>
      <c r="U124" s="38" t="n">
        <v>2913</v>
      </c>
      <c r="V124" s="38" t="n">
        <v>1</v>
      </c>
      <c r="W124" s="36" t="s">
        <v>277</v>
      </c>
    </row>
    <row r="125" s="2" customFormat="true" ht="12.75" hidden="false" customHeight="false" outlineLevel="0" collapsed="false">
      <c r="B125" s="37" t="s">
        <v>278</v>
      </c>
      <c r="C125" s="37" t="s">
        <v>117</v>
      </c>
      <c r="D125" s="37" t="s">
        <v>279</v>
      </c>
      <c r="E125" s="38" t="n">
        <v>14193</v>
      </c>
      <c r="F125" s="38" t="n">
        <v>0</v>
      </c>
      <c r="G125" s="38" t="n">
        <v>3198</v>
      </c>
      <c r="H125" s="38" t="n">
        <v>17391</v>
      </c>
      <c r="I125" s="38" t="n">
        <v>2936</v>
      </c>
      <c r="J125" s="38" t="n">
        <v>0</v>
      </c>
      <c r="K125" s="38" t="n">
        <v>0</v>
      </c>
      <c r="L125" s="38" t="n">
        <v>2936</v>
      </c>
      <c r="M125" s="39" t="n">
        <v>0.793137462129219</v>
      </c>
      <c r="N125" s="39" t="n">
        <v>0.831177045598298</v>
      </c>
      <c r="O125" s="38" t="n">
        <v>3373</v>
      </c>
      <c r="P125" s="38" t="n">
        <v>0</v>
      </c>
      <c r="Q125" s="38" t="n">
        <v>0</v>
      </c>
      <c r="R125" s="38" t="n">
        <v>3373</v>
      </c>
      <c r="S125" s="38" t="n">
        <v>1154</v>
      </c>
      <c r="T125" s="38" t="n">
        <v>4527</v>
      </c>
      <c r="U125" s="38" t="n">
        <v>261</v>
      </c>
      <c r="V125" s="38" t="n">
        <v>0</v>
      </c>
      <c r="W125" s="36" t="s">
        <v>277</v>
      </c>
    </row>
    <row r="126" s="2" customFormat="true" ht="12.75" hidden="false" customHeight="false" outlineLevel="0" collapsed="false">
      <c r="B126" s="37" t="s">
        <v>280</v>
      </c>
      <c r="C126" s="37" t="s">
        <v>281</v>
      </c>
      <c r="D126" s="37" t="s">
        <v>282</v>
      </c>
      <c r="E126" s="38" t="n">
        <v>22131</v>
      </c>
      <c r="F126" s="38" t="n">
        <v>0</v>
      </c>
      <c r="G126" s="38" t="n">
        <v>19882</v>
      </c>
      <c r="H126" s="38" t="n">
        <v>42013</v>
      </c>
      <c r="I126" s="38" t="n">
        <v>7357</v>
      </c>
      <c r="J126" s="38" t="n">
        <v>0</v>
      </c>
      <c r="K126" s="38" t="n">
        <v>0</v>
      </c>
      <c r="L126" s="38" t="n">
        <v>7357</v>
      </c>
      <c r="M126" s="39" t="n">
        <v>0.667570376395102</v>
      </c>
      <c r="N126" s="39" t="n">
        <v>0.824887534810654</v>
      </c>
      <c r="O126" s="38" t="n">
        <v>8280</v>
      </c>
      <c r="P126" s="38" t="n">
        <v>0</v>
      </c>
      <c r="Q126" s="38" t="n">
        <v>0</v>
      </c>
      <c r="R126" s="38" t="n">
        <v>8280</v>
      </c>
      <c r="S126" s="38" t="n">
        <v>2217</v>
      </c>
      <c r="T126" s="38" t="n">
        <v>10497</v>
      </c>
      <c r="U126" s="38" t="n">
        <v>2273</v>
      </c>
      <c r="V126" s="38" t="n">
        <v>0</v>
      </c>
      <c r="W126" s="36" t="s">
        <v>283</v>
      </c>
    </row>
    <row r="127" s="2" customFormat="true" ht="12.75" hidden="false" customHeight="false" outlineLevel="0" collapsed="false">
      <c r="B127" s="37" t="s">
        <v>284</v>
      </c>
      <c r="C127" s="37" t="s">
        <v>281</v>
      </c>
      <c r="D127" s="37" t="s">
        <v>285</v>
      </c>
      <c r="E127" s="38" t="n">
        <v>16533</v>
      </c>
      <c r="F127" s="38" t="n">
        <v>0</v>
      </c>
      <c r="G127" s="38" t="n">
        <v>0</v>
      </c>
      <c r="H127" s="38" t="n">
        <v>16533</v>
      </c>
      <c r="I127" s="38" t="n">
        <v>987</v>
      </c>
      <c r="J127" s="38" t="n">
        <v>0</v>
      </c>
      <c r="K127" s="38" t="n">
        <v>0</v>
      </c>
      <c r="L127" s="38" t="n">
        <v>987</v>
      </c>
      <c r="M127" s="39" t="n">
        <v>0.940301215750318</v>
      </c>
      <c r="N127" s="39" t="n">
        <v>0.940301215750318</v>
      </c>
      <c r="O127" s="38" t="n">
        <v>3208</v>
      </c>
      <c r="P127" s="38" t="n">
        <v>0</v>
      </c>
      <c r="Q127" s="38" t="n">
        <v>0</v>
      </c>
      <c r="R127" s="38" t="n">
        <v>3208</v>
      </c>
      <c r="S127" s="38" t="n">
        <v>2244</v>
      </c>
      <c r="T127" s="38" t="n">
        <v>5452</v>
      </c>
      <c r="U127" s="38" t="n">
        <v>93</v>
      </c>
      <c r="V127" s="38" t="n">
        <v>0</v>
      </c>
      <c r="W127" s="36" t="s">
        <v>286</v>
      </c>
    </row>
    <row r="128" s="2" customFormat="true" ht="12.75" hidden="false" customHeight="false" outlineLevel="0" collapsed="false">
      <c r="B128" s="37" t="s">
        <v>287</v>
      </c>
      <c r="C128" s="37" t="s">
        <v>281</v>
      </c>
      <c r="D128" s="37" t="s">
        <v>288</v>
      </c>
      <c r="E128" s="38" t="n">
        <v>13669</v>
      </c>
      <c r="F128" s="38" t="n">
        <v>0</v>
      </c>
      <c r="G128" s="38" t="n">
        <v>0</v>
      </c>
      <c r="H128" s="38" t="n">
        <v>13669</v>
      </c>
      <c r="I128" s="38" t="n">
        <v>644</v>
      </c>
      <c r="J128" s="38" t="n">
        <v>0</v>
      </c>
      <c r="K128" s="38" t="n">
        <v>0</v>
      </c>
      <c r="L128" s="38" t="n">
        <v>644</v>
      </c>
      <c r="M128" s="39" t="n">
        <v>0.952886092618334</v>
      </c>
      <c r="N128" s="39" t="n">
        <v>0.952886092618334</v>
      </c>
      <c r="O128" s="38" t="n">
        <v>2688</v>
      </c>
      <c r="P128" s="38" t="n">
        <v>0</v>
      </c>
      <c r="Q128" s="38" t="n">
        <v>0</v>
      </c>
      <c r="R128" s="38" t="n">
        <v>2688</v>
      </c>
      <c r="S128" s="38" t="n">
        <v>879</v>
      </c>
      <c r="T128" s="38" t="n">
        <v>3567</v>
      </c>
      <c r="U128" s="38" t="n">
        <v>0</v>
      </c>
      <c r="V128" s="38" t="n">
        <v>0</v>
      </c>
      <c r="W128" s="36" t="s">
        <v>283</v>
      </c>
    </row>
    <row r="129" s="2" customFormat="true" ht="12.75" hidden="false" customHeight="false" outlineLevel="0" collapsed="false">
      <c r="B129" s="37" t="s">
        <v>289</v>
      </c>
      <c r="C129" s="37" t="s">
        <v>281</v>
      </c>
      <c r="D129" s="37" t="s">
        <v>290</v>
      </c>
      <c r="E129" s="38" t="n">
        <v>0</v>
      </c>
      <c r="F129" s="38" t="n">
        <v>0</v>
      </c>
      <c r="G129" s="38" t="n">
        <v>1452</v>
      </c>
      <c r="H129" s="38" t="n">
        <v>1452</v>
      </c>
      <c r="I129" s="38" t="n">
        <v>0</v>
      </c>
      <c r="J129" s="38" t="n">
        <v>0</v>
      </c>
      <c r="K129" s="38" t="n">
        <v>0</v>
      </c>
      <c r="L129" s="38" t="n">
        <v>0</v>
      </c>
      <c r="M129" s="39" t="s">
        <v>49</v>
      </c>
      <c r="N129" s="39" t="n">
        <v>1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6" t="s">
        <v>291</v>
      </c>
    </row>
    <row r="130" s="2" customFormat="true" ht="12.75" hidden="false" customHeight="false" outlineLevel="0" collapsed="false">
      <c r="B130" s="37" t="s">
        <v>292</v>
      </c>
      <c r="C130" s="37" t="s">
        <v>281</v>
      </c>
      <c r="D130" s="37" t="s">
        <v>293</v>
      </c>
      <c r="E130" s="38" t="n">
        <v>20635</v>
      </c>
      <c r="F130" s="38" t="n">
        <v>0</v>
      </c>
      <c r="G130" s="38" t="n">
        <v>0</v>
      </c>
      <c r="H130" s="38" t="n">
        <v>20635</v>
      </c>
      <c r="I130" s="38" t="n">
        <v>1208</v>
      </c>
      <c r="J130" s="38" t="n">
        <v>0</v>
      </c>
      <c r="K130" s="38" t="n">
        <v>0</v>
      </c>
      <c r="L130" s="38" t="n">
        <v>1208</v>
      </c>
      <c r="M130" s="39" t="n">
        <v>0.941458686697359</v>
      </c>
      <c r="N130" s="39" t="n">
        <v>0.941458686697359</v>
      </c>
      <c r="O130" s="38" t="n">
        <v>7883</v>
      </c>
      <c r="P130" s="38" t="n">
        <v>0</v>
      </c>
      <c r="Q130" s="38" t="n">
        <v>0</v>
      </c>
      <c r="R130" s="38" t="n">
        <v>7883</v>
      </c>
      <c r="S130" s="38" t="n">
        <v>1895</v>
      </c>
      <c r="T130" s="38" t="n">
        <v>9778</v>
      </c>
      <c r="U130" s="38" t="n">
        <v>136</v>
      </c>
      <c r="V130" s="38" t="n">
        <v>0</v>
      </c>
      <c r="W130" s="36" t="s">
        <v>294</v>
      </c>
    </row>
    <row r="131" s="2" customFormat="true" ht="12.75" hidden="false" customHeight="false" outlineLevel="0" collapsed="false">
      <c r="B131" s="37" t="s">
        <v>295</v>
      </c>
      <c r="C131" s="37" t="s">
        <v>281</v>
      </c>
      <c r="D131" s="37" t="s">
        <v>296</v>
      </c>
      <c r="E131" s="38" t="n">
        <v>22331</v>
      </c>
      <c r="F131" s="38" t="n">
        <v>0</v>
      </c>
      <c r="G131" s="38" t="n">
        <v>29378</v>
      </c>
      <c r="H131" s="38" t="n">
        <v>51709</v>
      </c>
      <c r="I131" s="38" t="n">
        <v>8932</v>
      </c>
      <c r="J131" s="38" t="n">
        <v>0</v>
      </c>
      <c r="K131" s="38" t="n">
        <v>10</v>
      </c>
      <c r="L131" s="38" t="n">
        <v>8942</v>
      </c>
      <c r="M131" s="39" t="n">
        <v>0.600017912319198</v>
      </c>
      <c r="N131" s="39" t="n">
        <v>0.827070722698176</v>
      </c>
      <c r="O131" s="38" t="n">
        <v>6770</v>
      </c>
      <c r="P131" s="38" t="n">
        <v>0</v>
      </c>
      <c r="Q131" s="38" t="n">
        <v>0</v>
      </c>
      <c r="R131" s="38" t="n">
        <v>6770</v>
      </c>
      <c r="S131" s="38" t="n">
        <v>2680</v>
      </c>
      <c r="T131" s="38" t="n">
        <v>9450</v>
      </c>
      <c r="U131" s="38" t="n">
        <v>2598</v>
      </c>
      <c r="V131" s="38" t="n">
        <v>1</v>
      </c>
      <c r="W131" s="36" t="s">
        <v>297</v>
      </c>
    </row>
    <row r="132" s="2" customFormat="true" ht="12.75" hidden="false" customHeight="false" outlineLevel="0" collapsed="false">
      <c r="B132" s="37" t="s">
        <v>298</v>
      </c>
      <c r="C132" s="37" t="s">
        <v>281</v>
      </c>
      <c r="D132" s="37" t="s">
        <v>299</v>
      </c>
      <c r="E132" s="38" t="n">
        <v>26096</v>
      </c>
      <c r="F132" s="38" t="n">
        <v>0</v>
      </c>
      <c r="G132" s="38" t="n">
        <v>2808</v>
      </c>
      <c r="H132" s="38" t="n">
        <v>28904</v>
      </c>
      <c r="I132" s="38" t="n">
        <v>5020</v>
      </c>
      <c r="J132" s="38" t="n">
        <v>0</v>
      </c>
      <c r="K132" s="38" t="n">
        <v>7</v>
      </c>
      <c r="L132" s="38" t="n">
        <v>5027</v>
      </c>
      <c r="M132" s="39" t="n">
        <v>0.807633353770693</v>
      </c>
      <c r="N132" s="39" t="n">
        <v>0.826079435372267</v>
      </c>
      <c r="O132" s="38" t="n">
        <v>6632</v>
      </c>
      <c r="P132" s="38" t="n">
        <v>0</v>
      </c>
      <c r="Q132" s="38" t="n">
        <v>8</v>
      </c>
      <c r="R132" s="38" t="n">
        <v>6640</v>
      </c>
      <c r="S132" s="38" t="n">
        <v>2088</v>
      </c>
      <c r="T132" s="38" t="n">
        <v>8728</v>
      </c>
      <c r="U132" s="38" t="n">
        <v>1072</v>
      </c>
      <c r="V132" s="38" t="n">
        <v>0</v>
      </c>
      <c r="W132" s="36" t="s">
        <v>300</v>
      </c>
    </row>
    <row r="133" s="2" customFormat="true" ht="12.75" hidden="false" customHeight="false" outlineLevel="0" collapsed="false">
      <c r="B133" s="37" t="s">
        <v>301</v>
      </c>
      <c r="C133" s="37" t="s">
        <v>281</v>
      </c>
      <c r="D133" s="37" t="s">
        <v>302</v>
      </c>
      <c r="E133" s="38" t="n">
        <v>34928</v>
      </c>
      <c r="F133" s="38" t="n">
        <v>0</v>
      </c>
      <c r="G133" s="38" t="n">
        <v>0</v>
      </c>
      <c r="H133" s="38" t="n">
        <v>34928</v>
      </c>
      <c r="I133" s="38" t="n">
        <v>4103</v>
      </c>
      <c r="J133" s="38" t="n">
        <v>0</v>
      </c>
      <c r="K133" s="38" t="n">
        <v>0</v>
      </c>
      <c r="L133" s="38" t="n">
        <v>4103</v>
      </c>
      <c r="M133" s="39" t="n">
        <v>0.88252977553825</v>
      </c>
      <c r="N133" s="39" t="n">
        <v>0.88252977553825</v>
      </c>
      <c r="O133" s="38" t="n">
        <v>8861</v>
      </c>
      <c r="P133" s="38" t="n">
        <v>0</v>
      </c>
      <c r="Q133" s="38" t="n">
        <v>0</v>
      </c>
      <c r="R133" s="38" t="n">
        <v>8861</v>
      </c>
      <c r="S133" s="38" t="n">
        <v>3717</v>
      </c>
      <c r="T133" s="38" t="n">
        <v>12578</v>
      </c>
      <c r="U133" s="38" t="n">
        <v>396</v>
      </c>
      <c r="V133" s="38" t="n">
        <v>0</v>
      </c>
      <c r="W133" s="36" t="s">
        <v>286</v>
      </c>
    </row>
    <row r="134" s="2" customFormat="true" ht="12.75" hidden="false" customHeight="false" outlineLevel="0" collapsed="false">
      <c r="B134" s="37" t="s">
        <v>303</v>
      </c>
      <c r="C134" s="37" t="s">
        <v>281</v>
      </c>
      <c r="D134" s="37" t="s">
        <v>304</v>
      </c>
      <c r="E134" s="38" t="n">
        <v>0</v>
      </c>
      <c r="F134" s="38" t="n">
        <v>0</v>
      </c>
      <c r="G134" s="38" t="n">
        <v>6409</v>
      </c>
      <c r="H134" s="38" t="n">
        <v>6409</v>
      </c>
      <c r="I134" s="38" t="n">
        <v>0</v>
      </c>
      <c r="J134" s="38" t="n">
        <v>0</v>
      </c>
      <c r="K134" s="38" t="n">
        <v>33</v>
      </c>
      <c r="L134" s="38" t="n">
        <v>33</v>
      </c>
      <c r="M134" s="39" t="s">
        <v>49</v>
      </c>
      <c r="N134" s="39" t="n">
        <v>0.994850990794196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6" t="s">
        <v>291</v>
      </c>
    </row>
    <row r="135" s="2" customFormat="true" ht="12.75" hidden="false" customHeight="false" outlineLevel="0" collapsed="false">
      <c r="B135" s="37" t="s">
        <v>305</v>
      </c>
      <c r="C135" s="37" t="s">
        <v>281</v>
      </c>
      <c r="D135" s="37" t="s">
        <v>306</v>
      </c>
      <c r="E135" s="38" t="n">
        <v>0</v>
      </c>
      <c r="F135" s="38" t="n">
        <v>0</v>
      </c>
      <c r="G135" s="38" t="n">
        <v>23624</v>
      </c>
      <c r="H135" s="38" t="n">
        <v>23624</v>
      </c>
      <c r="I135" s="38" t="n">
        <v>0</v>
      </c>
      <c r="J135" s="38" t="n">
        <v>0</v>
      </c>
      <c r="K135" s="38" t="n">
        <v>211</v>
      </c>
      <c r="L135" s="38" t="n">
        <v>211</v>
      </c>
      <c r="M135" s="39" t="s">
        <v>49</v>
      </c>
      <c r="N135" s="39" t="n">
        <v>0.991068405011852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6" t="s">
        <v>283</v>
      </c>
    </row>
    <row r="136" s="2" customFormat="true" ht="12.75" hidden="false" customHeight="false" outlineLevel="0" collapsed="false">
      <c r="B136" s="37" t="s">
        <v>307</v>
      </c>
      <c r="C136" s="37" t="s">
        <v>281</v>
      </c>
      <c r="D136" s="37" t="s">
        <v>308</v>
      </c>
      <c r="E136" s="38" t="n">
        <v>38057</v>
      </c>
      <c r="F136" s="38" t="n">
        <v>0</v>
      </c>
      <c r="G136" s="38" t="n">
        <v>0</v>
      </c>
      <c r="H136" s="38" t="n">
        <v>38057</v>
      </c>
      <c r="I136" s="38" t="n">
        <v>2766</v>
      </c>
      <c r="J136" s="38" t="n">
        <v>0</v>
      </c>
      <c r="K136" s="38" t="n">
        <v>0</v>
      </c>
      <c r="L136" s="38" t="n">
        <v>2766</v>
      </c>
      <c r="M136" s="39" t="n">
        <v>0.927319546995297</v>
      </c>
      <c r="N136" s="39" t="n">
        <v>0.927319546995297</v>
      </c>
      <c r="O136" s="38" t="n">
        <v>8802</v>
      </c>
      <c r="P136" s="38" t="n">
        <v>0</v>
      </c>
      <c r="Q136" s="38" t="n">
        <v>0</v>
      </c>
      <c r="R136" s="38" t="n">
        <v>8802</v>
      </c>
      <c r="S136" s="38" t="n">
        <v>3828</v>
      </c>
      <c r="T136" s="38" t="n">
        <v>12630</v>
      </c>
      <c r="U136" s="38" t="n">
        <v>106</v>
      </c>
      <c r="V136" s="38" t="n">
        <v>0</v>
      </c>
      <c r="W136" s="36" t="s">
        <v>286</v>
      </c>
    </row>
    <row r="137" s="2" customFormat="true" ht="12.75" hidden="false" customHeight="false" outlineLevel="0" collapsed="false">
      <c r="B137" s="37" t="s">
        <v>309</v>
      </c>
      <c r="C137" s="37" t="s">
        <v>281</v>
      </c>
      <c r="D137" s="37" t="s">
        <v>310</v>
      </c>
      <c r="E137" s="38" t="n">
        <v>36766</v>
      </c>
      <c r="F137" s="38" t="n">
        <v>10343</v>
      </c>
      <c r="G137" s="38" t="n">
        <v>27962</v>
      </c>
      <c r="H137" s="38" t="n">
        <v>75071</v>
      </c>
      <c r="I137" s="38" t="n">
        <v>4972</v>
      </c>
      <c r="J137" s="38" t="n">
        <v>34</v>
      </c>
      <c r="K137" s="38" t="n">
        <v>22</v>
      </c>
      <c r="L137" s="38" t="n">
        <v>5028</v>
      </c>
      <c r="M137" s="39" t="n">
        <v>0.86476636022412</v>
      </c>
      <c r="N137" s="39" t="n">
        <v>0.933023404510397</v>
      </c>
      <c r="O137" s="38" t="n">
        <v>10778</v>
      </c>
      <c r="P137" s="38" t="n">
        <v>474</v>
      </c>
      <c r="Q137" s="38" t="n">
        <v>351</v>
      </c>
      <c r="R137" s="38" t="n">
        <v>11603</v>
      </c>
      <c r="S137" s="38" t="n">
        <v>1546</v>
      </c>
      <c r="T137" s="38" t="n">
        <v>13149</v>
      </c>
      <c r="U137" s="38" t="n">
        <v>1248</v>
      </c>
      <c r="V137" s="38" t="n">
        <v>0</v>
      </c>
      <c r="W137" s="36" t="s">
        <v>300</v>
      </c>
    </row>
    <row r="138" s="2" customFormat="true" ht="12.75" hidden="false" customHeight="false" outlineLevel="0" collapsed="false">
      <c r="B138" s="37" t="s">
        <v>311</v>
      </c>
      <c r="C138" s="37" t="s">
        <v>281</v>
      </c>
      <c r="D138" s="37" t="s">
        <v>312</v>
      </c>
      <c r="E138" s="38" t="n">
        <v>22864</v>
      </c>
      <c r="F138" s="38" t="n">
        <v>6944</v>
      </c>
      <c r="G138" s="38" t="n">
        <v>8772</v>
      </c>
      <c r="H138" s="38" t="n">
        <v>38580</v>
      </c>
      <c r="I138" s="38" t="n">
        <v>1870</v>
      </c>
      <c r="J138" s="38" t="n">
        <v>44</v>
      </c>
      <c r="K138" s="38" t="n">
        <v>15</v>
      </c>
      <c r="L138" s="38" t="n">
        <v>1929</v>
      </c>
      <c r="M138" s="39" t="n">
        <v>0.918212036389083</v>
      </c>
      <c r="N138" s="39" t="n">
        <v>0.95</v>
      </c>
      <c r="O138" s="38" t="n">
        <v>7731</v>
      </c>
      <c r="P138" s="38" t="n">
        <v>102</v>
      </c>
      <c r="Q138" s="38" t="n">
        <v>0</v>
      </c>
      <c r="R138" s="38" t="n">
        <v>7833</v>
      </c>
      <c r="S138" s="38" t="n">
        <v>2421</v>
      </c>
      <c r="T138" s="38" t="n">
        <v>10254</v>
      </c>
      <c r="U138" s="38" t="n">
        <v>94</v>
      </c>
      <c r="V138" s="38" t="n">
        <v>0</v>
      </c>
      <c r="W138" s="36" t="s">
        <v>313</v>
      </c>
    </row>
    <row r="139" s="2" customFormat="true" ht="12.75" hidden="false" customHeight="false" outlineLevel="0" collapsed="false">
      <c r="B139" s="37" t="s">
        <v>314</v>
      </c>
      <c r="C139" s="37" t="s">
        <v>281</v>
      </c>
      <c r="D139" s="37" t="s">
        <v>315</v>
      </c>
      <c r="E139" s="38" t="n">
        <v>18820</v>
      </c>
      <c r="F139" s="38" t="n">
        <v>0</v>
      </c>
      <c r="G139" s="38" t="n">
        <v>974</v>
      </c>
      <c r="H139" s="38" t="n">
        <v>19794</v>
      </c>
      <c r="I139" s="38" t="n">
        <v>2862</v>
      </c>
      <c r="J139" s="38" t="n">
        <v>0</v>
      </c>
      <c r="K139" s="38" t="n">
        <v>23</v>
      </c>
      <c r="L139" s="38" t="n">
        <v>2885</v>
      </c>
      <c r="M139" s="39" t="n">
        <v>0.847927736450585</v>
      </c>
      <c r="N139" s="39" t="n">
        <v>0.854248762251187</v>
      </c>
      <c r="O139" s="38" t="n">
        <v>5639</v>
      </c>
      <c r="P139" s="38" t="n">
        <v>0</v>
      </c>
      <c r="Q139" s="38" t="n">
        <v>0</v>
      </c>
      <c r="R139" s="38" t="n">
        <v>5639</v>
      </c>
      <c r="S139" s="38" t="n">
        <v>1754</v>
      </c>
      <c r="T139" s="38" t="n">
        <v>7393</v>
      </c>
      <c r="U139" s="38" t="n">
        <v>996</v>
      </c>
      <c r="V139" s="38" t="n">
        <v>0</v>
      </c>
      <c r="W139" s="36" t="s">
        <v>283</v>
      </c>
    </row>
    <row r="140" s="2" customFormat="true" ht="12.75" hidden="false" customHeight="false" outlineLevel="0" collapsed="false">
      <c r="B140" s="37" t="s">
        <v>316</v>
      </c>
      <c r="C140" s="37" t="s">
        <v>281</v>
      </c>
      <c r="D140" s="37" t="s">
        <v>317</v>
      </c>
      <c r="E140" s="38" t="n">
        <v>33096</v>
      </c>
      <c r="F140" s="38" t="n">
        <v>0</v>
      </c>
      <c r="G140" s="38" t="n">
        <v>20365</v>
      </c>
      <c r="H140" s="38" t="n">
        <v>53461</v>
      </c>
      <c r="I140" s="38" t="n">
        <v>2583</v>
      </c>
      <c r="J140" s="38" t="n">
        <v>0</v>
      </c>
      <c r="K140" s="38" t="n">
        <v>0</v>
      </c>
      <c r="L140" s="38" t="n">
        <v>2583</v>
      </c>
      <c r="M140" s="39" t="n">
        <v>0.921954314720812</v>
      </c>
      <c r="N140" s="39" t="n">
        <v>0.951684405454443</v>
      </c>
      <c r="O140" s="38" t="n">
        <v>9953</v>
      </c>
      <c r="P140" s="38" t="n">
        <v>0</v>
      </c>
      <c r="Q140" s="38" t="n">
        <v>0</v>
      </c>
      <c r="R140" s="38" t="n">
        <v>9953</v>
      </c>
      <c r="S140" s="38" t="n">
        <v>4869</v>
      </c>
      <c r="T140" s="38" t="n">
        <v>14822</v>
      </c>
      <c r="U140" s="38" t="n">
        <v>489</v>
      </c>
      <c r="V140" s="38" t="n">
        <v>0</v>
      </c>
      <c r="W140" s="36" t="s">
        <v>318</v>
      </c>
    </row>
    <row r="141" s="2" customFormat="true" ht="12.75" hidden="false" customHeight="false" outlineLevel="0" collapsed="false">
      <c r="B141" s="37" t="s">
        <v>319</v>
      </c>
      <c r="C141" s="37" t="s">
        <v>281</v>
      </c>
      <c r="D141" s="37" t="s">
        <v>320</v>
      </c>
      <c r="E141" s="38" t="n">
        <v>0</v>
      </c>
      <c r="F141" s="38" t="n">
        <v>0</v>
      </c>
      <c r="G141" s="38" t="n">
        <v>4854</v>
      </c>
      <c r="H141" s="38" t="n">
        <v>4854</v>
      </c>
      <c r="I141" s="38" t="n">
        <v>0</v>
      </c>
      <c r="J141" s="38" t="n">
        <v>0</v>
      </c>
      <c r="K141" s="38" t="n">
        <v>109</v>
      </c>
      <c r="L141" s="38" t="n">
        <v>109</v>
      </c>
      <c r="M141" s="39" t="s">
        <v>49</v>
      </c>
      <c r="N141" s="39" t="n">
        <v>0.977544293366296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6" t="s">
        <v>321</v>
      </c>
    </row>
    <row r="142" s="2" customFormat="true" ht="12.75" hidden="false" customHeight="false" outlineLevel="0" collapsed="false">
      <c r="B142" s="37" t="s">
        <v>322</v>
      </c>
      <c r="C142" s="37" t="s">
        <v>281</v>
      </c>
      <c r="D142" s="37" t="s">
        <v>323</v>
      </c>
      <c r="E142" s="38" t="n">
        <v>32758</v>
      </c>
      <c r="F142" s="38" t="n">
        <v>0</v>
      </c>
      <c r="G142" s="38" t="n">
        <v>9301</v>
      </c>
      <c r="H142" s="38" t="n">
        <v>42059</v>
      </c>
      <c r="I142" s="38" t="n">
        <v>2741</v>
      </c>
      <c r="J142" s="38" t="n">
        <v>0</v>
      </c>
      <c r="K142" s="38" t="n">
        <v>0</v>
      </c>
      <c r="L142" s="38" t="n">
        <v>2741</v>
      </c>
      <c r="M142" s="39" t="n">
        <v>0.916325783014836</v>
      </c>
      <c r="N142" s="39" t="n">
        <v>0.934829644071423</v>
      </c>
      <c r="O142" s="38" t="n">
        <v>9417</v>
      </c>
      <c r="P142" s="38" t="n">
        <v>0</v>
      </c>
      <c r="Q142" s="38" t="n">
        <v>1166</v>
      </c>
      <c r="R142" s="38" t="n">
        <v>10583</v>
      </c>
      <c r="S142" s="38" t="n">
        <v>3181</v>
      </c>
      <c r="T142" s="38" t="n">
        <v>13764</v>
      </c>
      <c r="U142" s="38" t="n">
        <v>402</v>
      </c>
      <c r="V142" s="38" t="n">
        <v>0</v>
      </c>
      <c r="W142" s="36" t="s">
        <v>294</v>
      </c>
    </row>
    <row r="143" s="2" customFormat="true" ht="12.75" hidden="false" customHeight="false" outlineLevel="0" collapsed="false">
      <c r="B143" s="37" t="s">
        <v>324</v>
      </c>
      <c r="C143" s="37" t="s">
        <v>281</v>
      </c>
      <c r="D143" s="37" t="s">
        <v>325</v>
      </c>
      <c r="E143" s="38" t="n">
        <v>12413</v>
      </c>
      <c r="F143" s="38" t="n">
        <v>0</v>
      </c>
      <c r="G143" s="38" t="n">
        <v>451</v>
      </c>
      <c r="H143" s="38" t="n">
        <v>12864</v>
      </c>
      <c r="I143" s="38" t="n">
        <v>1681</v>
      </c>
      <c r="J143" s="38" t="n">
        <v>0</v>
      </c>
      <c r="K143" s="38" t="n">
        <v>0</v>
      </c>
      <c r="L143" s="38" t="n">
        <v>1681</v>
      </c>
      <c r="M143" s="39" t="n">
        <v>0.864577459115444</v>
      </c>
      <c r="N143" s="39" t="n">
        <v>0.869325248756219</v>
      </c>
      <c r="O143" s="38" t="n">
        <v>2638</v>
      </c>
      <c r="P143" s="38" t="n">
        <v>0</v>
      </c>
      <c r="Q143" s="38" t="n">
        <v>0</v>
      </c>
      <c r="R143" s="38" t="n">
        <v>2638</v>
      </c>
      <c r="S143" s="38" t="n">
        <v>877</v>
      </c>
      <c r="T143" s="38" t="n">
        <v>3515</v>
      </c>
      <c r="U143" s="38" t="n">
        <v>265</v>
      </c>
      <c r="V143" s="38" t="n">
        <v>1</v>
      </c>
      <c r="W143" s="36" t="s">
        <v>283</v>
      </c>
    </row>
    <row r="144" s="2" customFormat="true" ht="12.75" hidden="false" customHeight="false" outlineLevel="0" collapsed="false">
      <c r="B144" s="37" t="s">
        <v>326</v>
      </c>
      <c r="C144" s="37" t="s">
        <v>281</v>
      </c>
      <c r="D144" s="37" t="s">
        <v>327</v>
      </c>
      <c r="E144" s="38" t="n">
        <v>26763</v>
      </c>
      <c r="F144" s="38" t="n">
        <v>0</v>
      </c>
      <c r="G144" s="38" t="n">
        <v>24270</v>
      </c>
      <c r="H144" s="38" t="n">
        <v>51033</v>
      </c>
      <c r="I144" s="38" t="n">
        <v>6667</v>
      </c>
      <c r="J144" s="38" t="n">
        <v>0</v>
      </c>
      <c r="K144" s="38" t="n">
        <v>914</v>
      </c>
      <c r="L144" s="38" t="n">
        <v>7581</v>
      </c>
      <c r="M144" s="39" t="n">
        <v>0.750887419198147</v>
      </c>
      <c r="N144" s="39" t="n">
        <v>0.851449062371407</v>
      </c>
      <c r="O144" s="38" t="n">
        <v>9052</v>
      </c>
      <c r="P144" s="38" t="n">
        <v>0</v>
      </c>
      <c r="Q144" s="38" t="n">
        <v>92</v>
      </c>
      <c r="R144" s="38" t="n">
        <v>9144</v>
      </c>
      <c r="S144" s="38" t="n">
        <v>3884</v>
      </c>
      <c r="T144" s="38" t="n">
        <v>13028</v>
      </c>
      <c r="U144" s="38" t="n">
        <v>1094</v>
      </c>
      <c r="V144" s="38" t="n">
        <v>14</v>
      </c>
      <c r="W144" s="36" t="s">
        <v>297</v>
      </c>
    </row>
    <row r="145" s="2" customFormat="true" ht="12.75" hidden="false" customHeight="false" outlineLevel="0" collapsed="false">
      <c r="B145" s="37" t="s">
        <v>328</v>
      </c>
      <c r="C145" s="37" t="s">
        <v>281</v>
      </c>
      <c r="D145" s="37" t="s">
        <v>329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9" t="s">
        <v>49</v>
      </c>
      <c r="N145" s="39" t="s">
        <v>49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6" t="s">
        <v>291</v>
      </c>
    </row>
    <row r="146" s="2" customFormat="true" ht="12.75" hidden="false" customHeight="false" outlineLevel="0" collapsed="false">
      <c r="B146" s="37" t="s">
        <v>330</v>
      </c>
      <c r="C146" s="37" t="s">
        <v>281</v>
      </c>
      <c r="D146" s="37" t="s">
        <v>331</v>
      </c>
      <c r="E146" s="38" t="n">
        <v>22199</v>
      </c>
      <c r="F146" s="38" t="n">
        <v>0</v>
      </c>
      <c r="G146" s="38" t="n">
        <v>7297</v>
      </c>
      <c r="H146" s="38" t="n">
        <v>29496</v>
      </c>
      <c r="I146" s="38" t="n">
        <v>1334</v>
      </c>
      <c r="J146" s="38" t="n">
        <v>0</v>
      </c>
      <c r="K146" s="38" t="n">
        <v>3</v>
      </c>
      <c r="L146" s="38" t="n">
        <v>1337</v>
      </c>
      <c r="M146" s="39" t="n">
        <v>0.939907203027163</v>
      </c>
      <c r="N146" s="39" t="n">
        <v>0.954671819907784</v>
      </c>
      <c r="O146" s="38" t="n">
        <v>4713</v>
      </c>
      <c r="P146" s="38" t="n">
        <v>0</v>
      </c>
      <c r="Q146" s="38" t="n">
        <v>0</v>
      </c>
      <c r="R146" s="38" t="n">
        <v>4713</v>
      </c>
      <c r="S146" s="38" t="n">
        <v>1111</v>
      </c>
      <c r="T146" s="38" t="n">
        <v>5824</v>
      </c>
      <c r="U146" s="38" t="n">
        <v>334</v>
      </c>
      <c r="V146" s="38" t="n">
        <v>0</v>
      </c>
      <c r="W146" s="36" t="s">
        <v>313</v>
      </c>
    </row>
    <row r="147" s="2" customFormat="true" ht="12.75" hidden="false" customHeight="false" outlineLevel="0" collapsed="false">
      <c r="B147" s="37" t="s">
        <v>332</v>
      </c>
      <c r="C147" s="37" t="s">
        <v>281</v>
      </c>
      <c r="D147" s="37" t="s">
        <v>333</v>
      </c>
      <c r="E147" s="38" t="n">
        <v>12360</v>
      </c>
      <c r="F147" s="38" t="n">
        <v>0</v>
      </c>
      <c r="G147" s="38" t="n">
        <v>2793</v>
      </c>
      <c r="H147" s="38" t="n">
        <v>15153</v>
      </c>
      <c r="I147" s="38" t="n">
        <v>608</v>
      </c>
      <c r="J147" s="38" t="n">
        <v>0</v>
      </c>
      <c r="K147" s="38" t="n">
        <v>1</v>
      </c>
      <c r="L147" s="38" t="n">
        <v>609</v>
      </c>
      <c r="M147" s="39" t="n">
        <v>0.950809061488673</v>
      </c>
      <c r="N147" s="39" t="n">
        <v>0.959809938626015</v>
      </c>
      <c r="O147" s="38" t="n">
        <v>2825</v>
      </c>
      <c r="P147" s="38" t="n">
        <v>0</v>
      </c>
      <c r="Q147" s="38" t="n">
        <v>0</v>
      </c>
      <c r="R147" s="38" t="n">
        <v>2825</v>
      </c>
      <c r="S147" s="38" t="n">
        <v>1813</v>
      </c>
      <c r="T147" s="38" t="n">
        <v>4638</v>
      </c>
      <c r="U147" s="38" t="n">
        <v>39</v>
      </c>
      <c r="V147" s="38" t="n">
        <v>0</v>
      </c>
      <c r="W147" s="36" t="s">
        <v>286</v>
      </c>
    </row>
    <row r="148" s="2" customFormat="true" ht="12.75" hidden="false" customHeight="false" outlineLevel="0" collapsed="false">
      <c r="B148" s="37" t="s">
        <v>334</v>
      </c>
      <c r="C148" s="37" t="s">
        <v>281</v>
      </c>
      <c r="D148" s="37" t="s">
        <v>335</v>
      </c>
      <c r="E148" s="38" t="n">
        <v>0</v>
      </c>
      <c r="F148" s="38" t="n">
        <v>0</v>
      </c>
      <c r="G148" s="38" t="n">
        <v>798</v>
      </c>
      <c r="H148" s="38" t="n">
        <v>798</v>
      </c>
      <c r="I148" s="38" t="n">
        <v>0</v>
      </c>
      <c r="J148" s="38" t="n">
        <v>0</v>
      </c>
      <c r="K148" s="38" t="n">
        <v>0</v>
      </c>
      <c r="L148" s="38" t="n">
        <v>0</v>
      </c>
      <c r="M148" s="39" t="s">
        <v>49</v>
      </c>
      <c r="N148" s="39" t="n">
        <v>1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6" t="s">
        <v>291</v>
      </c>
    </row>
    <row r="149" s="2" customFormat="true" ht="12.75" hidden="false" customHeight="false" outlineLevel="0" collapsed="false">
      <c r="B149" s="37" t="s">
        <v>336</v>
      </c>
      <c r="C149" s="37" t="s">
        <v>281</v>
      </c>
      <c r="D149" s="37" t="s">
        <v>337</v>
      </c>
      <c r="E149" s="38" t="n">
        <v>33575</v>
      </c>
      <c r="F149" s="38" t="n">
        <v>0</v>
      </c>
      <c r="G149" s="38" t="n">
        <v>3939</v>
      </c>
      <c r="H149" s="38" t="n">
        <v>37514</v>
      </c>
      <c r="I149" s="38" t="n">
        <v>3712</v>
      </c>
      <c r="J149" s="38" t="n">
        <v>0</v>
      </c>
      <c r="K149" s="38" t="n">
        <v>4</v>
      </c>
      <c r="L149" s="38" t="n">
        <v>3716</v>
      </c>
      <c r="M149" s="39" t="n">
        <v>0.889441548771407</v>
      </c>
      <c r="N149" s="39" t="n">
        <v>0.900943647704857</v>
      </c>
      <c r="O149" s="38" t="n">
        <v>9269</v>
      </c>
      <c r="P149" s="38" t="n">
        <v>0</v>
      </c>
      <c r="Q149" s="38" t="n">
        <v>0</v>
      </c>
      <c r="R149" s="38" t="n">
        <v>9269</v>
      </c>
      <c r="S149" s="38" t="n">
        <v>3868</v>
      </c>
      <c r="T149" s="38" t="n">
        <v>13137</v>
      </c>
      <c r="U149" s="38" t="n">
        <v>722</v>
      </c>
      <c r="V149" s="38" t="n">
        <v>0</v>
      </c>
      <c r="W149" s="36" t="s">
        <v>291</v>
      </c>
    </row>
    <row r="150" s="2" customFormat="true" ht="12.75" hidden="false" customHeight="false" outlineLevel="0" collapsed="false">
      <c r="B150" s="37" t="s">
        <v>338</v>
      </c>
      <c r="C150" s="37" t="s">
        <v>281</v>
      </c>
      <c r="D150" s="37" t="s">
        <v>339</v>
      </c>
      <c r="E150" s="38" t="n">
        <v>0</v>
      </c>
      <c r="F150" s="38" t="n">
        <v>0</v>
      </c>
      <c r="G150" s="38" t="n">
        <v>2330</v>
      </c>
      <c r="H150" s="38" t="n">
        <v>2330</v>
      </c>
      <c r="I150" s="38" t="n">
        <v>0</v>
      </c>
      <c r="J150" s="38" t="n">
        <v>0</v>
      </c>
      <c r="K150" s="38" t="n">
        <v>9</v>
      </c>
      <c r="L150" s="38" t="n">
        <v>9</v>
      </c>
      <c r="M150" s="39" t="s">
        <v>49</v>
      </c>
      <c r="N150" s="39" t="n">
        <v>0.996137339055794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6" t="s">
        <v>291</v>
      </c>
    </row>
    <row r="151" s="2" customFormat="true" ht="12.75" hidden="false" customHeight="false" outlineLevel="0" collapsed="false">
      <c r="B151" s="37" t="s">
        <v>340</v>
      </c>
      <c r="C151" s="37" t="s">
        <v>281</v>
      </c>
      <c r="D151" s="37" t="s">
        <v>341</v>
      </c>
      <c r="E151" s="38" t="n">
        <v>16754</v>
      </c>
      <c r="F151" s="38" t="n">
        <v>0</v>
      </c>
      <c r="G151" s="38" t="n">
        <v>19905</v>
      </c>
      <c r="H151" s="38" t="n">
        <v>36659</v>
      </c>
      <c r="I151" s="38" t="n">
        <v>4630</v>
      </c>
      <c r="J151" s="38" t="n">
        <v>0</v>
      </c>
      <c r="K151" s="38" t="n">
        <v>606</v>
      </c>
      <c r="L151" s="38" t="n">
        <v>5236</v>
      </c>
      <c r="M151" s="39" t="n">
        <v>0.723648084039632</v>
      </c>
      <c r="N151" s="39" t="n">
        <v>0.857170135573802</v>
      </c>
      <c r="O151" s="38" t="n">
        <v>5229</v>
      </c>
      <c r="P151" s="38" t="n">
        <v>0</v>
      </c>
      <c r="Q151" s="38" t="n">
        <v>987</v>
      </c>
      <c r="R151" s="38" t="n">
        <v>6216</v>
      </c>
      <c r="S151" s="38" t="n">
        <v>3756</v>
      </c>
      <c r="T151" s="38" t="n">
        <v>9972</v>
      </c>
      <c r="U151" s="38" t="n">
        <v>1187</v>
      </c>
      <c r="V151" s="38" t="n">
        <v>2</v>
      </c>
      <c r="W151" s="36" t="s">
        <v>297</v>
      </c>
    </row>
    <row r="152" s="2" customFormat="true" ht="12.75" hidden="false" customHeight="false" outlineLevel="0" collapsed="false">
      <c r="B152" s="37" t="s">
        <v>342</v>
      </c>
      <c r="C152" s="37" t="s">
        <v>281</v>
      </c>
      <c r="D152" s="37" t="s">
        <v>343</v>
      </c>
      <c r="E152" s="38" t="n">
        <v>0</v>
      </c>
      <c r="F152" s="38" t="n">
        <v>0</v>
      </c>
      <c r="G152" s="38" t="n">
        <v>7842</v>
      </c>
      <c r="H152" s="38" t="n">
        <v>7842</v>
      </c>
      <c r="I152" s="38" t="n">
        <v>0</v>
      </c>
      <c r="J152" s="38" t="n">
        <v>0</v>
      </c>
      <c r="K152" s="38" t="n">
        <v>0</v>
      </c>
      <c r="L152" s="38" t="n">
        <v>0</v>
      </c>
      <c r="M152" s="39" t="s">
        <v>49</v>
      </c>
      <c r="N152" s="39" t="n">
        <v>1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6" t="s">
        <v>286</v>
      </c>
    </row>
    <row r="153" s="2" customFormat="true" ht="12.75" hidden="false" customHeight="false" outlineLevel="0" collapsed="false">
      <c r="B153" s="37" t="s">
        <v>344</v>
      </c>
      <c r="C153" s="37" t="s">
        <v>281</v>
      </c>
      <c r="D153" s="37" t="s">
        <v>345</v>
      </c>
      <c r="E153" s="38" t="n">
        <v>51016</v>
      </c>
      <c r="F153" s="38" t="n">
        <v>0</v>
      </c>
      <c r="G153" s="38" t="n">
        <v>8539</v>
      </c>
      <c r="H153" s="38" t="n">
        <v>59555</v>
      </c>
      <c r="I153" s="38" t="n">
        <v>7498</v>
      </c>
      <c r="J153" s="38" t="n">
        <v>0</v>
      </c>
      <c r="K153" s="38" t="n">
        <v>17</v>
      </c>
      <c r="L153" s="38" t="n">
        <v>7515</v>
      </c>
      <c r="M153" s="39" t="n">
        <v>0.853026501489729</v>
      </c>
      <c r="N153" s="39" t="n">
        <v>0.873814121400386</v>
      </c>
      <c r="O153" s="38" t="n">
        <v>15073</v>
      </c>
      <c r="P153" s="38" t="n">
        <v>0</v>
      </c>
      <c r="Q153" s="38" t="n">
        <v>0</v>
      </c>
      <c r="R153" s="38" t="n">
        <v>15073</v>
      </c>
      <c r="S153" s="38" t="n">
        <v>4294</v>
      </c>
      <c r="T153" s="38" t="n">
        <v>19367</v>
      </c>
      <c r="U153" s="38" t="n">
        <v>1931</v>
      </c>
      <c r="V153" s="38" t="n">
        <v>0</v>
      </c>
      <c r="W153" s="36" t="s">
        <v>286</v>
      </c>
    </row>
    <row r="154" s="2" customFormat="true" ht="12.75" hidden="false" customHeight="false" outlineLevel="0" collapsed="false">
      <c r="B154" s="37" t="s">
        <v>346</v>
      </c>
      <c r="C154" s="37" t="s">
        <v>281</v>
      </c>
      <c r="D154" s="37" t="s">
        <v>347</v>
      </c>
      <c r="E154" s="38" t="n">
        <v>0</v>
      </c>
      <c r="F154" s="38" t="n">
        <v>0</v>
      </c>
      <c r="G154" s="38" t="n">
        <v>11647</v>
      </c>
      <c r="H154" s="38" t="n">
        <v>11647</v>
      </c>
      <c r="I154" s="38" t="n">
        <v>0</v>
      </c>
      <c r="J154" s="38" t="n">
        <v>0</v>
      </c>
      <c r="K154" s="38" t="n">
        <v>0</v>
      </c>
      <c r="L154" s="38" t="n">
        <v>0</v>
      </c>
      <c r="M154" s="39" t="s">
        <v>49</v>
      </c>
      <c r="N154" s="39" t="n">
        <v>1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36" t="s">
        <v>300</v>
      </c>
    </row>
    <row r="155" s="2" customFormat="true" ht="12.75" hidden="false" customHeight="false" outlineLevel="0" collapsed="false">
      <c r="B155" s="37" t="s">
        <v>348</v>
      </c>
      <c r="C155" s="37" t="s">
        <v>281</v>
      </c>
      <c r="D155" s="37" t="s">
        <v>349</v>
      </c>
      <c r="E155" s="38" t="n">
        <v>0</v>
      </c>
      <c r="F155" s="38" t="n">
        <v>0</v>
      </c>
      <c r="G155" s="38" t="n">
        <v>5877</v>
      </c>
      <c r="H155" s="38" t="n">
        <v>5877</v>
      </c>
      <c r="I155" s="38" t="n">
        <v>0</v>
      </c>
      <c r="J155" s="38" t="n">
        <v>0</v>
      </c>
      <c r="K155" s="38" t="n">
        <v>0</v>
      </c>
      <c r="L155" s="38" t="n">
        <v>0</v>
      </c>
      <c r="M155" s="39" t="s">
        <v>49</v>
      </c>
      <c r="N155" s="39" t="n">
        <v>1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6" t="s">
        <v>283</v>
      </c>
    </row>
    <row r="156" s="2" customFormat="true" ht="12.75" hidden="false" customHeight="false" outlineLevel="0" collapsed="false">
      <c r="B156" s="37" t="s">
        <v>350</v>
      </c>
      <c r="C156" s="37" t="s">
        <v>281</v>
      </c>
      <c r="D156" s="37" t="s">
        <v>351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9" t="s">
        <v>49</v>
      </c>
      <c r="N156" s="39" t="s">
        <v>49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1032</v>
      </c>
      <c r="T156" s="38" t="n">
        <v>1032</v>
      </c>
      <c r="U156" s="38" t="n">
        <v>0</v>
      </c>
      <c r="V156" s="38" t="n">
        <v>0</v>
      </c>
      <c r="W156" s="36" t="s">
        <v>283</v>
      </c>
    </row>
    <row r="157" s="2" customFormat="true" ht="12.75" hidden="false" customHeight="false" outlineLevel="0" collapsed="false">
      <c r="B157" s="37" t="s">
        <v>352</v>
      </c>
      <c r="C157" s="37" t="s">
        <v>281</v>
      </c>
      <c r="D157" s="37" t="s">
        <v>353</v>
      </c>
      <c r="E157" s="38" t="n">
        <v>0</v>
      </c>
      <c r="F157" s="38" t="n">
        <v>3031</v>
      </c>
      <c r="G157" s="38" t="n">
        <v>0</v>
      </c>
      <c r="H157" s="38" t="n">
        <v>3031</v>
      </c>
      <c r="I157" s="38" t="n">
        <v>0</v>
      </c>
      <c r="J157" s="38" t="n">
        <v>24</v>
      </c>
      <c r="K157" s="38" t="n">
        <v>0</v>
      </c>
      <c r="L157" s="38" t="n">
        <v>24</v>
      </c>
      <c r="M157" s="39" t="s">
        <v>49</v>
      </c>
      <c r="N157" s="39" t="n">
        <v>0.992081821181128</v>
      </c>
      <c r="O157" s="38" t="n">
        <v>0</v>
      </c>
      <c r="P157" s="38" t="n">
        <v>285</v>
      </c>
      <c r="Q157" s="38" t="n">
        <v>0</v>
      </c>
      <c r="R157" s="38" t="n">
        <v>285</v>
      </c>
      <c r="S157" s="38" t="n">
        <v>91</v>
      </c>
      <c r="T157" s="38" t="n">
        <v>376</v>
      </c>
      <c r="U157" s="38" t="n">
        <v>0</v>
      </c>
      <c r="V157" s="38" t="n">
        <v>0</v>
      </c>
      <c r="W157" s="36" t="s">
        <v>283</v>
      </c>
    </row>
    <row r="158" s="2" customFormat="true" ht="12.75" hidden="false" customHeight="false" outlineLevel="0" collapsed="false">
      <c r="B158" s="37" t="s">
        <v>354</v>
      </c>
      <c r="C158" s="37" t="s">
        <v>281</v>
      </c>
      <c r="D158" s="37" t="s">
        <v>355</v>
      </c>
      <c r="E158" s="38" t="n">
        <v>0</v>
      </c>
      <c r="F158" s="38" t="n">
        <v>0</v>
      </c>
      <c r="G158" s="38" t="n">
        <v>9524</v>
      </c>
      <c r="H158" s="38" t="n">
        <v>9524</v>
      </c>
      <c r="I158" s="38" t="n">
        <v>0</v>
      </c>
      <c r="J158" s="38" t="n">
        <v>0</v>
      </c>
      <c r="K158" s="38" t="n">
        <v>0</v>
      </c>
      <c r="L158" s="38" t="n">
        <v>0</v>
      </c>
      <c r="M158" s="39" t="s">
        <v>49</v>
      </c>
      <c r="N158" s="39" t="n">
        <v>1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6" t="s">
        <v>286</v>
      </c>
    </row>
    <row r="159" s="2" customFormat="true" ht="12.75" hidden="false" customHeight="false" outlineLevel="0" collapsed="false">
      <c r="B159" s="37" t="s">
        <v>356</v>
      </c>
      <c r="C159" s="37" t="s">
        <v>281</v>
      </c>
      <c r="D159" s="37" t="s">
        <v>357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9" t="s">
        <v>49</v>
      </c>
      <c r="N159" s="39" t="s">
        <v>49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642</v>
      </c>
      <c r="T159" s="38" t="n">
        <v>642</v>
      </c>
      <c r="U159" s="38" t="n">
        <v>0</v>
      </c>
      <c r="V159" s="38" t="n">
        <v>0</v>
      </c>
      <c r="W159" s="36" t="s">
        <v>283</v>
      </c>
    </row>
    <row r="160" s="2" customFormat="true" ht="12.75" hidden="false" customHeight="false" outlineLevel="0" collapsed="false">
      <c r="B160" s="37" t="s">
        <v>358</v>
      </c>
      <c r="C160" s="37" t="s">
        <v>281</v>
      </c>
      <c r="D160" s="37" t="s">
        <v>359</v>
      </c>
      <c r="E160" s="38" t="n">
        <v>16991</v>
      </c>
      <c r="F160" s="38" t="n">
        <v>0</v>
      </c>
      <c r="G160" s="38" t="n">
        <v>4740</v>
      </c>
      <c r="H160" s="38" t="n">
        <v>21731</v>
      </c>
      <c r="I160" s="38" t="n">
        <v>1319</v>
      </c>
      <c r="J160" s="38" t="n">
        <v>0</v>
      </c>
      <c r="K160" s="38" t="n">
        <v>1</v>
      </c>
      <c r="L160" s="38" t="n">
        <v>1320</v>
      </c>
      <c r="M160" s="39" t="n">
        <v>0.922370666823613</v>
      </c>
      <c r="N160" s="39" t="n">
        <v>0.939257282223552</v>
      </c>
      <c r="O160" s="38" t="n">
        <v>5554</v>
      </c>
      <c r="P160" s="38" t="n">
        <v>0</v>
      </c>
      <c r="Q160" s="38" t="n">
        <v>0</v>
      </c>
      <c r="R160" s="38" t="n">
        <v>5554</v>
      </c>
      <c r="S160" s="38" t="n">
        <v>3042</v>
      </c>
      <c r="T160" s="38" t="n">
        <v>8596</v>
      </c>
      <c r="U160" s="38" t="n">
        <v>5</v>
      </c>
      <c r="V160" s="38" t="n">
        <v>0</v>
      </c>
      <c r="W160" s="36" t="s">
        <v>283</v>
      </c>
    </row>
    <row r="161" s="2" customFormat="true" ht="12.75" hidden="false" customHeight="false" outlineLevel="0" collapsed="false">
      <c r="B161" s="37" t="s">
        <v>360</v>
      </c>
      <c r="C161" s="37" t="s">
        <v>281</v>
      </c>
      <c r="D161" s="37" t="s">
        <v>361</v>
      </c>
      <c r="E161" s="38" t="n">
        <v>60265</v>
      </c>
      <c r="F161" s="38" t="n">
        <v>0</v>
      </c>
      <c r="G161" s="38" t="n">
        <v>0</v>
      </c>
      <c r="H161" s="38" t="n">
        <v>60265</v>
      </c>
      <c r="I161" s="38" t="n">
        <v>9078</v>
      </c>
      <c r="J161" s="38" t="n">
        <v>0</v>
      </c>
      <c r="K161" s="38" t="n">
        <v>0</v>
      </c>
      <c r="L161" s="38" t="n">
        <v>9078</v>
      </c>
      <c r="M161" s="39" t="n">
        <v>0.849365303244006</v>
      </c>
      <c r="N161" s="39" t="n">
        <v>0.849365303244006</v>
      </c>
      <c r="O161" s="38" t="n">
        <v>13129</v>
      </c>
      <c r="P161" s="38" t="n">
        <v>0</v>
      </c>
      <c r="Q161" s="38" t="n">
        <v>0</v>
      </c>
      <c r="R161" s="38" t="n">
        <v>13129</v>
      </c>
      <c r="S161" s="38" t="n">
        <v>2993</v>
      </c>
      <c r="T161" s="38" t="n">
        <v>16122</v>
      </c>
      <c r="U161" s="38" t="n">
        <v>3001</v>
      </c>
      <c r="V161" s="38" t="n">
        <v>0</v>
      </c>
      <c r="W161" s="36" t="s">
        <v>286</v>
      </c>
    </row>
    <row r="162" s="2" customFormat="true" ht="12.75" hidden="false" customHeight="false" outlineLevel="0" collapsed="false">
      <c r="B162" s="37" t="s">
        <v>362</v>
      </c>
      <c r="C162" s="37" t="s">
        <v>281</v>
      </c>
      <c r="D162" s="40" t="s">
        <v>363</v>
      </c>
      <c r="E162" s="38" t="n">
        <v>24202</v>
      </c>
      <c r="F162" s="38" t="n">
        <v>0</v>
      </c>
      <c r="G162" s="38" t="n">
        <v>2027</v>
      </c>
      <c r="H162" s="38" t="n">
        <v>26229</v>
      </c>
      <c r="I162" s="38" t="n">
        <v>2089</v>
      </c>
      <c r="J162" s="38" t="n">
        <v>0</v>
      </c>
      <c r="K162" s="38" t="n">
        <v>26</v>
      </c>
      <c r="L162" s="38" t="n">
        <v>2115</v>
      </c>
      <c r="M162" s="39" t="n">
        <v>0.91368481943641</v>
      </c>
      <c r="N162" s="39" t="n">
        <v>0.919364062678714</v>
      </c>
      <c r="O162" s="38" t="n">
        <v>6076</v>
      </c>
      <c r="P162" s="38" t="n">
        <v>0</v>
      </c>
      <c r="Q162" s="38" t="n">
        <v>0</v>
      </c>
      <c r="R162" s="38" t="n">
        <v>6076</v>
      </c>
      <c r="S162" s="38" t="n">
        <v>2545</v>
      </c>
      <c r="T162" s="38" t="n">
        <v>8621</v>
      </c>
      <c r="U162" s="38" t="n">
        <v>478</v>
      </c>
      <c r="V162" s="38" t="n">
        <v>0</v>
      </c>
      <c r="W162" s="36" t="s">
        <v>321</v>
      </c>
    </row>
    <row r="163" s="2" customFormat="true" ht="12.75" hidden="false" customHeight="false" outlineLevel="0" collapsed="false">
      <c r="B163" s="37" t="s">
        <v>364</v>
      </c>
      <c r="C163" s="37" t="s">
        <v>281</v>
      </c>
      <c r="D163" s="37" t="s">
        <v>365</v>
      </c>
      <c r="E163" s="38" t="n">
        <v>11167</v>
      </c>
      <c r="F163" s="38" t="n">
        <v>0</v>
      </c>
      <c r="G163" s="38" t="n">
        <v>28134</v>
      </c>
      <c r="H163" s="38" t="n">
        <v>39301</v>
      </c>
      <c r="I163" s="38" t="n">
        <v>902</v>
      </c>
      <c r="J163" s="38" t="n">
        <v>0</v>
      </c>
      <c r="K163" s="38" t="n">
        <v>28</v>
      </c>
      <c r="L163" s="38" t="n">
        <v>930</v>
      </c>
      <c r="M163" s="39" t="n">
        <v>0.919226291752485</v>
      </c>
      <c r="N163" s="39" t="n">
        <v>0.976336479987787</v>
      </c>
      <c r="O163" s="38" t="n">
        <v>4501</v>
      </c>
      <c r="P163" s="38" t="n">
        <v>0</v>
      </c>
      <c r="Q163" s="38" t="n">
        <v>1274</v>
      </c>
      <c r="R163" s="38" t="n">
        <v>5775</v>
      </c>
      <c r="S163" s="38" t="n">
        <v>6131</v>
      </c>
      <c r="T163" s="38" t="n">
        <v>11906</v>
      </c>
      <c r="U163" s="38" t="n">
        <v>77</v>
      </c>
      <c r="V163" s="38" t="n">
        <v>0</v>
      </c>
      <c r="W163" s="36" t="s">
        <v>318</v>
      </c>
    </row>
    <row r="164" s="2" customFormat="true" ht="12.75" hidden="false" customHeight="false" outlineLevel="0" collapsed="false">
      <c r="B164" s="37" t="s">
        <v>366</v>
      </c>
      <c r="C164" s="37" t="s">
        <v>281</v>
      </c>
      <c r="D164" s="37" t="s">
        <v>367</v>
      </c>
      <c r="E164" s="38" t="n">
        <v>0</v>
      </c>
      <c r="F164" s="38" t="n">
        <v>0</v>
      </c>
      <c r="G164" s="38" t="n">
        <v>5517</v>
      </c>
      <c r="H164" s="38" t="n">
        <v>5517</v>
      </c>
      <c r="I164" s="38" t="n">
        <v>0</v>
      </c>
      <c r="J164" s="38" t="n">
        <v>0</v>
      </c>
      <c r="K164" s="38" t="n">
        <v>9</v>
      </c>
      <c r="L164" s="38" t="n">
        <v>9</v>
      </c>
      <c r="M164" s="39" t="s">
        <v>49</v>
      </c>
      <c r="N164" s="39" t="n">
        <v>0.99836867862969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36" t="s">
        <v>283</v>
      </c>
    </row>
    <row r="165" s="2" customFormat="true" ht="12.75" hidden="false" customHeight="false" outlineLevel="0" collapsed="false">
      <c r="B165" s="37" t="s">
        <v>368</v>
      </c>
      <c r="C165" s="37" t="s">
        <v>281</v>
      </c>
      <c r="D165" s="37" t="s">
        <v>369</v>
      </c>
      <c r="E165" s="38" t="n">
        <v>0</v>
      </c>
      <c r="F165" s="38" t="n">
        <v>0</v>
      </c>
      <c r="G165" s="38" t="n">
        <v>19380</v>
      </c>
      <c r="H165" s="38" t="n">
        <v>19380</v>
      </c>
      <c r="I165" s="38" t="n">
        <v>0</v>
      </c>
      <c r="J165" s="38" t="n">
        <v>0</v>
      </c>
      <c r="K165" s="38" t="n">
        <v>440</v>
      </c>
      <c r="L165" s="38" t="n">
        <v>440</v>
      </c>
      <c r="M165" s="39" t="s">
        <v>49</v>
      </c>
      <c r="N165" s="39" t="n">
        <v>0.977296181630547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6" t="s">
        <v>313</v>
      </c>
    </row>
    <row r="166" s="2" customFormat="true" ht="12.75" hidden="false" customHeight="false" outlineLevel="0" collapsed="false">
      <c r="B166" s="37" t="s">
        <v>370</v>
      </c>
      <c r="C166" s="37" t="s">
        <v>281</v>
      </c>
      <c r="D166" s="37" t="s">
        <v>371</v>
      </c>
      <c r="E166" s="38" t="n">
        <v>33817</v>
      </c>
      <c r="F166" s="38" t="n">
        <v>0</v>
      </c>
      <c r="G166" s="38" t="n">
        <v>4430</v>
      </c>
      <c r="H166" s="38" t="n">
        <v>38247</v>
      </c>
      <c r="I166" s="38" t="n">
        <v>5110</v>
      </c>
      <c r="J166" s="38" t="n">
        <v>0</v>
      </c>
      <c r="K166" s="38" t="n">
        <v>4</v>
      </c>
      <c r="L166" s="38" t="n">
        <v>5114</v>
      </c>
      <c r="M166" s="39" t="n">
        <v>0.84889256882633</v>
      </c>
      <c r="N166" s="39" t="n">
        <v>0.86629016654901</v>
      </c>
      <c r="O166" s="38" t="n">
        <v>7616</v>
      </c>
      <c r="P166" s="38" t="n">
        <v>0</v>
      </c>
      <c r="Q166" s="38" t="n">
        <v>0</v>
      </c>
      <c r="R166" s="38" t="n">
        <v>7616</v>
      </c>
      <c r="S166" s="38" t="n">
        <v>1409</v>
      </c>
      <c r="T166" s="38" t="n">
        <v>9025</v>
      </c>
      <c r="U166" s="38" t="n">
        <v>758</v>
      </c>
      <c r="V166" s="38" t="n">
        <v>0</v>
      </c>
      <c r="W166" s="36" t="s">
        <v>291</v>
      </c>
    </row>
    <row r="167" s="2" customFormat="true" ht="12.75" hidden="false" customHeight="false" outlineLevel="0" collapsed="false">
      <c r="B167" s="37" t="s">
        <v>372</v>
      </c>
      <c r="C167" s="37" t="s">
        <v>281</v>
      </c>
      <c r="D167" s="37" t="s">
        <v>373</v>
      </c>
      <c r="E167" s="38" t="n">
        <v>24044</v>
      </c>
      <c r="F167" s="38" t="n">
        <v>0</v>
      </c>
      <c r="G167" s="38" t="n">
        <v>26708</v>
      </c>
      <c r="H167" s="38" t="n">
        <v>50752</v>
      </c>
      <c r="I167" s="38" t="n">
        <v>2276</v>
      </c>
      <c r="J167" s="38" t="n">
        <v>0</v>
      </c>
      <c r="K167" s="38" t="n">
        <v>172</v>
      </c>
      <c r="L167" s="38" t="n">
        <v>2448</v>
      </c>
      <c r="M167" s="39" t="n">
        <v>0.905340209615705</v>
      </c>
      <c r="N167" s="39" t="n">
        <v>0.951765447667087</v>
      </c>
      <c r="O167" s="38" t="n">
        <v>12153</v>
      </c>
      <c r="P167" s="38" t="n">
        <v>0</v>
      </c>
      <c r="Q167" s="38" t="n">
        <v>71</v>
      </c>
      <c r="R167" s="38" t="n">
        <v>12224</v>
      </c>
      <c r="S167" s="38" t="n">
        <v>1760</v>
      </c>
      <c r="T167" s="38" t="n">
        <v>13984</v>
      </c>
      <c r="U167" s="38" t="n">
        <v>0</v>
      </c>
      <c r="V167" s="38" t="n">
        <v>0</v>
      </c>
      <c r="W167" s="36" t="s">
        <v>313</v>
      </c>
    </row>
    <row r="168" s="2" customFormat="true" ht="12.75" hidden="false" customHeight="false" outlineLevel="0" collapsed="false">
      <c r="B168" s="37" t="s">
        <v>374</v>
      </c>
      <c r="C168" s="37" t="s">
        <v>281</v>
      </c>
      <c r="D168" s="37" t="s">
        <v>375</v>
      </c>
      <c r="E168" s="38" t="n">
        <v>0</v>
      </c>
      <c r="F168" s="38" t="n">
        <v>0</v>
      </c>
      <c r="G168" s="38" t="n">
        <v>1341</v>
      </c>
      <c r="H168" s="38" t="n">
        <v>1341</v>
      </c>
      <c r="I168" s="38" t="n">
        <v>0</v>
      </c>
      <c r="J168" s="38" t="n">
        <v>0</v>
      </c>
      <c r="K168" s="38" t="n">
        <v>0</v>
      </c>
      <c r="L168" s="38" t="n">
        <v>0</v>
      </c>
      <c r="M168" s="39" t="s">
        <v>49</v>
      </c>
      <c r="N168" s="39" t="n">
        <v>1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6" t="s">
        <v>286</v>
      </c>
    </row>
    <row r="169" s="2" customFormat="true" ht="12.75" hidden="false" customHeight="false" outlineLevel="0" collapsed="false">
      <c r="B169" s="37" t="s">
        <v>376</v>
      </c>
      <c r="C169" s="37" t="s">
        <v>281</v>
      </c>
      <c r="D169" s="37" t="s">
        <v>377</v>
      </c>
      <c r="E169" s="38" t="n">
        <v>69291</v>
      </c>
      <c r="F169" s="38" t="n">
        <v>0</v>
      </c>
      <c r="G169" s="38" t="n">
        <v>12510</v>
      </c>
      <c r="H169" s="38" t="n">
        <v>81801</v>
      </c>
      <c r="I169" s="38" t="n">
        <v>11986</v>
      </c>
      <c r="J169" s="38" t="n">
        <v>0</v>
      </c>
      <c r="K169" s="38" t="n">
        <v>424</v>
      </c>
      <c r="L169" s="38" t="n">
        <v>12410</v>
      </c>
      <c r="M169" s="39" t="n">
        <v>0.827019382026526</v>
      </c>
      <c r="N169" s="39" t="n">
        <v>0.848290363198494</v>
      </c>
      <c r="O169" s="38" t="n">
        <v>17138</v>
      </c>
      <c r="P169" s="38" t="n">
        <v>0</v>
      </c>
      <c r="Q169" s="38" t="n">
        <v>301</v>
      </c>
      <c r="R169" s="38" t="n">
        <v>17439</v>
      </c>
      <c r="S169" s="38" t="n">
        <v>4025</v>
      </c>
      <c r="T169" s="38" t="n">
        <v>21464</v>
      </c>
      <c r="U169" s="38" t="n">
        <v>2261</v>
      </c>
      <c r="V169" s="38" t="n">
        <v>31</v>
      </c>
      <c r="W169" s="36" t="s">
        <v>300</v>
      </c>
    </row>
    <row r="170" s="2" customFormat="true" ht="12.75" hidden="false" customHeight="false" outlineLevel="0" collapsed="false">
      <c r="B170" s="37" t="s">
        <v>378</v>
      </c>
      <c r="C170" s="37" t="s">
        <v>281</v>
      </c>
      <c r="D170" s="37" t="s">
        <v>379</v>
      </c>
      <c r="E170" s="38" t="n">
        <v>0</v>
      </c>
      <c r="F170" s="38" t="n">
        <v>0</v>
      </c>
      <c r="G170" s="38" t="n">
        <v>9147</v>
      </c>
      <c r="H170" s="38" t="n">
        <v>9147</v>
      </c>
      <c r="I170" s="38" t="n">
        <v>0</v>
      </c>
      <c r="J170" s="38" t="n">
        <v>0</v>
      </c>
      <c r="K170" s="38" t="n">
        <v>0</v>
      </c>
      <c r="L170" s="38" t="n">
        <v>0</v>
      </c>
      <c r="M170" s="39" t="s">
        <v>49</v>
      </c>
      <c r="N170" s="39" t="n">
        <v>1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6" t="s">
        <v>300</v>
      </c>
    </row>
    <row r="171" s="2" customFormat="true" ht="12.75" hidden="false" customHeight="false" outlineLevel="0" collapsed="false">
      <c r="B171" s="37" t="s">
        <v>380</v>
      </c>
      <c r="C171" s="37" t="s">
        <v>281</v>
      </c>
      <c r="D171" s="37" t="s">
        <v>381</v>
      </c>
      <c r="E171" s="38" t="n">
        <v>0</v>
      </c>
      <c r="F171" s="38" t="n">
        <v>0</v>
      </c>
      <c r="G171" s="38" t="n">
        <v>3183</v>
      </c>
      <c r="H171" s="38" t="n">
        <v>3183</v>
      </c>
      <c r="I171" s="38" t="n">
        <v>2</v>
      </c>
      <c r="J171" s="38" t="n">
        <v>0</v>
      </c>
      <c r="K171" s="38" t="n">
        <v>0</v>
      </c>
      <c r="L171" s="38" t="n">
        <v>2</v>
      </c>
      <c r="M171" s="39" t="s">
        <v>49</v>
      </c>
      <c r="N171" s="39" t="n">
        <v>0.999371661954131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6" t="s">
        <v>297</v>
      </c>
    </row>
    <row r="172" s="2" customFormat="true" ht="12.75" hidden="false" customHeight="false" outlineLevel="0" collapsed="false">
      <c r="B172" s="37" t="s">
        <v>382</v>
      </c>
      <c r="C172" s="37" t="s">
        <v>281</v>
      </c>
      <c r="D172" s="37" t="s">
        <v>383</v>
      </c>
      <c r="E172" s="38" t="n">
        <v>23037</v>
      </c>
      <c r="F172" s="38" t="n">
        <v>4790</v>
      </c>
      <c r="G172" s="38" t="n">
        <v>31032</v>
      </c>
      <c r="H172" s="38" t="n">
        <v>58859</v>
      </c>
      <c r="I172" s="38" t="n">
        <v>6586</v>
      </c>
      <c r="J172" s="38" t="n">
        <v>87</v>
      </c>
      <c r="K172" s="38" t="n">
        <v>0</v>
      </c>
      <c r="L172" s="38" t="n">
        <v>6673</v>
      </c>
      <c r="M172" s="39" t="n">
        <v>0.714112080566046</v>
      </c>
      <c r="N172" s="39" t="n">
        <v>0.886627363699689</v>
      </c>
      <c r="O172" s="38" t="n">
        <v>7227</v>
      </c>
      <c r="P172" s="38" t="n">
        <v>143</v>
      </c>
      <c r="Q172" s="38" t="n">
        <v>0</v>
      </c>
      <c r="R172" s="38" t="n">
        <v>7370</v>
      </c>
      <c r="S172" s="38" t="n">
        <v>2448</v>
      </c>
      <c r="T172" s="38" t="n">
        <v>9818</v>
      </c>
      <c r="U172" s="38" t="n">
        <v>2675</v>
      </c>
      <c r="V172" s="38" t="n">
        <v>1</v>
      </c>
      <c r="W172" s="36" t="s">
        <v>283</v>
      </c>
    </row>
    <row r="173" s="2" customFormat="true" ht="12.75" hidden="false" customHeight="false" outlineLevel="0" collapsed="false">
      <c r="B173" s="37" t="s">
        <v>384</v>
      </c>
      <c r="C173" s="37" t="s">
        <v>281</v>
      </c>
      <c r="D173" s="37" t="s">
        <v>385</v>
      </c>
      <c r="E173" s="38" t="n">
        <v>25362</v>
      </c>
      <c r="F173" s="38" t="n">
        <v>0</v>
      </c>
      <c r="G173" s="38" t="n">
        <v>42</v>
      </c>
      <c r="H173" s="38" t="n">
        <v>25404</v>
      </c>
      <c r="I173" s="38" t="n">
        <v>2199</v>
      </c>
      <c r="J173" s="38" t="n">
        <v>0</v>
      </c>
      <c r="K173" s="38" t="n">
        <v>0</v>
      </c>
      <c r="L173" s="38" t="n">
        <v>2199</v>
      </c>
      <c r="M173" s="39" t="n">
        <v>0.913295481428909</v>
      </c>
      <c r="N173" s="39" t="n">
        <v>0.91343882853094</v>
      </c>
      <c r="O173" s="38" t="n">
        <v>8317</v>
      </c>
      <c r="P173" s="38" t="n">
        <v>0</v>
      </c>
      <c r="Q173" s="38" t="n">
        <v>0</v>
      </c>
      <c r="R173" s="38" t="n">
        <v>8317</v>
      </c>
      <c r="S173" s="38" t="n">
        <v>1201</v>
      </c>
      <c r="T173" s="38" t="n">
        <v>9518</v>
      </c>
      <c r="U173" s="38" t="n">
        <v>575</v>
      </c>
      <c r="V173" s="38" t="n">
        <v>0</v>
      </c>
      <c r="W173" s="36" t="s">
        <v>300</v>
      </c>
    </row>
    <row r="174" s="2" customFormat="true" ht="12.75" hidden="false" customHeight="false" outlineLevel="0" collapsed="false">
      <c r="B174" s="37" t="s">
        <v>386</v>
      </c>
      <c r="C174" s="37" t="s">
        <v>281</v>
      </c>
      <c r="D174" s="37" t="s">
        <v>387</v>
      </c>
      <c r="E174" s="38" t="n">
        <v>0</v>
      </c>
      <c r="F174" s="38" t="n">
        <v>0</v>
      </c>
      <c r="G174" s="38" t="n">
        <v>8523</v>
      </c>
      <c r="H174" s="38" t="n">
        <v>8523</v>
      </c>
      <c r="I174" s="38" t="n">
        <v>0</v>
      </c>
      <c r="J174" s="38" t="n">
        <v>0</v>
      </c>
      <c r="K174" s="38" t="n">
        <v>0</v>
      </c>
      <c r="L174" s="38" t="n">
        <v>0</v>
      </c>
      <c r="M174" s="39" t="s">
        <v>49</v>
      </c>
      <c r="N174" s="39" t="n">
        <v>1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6" t="s">
        <v>286</v>
      </c>
    </row>
    <row r="175" s="2" customFormat="true" ht="12.75" hidden="false" customHeight="false" outlineLevel="0" collapsed="false">
      <c r="B175" s="37" t="s">
        <v>388</v>
      </c>
      <c r="C175" s="37" t="s">
        <v>281</v>
      </c>
      <c r="D175" s="37" t="s">
        <v>389</v>
      </c>
      <c r="E175" s="38" t="n">
        <v>13017</v>
      </c>
      <c r="F175" s="38" t="n">
        <v>0</v>
      </c>
      <c r="G175" s="38" t="n">
        <v>0</v>
      </c>
      <c r="H175" s="38" t="n">
        <v>13017</v>
      </c>
      <c r="I175" s="38" t="n">
        <v>241</v>
      </c>
      <c r="J175" s="38" t="n">
        <v>0</v>
      </c>
      <c r="K175" s="38" t="n">
        <v>0</v>
      </c>
      <c r="L175" s="38" t="n">
        <v>241</v>
      </c>
      <c r="M175" s="39" t="n">
        <v>0.981485749404625</v>
      </c>
      <c r="N175" s="39" t="n">
        <v>0.981485749404625</v>
      </c>
      <c r="O175" s="38" t="n">
        <v>1903</v>
      </c>
      <c r="P175" s="38" t="n">
        <v>0</v>
      </c>
      <c r="Q175" s="38" t="n">
        <v>0</v>
      </c>
      <c r="R175" s="38" t="n">
        <v>1903</v>
      </c>
      <c r="S175" s="38" t="n">
        <v>1016</v>
      </c>
      <c r="T175" s="38" t="n">
        <v>2919</v>
      </c>
      <c r="U175" s="38" t="n">
        <v>0</v>
      </c>
      <c r="V175" s="38" t="n">
        <v>0</v>
      </c>
      <c r="W175" s="36" t="s">
        <v>294</v>
      </c>
    </row>
    <row r="176" s="2" customFormat="true" ht="12.75" hidden="false" customHeight="false" outlineLevel="0" collapsed="false">
      <c r="B176" s="37" t="s">
        <v>390</v>
      </c>
      <c r="C176" s="37" t="s">
        <v>281</v>
      </c>
      <c r="D176" s="37" t="s">
        <v>391</v>
      </c>
      <c r="E176" s="38" t="n">
        <v>28055</v>
      </c>
      <c r="F176" s="38" t="n">
        <v>3620</v>
      </c>
      <c r="G176" s="38" t="n">
        <v>20688</v>
      </c>
      <c r="H176" s="38" t="n">
        <v>52363</v>
      </c>
      <c r="I176" s="38" t="n">
        <v>4757</v>
      </c>
      <c r="J176" s="38" t="n">
        <v>0</v>
      </c>
      <c r="K176" s="38" t="n">
        <v>3</v>
      </c>
      <c r="L176" s="38" t="n">
        <v>4760</v>
      </c>
      <c r="M176" s="39" t="n">
        <v>0.830440206736767</v>
      </c>
      <c r="N176" s="39" t="n">
        <v>0.909096117487539</v>
      </c>
      <c r="O176" s="38" t="n">
        <v>8885</v>
      </c>
      <c r="P176" s="38" t="n">
        <v>5</v>
      </c>
      <c r="Q176" s="38" t="n">
        <v>20</v>
      </c>
      <c r="R176" s="38" t="n">
        <v>8910</v>
      </c>
      <c r="S176" s="38" t="n">
        <v>7911</v>
      </c>
      <c r="T176" s="38" t="n">
        <v>16821</v>
      </c>
      <c r="U176" s="38" t="n">
        <v>794</v>
      </c>
      <c r="V176" s="38" t="n">
        <v>0</v>
      </c>
      <c r="W176" s="36" t="s">
        <v>294</v>
      </c>
    </row>
    <row r="177" s="2" customFormat="true" ht="12.75" hidden="false" customHeight="false" outlineLevel="0" collapsed="false">
      <c r="B177" s="37" t="s">
        <v>392</v>
      </c>
      <c r="C177" s="37" t="s">
        <v>281</v>
      </c>
      <c r="D177" s="37" t="s">
        <v>393</v>
      </c>
      <c r="E177" s="38" t="n">
        <v>0</v>
      </c>
      <c r="F177" s="38" t="n">
        <v>0</v>
      </c>
      <c r="G177" s="38" t="n">
        <v>1729</v>
      </c>
      <c r="H177" s="38" t="n">
        <v>1729</v>
      </c>
      <c r="I177" s="38" t="n">
        <v>0</v>
      </c>
      <c r="J177" s="38" t="n">
        <v>0</v>
      </c>
      <c r="K177" s="38" t="n">
        <v>11</v>
      </c>
      <c r="L177" s="38" t="n">
        <v>11</v>
      </c>
      <c r="M177" s="39" t="s">
        <v>49</v>
      </c>
      <c r="N177" s="39" t="n">
        <v>0.993637941006362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6" t="s">
        <v>297</v>
      </c>
    </row>
    <row r="178" s="2" customFormat="true" ht="12.75" hidden="false" customHeight="false" outlineLevel="0" collapsed="false">
      <c r="B178" s="37" t="s">
        <v>394</v>
      </c>
      <c r="C178" s="37" t="s">
        <v>281</v>
      </c>
      <c r="D178" s="37" t="s">
        <v>395</v>
      </c>
      <c r="E178" s="38" t="n">
        <v>31879</v>
      </c>
      <c r="F178" s="38" t="n">
        <v>0</v>
      </c>
      <c r="G178" s="38" t="n">
        <v>6266</v>
      </c>
      <c r="H178" s="38" t="n">
        <v>38145</v>
      </c>
      <c r="I178" s="38" t="n">
        <v>1289</v>
      </c>
      <c r="J178" s="38" t="n">
        <v>0</v>
      </c>
      <c r="K178" s="38" t="n">
        <v>0</v>
      </c>
      <c r="L178" s="38" t="n">
        <v>1289</v>
      </c>
      <c r="M178" s="39" t="n">
        <v>0.959565858402083</v>
      </c>
      <c r="N178" s="39" t="n">
        <v>0.966207890942456</v>
      </c>
      <c r="O178" s="38" t="n">
        <v>6163</v>
      </c>
      <c r="P178" s="38" t="n">
        <v>0</v>
      </c>
      <c r="Q178" s="38" t="n">
        <v>40</v>
      </c>
      <c r="R178" s="38" t="n">
        <v>6203</v>
      </c>
      <c r="S178" s="38" t="n">
        <v>6467</v>
      </c>
      <c r="T178" s="38" t="n">
        <v>12670</v>
      </c>
      <c r="U178" s="38" t="n">
        <v>500</v>
      </c>
      <c r="V178" s="38" t="n">
        <v>0</v>
      </c>
      <c r="W178" s="36" t="s">
        <v>318</v>
      </c>
    </row>
    <row r="179" s="2" customFormat="true" ht="12.75" hidden="false" customHeight="false" outlineLevel="0" collapsed="false">
      <c r="B179" s="37" t="s">
        <v>396</v>
      </c>
      <c r="C179" s="37" t="s">
        <v>281</v>
      </c>
      <c r="D179" s="37" t="s">
        <v>397</v>
      </c>
      <c r="E179" s="38" t="n">
        <v>14975</v>
      </c>
      <c r="F179" s="38" t="n">
        <v>0</v>
      </c>
      <c r="G179" s="38" t="n">
        <v>2376</v>
      </c>
      <c r="H179" s="38" t="n">
        <v>17351</v>
      </c>
      <c r="I179" s="38" t="n">
        <v>617</v>
      </c>
      <c r="J179" s="38" t="n">
        <v>0</v>
      </c>
      <c r="K179" s="38" t="n">
        <v>5</v>
      </c>
      <c r="L179" s="38" t="n">
        <v>622</v>
      </c>
      <c r="M179" s="39" t="n">
        <v>0.958797996661102</v>
      </c>
      <c r="N179" s="39" t="n">
        <v>0.964151922079419</v>
      </c>
      <c r="O179" s="38" t="n">
        <v>3641</v>
      </c>
      <c r="P179" s="38" t="n">
        <v>0</v>
      </c>
      <c r="Q179" s="38" t="n">
        <v>0</v>
      </c>
      <c r="R179" s="38" t="n">
        <v>3641</v>
      </c>
      <c r="S179" s="38" t="n">
        <v>44</v>
      </c>
      <c r="T179" s="38" t="n">
        <v>3685</v>
      </c>
      <c r="U179" s="38" t="n">
        <v>61</v>
      </c>
      <c r="V179" s="38" t="n">
        <v>0</v>
      </c>
      <c r="W179" s="36" t="s">
        <v>313</v>
      </c>
    </row>
    <row r="180" s="2" customFormat="true" ht="12.75" hidden="false" customHeight="false" outlineLevel="0" collapsed="false">
      <c r="B180" s="37" t="s">
        <v>398</v>
      </c>
      <c r="C180" s="37" t="s">
        <v>281</v>
      </c>
      <c r="D180" s="37" t="s">
        <v>399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9" t="s">
        <v>49</v>
      </c>
      <c r="N180" s="39" t="s">
        <v>49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448</v>
      </c>
      <c r="T180" s="38" t="n">
        <v>448</v>
      </c>
      <c r="U180" s="38" t="n">
        <v>0</v>
      </c>
      <c r="V180" s="38" t="n">
        <v>0</v>
      </c>
      <c r="W180" s="36" t="s">
        <v>286</v>
      </c>
    </row>
    <row r="181" s="2" customFormat="true" ht="12.75" hidden="false" customHeight="false" outlineLevel="0" collapsed="false">
      <c r="B181" s="37" t="s">
        <v>400</v>
      </c>
      <c r="C181" s="37" t="s">
        <v>281</v>
      </c>
      <c r="D181" s="37" t="s">
        <v>401</v>
      </c>
      <c r="E181" s="38" t="n">
        <v>18927</v>
      </c>
      <c r="F181" s="38" t="n">
        <v>0</v>
      </c>
      <c r="G181" s="38" t="n">
        <v>9856</v>
      </c>
      <c r="H181" s="38" t="n">
        <v>28783</v>
      </c>
      <c r="I181" s="38" t="n">
        <v>3595</v>
      </c>
      <c r="J181" s="38" t="n">
        <v>0</v>
      </c>
      <c r="K181" s="38" t="n">
        <v>12</v>
      </c>
      <c r="L181" s="38" t="n">
        <v>3607</v>
      </c>
      <c r="M181" s="39" t="n">
        <v>0.810059703069689</v>
      </c>
      <c r="N181" s="39" t="n">
        <v>0.874682972587986</v>
      </c>
      <c r="O181" s="38" t="n">
        <v>5193</v>
      </c>
      <c r="P181" s="38" t="n">
        <v>0</v>
      </c>
      <c r="Q181" s="38" t="n">
        <v>0</v>
      </c>
      <c r="R181" s="38" t="n">
        <v>5193</v>
      </c>
      <c r="S181" s="38" t="n">
        <v>111</v>
      </c>
      <c r="T181" s="38" t="n">
        <v>5304</v>
      </c>
      <c r="U181" s="38" t="n">
        <v>739</v>
      </c>
      <c r="V181" s="38" t="n">
        <v>2</v>
      </c>
      <c r="W181" s="36" t="s">
        <v>283</v>
      </c>
    </row>
    <row r="182" s="2" customFormat="true" ht="12.75" hidden="false" customHeight="false" outlineLevel="0" collapsed="false">
      <c r="B182" s="37" t="s">
        <v>402</v>
      </c>
      <c r="C182" s="37" t="s">
        <v>281</v>
      </c>
      <c r="D182" s="37" t="s">
        <v>403</v>
      </c>
      <c r="E182" s="38" t="n">
        <v>28092</v>
      </c>
      <c r="F182" s="38" t="n">
        <v>0</v>
      </c>
      <c r="G182" s="38" t="n">
        <v>16621</v>
      </c>
      <c r="H182" s="38" t="n">
        <v>44713</v>
      </c>
      <c r="I182" s="38" t="n">
        <v>4562</v>
      </c>
      <c r="J182" s="38" t="n">
        <v>0</v>
      </c>
      <c r="K182" s="38" t="n">
        <v>73</v>
      </c>
      <c r="L182" s="38" t="n">
        <v>4635</v>
      </c>
      <c r="M182" s="39" t="n">
        <v>0.83760501210309</v>
      </c>
      <c r="N182" s="39" t="n">
        <v>0.896338872363742</v>
      </c>
      <c r="O182" s="38" t="n">
        <v>11036</v>
      </c>
      <c r="P182" s="38" t="n">
        <v>0</v>
      </c>
      <c r="Q182" s="38" t="n">
        <v>0</v>
      </c>
      <c r="R182" s="38" t="n">
        <v>11036</v>
      </c>
      <c r="S182" s="38" t="n">
        <v>2161</v>
      </c>
      <c r="T182" s="38" t="n">
        <v>13197</v>
      </c>
      <c r="U182" s="38" t="n">
        <v>938</v>
      </c>
      <c r="V182" s="38" t="n">
        <v>0</v>
      </c>
      <c r="W182" s="36" t="s">
        <v>283</v>
      </c>
    </row>
    <row r="183" s="2" customFormat="true" ht="12.75" hidden="false" customHeight="false" outlineLevel="0" collapsed="false">
      <c r="B183" s="37" t="s">
        <v>404</v>
      </c>
      <c r="C183" s="37" t="s">
        <v>281</v>
      </c>
      <c r="D183" s="37" t="s">
        <v>405</v>
      </c>
      <c r="E183" s="38" t="n">
        <v>24519</v>
      </c>
      <c r="F183" s="38" t="n">
        <v>0</v>
      </c>
      <c r="G183" s="38" t="n">
        <v>0</v>
      </c>
      <c r="H183" s="38" t="n">
        <v>24519</v>
      </c>
      <c r="I183" s="38" t="n">
        <v>4907</v>
      </c>
      <c r="J183" s="38" t="n">
        <v>0</v>
      </c>
      <c r="K183" s="38" t="n">
        <v>0</v>
      </c>
      <c r="L183" s="38" t="n">
        <v>4907</v>
      </c>
      <c r="M183" s="39" t="n">
        <v>0.799869488967739</v>
      </c>
      <c r="N183" s="39" t="n">
        <v>0.799869488967739</v>
      </c>
      <c r="O183" s="38" t="n">
        <v>7657</v>
      </c>
      <c r="P183" s="38" t="n">
        <v>0</v>
      </c>
      <c r="Q183" s="38" t="n">
        <v>0</v>
      </c>
      <c r="R183" s="38" t="n">
        <v>7657</v>
      </c>
      <c r="S183" s="38" t="n">
        <v>2623</v>
      </c>
      <c r="T183" s="38" t="n">
        <v>10280</v>
      </c>
      <c r="U183" s="38" t="n">
        <v>1456</v>
      </c>
      <c r="V183" s="38" t="n">
        <v>4</v>
      </c>
      <c r="W183" s="36" t="s">
        <v>300</v>
      </c>
    </row>
    <row r="184" s="2" customFormat="true" ht="12.75" hidden="false" customHeight="false" outlineLevel="0" collapsed="false">
      <c r="B184" s="37" t="s">
        <v>406</v>
      </c>
      <c r="C184" s="37" t="s">
        <v>281</v>
      </c>
      <c r="D184" s="37" t="s">
        <v>407</v>
      </c>
      <c r="E184" s="38" t="n">
        <v>21802</v>
      </c>
      <c r="F184" s="38" t="n">
        <v>0</v>
      </c>
      <c r="G184" s="38" t="n">
        <v>13580</v>
      </c>
      <c r="H184" s="38" t="n">
        <v>35382</v>
      </c>
      <c r="I184" s="38" t="n">
        <v>2317</v>
      </c>
      <c r="J184" s="38" t="n">
        <v>0</v>
      </c>
      <c r="K184" s="38" t="n">
        <v>2</v>
      </c>
      <c r="L184" s="38" t="n">
        <v>2319</v>
      </c>
      <c r="M184" s="39" t="n">
        <v>0.893725346298505</v>
      </c>
      <c r="N184" s="39" t="n">
        <v>0.93445819908428</v>
      </c>
      <c r="O184" s="38" t="n">
        <v>5018</v>
      </c>
      <c r="P184" s="38" t="n">
        <v>0</v>
      </c>
      <c r="Q184" s="38" t="n">
        <v>0</v>
      </c>
      <c r="R184" s="38" t="n">
        <v>5018</v>
      </c>
      <c r="S184" s="38" t="n">
        <v>732</v>
      </c>
      <c r="T184" s="38" t="n">
        <v>5750</v>
      </c>
      <c r="U184" s="38" t="n">
        <v>410</v>
      </c>
      <c r="V184" s="38" t="n">
        <v>0</v>
      </c>
      <c r="W184" s="36" t="s">
        <v>300</v>
      </c>
    </row>
    <row r="185" s="2" customFormat="true" ht="12.75" hidden="false" customHeight="false" outlineLevel="0" collapsed="false">
      <c r="B185" s="37" t="s">
        <v>408</v>
      </c>
      <c r="C185" s="37" t="s">
        <v>281</v>
      </c>
      <c r="D185" s="37" t="s">
        <v>409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9" t="s">
        <v>49</v>
      </c>
      <c r="N185" s="39" t="s">
        <v>49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1438</v>
      </c>
      <c r="T185" s="38" t="n">
        <v>1438</v>
      </c>
      <c r="U185" s="38" t="n">
        <v>0</v>
      </c>
      <c r="V185" s="38" t="n">
        <v>0</v>
      </c>
      <c r="W185" s="36" t="s">
        <v>300</v>
      </c>
    </row>
    <row r="186" s="2" customFormat="true" ht="12.75" hidden="false" customHeight="false" outlineLevel="0" collapsed="false">
      <c r="B186" s="37" t="s">
        <v>410</v>
      </c>
      <c r="C186" s="37" t="s">
        <v>281</v>
      </c>
      <c r="D186" s="37" t="s">
        <v>411</v>
      </c>
      <c r="E186" s="38" t="n">
        <v>30770</v>
      </c>
      <c r="F186" s="38" t="n">
        <v>5462</v>
      </c>
      <c r="G186" s="38" t="n">
        <v>12138</v>
      </c>
      <c r="H186" s="38" t="n">
        <v>48370</v>
      </c>
      <c r="I186" s="38" t="n">
        <v>2275</v>
      </c>
      <c r="J186" s="38" t="n">
        <v>121</v>
      </c>
      <c r="K186" s="38" t="n">
        <v>0</v>
      </c>
      <c r="L186" s="38" t="n">
        <v>2396</v>
      </c>
      <c r="M186" s="39" t="n">
        <v>0.92606434839129</v>
      </c>
      <c r="N186" s="39" t="n">
        <v>0.950465164358073</v>
      </c>
      <c r="O186" s="38" t="n">
        <v>6687</v>
      </c>
      <c r="P186" s="38" t="n">
        <v>67</v>
      </c>
      <c r="Q186" s="38" t="n">
        <v>28</v>
      </c>
      <c r="R186" s="38" t="n">
        <v>6782</v>
      </c>
      <c r="S186" s="38" t="n">
        <v>7051</v>
      </c>
      <c r="T186" s="38" t="n">
        <v>13833</v>
      </c>
      <c r="U186" s="38" t="n">
        <v>178</v>
      </c>
      <c r="V186" s="38" t="n">
        <v>0</v>
      </c>
      <c r="W186" s="36" t="s">
        <v>313</v>
      </c>
    </row>
    <row r="187" s="2" customFormat="true" ht="12.75" hidden="false" customHeight="false" outlineLevel="0" collapsed="false">
      <c r="B187" s="37" t="s">
        <v>412</v>
      </c>
      <c r="C187" s="37" t="s">
        <v>281</v>
      </c>
      <c r="D187" s="37" t="s">
        <v>413</v>
      </c>
      <c r="E187" s="38" t="n">
        <v>23826</v>
      </c>
      <c r="F187" s="38" t="n">
        <v>0</v>
      </c>
      <c r="G187" s="38" t="n">
        <v>641</v>
      </c>
      <c r="H187" s="38" t="n">
        <v>24467</v>
      </c>
      <c r="I187" s="38" t="n">
        <v>4465</v>
      </c>
      <c r="J187" s="38" t="n">
        <v>0</v>
      </c>
      <c r="K187" s="38" t="n">
        <v>0</v>
      </c>
      <c r="L187" s="38" t="n">
        <v>4465</v>
      </c>
      <c r="M187" s="39" t="n">
        <v>0.812599681020734</v>
      </c>
      <c r="N187" s="39" t="n">
        <v>0.817509298238444</v>
      </c>
      <c r="O187" s="38" t="n">
        <v>4693</v>
      </c>
      <c r="P187" s="38" t="n">
        <v>0</v>
      </c>
      <c r="Q187" s="38" t="n">
        <v>0</v>
      </c>
      <c r="R187" s="38" t="n">
        <v>4693</v>
      </c>
      <c r="S187" s="38" t="n">
        <v>1136</v>
      </c>
      <c r="T187" s="38" t="n">
        <v>5829</v>
      </c>
      <c r="U187" s="38" t="n">
        <v>545</v>
      </c>
      <c r="V187" s="38" t="n">
        <v>1</v>
      </c>
      <c r="W187" s="36" t="s">
        <v>294</v>
      </c>
    </row>
    <row r="188" s="2" customFormat="true" ht="12.75" hidden="false" customHeight="false" outlineLevel="0" collapsed="false">
      <c r="B188" s="37" t="s">
        <v>414</v>
      </c>
      <c r="C188" s="37" t="s">
        <v>281</v>
      </c>
      <c r="D188" s="37" t="s">
        <v>415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9" t="s">
        <v>49</v>
      </c>
      <c r="N188" s="39" t="s">
        <v>49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530</v>
      </c>
      <c r="T188" s="38" t="n">
        <v>530</v>
      </c>
      <c r="U188" s="38" t="n">
        <v>0</v>
      </c>
      <c r="V188" s="38" t="n">
        <v>0</v>
      </c>
      <c r="W188" s="36" t="s">
        <v>283</v>
      </c>
    </row>
    <row r="189" s="2" customFormat="true" ht="12.75" hidden="false" customHeight="false" outlineLevel="0" collapsed="false">
      <c r="B189" s="37" t="s">
        <v>416</v>
      </c>
      <c r="C189" s="37" t="s">
        <v>281</v>
      </c>
      <c r="D189" s="37" t="s">
        <v>417</v>
      </c>
      <c r="E189" s="38" t="n">
        <v>0</v>
      </c>
      <c r="F189" s="38" t="n">
        <v>0</v>
      </c>
      <c r="G189" s="38" t="n">
        <v>3217</v>
      </c>
      <c r="H189" s="38" t="n">
        <v>3217</v>
      </c>
      <c r="I189" s="38" t="n">
        <v>0</v>
      </c>
      <c r="J189" s="38" t="n">
        <v>0</v>
      </c>
      <c r="K189" s="38" t="n">
        <v>0</v>
      </c>
      <c r="L189" s="38" t="n">
        <v>0</v>
      </c>
      <c r="M189" s="39" t="s">
        <v>49</v>
      </c>
      <c r="N189" s="39" t="n">
        <v>1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36" t="s">
        <v>291</v>
      </c>
    </row>
    <row r="190" s="2" customFormat="true" ht="12.75" hidden="false" customHeight="false" outlineLevel="0" collapsed="false">
      <c r="B190" s="37" t="s">
        <v>418</v>
      </c>
      <c r="C190" s="37" t="s">
        <v>281</v>
      </c>
      <c r="D190" s="37" t="s">
        <v>419</v>
      </c>
      <c r="E190" s="38" t="n">
        <v>25163</v>
      </c>
      <c r="F190" s="38" t="n">
        <v>0</v>
      </c>
      <c r="G190" s="38" t="n">
        <v>0</v>
      </c>
      <c r="H190" s="38" t="n">
        <v>25163</v>
      </c>
      <c r="I190" s="38" t="n">
        <v>2743</v>
      </c>
      <c r="J190" s="38" t="n">
        <v>0</v>
      </c>
      <c r="K190" s="38" t="n">
        <v>0</v>
      </c>
      <c r="L190" s="38" t="n">
        <v>2743</v>
      </c>
      <c r="M190" s="39" t="n">
        <v>0.89099074037277</v>
      </c>
      <c r="N190" s="39" t="n">
        <v>0.89099074037277</v>
      </c>
      <c r="O190" s="38" t="n">
        <v>7841</v>
      </c>
      <c r="P190" s="38" t="n">
        <v>0</v>
      </c>
      <c r="Q190" s="38" t="n">
        <v>0</v>
      </c>
      <c r="R190" s="38" t="n">
        <v>7841</v>
      </c>
      <c r="S190" s="38" t="n">
        <v>2459</v>
      </c>
      <c r="T190" s="38" t="n">
        <v>10300</v>
      </c>
      <c r="U190" s="38" t="n">
        <v>994</v>
      </c>
      <c r="V190" s="38" t="n">
        <v>0</v>
      </c>
      <c r="W190" s="36" t="s">
        <v>300</v>
      </c>
    </row>
    <row r="191" s="2" customFormat="true" ht="12.75" hidden="false" customHeight="false" outlineLevel="0" collapsed="false">
      <c r="B191" s="37" t="s">
        <v>420</v>
      </c>
      <c r="C191" s="37" t="s">
        <v>281</v>
      </c>
      <c r="D191" s="37" t="s">
        <v>421</v>
      </c>
      <c r="E191" s="38" t="n">
        <v>22536</v>
      </c>
      <c r="F191" s="38" t="n">
        <v>0</v>
      </c>
      <c r="G191" s="38" t="n">
        <v>6249</v>
      </c>
      <c r="H191" s="38" t="n">
        <v>28785</v>
      </c>
      <c r="I191" s="38" t="n">
        <v>3470</v>
      </c>
      <c r="J191" s="38" t="n">
        <v>0</v>
      </c>
      <c r="K191" s="38" t="n">
        <v>282</v>
      </c>
      <c r="L191" s="38" t="n">
        <v>3752</v>
      </c>
      <c r="M191" s="39" t="n">
        <v>0.84602413915513</v>
      </c>
      <c r="N191" s="39" t="n">
        <v>0.869654333854438</v>
      </c>
      <c r="O191" s="38" t="n">
        <v>6036</v>
      </c>
      <c r="P191" s="38" t="n">
        <v>0</v>
      </c>
      <c r="Q191" s="38" t="n">
        <v>271</v>
      </c>
      <c r="R191" s="38" t="n">
        <v>6307</v>
      </c>
      <c r="S191" s="38" t="n">
        <v>2911</v>
      </c>
      <c r="T191" s="38" t="n">
        <v>9218</v>
      </c>
      <c r="U191" s="38" t="n">
        <v>532</v>
      </c>
      <c r="V191" s="38" t="n">
        <v>6</v>
      </c>
      <c r="W191" s="36" t="s">
        <v>297</v>
      </c>
    </row>
    <row r="192" s="2" customFormat="true" ht="12.75" hidden="false" customHeight="false" outlineLevel="0" collapsed="false">
      <c r="B192" s="37" t="s">
        <v>422</v>
      </c>
      <c r="C192" s="37" t="s">
        <v>281</v>
      </c>
      <c r="D192" s="37" t="s">
        <v>423</v>
      </c>
      <c r="E192" s="38" t="n">
        <v>20626</v>
      </c>
      <c r="F192" s="38" t="n">
        <v>0</v>
      </c>
      <c r="G192" s="38" t="n">
        <v>11930</v>
      </c>
      <c r="H192" s="38" t="n">
        <v>32556</v>
      </c>
      <c r="I192" s="38" t="n">
        <v>2339</v>
      </c>
      <c r="J192" s="38" t="n">
        <v>0</v>
      </c>
      <c r="K192" s="38" t="n">
        <v>34</v>
      </c>
      <c r="L192" s="38" t="n">
        <v>2373</v>
      </c>
      <c r="M192" s="39" t="n">
        <v>0.886599437603025</v>
      </c>
      <c r="N192" s="39" t="n">
        <v>0.927110210099521</v>
      </c>
      <c r="O192" s="38" t="n">
        <v>7801</v>
      </c>
      <c r="P192" s="38" t="n">
        <v>0</v>
      </c>
      <c r="Q192" s="38" t="n">
        <v>0</v>
      </c>
      <c r="R192" s="38" t="n">
        <v>7801</v>
      </c>
      <c r="S192" s="38" t="n">
        <v>1267</v>
      </c>
      <c r="T192" s="38" t="n">
        <v>9068</v>
      </c>
      <c r="U192" s="38" t="n">
        <v>1116</v>
      </c>
      <c r="V192" s="38" t="n">
        <v>0</v>
      </c>
      <c r="W192" s="36" t="s">
        <v>283</v>
      </c>
    </row>
    <row r="193" s="2" customFormat="true" ht="12.75" hidden="false" customHeight="false" outlineLevel="0" collapsed="false">
      <c r="B193" s="37" t="s">
        <v>424</v>
      </c>
      <c r="C193" s="37" t="s">
        <v>281</v>
      </c>
      <c r="D193" s="37" t="s">
        <v>425</v>
      </c>
      <c r="E193" s="38" t="n">
        <v>0</v>
      </c>
      <c r="F193" s="38" t="n">
        <v>0</v>
      </c>
      <c r="G193" s="38" t="n">
        <v>12719</v>
      </c>
      <c r="H193" s="38" t="n">
        <v>12719</v>
      </c>
      <c r="I193" s="38" t="n">
        <v>0</v>
      </c>
      <c r="J193" s="38" t="n">
        <v>0</v>
      </c>
      <c r="K193" s="38" t="n">
        <v>79</v>
      </c>
      <c r="L193" s="38" t="n">
        <v>79</v>
      </c>
      <c r="M193" s="39" t="s">
        <v>49</v>
      </c>
      <c r="N193" s="39" t="n">
        <v>0.993788819875776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6" t="s">
        <v>283</v>
      </c>
    </row>
    <row r="194" s="2" customFormat="true" ht="12.75" hidden="false" customHeight="false" outlineLevel="0" collapsed="false">
      <c r="B194" s="37" t="s">
        <v>426</v>
      </c>
      <c r="C194" s="37" t="s">
        <v>281</v>
      </c>
      <c r="D194" s="37" t="s">
        <v>427</v>
      </c>
      <c r="E194" s="38" t="n">
        <v>23697</v>
      </c>
      <c r="F194" s="38" t="n">
        <v>0</v>
      </c>
      <c r="G194" s="38" t="n">
        <v>7660</v>
      </c>
      <c r="H194" s="38" t="n">
        <v>31357</v>
      </c>
      <c r="I194" s="38" t="n">
        <v>5847</v>
      </c>
      <c r="J194" s="38" t="n">
        <v>0</v>
      </c>
      <c r="K194" s="38" t="n">
        <v>95</v>
      </c>
      <c r="L194" s="38" t="n">
        <v>5942</v>
      </c>
      <c r="M194" s="39" t="n">
        <v>0.753259906317255</v>
      </c>
      <c r="N194" s="39" t="n">
        <v>0.810504831457091</v>
      </c>
      <c r="O194" s="38" t="n">
        <v>7256</v>
      </c>
      <c r="P194" s="38" t="n">
        <v>0</v>
      </c>
      <c r="Q194" s="38" t="n">
        <v>0</v>
      </c>
      <c r="R194" s="38" t="n">
        <v>7256</v>
      </c>
      <c r="S194" s="38" t="n">
        <v>4703</v>
      </c>
      <c r="T194" s="38" t="n">
        <v>11959</v>
      </c>
      <c r="U194" s="38" t="n">
        <v>2111</v>
      </c>
      <c r="V194" s="38" t="n">
        <v>1</v>
      </c>
      <c r="W194" s="36" t="s">
        <v>283</v>
      </c>
    </row>
    <row r="195" s="2" customFormat="true" ht="12.75" hidden="false" customHeight="false" outlineLevel="0" collapsed="false">
      <c r="B195" s="37" t="s">
        <v>428</v>
      </c>
      <c r="C195" s="37" t="s">
        <v>281</v>
      </c>
      <c r="D195" s="37" t="s">
        <v>429</v>
      </c>
      <c r="E195" s="38" t="n">
        <v>0</v>
      </c>
      <c r="F195" s="38" t="n">
        <v>0</v>
      </c>
      <c r="G195" s="38" t="n">
        <v>718</v>
      </c>
      <c r="H195" s="38" t="n">
        <v>718</v>
      </c>
      <c r="I195" s="38" t="n">
        <v>0</v>
      </c>
      <c r="J195" s="38" t="n">
        <v>0</v>
      </c>
      <c r="K195" s="38" t="n">
        <v>2</v>
      </c>
      <c r="L195" s="38" t="n">
        <v>2</v>
      </c>
      <c r="M195" s="39" t="s">
        <v>49</v>
      </c>
      <c r="N195" s="39" t="n">
        <v>0.997214484679666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36" t="s">
        <v>291</v>
      </c>
    </row>
    <row r="196" s="2" customFormat="true" ht="12.75" hidden="false" customHeight="false" outlineLevel="0" collapsed="false">
      <c r="B196" s="37" t="s">
        <v>430</v>
      </c>
      <c r="C196" s="37" t="s">
        <v>281</v>
      </c>
      <c r="D196" s="37" t="s">
        <v>431</v>
      </c>
      <c r="E196" s="38" t="n">
        <v>0</v>
      </c>
      <c r="F196" s="38" t="n">
        <v>0</v>
      </c>
      <c r="G196" s="38" t="n">
        <v>1525</v>
      </c>
      <c r="H196" s="38" t="n">
        <v>1525</v>
      </c>
      <c r="I196" s="38" t="n">
        <v>0</v>
      </c>
      <c r="J196" s="38" t="n">
        <v>0</v>
      </c>
      <c r="K196" s="38" t="n">
        <v>0</v>
      </c>
      <c r="L196" s="38" t="n">
        <v>0</v>
      </c>
      <c r="M196" s="39" t="s">
        <v>49</v>
      </c>
      <c r="N196" s="39" t="n">
        <v>1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6" t="s">
        <v>321</v>
      </c>
    </row>
    <row r="197" s="2" customFormat="true" ht="12.75" hidden="false" customHeight="false" outlineLevel="0" collapsed="false">
      <c r="B197" s="37" t="s">
        <v>432</v>
      </c>
      <c r="C197" s="37" t="s">
        <v>281</v>
      </c>
      <c r="D197" s="37" t="s">
        <v>433</v>
      </c>
      <c r="E197" s="38" t="n">
        <v>22328</v>
      </c>
      <c r="F197" s="38" t="n">
        <v>0</v>
      </c>
      <c r="G197" s="38" t="n">
        <v>0</v>
      </c>
      <c r="H197" s="38" t="n">
        <v>22328</v>
      </c>
      <c r="I197" s="38" t="n">
        <v>3101</v>
      </c>
      <c r="J197" s="38" t="n">
        <v>0</v>
      </c>
      <c r="K197" s="38" t="n">
        <v>0</v>
      </c>
      <c r="L197" s="38" t="n">
        <v>3101</v>
      </c>
      <c r="M197" s="39" t="n">
        <v>0.861116087423862</v>
      </c>
      <c r="N197" s="39" t="n">
        <v>0.861116087423862</v>
      </c>
      <c r="O197" s="38" t="n">
        <v>6461</v>
      </c>
      <c r="P197" s="38" t="n">
        <v>0</v>
      </c>
      <c r="Q197" s="38" t="n">
        <v>0</v>
      </c>
      <c r="R197" s="38" t="n">
        <v>6461</v>
      </c>
      <c r="S197" s="38" t="n">
        <v>1243</v>
      </c>
      <c r="T197" s="38" t="n">
        <v>7704</v>
      </c>
      <c r="U197" s="38" t="n">
        <v>36</v>
      </c>
      <c r="V197" s="38" t="n">
        <v>0</v>
      </c>
      <c r="W197" s="36" t="s">
        <v>300</v>
      </c>
    </row>
    <row r="198" s="2" customFormat="true" ht="12.75" hidden="false" customHeight="false" outlineLevel="0" collapsed="false">
      <c r="B198" s="37" t="s">
        <v>434</v>
      </c>
      <c r="C198" s="37" t="s">
        <v>281</v>
      </c>
      <c r="D198" s="37" t="s">
        <v>435</v>
      </c>
      <c r="E198" s="38" t="n">
        <v>28283</v>
      </c>
      <c r="F198" s="38" t="n">
        <v>0</v>
      </c>
      <c r="G198" s="38" t="n">
        <v>22268</v>
      </c>
      <c r="H198" s="38" t="n">
        <v>50551</v>
      </c>
      <c r="I198" s="38" t="n">
        <v>6835</v>
      </c>
      <c r="J198" s="38" t="n">
        <v>0</v>
      </c>
      <c r="K198" s="38" t="n">
        <v>163</v>
      </c>
      <c r="L198" s="38" t="n">
        <v>6998</v>
      </c>
      <c r="M198" s="39" t="n">
        <v>0.758335395820811</v>
      </c>
      <c r="N198" s="39" t="n">
        <v>0.861565547664735</v>
      </c>
      <c r="O198" s="38" t="n">
        <v>10372</v>
      </c>
      <c r="P198" s="38" t="n">
        <v>0</v>
      </c>
      <c r="Q198" s="38" t="n">
        <v>0</v>
      </c>
      <c r="R198" s="38" t="n">
        <v>10372</v>
      </c>
      <c r="S198" s="38" t="n">
        <v>4508</v>
      </c>
      <c r="T198" s="38" t="n">
        <v>14880</v>
      </c>
      <c r="U198" s="38" t="n">
        <v>976</v>
      </c>
      <c r="V198" s="38" t="n">
        <v>4</v>
      </c>
      <c r="W198" s="36" t="s">
        <v>291</v>
      </c>
    </row>
    <row r="199" s="2" customFormat="true" ht="12.75" hidden="false" customHeight="false" outlineLevel="0" collapsed="false">
      <c r="B199" s="37" t="s">
        <v>436</v>
      </c>
      <c r="C199" s="37" t="s">
        <v>437</v>
      </c>
      <c r="D199" s="37" t="s">
        <v>438</v>
      </c>
      <c r="E199" s="38" t="n">
        <v>25304</v>
      </c>
      <c r="F199" s="38" t="n">
        <v>0</v>
      </c>
      <c r="G199" s="38" t="n">
        <v>3973</v>
      </c>
      <c r="H199" s="38" t="n">
        <v>29277</v>
      </c>
      <c r="I199" s="38" t="n">
        <v>2693</v>
      </c>
      <c r="J199" s="38" t="n">
        <v>0</v>
      </c>
      <c r="K199" s="38" t="n">
        <v>0</v>
      </c>
      <c r="L199" s="38" t="n">
        <v>2693</v>
      </c>
      <c r="M199" s="39" t="n">
        <v>0.89357413847613</v>
      </c>
      <c r="N199" s="39" t="n">
        <v>0.908016531748472</v>
      </c>
      <c r="O199" s="38" t="n">
        <v>6140</v>
      </c>
      <c r="P199" s="38" t="n">
        <v>0</v>
      </c>
      <c r="Q199" s="38" t="n">
        <v>0</v>
      </c>
      <c r="R199" s="38" t="n">
        <v>6140</v>
      </c>
      <c r="S199" s="38" t="n">
        <v>779</v>
      </c>
      <c r="T199" s="38" t="n">
        <v>6919</v>
      </c>
      <c r="U199" s="38" t="n">
        <v>441</v>
      </c>
      <c r="V199" s="38" t="n">
        <v>0</v>
      </c>
      <c r="W199" s="36" t="s">
        <v>439</v>
      </c>
    </row>
    <row r="200" s="2" customFormat="true" ht="12.75" hidden="false" customHeight="false" outlineLevel="0" collapsed="false">
      <c r="B200" s="37" t="s">
        <v>440</v>
      </c>
      <c r="C200" s="37" t="s">
        <v>437</v>
      </c>
      <c r="D200" s="37" t="s">
        <v>441</v>
      </c>
      <c r="E200" s="38" t="n">
        <v>0</v>
      </c>
      <c r="F200" s="38" t="n">
        <v>3427</v>
      </c>
      <c r="G200" s="38" t="n">
        <v>6777</v>
      </c>
      <c r="H200" s="38" t="n">
        <v>10204</v>
      </c>
      <c r="I200" s="38" t="n">
        <v>0</v>
      </c>
      <c r="J200" s="38" t="n">
        <v>0</v>
      </c>
      <c r="K200" s="38" t="n">
        <v>4</v>
      </c>
      <c r="L200" s="38" t="n">
        <v>4</v>
      </c>
      <c r="M200" s="39" t="s">
        <v>49</v>
      </c>
      <c r="N200" s="39" t="n">
        <v>0.999607996863975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36" t="s">
        <v>439</v>
      </c>
    </row>
    <row r="201" s="2" customFormat="true" ht="12.75" hidden="false" customHeight="false" outlineLevel="0" collapsed="false">
      <c r="B201" s="37" t="s">
        <v>442</v>
      </c>
      <c r="C201" s="37" t="s">
        <v>437</v>
      </c>
      <c r="D201" s="37" t="s">
        <v>443</v>
      </c>
      <c r="E201" s="38" t="n">
        <v>0</v>
      </c>
      <c r="F201" s="38" t="n">
        <v>0</v>
      </c>
      <c r="G201" s="38" t="n">
        <v>9890</v>
      </c>
      <c r="H201" s="38" t="n">
        <v>9890</v>
      </c>
      <c r="I201" s="38" t="n">
        <v>0</v>
      </c>
      <c r="J201" s="38" t="n">
        <v>0</v>
      </c>
      <c r="K201" s="38" t="n">
        <v>74</v>
      </c>
      <c r="L201" s="38" t="n">
        <v>74</v>
      </c>
      <c r="M201" s="39" t="s">
        <v>49</v>
      </c>
      <c r="N201" s="39" t="n">
        <v>0.992517694641052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6" t="s">
        <v>444</v>
      </c>
    </row>
    <row r="202" s="2" customFormat="true" ht="12.75" hidden="false" customHeight="false" outlineLevel="0" collapsed="false">
      <c r="B202" s="37" t="s">
        <v>445</v>
      </c>
      <c r="C202" s="37" t="s">
        <v>437</v>
      </c>
      <c r="D202" s="37" t="s">
        <v>446</v>
      </c>
      <c r="E202" s="38" t="n">
        <v>0</v>
      </c>
      <c r="F202" s="38" t="n">
        <v>0</v>
      </c>
      <c r="G202" s="38" t="n">
        <v>12202</v>
      </c>
      <c r="H202" s="38" t="n">
        <v>12202</v>
      </c>
      <c r="I202" s="38" t="n">
        <v>0</v>
      </c>
      <c r="J202" s="38" t="n">
        <v>0</v>
      </c>
      <c r="K202" s="38" t="n">
        <v>0</v>
      </c>
      <c r="L202" s="38" t="n">
        <v>0</v>
      </c>
      <c r="M202" s="39" t="s">
        <v>49</v>
      </c>
      <c r="N202" s="39" t="n">
        <v>1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0</v>
      </c>
      <c r="T202" s="38" t="n">
        <v>0</v>
      </c>
      <c r="U202" s="38" t="n">
        <v>0</v>
      </c>
      <c r="V202" s="38" t="n">
        <v>0</v>
      </c>
      <c r="W202" s="36" t="s">
        <v>444</v>
      </c>
    </row>
    <row r="203" s="2" customFormat="true" ht="12.75" hidden="false" customHeight="false" outlineLevel="0" collapsed="false">
      <c r="B203" s="37" t="s">
        <v>447</v>
      </c>
      <c r="C203" s="37" t="s">
        <v>437</v>
      </c>
      <c r="D203" s="37" t="s">
        <v>448</v>
      </c>
      <c r="E203" s="38" t="n">
        <v>0</v>
      </c>
      <c r="F203" s="38" t="n">
        <v>0</v>
      </c>
      <c r="G203" s="38" t="n">
        <v>10093</v>
      </c>
      <c r="H203" s="38" t="n">
        <v>10093</v>
      </c>
      <c r="I203" s="38" t="n">
        <v>0</v>
      </c>
      <c r="J203" s="38" t="n">
        <v>0</v>
      </c>
      <c r="K203" s="38" t="n">
        <v>1</v>
      </c>
      <c r="L203" s="38" t="n">
        <v>1</v>
      </c>
      <c r="M203" s="39" t="s">
        <v>49</v>
      </c>
      <c r="N203" s="39" t="n">
        <v>0.999900921430695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0</v>
      </c>
      <c r="T203" s="38" t="n">
        <v>0</v>
      </c>
      <c r="U203" s="38" t="n">
        <v>0</v>
      </c>
      <c r="V203" s="38" t="n">
        <v>0</v>
      </c>
      <c r="W203" s="36" t="s">
        <v>449</v>
      </c>
    </row>
    <row r="204" s="2" customFormat="true" ht="12.75" hidden="false" customHeight="false" outlineLevel="0" collapsed="false">
      <c r="B204" s="37" t="s">
        <v>450</v>
      </c>
      <c r="C204" s="37" t="s">
        <v>437</v>
      </c>
      <c r="D204" s="37" t="s">
        <v>451</v>
      </c>
      <c r="E204" s="38" t="n">
        <v>37166</v>
      </c>
      <c r="F204" s="38" t="n">
        <v>3361</v>
      </c>
      <c r="G204" s="38" t="n">
        <v>0</v>
      </c>
      <c r="H204" s="38" t="n">
        <v>40527</v>
      </c>
      <c r="I204" s="38" t="n">
        <v>6790</v>
      </c>
      <c r="J204" s="38" t="n">
        <v>15</v>
      </c>
      <c r="K204" s="38" t="n">
        <v>0</v>
      </c>
      <c r="L204" s="38" t="n">
        <v>6805</v>
      </c>
      <c r="M204" s="39" t="n">
        <v>0.817306140020449</v>
      </c>
      <c r="N204" s="39" t="n">
        <v>0.832087250474992</v>
      </c>
      <c r="O204" s="38" t="n">
        <v>10258</v>
      </c>
      <c r="P204" s="38" t="n">
        <v>84</v>
      </c>
      <c r="Q204" s="38" t="n">
        <v>0</v>
      </c>
      <c r="R204" s="38" t="n">
        <v>10342</v>
      </c>
      <c r="S204" s="38" t="n">
        <v>1656</v>
      </c>
      <c r="T204" s="38" t="n">
        <v>11998</v>
      </c>
      <c r="U204" s="38" t="n">
        <v>2227</v>
      </c>
      <c r="V204" s="38" t="n">
        <v>13</v>
      </c>
      <c r="W204" s="36" t="s">
        <v>452</v>
      </c>
    </row>
    <row r="205" s="2" customFormat="true" ht="12.75" hidden="false" customHeight="false" outlineLevel="0" collapsed="false">
      <c r="B205" s="37" t="s">
        <v>453</v>
      </c>
      <c r="C205" s="37" t="s">
        <v>437</v>
      </c>
      <c r="D205" s="37" t="s">
        <v>454</v>
      </c>
      <c r="E205" s="38" t="n">
        <v>0</v>
      </c>
      <c r="F205" s="38" t="n">
        <v>0</v>
      </c>
      <c r="G205" s="38" t="n">
        <v>13951</v>
      </c>
      <c r="H205" s="38" t="n">
        <v>13951</v>
      </c>
      <c r="I205" s="38" t="n">
        <v>0</v>
      </c>
      <c r="J205" s="38" t="n">
        <v>0</v>
      </c>
      <c r="K205" s="38" t="n">
        <v>31</v>
      </c>
      <c r="L205" s="38" t="n">
        <v>31</v>
      </c>
      <c r="M205" s="39" t="s">
        <v>49</v>
      </c>
      <c r="N205" s="39" t="n">
        <v>0.997777937065443</v>
      </c>
      <c r="O205" s="38" t="n">
        <v>0</v>
      </c>
      <c r="P205" s="38" t="n">
        <v>0</v>
      </c>
      <c r="Q205" s="38" t="n">
        <v>0</v>
      </c>
      <c r="R205" s="38" t="n">
        <v>0</v>
      </c>
      <c r="S205" s="38" t="n">
        <v>0</v>
      </c>
      <c r="T205" s="38" t="n">
        <v>0</v>
      </c>
      <c r="U205" s="38" t="n">
        <v>0</v>
      </c>
      <c r="V205" s="38" t="n">
        <v>0</v>
      </c>
      <c r="W205" s="36" t="s">
        <v>455</v>
      </c>
    </row>
    <row r="206" s="2" customFormat="true" ht="12.75" hidden="false" customHeight="false" outlineLevel="0" collapsed="false">
      <c r="B206" s="37" t="s">
        <v>456</v>
      </c>
      <c r="C206" s="37" t="s">
        <v>437</v>
      </c>
      <c r="D206" s="37" t="s">
        <v>457</v>
      </c>
      <c r="E206" s="38" t="n">
        <v>21272</v>
      </c>
      <c r="F206" s="38" t="n">
        <v>3862</v>
      </c>
      <c r="G206" s="38" t="n">
        <v>11150</v>
      </c>
      <c r="H206" s="38" t="n">
        <v>36284</v>
      </c>
      <c r="I206" s="38" t="n">
        <v>4276</v>
      </c>
      <c r="J206" s="38" t="n">
        <v>0</v>
      </c>
      <c r="K206" s="38" t="n">
        <v>114</v>
      </c>
      <c r="L206" s="38" t="n">
        <v>4390</v>
      </c>
      <c r="M206" s="39" t="n">
        <v>0.798984580669425</v>
      </c>
      <c r="N206" s="39" t="n">
        <v>0.879010031970014</v>
      </c>
      <c r="O206" s="38" t="n">
        <v>8306</v>
      </c>
      <c r="P206" s="38" t="n">
        <v>1466</v>
      </c>
      <c r="Q206" s="38" t="n">
        <v>0</v>
      </c>
      <c r="R206" s="38" t="n">
        <v>9772</v>
      </c>
      <c r="S206" s="38" t="n">
        <v>2370</v>
      </c>
      <c r="T206" s="38" t="n">
        <v>12142</v>
      </c>
      <c r="U206" s="38" t="n">
        <v>1320</v>
      </c>
      <c r="V206" s="38" t="n">
        <v>0</v>
      </c>
      <c r="W206" s="36" t="s">
        <v>444</v>
      </c>
    </row>
    <row r="207" s="2" customFormat="true" ht="12.75" hidden="false" customHeight="false" outlineLevel="0" collapsed="false">
      <c r="B207" s="37" t="s">
        <v>458</v>
      </c>
      <c r="C207" s="37" t="s">
        <v>437</v>
      </c>
      <c r="D207" s="37" t="s">
        <v>459</v>
      </c>
      <c r="E207" s="38" t="n">
        <v>0</v>
      </c>
      <c r="F207" s="38" t="n">
        <v>0</v>
      </c>
      <c r="G207" s="38" t="n">
        <v>2068</v>
      </c>
      <c r="H207" s="38" t="n">
        <v>2068</v>
      </c>
      <c r="I207" s="38" t="n">
        <v>0</v>
      </c>
      <c r="J207" s="38" t="n">
        <v>0</v>
      </c>
      <c r="K207" s="38" t="n">
        <v>43</v>
      </c>
      <c r="L207" s="38" t="n">
        <v>43</v>
      </c>
      <c r="M207" s="39" t="s">
        <v>49</v>
      </c>
      <c r="N207" s="39" t="n">
        <v>0.979206963249516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0</v>
      </c>
      <c r="T207" s="38" t="n">
        <v>0</v>
      </c>
      <c r="U207" s="38" t="n">
        <v>0</v>
      </c>
      <c r="V207" s="38" t="n">
        <v>0</v>
      </c>
      <c r="W207" s="36" t="s">
        <v>460</v>
      </c>
    </row>
    <row r="208" s="2" customFormat="true" ht="12.75" hidden="false" customHeight="false" outlineLevel="0" collapsed="false">
      <c r="B208" s="37" t="s">
        <v>461</v>
      </c>
      <c r="C208" s="37" t="s">
        <v>437</v>
      </c>
      <c r="D208" s="37" t="s">
        <v>462</v>
      </c>
      <c r="E208" s="38" t="n">
        <v>0</v>
      </c>
      <c r="F208" s="38" t="n">
        <v>0</v>
      </c>
      <c r="G208" s="38" t="n">
        <v>3217</v>
      </c>
      <c r="H208" s="38" t="n">
        <v>3217</v>
      </c>
      <c r="I208" s="38" t="n">
        <v>0</v>
      </c>
      <c r="J208" s="38" t="n">
        <v>0</v>
      </c>
      <c r="K208" s="38" t="n">
        <v>0</v>
      </c>
      <c r="L208" s="38" t="n">
        <v>0</v>
      </c>
      <c r="M208" s="39" t="s">
        <v>49</v>
      </c>
      <c r="N208" s="39" t="n">
        <v>1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0</v>
      </c>
      <c r="T208" s="38" t="n">
        <v>0</v>
      </c>
      <c r="U208" s="38" t="n">
        <v>0</v>
      </c>
      <c r="V208" s="38" t="n">
        <v>0</v>
      </c>
      <c r="W208" s="36" t="s">
        <v>455</v>
      </c>
    </row>
    <row r="209" s="2" customFormat="true" ht="12.75" hidden="false" customHeight="false" outlineLevel="0" collapsed="false">
      <c r="B209" s="37" t="s">
        <v>463</v>
      </c>
      <c r="C209" s="37" t="s">
        <v>437</v>
      </c>
      <c r="D209" s="37" t="s">
        <v>464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9" t="s">
        <v>49</v>
      </c>
      <c r="N209" s="39" t="s">
        <v>49</v>
      </c>
      <c r="O209" s="38" t="n">
        <v>0</v>
      </c>
      <c r="P209" s="38" t="n">
        <v>0</v>
      </c>
      <c r="Q209" s="38" t="n">
        <v>15</v>
      </c>
      <c r="R209" s="38" t="n">
        <v>15</v>
      </c>
      <c r="S209" s="38" t="n">
        <v>63</v>
      </c>
      <c r="T209" s="38" t="n">
        <v>78</v>
      </c>
      <c r="U209" s="38" t="n">
        <v>0</v>
      </c>
      <c r="V209" s="38" t="n">
        <v>0</v>
      </c>
      <c r="W209" s="36" t="s">
        <v>465</v>
      </c>
    </row>
    <row r="210" s="2" customFormat="true" ht="12.75" hidden="false" customHeight="false" outlineLevel="0" collapsed="false">
      <c r="B210" s="37" t="s">
        <v>466</v>
      </c>
      <c r="C210" s="37" t="s">
        <v>437</v>
      </c>
      <c r="D210" s="37" t="s">
        <v>467</v>
      </c>
      <c r="E210" s="38" t="n">
        <v>25576</v>
      </c>
      <c r="F210" s="38" t="n">
        <v>0</v>
      </c>
      <c r="G210" s="38" t="n">
        <v>5637</v>
      </c>
      <c r="H210" s="38" t="n">
        <v>31213</v>
      </c>
      <c r="I210" s="38" t="n">
        <v>2309</v>
      </c>
      <c r="J210" s="38" t="n">
        <v>0</v>
      </c>
      <c r="K210" s="38" t="n">
        <v>2</v>
      </c>
      <c r="L210" s="38" t="n">
        <v>2311</v>
      </c>
      <c r="M210" s="39" t="n">
        <v>0.909720050046919</v>
      </c>
      <c r="N210" s="39" t="n">
        <v>0.925960337039054</v>
      </c>
      <c r="O210" s="38" t="n">
        <v>7317</v>
      </c>
      <c r="P210" s="38" t="n">
        <v>0</v>
      </c>
      <c r="Q210" s="38" t="n">
        <v>0</v>
      </c>
      <c r="R210" s="38" t="n">
        <v>7317</v>
      </c>
      <c r="S210" s="38" t="n">
        <v>672</v>
      </c>
      <c r="T210" s="38" t="n">
        <v>7989</v>
      </c>
      <c r="U210" s="38" t="n">
        <v>254</v>
      </c>
      <c r="V210" s="38" t="n">
        <v>0</v>
      </c>
      <c r="W210" s="36" t="s">
        <v>468</v>
      </c>
    </row>
    <row r="211" s="2" customFormat="true" ht="12.75" hidden="false" customHeight="false" outlineLevel="0" collapsed="false">
      <c r="B211" s="37" t="s">
        <v>469</v>
      </c>
      <c r="C211" s="37" t="s">
        <v>437</v>
      </c>
      <c r="D211" s="37" t="s">
        <v>470</v>
      </c>
      <c r="E211" s="38" t="n">
        <v>11581</v>
      </c>
      <c r="F211" s="38" t="n">
        <v>0</v>
      </c>
      <c r="G211" s="38" t="n">
        <v>13890</v>
      </c>
      <c r="H211" s="38" t="n">
        <v>25471</v>
      </c>
      <c r="I211" s="38" t="n">
        <v>441</v>
      </c>
      <c r="J211" s="38" t="n">
        <v>0</v>
      </c>
      <c r="K211" s="38" t="n">
        <v>1</v>
      </c>
      <c r="L211" s="38" t="n">
        <v>442</v>
      </c>
      <c r="M211" s="39" t="n">
        <v>0.961920386840515</v>
      </c>
      <c r="N211" s="39" t="n">
        <v>0.982646931804798</v>
      </c>
      <c r="O211" s="38" t="n">
        <v>3815</v>
      </c>
      <c r="P211" s="38" t="n">
        <v>0</v>
      </c>
      <c r="Q211" s="38" t="n">
        <v>0</v>
      </c>
      <c r="R211" s="38" t="n">
        <v>3815</v>
      </c>
      <c r="S211" s="38" t="n">
        <v>1336</v>
      </c>
      <c r="T211" s="38" t="n">
        <v>5151</v>
      </c>
      <c r="U211" s="38" t="n">
        <v>19</v>
      </c>
      <c r="V211" s="38" t="n">
        <v>1</v>
      </c>
      <c r="W211" s="36" t="s">
        <v>471</v>
      </c>
    </row>
    <row r="212" s="2" customFormat="true" ht="12.75" hidden="false" customHeight="false" outlineLevel="0" collapsed="false">
      <c r="B212" s="37" t="s">
        <v>472</v>
      </c>
      <c r="C212" s="37" t="s">
        <v>437</v>
      </c>
      <c r="D212" s="37" t="s">
        <v>473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9" t="s">
        <v>49</v>
      </c>
      <c r="N212" s="39" t="s">
        <v>49</v>
      </c>
      <c r="O212" s="38" t="n">
        <v>0</v>
      </c>
      <c r="P212" s="38" t="n">
        <v>0</v>
      </c>
      <c r="Q212" s="38" t="n">
        <v>16</v>
      </c>
      <c r="R212" s="38" t="n">
        <v>16</v>
      </c>
      <c r="S212" s="38" t="n">
        <v>75</v>
      </c>
      <c r="T212" s="38" t="n">
        <v>91</v>
      </c>
      <c r="U212" s="38" t="n">
        <v>0</v>
      </c>
      <c r="V212" s="38" t="n">
        <v>0</v>
      </c>
      <c r="W212" s="36" t="s">
        <v>471</v>
      </c>
    </row>
    <row r="213" s="2" customFormat="true" ht="12.75" hidden="false" customHeight="false" outlineLevel="0" collapsed="false">
      <c r="B213" s="37" t="s">
        <v>474</v>
      </c>
      <c r="C213" s="37" t="s">
        <v>437</v>
      </c>
      <c r="D213" s="37" t="s">
        <v>475</v>
      </c>
      <c r="E213" s="38" t="n">
        <v>0</v>
      </c>
      <c r="F213" s="38" t="n">
        <v>0</v>
      </c>
      <c r="G213" s="38" t="n">
        <v>3809</v>
      </c>
      <c r="H213" s="38" t="n">
        <v>3809</v>
      </c>
      <c r="I213" s="38" t="n">
        <v>0</v>
      </c>
      <c r="J213" s="38" t="n">
        <v>0</v>
      </c>
      <c r="K213" s="38" t="n">
        <v>22</v>
      </c>
      <c r="L213" s="38" t="n">
        <v>22</v>
      </c>
      <c r="M213" s="39" t="s">
        <v>49</v>
      </c>
      <c r="N213" s="39" t="n">
        <v>0.994224205828301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0</v>
      </c>
      <c r="T213" s="38" t="n">
        <v>0</v>
      </c>
      <c r="U213" s="38" t="n">
        <v>0</v>
      </c>
      <c r="V213" s="38" t="n">
        <v>0</v>
      </c>
      <c r="W213" s="36" t="s">
        <v>449</v>
      </c>
    </row>
    <row r="214" s="2" customFormat="true" ht="12.75" hidden="false" customHeight="false" outlineLevel="0" collapsed="false">
      <c r="B214" s="37" t="s">
        <v>476</v>
      </c>
      <c r="C214" s="37" t="s">
        <v>437</v>
      </c>
      <c r="D214" s="37" t="s">
        <v>477</v>
      </c>
      <c r="E214" s="38" t="n">
        <v>41335</v>
      </c>
      <c r="F214" s="38" t="n">
        <v>0</v>
      </c>
      <c r="G214" s="38" t="n">
        <v>11880</v>
      </c>
      <c r="H214" s="38" t="n">
        <v>53215</v>
      </c>
      <c r="I214" s="38" t="n">
        <v>15815</v>
      </c>
      <c r="J214" s="38" t="n">
        <v>0</v>
      </c>
      <c r="K214" s="38" t="n">
        <v>48</v>
      </c>
      <c r="L214" s="38" t="n">
        <v>15863</v>
      </c>
      <c r="M214" s="39" t="n">
        <v>0.61739445990081</v>
      </c>
      <c r="N214" s="39" t="n">
        <v>0.701907356948229</v>
      </c>
      <c r="O214" s="38" t="n">
        <v>12972</v>
      </c>
      <c r="P214" s="38" t="n">
        <v>0</v>
      </c>
      <c r="Q214" s="38" t="n">
        <v>1064</v>
      </c>
      <c r="R214" s="38" t="n">
        <v>14036</v>
      </c>
      <c r="S214" s="38" t="n">
        <v>8534</v>
      </c>
      <c r="T214" s="38" t="n">
        <v>22570</v>
      </c>
      <c r="U214" s="38" t="n">
        <v>1424</v>
      </c>
      <c r="V214" s="38" t="n">
        <v>3</v>
      </c>
      <c r="W214" s="36" t="s">
        <v>468</v>
      </c>
    </row>
    <row r="215" s="2" customFormat="true" ht="12.75" hidden="false" customHeight="false" outlineLevel="0" collapsed="false">
      <c r="B215" s="37" t="s">
        <v>478</v>
      </c>
      <c r="C215" s="37" t="s">
        <v>437</v>
      </c>
      <c r="D215" s="37" t="s">
        <v>479</v>
      </c>
      <c r="E215" s="38" t="n">
        <v>30932</v>
      </c>
      <c r="F215" s="38" t="n">
        <v>0</v>
      </c>
      <c r="G215" s="38" t="n">
        <v>0</v>
      </c>
      <c r="H215" s="38" t="n">
        <v>30932</v>
      </c>
      <c r="I215" s="38" t="n">
        <v>3307</v>
      </c>
      <c r="J215" s="38" t="n">
        <v>0</v>
      </c>
      <c r="K215" s="38" t="n">
        <v>0</v>
      </c>
      <c r="L215" s="38" t="n">
        <v>3307</v>
      </c>
      <c r="M215" s="39" t="n">
        <v>0.893088064140696</v>
      </c>
      <c r="N215" s="39" t="n">
        <v>0.893088064140696</v>
      </c>
      <c r="O215" s="38" t="n">
        <v>8631</v>
      </c>
      <c r="P215" s="38" t="n">
        <v>0</v>
      </c>
      <c r="Q215" s="38" t="n">
        <v>0</v>
      </c>
      <c r="R215" s="38" t="n">
        <v>8631</v>
      </c>
      <c r="S215" s="38" t="n">
        <v>1957</v>
      </c>
      <c r="T215" s="38" t="n">
        <v>10588</v>
      </c>
      <c r="U215" s="38" t="n">
        <v>649</v>
      </c>
      <c r="V215" s="38" t="n">
        <v>0</v>
      </c>
      <c r="W215" s="36" t="s">
        <v>452</v>
      </c>
    </row>
    <row r="216" s="2" customFormat="true" ht="12.75" hidden="false" customHeight="false" outlineLevel="0" collapsed="false">
      <c r="B216" s="37" t="s">
        <v>480</v>
      </c>
      <c r="C216" s="37" t="s">
        <v>437</v>
      </c>
      <c r="D216" s="37" t="s">
        <v>481</v>
      </c>
      <c r="E216" s="38" t="n">
        <v>0</v>
      </c>
      <c r="F216" s="38" t="n">
        <v>0</v>
      </c>
      <c r="G216" s="38" t="n">
        <v>3787</v>
      </c>
      <c r="H216" s="38" t="n">
        <v>3787</v>
      </c>
      <c r="I216" s="38" t="n">
        <v>0</v>
      </c>
      <c r="J216" s="38" t="n">
        <v>0</v>
      </c>
      <c r="K216" s="38" t="n">
        <v>1</v>
      </c>
      <c r="L216" s="38" t="n">
        <v>1</v>
      </c>
      <c r="M216" s="39" t="s">
        <v>49</v>
      </c>
      <c r="N216" s="39" t="n">
        <v>0.999735938737787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36" t="s">
        <v>482</v>
      </c>
    </row>
    <row r="217" s="2" customFormat="true" ht="12.75" hidden="false" customHeight="false" outlineLevel="0" collapsed="false">
      <c r="B217" s="37" t="s">
        <v>483</v>
      </c>
      <c r="C217" s="37" t="s">
        <v>437</v>
      </c>
      <c r="D217" s="37" t="s">
        <v>484</v>
      </c>
      <c r="E217" s="38" t="n">
        <v>59404</v>
      </c>
      <c r="F217" s="38" t="n">
        <v>0</v>
      </c>
      <c r="G217" s="38" t="n">
        <v>0</v>
      </c>
      <c r="H217" s="38" t="n">
        <v>59404</v>
      </c>
      <c r="I217" s="38" t="n">
        <v>5417</v>
      </c>
      <c r="J217" s="38" t="n">
        <v>0</v>
      </c>
      <c r="K217" s="38" t="n">
        <v>0</v>
      </c>
      <c r="L217" s="38" t="n">
        <v>5417</v>
      </c>
      <c r="M217" s="39" t="n">
        <v>0.908810854487913</v>
      </c>
      <c r="N217" s="39" t="n">
        <v>0.908810854487913</v>
      </c>
      <c r="O217" s="38" t="n">
        <v>17721</v>
      </c>
      <c r="P217" s="38" t="n">
        <v>0</v>
      </c>
      <c r="Q217" s="38" t="n">
        <v>0</v>
      </c>
      <c r="R217" s="38" t="n">
        <v>17721</v>
      </c>
      <c r="S217" s="38" t="n">
        <v>3749</v>
      </c>
      <c r="T217" s="38" t="n">
        <v>21470</v>
      </c>
      <c r="U217" s="38" t="n">
        <v>632</v>
      </c>
      <c r="V217" s="38" t="n">
        <v>1</v>
      </c>
      <c r="W217" s="36" t="s">
        <v>449</v>
      </c>
    </row>
    <row r="218" s="2" customFormat="true" ht="12.75" hidden="false" customHeight="false" outlineLevel="0" collapsed="false">
      <c r="B218" s="37" t="s">
        <v>485</v>
      </c>
      <c r="C218" s="37" t="s">
        <v>437</v>
      </c>
      <c r="D218" s="37" t="s">
        <v>486</v>
      </c>
      <c r="E218" s="38" t="n">
        <v>0</v>
      </c>
      <c r="F218" s="38" t="n">
        <v>0</v>
      </c>
      <c r="G218" s="38" t="n">
        <v>18435</v>
      </c>
      <c r="H218" s="38" t="n">
        <v>18435</v>
      </c>
      <c r="I218" s="38" t="n">
        <v>0</v>
      </c>
      <c r="J218" s="38" t="n">
        <v>0</v>
      </c>
      <c r="K218" s="38" t="n">
        <v>128</v>
      </c>
      <c r="L218" s="38" t="n">
        <v>128</v>
      </c>
      <c r="M218" s="39" t="s">
        <v>49</v>
      </c>
      <c r="N218" s="39" t="n">
        <v>0.993056685652292</v>
      </c>
      <c r="O218" s="38" t="n">
        <v>0</v>
      </c>
      <c r="P218" s="38" t="n">
        <v>0</v>
      </c>
      <c r="Q218" s="38" t="n">
        <v>6</v>
      </c>
      <c r="R218" s="38" t="n">
        <v>6</v>
      </c>
      <c r="S218" s="38" t="n">
        <v>146</v>
      </c>
      <c r="T218" s="38" t="n">
        <v>152</v>
      </c>
      <c r="U218" s="38" t="n">
        <v>0</v>
      </c>
      <c r="V218" s="38" t="n">
        <v>0</v>
      </c>
      <c r="W218" s="36" t="s">
        <v>487</v>
      </c>
    </row>
    <row r="219" s="2" customFormat="true" ht="12.75" hidden="false" customHeight="false" outlineLevel="0" collapsed="false">
      <c r="B219" s="37" t="s">
        <v>488</v>
      </c>
      <c r="C219" s="37" t="s">
        <v>437</v>
      </c>
      <c r="D219" s="37" t="s">
        <v>489</v>
      </c>
      <c r="E219" s="38" t="n">
        <v>35964</v>
      </c>
      <c r="F219" s="38" t="n">
        <v>0</v>
      </c>
      <c r="G219" s="38" t="n">
        <v>0</v>
      </c>
      <c r="H219" s="38" t="n">
        <v>35964</v>
      </c>
      <c r="I219" s="38" t="n">
        <v>5083</v>
      </c>
      <c r="J219" s="38" t="n">
        <v>0</v>
      </c>
      <c r="K219" s="38" t="n">
        <v>0</v>
      </c>
      <c r="L219" s="38" t="n">
        <v>5083</v>
      </c>
      <c r="M219" s="39" t="n">
        <v>0.858664219775331</v>
      </c>
      <c r="N219" s="39" t="n">
        <v>0.858664219775331</v>
      </c>
      <c r="O219" s="38" t="n">
        <v>10896</v>
      </c>
      <c r="P219" s="38" t="n">
        <v>0</v>
      </c>
      <c r="Q219" s="38" t="n">
        <v>0</v>
      </c>
      <c r="R219" s="38" t="n">
        <v>10896</v>
      </c>
      <c r="S219" s="38" t="n">
        <v>2088</v>
      </c>
      <c r="T219" s="38" t="n">
        <v>12984</v>
      </c>
      <c r="U219" s="38" t="n">
        <v>628</v>
      </c>
      <c r="V219" s="38" t="n">
        <v>0</v>
      </c>
      <c r="W219" s="36" t="s">
        <v>487</v>
      </c>
    </row>
    <row r="220" s="2" customFormat="true" ht="12.75" hidden="false" customHeight="false" outlineLevel="0" collapsed="false">
      <c r="B220" s="37" t="s">
        <v>490</v>
      </c>
      <c r="C220" s="37" t="s">
        <v>437</v>
      </c>
      <c r="D220" s="37" t="s">
        <v>491</v>
      </c>
      <c r="E220" s="38" t="n">
        <v>18138</v>
      </c>
      <c r="F220" s="38" t="n">
        <v>0</v>
      </c>
      <c r="G220" s="38" t="n">
        <v>22139</v>
      </c>
      <c r="H220" s="38" t="n">
        <v>40277</v>
      </c>
      <c r="I220" s="38" t="n">
        <v>3867</v>
      </c>
      <c r="J220" s="38" t="n">
        <v>0</v>
      </c>
      <c r="K220" s="38" t="n">
        <v>669</v>
      </c>
      <c r="L220" s="38" t="n">
        <v>4536</v>
      </c>
      <c r="M220" s="39" t="n">
        <v>0.786801190869997</v>
      </c>
      <c r="N220" s="39" t="n">
        <v>0.88737989423244</v>
      </c>
      <c r="O220" s="38" t="n">
        <v>6197</v>
      </c>
      <c r="P220" s="38" t="n">
        <v>0</v>
      </c>
      <c r="Q220" s="38" t="n">
        <v>0</v>
      </c>
      <c r="R220" s="38" t="n">
        <v>6197</v>
      </c>
      <c r="S220" s="38" t="n">
        <v>3981</v>
      </c>
      <c r="T220" s="38" t="n">
        <v>10178</v>
      </c>
      <c r="U220" s="38" t="n">
        <v>1469</v>
      </c>
      <c r="V220" s="38" t="n">
        <v>5</v>
      </c>
      <c r="W220" s="36" t="s">
        <v>460</v>
      </c>
    </row>
    <row r="221" s="2" customFormat="true" ht="12.75" hidden="false" customHeight="false" outlineLevel="0" collapsed="false">
      <c r="B221" s="37" t="s">
        <v>492</v>
      </c>
      <c r="C221" s="37" t="s">
        <v>437</v>
      </c>
      <c r="D221" s="37" t="s">
        <v>493</v>
      </c>
      <c r="E221" s="38" t="n">
        <v>28181</v>
      </c>
      <c r="F221" s="38" t="n">
        <v>0</v>
      </c>
      <c r="G221" s="38" t="n">
        <v>3517</v>
      </c>
      <c r="H221" s="38" t="n">
        <v>31698</v>
      </c>
      <c r="I221" s="38" t="n">
        <v>2771</v>
      </c>
      <c r="J221" s="38" t="n">
        <v>0</v>
      </c>
      <c r="K221" s="38" t="n">
        <v>0</v>
      </c>
      <c r="L221" s="38" t="n">
        <v>2771</v>
      </c>
      <c r="M221" s="39" t="n">
        <v>0.901671338845321</v>
      </c>
      <c r="N221" s="39" t="n">
        <v>0.912581235409174</v>
      </c>
      <c r="O221" s="38" t="n">
        <v>6845</v>
      </c>
      <c r="P221" s="38" t="n">
        <v>0</v>
      </c>
      <c r="Q221" s="38" t="n">
        <v>0</v>
      </c>
      <c r="R221" s="38" t="n">
        <v>6845</v>
      </c>
      <c r="S221" s="38" t="n">
        <v>3771</v>
      </c>
      <c r="T221" s="38" t="n">
        <v>10616</v>
      </c>
      <c r="U221" s="38" t="n">
        <v>1521</v>
      </c>
      <c r="V221" s="38" t="n">
        <v>1</v>
      </c>
      <c r="W221" s="36" t="s">
        <v>494</v>
      </c>
    </row>
    <row r="222" s="2" customFormat="true" ht="12.75" hidden="false" customHeight="false" outlineLevel="0" collapsed="false">
      <c r="B222" s="37" t="s">
        <v>495</v>
      </c>
      <c r="C222" s="37" t="s">
        <v>437</v>
      </c>
      <c r="D222" s="37" t="s">
        <v>496</v>
      </c>
      <c r="E222" s="38" t="n">
        <v>0</v>
      </c>
      <c r="F222" s="38" t="n">
        <v>0</v>
      </c>
      <c r="G222" s="38" t="n">
        <v>2134</v>
      </c>
      <c r="H222" s="38" t="n">
        <v>2134</v>
      </c>
      <c r="I222" s="38" t="n">
        <v>0</v>
      </c>
      <c r="J222" s="38" t="n">
        <v>0</v>
      </c>
      <c r="K222" s="38" t="n">
        <v>14</v>
      </c>
      <c r="L222" s="38" t="n">
        <v>14</v>
      </c>
      <c r="M222" s="39" t="s">
        <v>49</v>
      </c>
      <c r="N222" s="39" t="n">
        <v>0.993439550140581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38" t="n">
        <v>0</v>
      </c>
      <c r="V222" s="38" t="n">
        <v>0</v>
      </c>
      <c r="W222" s="36" t="s">
        <v>439</v>
      </c>
    </row>
    <row r="223" s="2" customFormat="true" ht="12.75" hidden="false" customHeight="false" outlineLevel="0" collapsed="false">
      <c r="B223" s="37" t="s">
        <v>497</v>
      </c>
      <c r="C223" s="37" t="s">
        <v>437</v>
      </c>
      <c r="D223" s="37" t="s">
        <v>498</v>
      </c>
      <c r="E223" s="38" t="n">
        <v>12527</v>
      </c>
      <c r="F223" s="38" t="n">
        <v>0</v>
      </c>
      <c r="G223" s="38" t="n">
        <v>2390</v>
      </c>
      <c r="H223" s="38" t="n">
        <v>14917</v>
      </c>
      <c r="I223" s="38" t="n">
        <v>1311</v>
      </c>
      <c r="J223" s="38" t="n">
        <v>0</v>
      </c>
      <c r="K223" s="38" t="n">
        <v>0</v>
      </c>
      <c r="L223" s="38" t="n">
        <v>1311</v>
      </c>
      <c r="M223" s="39" t="n">
        <v>0.895346052526543</v>
      </c>
      <c r="N223" s="39" t="n">
        <v>0.912113695783335</v>
      </c>
      <c r="O223" s="38" t="n">
        <v>2612</v>
      </c>
      <c r="P223" s="38" t="n">
        <v>0</v>
      </c>
      <c r="Q223" s="38" t="n">
        <v>0</v>
      </c>
      <c r="R223" s="38" t="n">
        <v>2612</v>
      </c>
      <c r="S223" s="38" t="n">
        <v>416</v>
      </c>
      <c r="T223" s="38" t="n">
        <v>3028</v>
      </c>
      <c r="U223" s="38" t="n">
        <v>207</v>
      </c>
      <c r="V223" s="38" t="n">
        <v>0</v>
      </c>
      <c r="W223" s="36" t="s">
        <v>494</v>
      </c>
    </row>
    <row r="224" s="2" customFormat="true" ht="12.75" hidden="false" customHeight="false" outlineLevel="0" collapsed="false">
      <c r="B224" s="37" t="s">
        <v>499</v>
      </c>
      <c r="C224" s="37" t="s">
        <v>437</v>
      </c>
      <c r="D224" s="37" t="s">
        <v>500</v>
      </c>
      <c r="E224" s="38" t="n">
        <v>0</v>
      </c>
      <c r="F224" s="38" t="n">
        <v>0</v>
      </c>
      <c r="G224" s="38" t="n">
        <v>20810</v>
      </c>
      <c r="H224" s="38" t="n">
        <v>20810</v>
      </c>
      <c r="I224" s="38" t="n">
        <v>0</v>
      </c>
      <c r="J224" s="38" t="n">
        <v>0</v>
      </c>
      <c r="K224" s="38" t="n">
        <v>56</v>
      </c>
      <c r="L224" s="38" t="n">
        <v>56</v>
      </c>
      <c r="M224" s="39" t="s">
        <v>49</v>
      </c>
      <c r="N224" s="39" t="n">
        <v>0.997308986064392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36" t="s">
        <v>468</v>
      </c>
    </row>
    <row r="225" s="2" customFormat="true" ht="12.75" hidden="false" customHeight="false" outlineLevel="0" collapsed="false">
      <c r="B225" s="37" t="s">
        <v>501</v>
      </c>
      <c r="C225" s="37" t="s">
        <v>437</v>
      </c>
      <c r="D225" s="37" t="s">
        <v>502</v>
      </c>
      <c r="E225" s="38" t="n">
        <v>0</v>
      </c>
      <c r="F225" s="38" t="n">
        <v>0</v>
      </c>
      <c r="G225" s="38" t="n">
        <v>4636</v>
      </c>
      <c r="H225" s="38" t="n">
        <v>4636</v>
      </c>
      <c r="I225" s="38" t="n">
        <v>0</v>
      </c>
      <c r="J225" s="38" t="n">
        <v>0</v>
      </c>
      <c r="K225" s="38" t="n">
        <v>7</v>
      </c>
      <c r="L225" s="38" t="n">
        <v>7</v>
      </c>
      <c r="M225" s="39" t="s">
        <v>49</v>
      </c>
      <c r="N225" s="39" t="n">
        <v>0.998490077653149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6" t="s">
        <v>482</v>
      </c>
    </row>
    <row r="226" s="2" customFormat="true" ht="12.75" hidden="false" customHeight="false" outlineLevel="0" collapsed="false">
      <c r="B226" s="37" t="s">
        <v>503</v>
      </c>
      <c r="C226" s="37" t="s">
        <v>437</v>
      </c>
      <c r="D226" s="37" t="s">
        <v>504</v>
      </c>
      <c r="E226" s="38" t="n">
        <v>36844</v>
      </c>
      <c r="F226" s="38" t="n">
        <v>0</v>
      </c>
      <c r="G226" s="38" t="n">
        <v>6429</v>
      </c>
      <c r="H226" s="38" t="n">
        <v>43273</v>
      </c>
      <c r="I226" s="38" t="n">
        <v>3397</v>
      </c>
      <c r="J226" s="38" t="n">
        <v>0</v>
      </c>
      <c r="K226" s="38" t="n">
        <v>1</v>
      </c>
      <c r="L226" s="38" t="n">
        <v>3398</v>
      </c>
      <c r="M226" s="39" t="n">
        <v>0.90780045597655</v>
      </c>
      <c r="N226" s="39" t="n">
        <v>0.921475284819634</v>
      </c>
      <c r="O226" s="38" t="n">
        <v>11490</v>
      </c>
      <c r="P226" s="38" t="n">
        <v>0</v>
      </c>
      <c r="Q226" s="38" t="n">
        <v>0</v>
      </c>
      <c r="R226" s="38" t="n">
        <v>11490</v>
      </c>
      <c r="S226" s="38" t="n">
        <v>727</v>
      </c>
      <c r="T226" s="38" t="n">
        <v>12217</v>
      </c>
      <c r="U226" s="38" t="n">
        <v>1143</v>
      </c>
      <c r="V226" s="38" t="n">
        <v>0</v>
      </c>
      <c r="W226" s="36" t="s">
        <v>468</v>
      </c>
    </row>
    <row r="227" s="2" customFormat="true" ht="12.75" hidden="false" customHeight="false" outlineLevel="0" collapsed="false">
      <c r="B227" s="37" t="s">
        <v>505</v>
      </c>
      <c r="C227" s="37" t="s">
        <v>437</v>
      </c>
      <c r="D227" s="37" t="s">
        <v>506</v>
      </c>
      <c r="E227" s="38" t="n">
        <v>30418</v>
      </c>
      <c r="F227" s="38" t="n">
        <v>0</v>
      </c>
      <c r="G227" s="38" t="n">
        <v>0</v>
      </c>
      <c r="H227" s="38" t="n">
        <v>30418</v>
      </c>
      <c r="I227" s="38" t="n">
        <v>4050</v>
      </c>
      <c r="J227" s="38" t="n">
        <v>0</v>
      </c>
      <c r="K227" s="38" t="n">
        <v>0</v>
      </c>
      <c r="L227" s="38" t="n">
        <v>4050</v>
      </c>
      <c r="M227" s="39" t="n">
        <v>0.866855151555</v>
      </c>
      <c r="N227" s="39" t="n">
        <v>0.866855151555</v>
      </c>
      <c r="O227" s="38" t="n">
        <v>6807</v>
      </c>
      <c r="P227" s="38" t="n">
        <v>0</v>
      </c>
      <c r="Q227" s="38" t="n">
        <v>0</v>
      </c>
      <c r="R227" s="38" t="n">
        <v>6807</v>
      </c>
      <c r="S227" s="38" t="n">
        <v>3017</v>
      </c>
      <c r="T227" s="38" t="n">
        <v>9824</v>
      </c>
      <c r="U227" s="38" t="n">
        <v>2151</v>
      </c>
      <c r="V227" s="38" t="n">
        <v>2</v>
      </c>
      <c r="W227" s="36" t="s">
        <v>468</v>
      </c>
    </row>
    <row r="228" s="2" customFormat="true" ht="12.75" hidden="false" customHeight="false" outlineLevel="0" collapsed="false">
      <c r="B228" s="37" t="s">
        <v>507</v>
      </c>
      <c r="C228" s="37" t="s">
        <v>437</v>
      </c>
      <c r="D228" s="37" t="s">
        <v>508</v>
      </c>
      <c r="E228" s="38" t="n">
        <v>22029</v>
      </c>
      <c r="F228" s="38" t="n">
        <v>0</v>
      </c>
      <c r="G228" s="38" t="n">
        <v>0</v>
      </c>
      <c r="H228" s="38" t="n">
        <v>22029</v>
      </c>
      <c r="I228" s="38" t="n">
        <v>5227</v>
      </c>
      <c r="J228" s="38" t="n">
        <v>0</v>
      </c>
      <c r="K228" s="38" t="n">
        <v>0</v>
      </c>
      <c r="L228" s="38" t="n">
        <v>5227</v>
      </c>
      <c r="M228" s="39" t="n">
        <v>0.762721866630351</v>
      </c>
      <c r="N228" s="39" t="n">
        <v>0.762721866630351</v>
      </c>
      <c r="O228" s="38" t="n">
        <v>7158</v>
      </c>
      <c r="P228" s="38" t="n">
        <v>0</v>
      </c>
      <c r="Q228" s="38" t="n">
        <v>0</v>
      </c>
      <c r="R228" s="38" t="n">
        <v>7158</v>
      </c>
      <c r="S228" s="38" t="n">
        <v>4513</v>
      </c>
      <c r="T228" s="38" t="n">
        <v>11671</v>
      </c>
      <c r="U228" s="38" t="n">
        <v>1638</v>
      </c>
      <c r="V228" s="38" t="n">
        <v>10</v>
      </c>
      <c r="W228" s="36" t="s">
        <v>455</v>
      </c>
    </row>
    <row r="229" s="2" customFormat="true" ht="12.75" hidden="false" customHeight="false" outlineLevel="0" collapsed="false">
      <c r="B229" s="37" t="s">
        <v>509</v>
      </c>
      <c r="C229" s="37" t="s">
        <v>437</v>
      </c>
      <c r="D229" s="37" t="s">
        <v>510</v>
      </c>
      <c r="E229" s="38" t="n">
        <v>12275</v>
      </c>
      <c r="F229" s="38" t="n">
        <v>0</v>
      </c>
      <c r="G229" s="38" t="n">
        <v>13478</v>
      </c>
      <c r="H229" s="38" t="n">
        <v>25753</v>
      </c>
      <c r="I229" s="38" t="n">
        <v>1915</v>
      </c>
      <c r="J229" s="38" t="n">
        <v>0</v>
      </c>
      <c r="K229" s="38" t="n">
        <v>0</v>
      </c>
      <c r="L229" s="38" t="n">
        <v>1915</v>
      </c>
      <c r="M229" s="39" t="n">
        <v>0.843991853360489</v>
      </c>
      <c r="N229" s="39" t="n">
        <v>0.925639731293442</v>
      </c>
      <c r="O229" s="38" t="n">
        <v>3648</v>
      </c>
      <c r="P229" s="38" t="n">
        <v>0</v>
      </c>
      <c r="Q229" s="38" t="n">
        <v>0</v>
      </c>
      <c r="R229" s="38" t="n">
        <v>3648</v>
      </c>
      <c r="S229" s="38" t="n">
        <v>1874</v>
      </c>
      <c r="T229" s="38" t="n">
        <v>5522</v>
      </c>
      <c r="U229" s="38" t="n">
        <v>438</v>
      </c>
      <c r="V229" s="38" t="n">
        <v>9</v>
      </c>
      <c r="W229" s="36" t="s">
        <v>482</v>
      </c>
    </row>
    <row r="230" s="2" customFormat="true" ht="12.75" hidden="false" customHeight="false" outlineLevel="0" collapsed="false">
      <c r="B230" s="37" t="s">
        <v>511</v>
      </c>
      <c r="C230" s="37" t="s">
        <v>437</v>
      </c>
      <c r="D230" s="37" t="s">
        <v>512</v>
      </c>
      <c r="E230" s="38" t="n">
        <v>0</v>
      </c>
      <c r="F230" s="38" t="n">
        <v>0</v>
      </c>
      <c r="G230" s="38" t="n">
        <v>520</v>
      </c>
      <c r="H230" s="38" t="n">
        <v>520</v>
      </c>
      <c r="I230" s="38" t="n">
        <v>0</v>
      </c>
      <c r="J230" s="38" t="n">
        <v>0</v>
      </c>
      <c r="K230" s="38" t="n">
        <v>0</v>
      </c>
      <c r="L230" s="38" t="n">
        <v>0</v>
      </c>
      <c r="M230" s="39" t="s">
        <v>49</v>
      </c>
      <c r="N230" s="39" t="n">
        <v>1</v>
      </c>
      <c r="O230" s="38" t="n">
        <v>0</v>
      </c>
      <c r="P230" s="38" t="n">
        <v>0</v>
      </c>
      <c r="Q230" s="38" t="n">
        <v>0</v>
      </c>
      <c r="R230" s="38" t="n">
        <v>0</v>
      </c>
      <c r="S230" s="38" t="n">
        <v>0</v>
      </c>
      <c r="T230" s="38" t="n">
        <v>0</v>
      </c>
      <c r="U230" s="38" t="n">
        <v>0</v>
      </c>
      <c r="V230" s="38" t="n">
        <v>0</v>
      </c>
      <c r="W230" s="36" t="s">
        <v>482</v>
      </c>
    </row>
    <row r="231" s="2" customFormat="true" ht="12.75" hidden="false" customHeight="false" outlineLevel="0" collapsed="false">
      <c r="B231" s="37" t="s">
        <v>513</v>
      </c>
      <c r="C231" s="37" t="s">
        <v>437</v>
      </c>
      <c r="D231" s="37" t="s">
        <v>514</v>
      </c>
      <c r="E231" s="38" t="n">
        <v>0</v>
      </c>
      <c r="F231" s="38" t="n">
        <v>0</v>
      </c>
      <c r="G231" s="38" t="n">
        <v>8712</v>
      </c>
      <c r="H231" s="38" t="n">
        <v>8712</v>
      </c>
      <c r="I231" s="38" t="n">
        <v>0</v>
      </c>
      <c r="J231" s="38" t="n">
        <v>0</v>
      </c>
      <c r="K231" s="38" t="n">
        <v>197</v>
      </c>
      <c r="L231" s="38" t="n">
        <v>197</v>
      </c>
      <c r="M231" s="39" t="s">
        <v>49</v>
      </c>
      <c r="N231" s="39" t="n">
        <v>0.977387511478421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8" t="n">
        <v>0</v>
      </c>
      <c r="V231" s="38" t="n">
        <v>0</v>
      </c>
      <c r="W231" s="36" t="s">
        <v>444</v>
      </c>
    </row>
    <row r="232" s="2" customFormat="true" ht="12.75" hidden="false" customHeight="false" outlineLevel="0" collapsed="false">
      <c r="B232" s="37" t="s">
        <v>515</v>
      </c>
      <c r="C232" s="37" t="s">
        <v>437</v>
      </c>
      <c r="D232" s="37" t="s">
        <v>516</v>
      </c>
      <c r="E232" s="38" t="n">
        <v>33426</v>
      </c>
      <c r="F232" s="38" t="n">
        <v>4918</v>
      </c>
      <c r="G232" s="38" t="n">
        <v>0</v>
      </c>
      <c r="H232" s="38" t="n">
        <v>38344</v>
      </c>
      <c r="I232" s="38" t="n">
        <v>6630</v>
      </c>
      <c r="J232" s="38" t="n">
        <v>0</v>
      </c>
      <c r="K232" s="38" t="n">
        <v>0</v>
      </c>
      <c r="L232" s="38" t="n">
        <v>6630</v>
      </c>
      <c r="M232" s="39" t="n">
        <v>0.80165140908275</v>
      </c>
      <c r="N232" s="39" t="n">
        <v>0.827091591904861</v>
      </c>
      <c r="O232" s="38" t="n">
        <v>8672</v>
      </c>
      <c r="P232" s="38" t="n">
        <v>240</v>
      </c>
      <c r="Q232" s="38" t="n">
        <v>0</v>
      </c>
      <c r="R232" s="38" t="n">
        <v>8912</v>
      </c>
      <c r="S232" s="38" t="n">
        <v>9532</v>
      </c>
      <c r="T232" s="38" t="n">
        <v>18444</v>
      </c>
      <c r="U232" s="38" t="n">
        <v>1788</v>
      </c>
      <c r="V232" s="38" t="n">
        <v>5</v>
      </c>
      <c r="W232" s="36" t="s">
        <v>444</v>
      </c>
    </row>
    <row r="233" s="2" customFormat="true" ht="12.75" hidden="false" customHeight="false" outlineLevel="0" collapsed="false">
      <c r="B233" s="37" t="s">
        <v>517</v>
      </c>
      <c r="C233" s="37" t="s">
        <v>437</v>
      </c>
      <c r="D233" s="37" t="s">
        <v>518</v>
      </c>
      <c r="E233" s="38" t="n">
        <v>0</v>
      </c>
      <c r="F233" s="38" t="n">
        <v>0</v>
      </c>
      <c r="G233" s="38" t="n">
        <v>2178</v>
      </c>
      <c r="H233" s="38" t="n">
        <v>2178</v>
      </c>
      <c r="I233" s="38" t="n">
        <v>0</v>
      </c>
      <c r="J233" s="38" t="n">
        <v>0</v>
      </c>
      <c r="K233" s="38" t="n">
        <v>8</v>
      </c>
      <c r="L233" s="38" t="n">
        <v>8</v>
      </c>
      <c r="M233" s="39" t="s">
        <v>49</v>
      </c>
      <c r="N233" s="39" t="n">
        <v>0.996326905417815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0</v>
      </c>
      <c r="V233" s="38" t="n">
        <v>0</v>
      </c>
      <c r="W233" s="36" t="s">
        <v>455</v>
      </c>
    </row>
    <row r="234" s="2" customFormat="true" ht="12.75" hidden="false" customHeight="false" outlineLevel="0" collapsed="false">
      <c r="B234" s="37" t="s">
        <v>519</v>
      </c>
      <c r="C234" s="37" t="s">
        <v>437</v>
      </c>
      <c r="D234" s="37" t="s">
        <v>520</v>
      </c>
      <c r="E234" s="38" t="n">
        <v>25759</v>
      </c>
      <c r="F234" s="38" t="n">
        <v>726</v>
      </c>
      <c r="G234" s="38" t="n">
        <v>8137</v>
      </c>
      <c r="H234" s="38" t="n">
        <v>34622</v>
      </c>
      <c r="I234" s="38" t="n">
        <v>4157</v>
      </c>
      <c r="J234" s="38" t="n">
        <v>0</v>
      </c>
      <c r="K234" s="38" t="n">
        <v>28</v>
      </c>
      <c r="L234" s="38" t="n">
        <v>4185</v>
      </c>
      <c r="M234" s="39" t="n">
        <v>0.838619511627004</v>
      </c>
      <c r="N234" s="39" t="n">
        <v>0.879123100918491</v>
      </c>
      <c r="O234" s="38" t="n">
        <v>9023</v>
      </c>
      <c r="P234" s="38" t="n">
        <v>0</v>
      </c>
      <c r="Q234" s="38" t="n">
        <v>0</v>
      </c>
      <c r="R234" s="38" t="n">
        <v>9023</v>
      </c>
      <c r="S234" s="38" t="n">
        <v>4103</v>
      </c>
      <c r="T234" s="38" t="n">
        <v>13126</v>
      </c>
      <c r="U234" s="38" t="n">
        <v>299</v>
      </c>
      <c r="V234" s="38" t="n">
        <v>0</v>
      </c>
      <c r="W234" s="36" t="s">
        <v>482</v>
      </c>
    </row>
    <row r="235" s="2" customFormat="true" ht="12.75" hidden="false" customHeight="false" outlineLevel="0" collapsed="false">
      <c r="B235" s="37" t="s">
        <v>521</v>
      </c>
      <c r="C235" s="37" t="s">
        <v>437</v>
      </c>
      <c r="D235" s="37" t="s">
        <v>522</v>
      </c>
      <c r="E235" s="38" t="n">
        <v>17621</v>
      </c>
      <c r="F235" s="38" t="n">
        <v>0</v>
      </c>
      <c r="G235" s="38" t="n">
        <v>4995</v>
      </c>
      <c r="H235" s="38" t="n">
        <v>22616</v>
      </c>
      <c r="I235" s="38" t="n">
        <v>1697</v>
      </c>
      <c r="J235" s="38" t="n">
        <v>0</v>
      </c>
      <c r="K235" s="38" t="n">
        <v>3</v>
      </c>
      <c r="L235" s="38" t="n">
        <v>1700</v>
      </c>
      <c r="M235" s="39" t="n">
        <v>0.903694455479258</v>
      </c>
      <c r="N235" s="39" t="n">
        <v>0.92483197736116</v>
      </c>
      <c r="O235" s="38" t="n">
        <v>4983</v>
      </c>
      <c r="P235" s="38" t="n">
        <v>0</v>
      </c>
      <c r="Q235" s="38" t="n">
        <v>0</v>
      </c>
      <c r="R235" s="38" t="n">
        <v>4983</v>
      </c>
      <c r="S235" s="38" t="n">
        <v>4211</v>
      </c>
      <c r="T235" s="38" t="n">
        <v>9194</v>
      </c>
      <c r="U235" s="38" t="n">
        <v>83</v>
      </c>
      <c r="V235" s="38" t="n">
        <v>0</v>
      </c>
      <c r="W235" s="36" t="s">
        <v>471</v>
      </c>
    </row>
    <row r="236" s="2" customFormat="true" ht="12.75" hidden="false" customHeight="false" outlineLevel="0" collapsed="false">
      <c r="B236" s="37" t="s">
        <v>523</v>
      </c>
      <c r="C236" s="37" t="s">
        <v>437</v>
      </c>
      <c r="D236" s="37" t="s">
        <v>524</v>
      </c>
      <c r="E236" s="38" t="n">
        <v>28461</v>
      </c>
      <c r="F236" s="38" t="n">
        <v>2382</v>
      </c>
      <c r="G236" s="38" t="n">
        <v>6304</v>
      </c>
      <c r="H236" s="38" t="n">
        <v>37147</v>
      </c>
      <c r="I236" s="38" t="n">
        <v>8696</v>
      </c>
      <c r="J236" s="38" t="n">
        <v>3</v>
      </c>
      <c r="K236" s="38" t="n">
        <v>5</v>
      </c>
      <c r="L236" s="38" t="n">
        <v>8704</v>
      </c>
      <c r="M236" s="39" t="n">
        <v>0.694459084361055</v>
      </c>
      <c r="N236" s="39" t="n">
        <v>0.765687673297978</v>
      </c>
      <c r="O236" s="38" t="n">
        <v>8834</v>
      </c>
      <c r="P236" s="38" t="n">
        <v>0</v>
      </c>
      <c r="Q236" s="38" t="n">
        <v>12</v>
      </c>
      <c r="R236" s="38" t="n">
        <v>8846</v>
      </c>
      <c r="S236" s="38" t="n">
        <v>4353</v>
      </c>
      <c r="T236" s="38" t="n">
        <v>13199</v>
      </c>
      <c r="U236" s="38" t="n">
        <v>3361</v>
      </c>
      <c r="V236" s="38" t="n">
        <v>37</v>
      </c>
      <c r="W236" s="36" t="s">
        <v>494</v>
      </c>
    </row>
    <row r="237" s="2" customFormat="true" ht="12.75" hidden="false" customHeight="false" outlineLevel="0" collapsed="false">
      <c r="B237" s="37" t="s">
        <v>525</v>
      </c>
      <c r="C237" s="37" t="s">
        <v>437</v>
      </c>
      <c r="D237" s="37" t="s">
        <v>526</v>
      </c>
      <c r="E237" s="38" t="n">
        <v>0</v>
      </c>
      <c r="F237" s="38" t="n">
        <v>0</v>
      </c>
      <c r="G237" s="38" t="n">
        <v>2983</v>
      </c>
      <c r="H237" s="38" t="n">
        <v>2983</v>
      </c>
      <c r="I237" s="38" t="n">
        <v>0</v>
      </c>
      <c r="J237" s="38" t="n">
        <v>0</v>
      </c>
      <c r="K237" s="38" t="n">
        <v>6</v>
      </c>
      <c r="L237" s="38" t="n">
        <v>6</v>
      </c>
      <c r="M237" s="39" t="s">
        <v>49</v>
      </c>
      <c r="N237" s="39" t="n">
        <v>0.997988602078445</v>
      </c>
      <c r="O237" s="38" t="n">
        <v>0</v>
      </c>
      <c r="P237" s="38" t="n">
        <v>0</v>
      </c>
      <c r="Q237" s="38" t="n">
        <v>72</v>
      </c>
      <c r="R237" s="38" t="n">
        <v>72</v>
      </c>
      <c r="S237" s="38" t="n">
        <v>1359</v>
      </c>
      <c r="T237" s="38" t="n">
        <v>1431</v>
      </c>
      <c r="U237" s="38" t="n">
        <v>0</v>
      </c>
      <c r="V237" s="38" t="n">
        <v>0</v>
      </c>
      <c r="W237" s="36" t="s">
        <v>452</v>
      </c>
    </row>
    <row r="238" s="2" customFormat="true" ht="12.75" hidden="false" customHeight="false" outlineLevel="0" collapsed="false">
      <c r="B238" s="37" t="s">
        <v>527</v>
      </c>
      <c r="C238" s="37" t="s">
        <v>437</v>
      </c>
      <c r="D238" s="37" t="s">
        <v>528</v>
      </c>
      <c r="E238" s="38" t="n">
        <v>28336</v>
      </c>
      <c r="F238" s="38" t="n">
        <v>4549</v>
      </c>
      <c r="G238" s="38" t="n">
        <v>0</v>
      </c>
      <c r="H238" s="38" t="n">
        <v>32885</v>
      </c>
      <c r="I238" s="38" t="n">
        <v>2436</v>
      </c>
      <c r="J238" s="38" t="n">
        <v>26</v>
      </c>
      <c r="K238" s="38" t="n">
        <v>0</v>
      </c>
      <c r="L238" s="38" t="n">
        <v>2462</v>
      </c>
      <c r="M238" s="39" t="n">
        <v>0.91403162055336</v>
      </c>
      <c r="N238" s="39" t="n">
        <v>0.925133039379656</v>
      </c>
      <c r="O238" s="38" t="n">
        <v>8924</v>
      </c>
      <c r="P238" s="38" t="n">
        <v>21</v>
      </c>
      <c r="Q238" s="38" t="n">
        <v>0</v>
      </c>
      <c r="R238" s="38" t="n">
        <v>8945</v>
      </c>
      <c r="S238" s="38" t="n">
        <v>1235</v>
      </c>
      <c r="T238" s="38" t="n">
        <v>10180</v>
      </c>
      <c r="U238" s="38" t="n">
        <v>299</v>
      </c>
      <c r="V238" s="38" t="n">
        <v>0</v>
      </c>
      <c r="W238" s="36" t="s">
        <v>444</v>
      </c>
    </row>
    <row r="239" s="2" customFormat="true" ht="12.75" hidden="false" customHeight="false" outlineLevel="0" collapsed="false">
      <c r="B239" s="37" t="s">
        <v>529</v>
      </c>
      <c r="C239" s="37" t="s">
        <v>437</v>
      </c>
      <c r="D239" s="37" t="s">
        <v>530</v>
      </c>
      <c r="E239" s="38" t="n">
        <v>20538</v>
      </c>
      <c r="F239" s="38" t="n">
        <v>0</v>
      </c>
      <c r="G239" s="38" t="n">
        <v>37619</v>
      </c>
      <c r="H239" s="38" t="n">
        <v>58157</v>
      </c>
      <c r="I239" s="38" t="n">
        <v>5260</v>
      </c>
      <c r="J239" s="38" t="n">
        <v>0</v>
      </c>
      <c r="K239" s="38" t="n">
        <v>158</v>
      </c>
      <c r="L239" s="38" t="n">
        <v>5418</v>
      </c>
      <c r="M239" s="39" t="n">
        <v>0.743889375791216</v>
      </c>
      <c r="N239" s="39" t="n">
        <v>0.906838385748921</v>
      </c>
      <c r="O239" s="38" t="n">
        <v>8211</v>
      </c>
      <c r="P239" s="38" t="n">
        <v>0</v>
      </c>
      <c r="Q239" s="38" t="n">
        <v>116</v>
      </c>
      <c r="R239" s="38" t="n">
        <v>8327</v>
      </c>
      <c r="S239" s="38" t="n">
        <v>2269</v>
      </c>
      <c r="T239" s="38" t="n">
        <v>10596</v>
      </c>
      <c r="U239" s="38" t="n">
        <v>1321</v>
      </c>
      <c r="V239" s="38" t="n">
        <v>0</v>
      </c>
      <c r="W239" s="36" t="s">
        <v>465</v>
      </c>
    </row>
    <row r="240" s="2" customFormat="true" ht="12.75" hidden="false" customHeight="false" outlineLevel="0" collapsed="false">
      <c r="B240" s="37" t="s">
        <v>531</v>
      </c>
      <c r="C240" s="37" t="s">
        <v>437</v>
      </c>
      <c r="D240" s="37" t="s">
        <v>532</v>
      </c>
      <c r="E240" s="38" t="n">
        <v>25752</v>
      </c>
      <c r="F240" s="38" t="n">
        <v>0</v>
      </c>
      <c r="G240" s="38" t="n">
        <v>3080</v>
      </c>
      <c r="H240" s="38" t="n">
        <v>28832</v>
      </c>
      <c r="I240" s="38" t="n">
        <v>2248</v>
      </c>
      <c r="J240" s="38" t="n">
        <v>0</v>
      </c>
      <c r="K240" s="38" t="n">
        <v>1</v>
      </c>
      <c r="L240" s="38" t="n">
        <v>2249</v>
      </c>
      <c r="M240" s="39" t="n">
        <v>0.912705809257533</v>
      </c>
      <c r="N240" s="39" t="n">
        <v>0.921996392896781</v>
      </c>
      <c r="O240" s="38" t="n">
        <v>5745</v>
      </c>
      <c r="P240" s="38" t="n">
        <v>0</v>
      </c>
      <c r="Q240" s="38" t="n">
        <v>0</v>
      </c>
      <c r="R240" s="38" t="n">
        <v>5745</v>
      </c>
      <c r="S240" s="38" t="n">
        <v>4034</v>
      </c>
      <c r="T240" s="38" t="n">
        <v>9779</v>
      </c>
      <c r="U240" s="38" t="n">
        <v>169</v>
      </c>
      <c r="V240" s="38" t="n">
        <v>7</v>
      </c>
      <c r="W240" s="36" t="s">
        <v>482</v>
      </c>
    </row>
    <row r="241" s="2" customFormat="true" ht="12.75" hidden="false" customHeight="false" outlineLevel="0" collapsed="false">
      <c r="B241" s="37" t="s">
        <v>533</v>
      </c>
      <c r="C241" s="37" t="s">
        <v>437</v>
      </c>
      <c r="D241" s="37" t="s">
        <v>534</v>
      </c>
      <c r="E241" s="38" t="n">
        <v>17447</v>
      </c>
      <c r="F241" s="38" t="n">
        <v>0</v>
      </c>
      <c r="G241" s="38" t="n">
        <v>0</v>
      </c>
      <c r="H241" s="38" t="n">
        <v>17447</v>
      </c>
      <c r="I241" s="38" t="n">
        <v>794</v>
      </c>
      <c r="J241" s="38" t="n">
        <v>0</v>
      </c>
      <c r="K241" s="38" t="n">
        <v>0</v>
      </c>
      <c r="L241" s="38" t="n">
        <v>794</v>
      </c>
      <c r="M241" s="39" t="n">
        <v>0.95449074339428</v>
      </c>
      <c r="N241" s="39" t="n">
        <v>0.95449074339428</v>
      </c>
      <c r="O241" s="38" t="n">
        <v>6108</v>
      </c>
      <c r="P241" s="38" t="n">
        <v>0</v>
      </c>
      <c r="Q241" s="38" t="n">
        <v>0</v>
      </c>
      <c r="R241" s="38" t="n">
        <v>6108</v>
      </c>
      <c r="S241" s="38" t="n">
        <v>1475</v>
      </c>
      <c r="T241" s="38" t="n">
        <v>7583</v>
      </c>
      <c r="U241" s="38" t="n">
        <v>60</v>
      </c>
      <c r="V241" s="38" t="n">
        <v>0</v>
      </c>
      <c r="W241" s="36" t="s">
        <v>439</v>
      </c>
    </row>
    <row r="242" s="2" customFormat="true" ht="12.75" hidden="false" customHeight="false" outlineLevel="0" collapsed="false">
      <c r="B242" s="37" t="s">
        <v>535</v>
      </c>
      <c r="C242" s="37" t="s">
        <v>437</v>
      </c>
      <c r="D242" s="37" t="s">
        <v>536</v>
      </c>
      <c r="E242" s="38" t="n">
        <v>18139</v>
      </c>
      <c r="F242" s="38" t="n">
        <v>0</v>
      </c>
      <c r="G242" s="38" t="n">
        <v>2756</v>
      </c>
      <c r="H242" s="38" t="n">
        <v>20895</v>
      </c>
      <c r="I242" s="38" t="n">
        <v>2362</v>
      </c>
      <c r="J242" s="38" t="n">
        <v>0</v>
      </c>
      <c r="K242" s="38" t="n">
        <v>28</v>
      </c>
      <c r="L242" s="38" t="n">
        <v>2390</v>
      </c>
      <c r="M242" s="39" t="n">
        <v>0.869783339765147</v>
      </c>
      <c r="N242" s="39" t="n">
        <v>0.885618569035655</v>
      </c>
      <c r="O242" s="38" t="n">
        <v>6345</v>
      </c>
      <c r="P242" s="38" t="n">
        <v>0</v>
      </c>
      <c r="Q242" s="38" t="n">
        <v>333</v>
      </c>
      <c r="R242" s="38" t="n">
        <v>6678</v>
      </c>
      <c r="S242" s="38" t="n">
        <v>3340</v>
      </c>
      <c r="T242" s="38" t="n">
        <v>10018</v>
      </c>
      <c r="U242" s="38" t="n">
        <v>883</v>
      </c>
      <c r="V242" s="38" t="n">
        <v>0</v>
      </c>
      <c r="W242" s="36" t="s">
        <v>460</v>
      </c>
    </row>
    <row r="243" s="2" customFormat="true" ht="12.75" hidden="false" customHeight="false" outlineLevel="0" collapsed="false">
      <c r="B243" s="37" t="s">
        <v>537</v>
      </c>
      <c r="C243" s="37" t="s">
        <v>437</v>
      </c>
      <c r="D243" s="37" t="s">
        <v>538</v>
      </c>
      <c r="E243" s="38" t="n">
        <v>11940</v>
      </c>
      <c r="F243" s="38" t="n">
        <v>796</v>
      </c>
      <c r="G243" s="38" t="n">
        <v>0</v>
      </c>
      <c r="H243" s="38" t="n">
        <v>12736</v>
      </c>
      <c r="I243" s="38" t="n">
        <v>901</v>
      </c>
      <c r="J243" s="38" t="n">
        <v>0</v>
      </c>
      <c r="K243" s="38" t="n">
        <v>0</v>
      </c>
      <c r="L243" s="38" t="n">
        <v>901</v>
      </c>
      <c r="M243" s="39" t="n">
        <v>0.924539363484087</v>
      </c>
      <c r="N243" s="39" t="n">
        <v>0.929255653266332</v>
      </c>
      <c r="O243" s="38" t="n">
        <v>3294</v>
      </c>
      <c r="P243" s="38" t="n">
        <v>0</v>
      </c>
      <c r="Q243" s="38" t="n">
        <v>0</v>
      </c>
      <c r="R243" s="38" t="n">
        <v>3294</v>
      </c>
      <c r="S243" s="38" t="n">
        <v>2204</v>
      </c>
      <c r="T243" s="38" t="n">
        <v>5498</v>
      </c>
      <c r="U243" s="38" t="n">
        <v>158</v>
      </c>
      <c r="V243" s="38" t="n">
        <v>0</v>
      </c>
      <c r="W243" s="36" t="s">
        <v>460</v>
      </c>
    </row>
    <row r="244" s="2" customFormat="true" ht="12.75" hidden="false" customHeight="false" outlineLevel="0" collapsed="false">
      <c r="B244" s="37" t="s">
        <v>539</v>
      </c>
      <c r="C244" s="37" t="s">
        <v>437</v>
      </c>
      <c r="D244" s="37" t="s">
        <v>540</v>
      </c>
      <c r="E244" s="38" t="n">
        <v>0</v>
      </c>
      <c r="F244" s="38" t="n">
        <v>0</v>
      </c>
      <c r="G244" s="38" t="n">
        <v>4205</v>
      </c>
      <c r="H244" s="38" t="n">
        <v>4205</v>
      </c>
      <c r="I244" s="38" t="n">
        <v>0</v>
      </c>
      <c r="J244" s="38" t="n">
        <v>0</v>
      </c>
      <c r="K244" s="38" t="n">
        <v>0</v>
      </c>
      <c r="L244" s="38" t="n">
        <v>0</v>
      </c>
      <c r="M244" s="39" t="s">
        <v>49</v>
      </c>
      <c r="N244" s="39" t="n">
        <v>1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36" t="s">
        <v>460</v>
      </c>
    </row>
    <row r="245" s="2" customFormat="true" ht="12.75" hidden="false" customHeight="false" outlineLevel="0" collapsed="false">
      <c r="B245" s="37" t="s">
        <v>541</v>
      </c>
      <c r="C245" s="37" t="s">
        <v>437</v>
      </c>
      <c r="D245" s="37" t="s">
        <v>542</v>
      </c>
      <c r="E245" s="38" t="n">
        <v>0</v>
      </c>
      <c r="F245" s="38" t="n">
        <v>0</v>
      </c>
      <c r="G245" s="38" t="n">
        <v>23648</v>
      </c>
      <c r="H245" s="38" t="n">
        <v>23648</v>
      </c>
      <c r="I245" s="38" t="n">
        <v>0</v>
      </c>
      <c r="J245" s="38" t="n">
        <v>0</v>
      </c>
      <c r="K245" s="38" t="n">
        <v>97</v>
      </c>
      <c r="L245" s="38" t="n">
        <v>97</v>
      </c>
      <c r="M245" s="39" t="s">
        <v>49</v>
      </c>
      <c r="N245" s="39" t="n">
        <v>0.995898173207037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94</v>
      </c>
      <c r="T245" s="38" t="n">
        <v>94</v>
      </c>
      <c r="U245" s="38" t="n">
        <v>0</v>
      </c>
      <c r="V245" s="38" t="n">
        <v>0</v>
      </c>
      <c r="W245" s="36" t="s">
        <v>543</v>
      </c>
    </row>
    <row r="246" s="2" customFormat="true" ht="12.75" hidden="false" customHeight="false" outlineLevel="0" collapsed="false">
      <c r="B246" s="37" t="s">
        <v>544</v>
      </c>
      <c r="C246" s="37" t="s">
        <v>437</v>
      </c>
      <c r="D246" s="37" t="s">
        <v>545</v>
      </c>
      <c r="E246" s="38" t="n">
        <v>0</v>
      </c>
      <c r="F246" s="38" t="n">
        <v>0</v>
      </c>
      <c r="G246" s="38" t="n">
        <v>3900</v>
      </c>
      <c r="H246" s="38" t="n">
        <v>3900</v>
      </c>
      <c r="I246" s="38" t="n">
        <v>0</v>
      </c>
      <c r="J246" s="38" t="n">
        <v>0</v>
      </c>
      <c r="K246" s="38" t="n">
        <v>15</v>
      </c>
      <c r="L246" s="38" t="n">
        <v>15</v>
      </c>
      <c r="M246" s="39" t="s">
        <v>49</v>
      </c>
      <c r="N246" s="39" t="n">
        <v>0.996153846153846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36" t="s">
        <v>482</v>
      </c>
    </row>
    <row r="247" s="2" customFormat="true" ht="12.75" hidden="false" customHeight="false" outlineLevel="0" collapsed="false">
      <c r="B247" s="37" t="s">
        <v>546</v>
      </c>
      <c r="C247" s="37" t="s">
        <v>437</v>
      </c>
      <c r="D247" s="37" t="s">
        <v>547</v>
      </c>
      <c r="E247" s="38" t="n">
        <v>0</v>
      </c>
      <c r="F247" s="38" t="n">
        <v>0</v>
      </c>
      <c r="G247" s="38" t="n">
        <v>12570</v>
      </c>
      <c r="H247" s="38" t="n">
        <v>12570</v>
      </c>
      <c r="I247" s="38" t="n">
        <v>0</v>
      </c>
      <c r="J247" s="38" t="n">
        <v>0</v>
      </c>
      <c r="K247" s="38" t="n">
        <v>4</v>
      </c>
      <c r="L247" s="38" t="n">
        <v>4</v>
      </c>
      <c r="M247" s="39" t="s">
        <v>49</v>
      </c>
      <c r="N247" s="39" t="n">
        <v>0.999681782020684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36" t="s">
        <v>494</v>
      </c>
    </row>
    <row r="248" s="2" customFormat="true" ht="12.75" hidden="false" customHeight="false" outlineLevel="0" collapsed="false">
      <c r="B248" s="37" t="s">
        <v>548</v>
      </c>
      <c r="C248" s="37" t="s">
        <v>437</v>
      </c>
      <c r="D248" s="37" t="s">
        <v>549</v>
      </c>
      <c r="E248" s="38" t="n">
        <v>0</v>
      </c>
      <c r="F248" s="38" t="n">
        <v>0</v>
      </c>
      <c r="G248" s="38" t="n">
        <v>3458</v>
      </c>
      <c r="H248" s="38" t="n">
        <v>3458</v>
      </c>
      <c r="I248" s="38" t="n">
        <v>0</v>
      </c>
      <c r="J248" s="38" t="n">
        <v>0</v>
      </c>
      <c r="K248" s="38" t="n">
        <v>16</v>
      </c>
      <c r="L248" s="38" t="n">
        <v>16</v>
      </c>
      <c r="M248" s="39" t="s">
        <v>49</v>
      </c>
      <c r="N248" s="39" t="n">
        <v>0.995373048004627</v>
      </c>
      <c r="O248" s="38" t="n">
        <v>0</v>
      </c>
      <c r="P248" s="38" t="n">
        <v>0</v>
      </c>
      <c r="Q248" s="38" t="n">
        <v>6</v>
      </c>
      <c r="R248" s="38" t="n">
        <v>6</v>
      </c>
      <c r="S248" s="38" t="n">
        <v>597</v>
      </c>
      <c r="T248" s="38" t="n">
        <v>603</v>
      </c>
      <c r="U248" s="38" t="n">
        <v>0</v>
      </c>
      <c r="V248" s="38" t="n">
        <v>0</v>
      </c>
      <c r="W248" s="36" t="s">
        <v>494</v>
      </c>
    </row>
    <row r="249" s="2" customFormat="true" ht="12.75" hidden="false" customHeight="false" outlineLevel="0" collapsed="false">
      <c r="B249" s="37" t="s">
        <v>550</v>
      </c>
      <c r="C249" s="37" t="s">
        <v>437</v>
      </c>
      <c r="D249" s="37" t="s">
        <v>551</v>
      </c>
      <c r="E249" s="38" t="n">
        <v>0</v>
      </c>
      <c r="F249" s="38" t="n">
        <v>0</v>
      </c>
      <c r="G249" s="38" t="n">
        <v>13851</v>
      </c>
      <c r="H249" s="38" t="n">
        <v>13851</v>
      </c>
      <c r="I249" s="38" t="n">
        <v>0</v>
      </c>
      <c r="J249" s="38" t="n">
        <v>0</v>
      </c>
      <c r="K249" s="38" t="n">
        <v>61</v>
      </c>
      <c r="L249" s="38" t="n">
        <v>61</v>
      </c>
      <c r="M249" s="39" t="s">
        <v>49</v>
      </c>
      <c r="N249" s="39" t="n">
        <v>0.995595985849397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36" t="s">
        <v>494</v>
      </c>
    </row>
    <row r="250" customFormat="false" ht="12.75" hidden="false" customHeight="false" outlineLevel="0" collapsed="false">
      <c r="A250" s="2"/>
      <c r="B250" s="37" t="s">
        <v>552</v>
      </c>
      <c r="C250" s="37" t="s">
        <v>437</v>
      </c>
      <c r="D250" s="37" t="s">
        <v>553</v>
      </c>
      <c r="E250" s="38" t="n">
        <v>24544</v>
      </c>
      <c r="F250" s="38" t="n">
        <v>0</v>
      </c>
      <c r="G250" s="38" t="n">
        <v>0</v>
      </c>
      <c r="H250" s="38" t="n">
        <v>24544</v>
      </c>
      <c r="I250" s="38" t="n">
        <v>1467</v>
      </c>
      <c r="J250" s="38" t="n">
        <v>0</v>
      </c>
      <c r="K250" s="38" t="n">
        <v>0</v>
      </c>
      <c r="L250" s="38" t="n">
        <v>1467</v>
      </c>
      <c r="M250" s="39" t="n">
        <v>0.940229791395046</v>
      </c>
      <c r="N250" s="39" t="n">
        <v>0.940229791395046</v>
      </c>
      <c r="O250" s="38" t="n">
        <v>7442</v>
      </c>
      <c r="P250" s="38" t="n">
        <v>0</v>
      </c>
      <c r="Q250" s="38" t="n">
        <v>0</v>
      </c>
      <c r="R250" s="38" t="n">
        <v>7442</v>
      </c>
      <c r="S250" s="38" t="n">
        <v>1218</v>
      </c>
      <c r="T250" s="38" t="n">
        <v>8660</v>
      </c>
      <c r="U250" s="38" t="n">
        <v>766</v>
      </c>
      <c r="V250" s="38" t="n">
        <v>0</v>
      </c>
      <c r="W250" s="41" t="s">
        <v>452</v>
      </c>
      <c r="X250" s="2"/>
    </row>
    <row r="251" customFormat="false" ht="12.75" hidden="false" customHeight="false" outlineLevel="0" collapsed="false">
      <c r="A251" s="2"/>
      <c r="B251" s="37" t="s">
        <v>554</v>
      </c>
      <c r="C251" s="37" t="s">
        <v>437</v>
      </c>
      <c r="D251" s="37" t="s">
        <v>555</v>
      </c>
      <c r="E251" s="38" t="n">
        <v>0</v>
      </c>
      <c r="F251" s="38" t="n">
        <v>0</v>
      </c>
      <c r="G251" s="38" t="n">
        <v>28374</v>
      </c>
      <c r="H251" s="38" t="n">
        <v>28374</v>
      </c>
      <c r="I251" s="38" t="n">
        <v>0</v>
      </c>
      <c r="J251" s="38" t="n">
        <v>0</v>
      </c>
      <c r="K251" s="38" t="n">
        <v>393</v>
      </c>
      <c r="L251" s="38" t="n">
        <v>393</v>
      </c>
      <c r="M251" s="39" t="s">
        <v>49</v>
      </c>
      <c r="N251" s="39" t="n">
        <v>0.98614929160499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19</v>
      </c>
      <c r="T251" s="38" t="n">
        <v>19</v>
      </c>
      <c r="U251" s="38" t="n">
        <v>1</v>
      </c>
      <c r="V251" s="38" t="n">
        <v>0</v>
      </c>
      <c r="W251" s="41" t="s">
        <v>452</v>
      </c>
      <c r="X251" s="2"/>
    </row>
    <row r="252" customFormat="false" ht="12.75" hidden="false" customHeight="false" outlineLevel="0" collapsed="false">
      <c r="A252" s="2"/>
      <c r="B252" s="37" t="s">
        <v>556</v>
      </c>
      <c r="C252" s="37" t="s">
        <v>437</v>
      </c>
      <c r="D252" s="37" t="s">
        <v>557</v>
      </c>
      <c r="E252" s="38" t="n">
        <v>18332</v>
      </c>
      <c r="F252" s="38" t="n">
        <v>0</v>
      </c>
      <c r="G252" s="38" t="n">
        <v>0</v>
      </c>
      <c r="H252" s="38" t="n">
        <v>18332</v>
      </c>
      <c r="I252" s="38" t="n">
        <v>1333</v>
      </c>
      <c r="J252" s="38" t="n">
        <v>0</v>
      </c>
      <c r="K252" s="38" t="n">
        <v>0</v>
      </c>
      <c r="L252" s="38" t="n">
        <v>1333</v>
      </c>
      <c r="M252" s="39" t="n">
        <v>0.92728562077242</v>
      </c>
      <c r="N252" s="39" t="n">
        <v>0.92728562077242</v>
      </c>
      <c r="O252" s="38" t="n">
        <v>5789</v>
      </c>
      <c r="P252" s="38" t="n">
        <v>0</v>
      </c>
      <c r="Q252" s="38" t="n">
        <v>0</v>
      </c>
      <c r="R252" s="38" t="n">
        <v>5789</v>
      </c>
      <c r="S252" s="38" t="n">
        <v>3893</v>
      </c>
      <c r="T252" s="38" t="n">
        <v>9682</v>
      </c>
      <c r="U252" s="38" t="n">
        <v>76</v>
      </c>
      <c r="V252" s="38" t="n">
        <v>0</v>
      </c>
      <c r="W252" s="41" t="s">
        <v>543</v>
      </c>
      <c r="X252" s="2"/>
    </row>
    <row r="253" customFormat="false" ht="12.75" hidden="false" customHeight="false" outlineLevel="0" collapsed="false">
      <c r="A253" s="2"/>
      <c r="B253" s="37" t="s">
        <v>558</v>
      </c>
      <c r="C253" s="37" t="s">
        <v>437</v>
      </c>
      <c r="D253" s="37" t="s">
        <v>559</v>
      </c>
      <c r="E253" s="38" t="n">
        <v>0</v>
      </c>
      <c r="F253" s="38" t="n">
        <v>0</v>
      </c>
      <c r="G253" s="38" t="n">
        <v>556</v>
      </c>
      <c r="H253" s="38" t="n">
        <v>556</v>
      </c>
      <c r="I253" s="38" t="n">
        <v>0</v>
      </c>
      <c r="J253" s="38" t="n">
        <v>0</v>
      </c>
      <c r="K253" s="38" t="n">
        <v>1</v>
      </c>
      <c r="L253" s="38" t="n">
        <v>1</v>
      </c>
      <c r="M253" s="39" t="s">
        <v>49</v>
      </c>
      <c r="N253" s="39" t="n">
        <v>0.998201438848921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41" t="s">
        <v>487</v>
      </c>
      <c r="X253" s="2"/>
    </row>
    <row r="254" customFormat="false" ht="12.75" hidden="false" customHeight="true" outlineLevel="0" collapsed="false">
      <c r="A254" s="2"/>
      <c r="B254" s="37" t="s">
        <v>560</v>
      </c>
      <c r="C254" s="37" t="s">
        <v>437</v>
      </c>
      <c r="D254" s="37" t="s">
        <v>561</v>
      </c>
      <c r="E254" s="38" t="n">
        <v>20461</v>
      </c>
      <c r="F254" s="38" t="n">
        <v>4371</v>
      </c>
      <c r="G254" s="38" t="n">
        <v>0</v>
      </c>
      <c r="H254" s="38" t="n">
        <v>24832</v>
      </c>
      <c r="I254" s="38" t="n">
        <v>1545</v>
      </c>
      <c r="J254" s="38" t="n">
        <v>7</v>
      </c>
      <c r="K254" s="38" t="n">
        <v>0</v>
      </c>
      <c r="L254" s="38" t="n">
        <v>1552</v>
      </c>
      <c r="M254" s="39" t="n">
        <v>0.924490494110747</v>
      </c>
      <c r="N254" s="39" t="n">
        <v>0.9375</v>
      </c>
      <c r="O254" s="38" t="n">
        <v>5924</v>
      </c>
      <c r="P254" s="38" t="n">
        <v>21</v>
      </c>
      <c r="Q254" s="38" t="n">
        <v>0</v>
      </c>
      <c r="R254" s="38" t="n">
        <v>5945</v>
      </c>
      <c r="S254" s="38" t="n">
        <v>3529</v>
      </c>
      <c r="T254" s="38" t="n">
        <v>9474</v>
      </c>
      <c r="U254" s="38" t="n">
        <v>233</v>
      </c>
      <c r="V254" s="38" t="n">
        <v>0</v>
      </c>
      <c r="W254" s="41" t="s">
        <v>471</v>
      </c>
      <c r="X254" s="2"/>
    </row>
    <row r="255" customFormat="false" ht="12.75" hidden="false" customHeight="false" outlineLevel="0" collapsed="false">
      <c r="A255" s="2"/>
      <c r="B255" s="37" t="s">
        <v>562</v>
      </c>
      <c r="C255" s="37" t="s">
        <v>437</v>
      </c>
      <c r="D255" s="37" t="s">
        <v>563</v>
      </c>
      <c r="E255" s="38" t="n">
        <v>19847</v>
      </c>
      <c r="F255" s="38" t="n">
        <v>0</v>
      </c>
      <c r="G255" s="38" t="n">
        <v>9683</v>
      </c>
      <c r="H255" s="38" t="n">
        <v>29530</v>
      </c>
      <c r="I255" s="38" t="n">
        <v>2246</v>
      </c>
      <c r="J255" s="38" t="n">
        <v>0</v>
      </c>
      <c r="K255" s="38" t="n">
        <v>1</v>
      </c>
      <c r="L255" s="38" t="n">
        <v>2247</v>
      </c>
      <c r="M255" s="39" t="n">
        <v>0.886834282259284</v>
      </c>
      <c r="N255" s="39" t="n">
        <v>0.92390789028107</v>
      </c>
      <c r="O255" s="38" t="n">
        <v>7718</v>
      </c>
      <c r="P255" s="38" t="n">
        <v>0</v>
      </c>
      <c r="Q255" s="38" t="n">
        <v>0</v>
      </c>
      <c r="R255" s="38" t="n">
        <v>7718</v>
      </c>
      <c r="S255" s="38" t="n">
        <v>1536</v>
      </c>
      <c r="T255" s="38" t="n">
        <v>9254</v>
      </c>
      <c r="U255" s="38" t="n">
        <v>374</v>
      </c>
      <c r="V255" s="38" t="n">
        <v>0</v>
      </c>
      <c r="W255" s="41" t="s">
        <v>482</v>
      </c>
      <c r="X255" s="2"/>
    </row>
    <row r="256" customFormat="false" ht="12.75" hidden="false" customHeight="false" outlineLevel="0" collapsed="false">
      <c r="A256" s="2"/>
      <c r="B256" s="37" t="s">
        <v>564</v>
      </c>
      <c r="C256" s="37" t="s">
        <v>437</v>
      </c>
      <c r="D256" s="37" t="s">
        <v>565</v>
      </c>
      <c r="E256" s="38" t="n">
        <v>26351</v>
      </c>
      <c r="F256" s="38" t="n">
        <v>4521</v>
      </c>
      <c r="G256" s="38" t="n">
        <v>3593</v>
      </c>
      <c r="H256" s="38" t="n">
        <v>34465</v>
      </c>
      <c r="I256" s="38" t="n">
        <v>2862</v>
      </c>
      <c r="J256" s="38" t="n">
        <v>98</v>
      </c>
      <c r="K256" s="38" t="n">
        <v>11</v>
      </c>
      <c r="L256" s="38" t="n">
        <v>2971</v>
      </c>
      <c r="M256" s="39" t="n">
        <v>0.891389321088384</v>
      </c>
      <c r="N256" s="39" t="n">
        <v>0.913796605251705</v>
      </c>
      <c r="O256" s="38" t="n">
        <v>9599</v>
      </c>
      <c r="P256" s="38" t="n">
        <v>39</v>
      </c>
      <c r="Q256" s="38" t="n">
        <v>17</v>
      </c>
      <c r="R256" s="38" t="n">
        <v>9655</v>
      </c>
      <c r="S256" s="38" t="n">
        <v>5458</v>
      </c>
      <c r="T256" s="38" t="n">
        <v>15113</v>
      </c>
      <c r="U256" s="38" t="n">
        <v>291</v>
      </c>
      <c r="V256" s="38" t="n">
        <v>0</v>
      </c>
      <c r="W256" s="41" t="s">
        <v>494</v>
      </c>
      <c r="X256" s="2"/>
    </row>
    <row r="257" customFormat="false" ht="12.75" hidden="false" customHeight="false" outlineLevel="0" collapsed="false">
      <c r="A257" s="2"/>
      <c r="B257" s="37" t="s">
        <v>566</v>
      </c>
      <c r="C257" s="37" t="s">
        <v>437</v>
      </c>
      <c r="D257" s="37" t="s">
        <v>567</v>
      </c>
      <c r="E257" s="38" t="n">
        <v>26678</v>
      </c>
      <c r="F257" s="38" t="n">
        <v>5794</v>
      </c>
      <c r="G257" s="38" t="n">
        <v>0</v>
      </c>
      <c r="H257" s="38" t="n">
        <v>32472</v>
      </c>
      <c r="I257" s="38" t="n">
        <v>2776</v>
      </c>
      <c r="J257" s="38" t="n">
        <v>189</v>
      </c>
      <c r="K257" s="38" t="n">
        <v>0</v>
      </c>
      <c r="L257" s="38" t="n">
        <v>2965</v>
      </c>
      <c r="M257" s="39" t="n">
        <v>0.895944223704925</v>
      </c>
      <c r="N257" s="39" t="n">
        <v>0.908690564178369</v>
      </c>
      <c r="O257" s="38" t="n">
        <v>8282</v>
      </c>
      <c r="P257" s="38" t="n">
        <v>28</v>
      </c>
      <c r="Q257" s="38" t="n">
        <v>0</v>
      </c>
      <c r="R257" s="38" t="n">
        <v>8310</v>
      </c>
      <c r="S257" s="38" t="n">
        <v>2538</v>
      </c>
      <c r="T257" s="38" t="n">
        <v>10848</v>
      </c>
      <c r="U257" s="38" t="n">
        <v>541</v>
      </c>
      <c r="V257" s="38" t="n">
        <v>0</v>
      </c>
      <c r="W257" s="41" t="s">
        <v>455</v>
      </c>
      <c r="X257" s="2"/>
    </row>
    <row r="258" customFormat="false" ht="12.75" hidden="false" customHeight="false" outlineLevel="0" collapsed="false">
      <c r="A258" s="2"/>
      <c r="B258" s="37" t="s">
        <v>568</v>
      </c>
      <c r="C258" s="37" t="s">
        <v>437</v>
      </c>
      <c r="D258" s="37" t="s">
        <v>569</v>
      </c>
      <c r="E258" s="38" t="n">
        <v>0</v>
      </c>
      <c r="F258" s="38" t="n">
        <v>0</v>
      </c>
      <c r="G258" s="38" t="n">
        <v>367</v>
      </c>
      <c r="H258" s="38" t="n">
        <v>367</v>
      </c>
      <c r="I258" s="38" t="n">
        <v>0</v>
      </c>
      <c r="J258" s="38" t="n">
        <v>0</v>
      </c>
      <c r="K258" s="38" t="n">
        <v>0</v>
      </c>
      <c r="L258" s="38" t="n">
        <v>0</v>
      </c>
      <c r="M258" s="39" t="s">
        <v>49</v>
      </c>
      <c r="N258" s="39" t="n">
        <v>1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41" t="s">
        <v>471</v>
      </c>
      <c r="X258" s="2"/>
    </row>
    <row r="259" customFormat="false" ht="12.75" hidden="false" customHeight="false" outlineLevel="0" collapsed="false">
      <c r="A259" s="2"/>
      <c r="B259" s="37" t="s">
        <v>570</v>
      </c>
      <c r="C259" s="37" t="s">
        <v>437</v>
      </c>
      <c r="D259" s="37" t="s">
        <v>571</v>
      </c>
      <c r="E259" s="38" t="n">
        <v>36105</v>
      </c>
      <c r="F259" s="38" t="n">
        <v>0</v>
      </c>
      <c r="G259" s="38" t="n">
        <v>3965</v>
      </c>
      <c r="H259" s="38" t="n">
        <v>40070</v>
      </c>
      <c r="I259" s="38" t="n">
        <v>2145</v>
      </c>
      <c r="J259" s="38" t="n">
        <v>0</v>
      </c>
      <c r="K259" s="38" t="n">
        <v>11</v>
      </c>
      <c r="L259" s="38" t="n">
        <v>2156</v>
      </c>
      <c r="M259" s="39" t="n">
        <v>0.94058994599086</v>
      </c>
      <c r="N259" s="39" t="n">
        <v>0.946194160219616</v>
      </c>
      <c r="O259" s="38" t="n">
        <v>9856</v>
      </c>
      <c r="P259" s="38" t="n">
        <v>0</v>
      </c>
      <c r="Q259" s="38" t="n">
        <v>0</v>
      </c>
      <c r="R259" s="38" t="n">
        <v>9856</v>
      </c>
      <c r="S259" s="38" t="n">
        <v>4109</v>
      </c>
      <c r="T259" s="38" t="n">
        <v>13965</v>
      </c>
      <c r="U259" s="38" t="n">
        <v>234</v>
      </c>
      <c r="V259" s="38" t="n">
        <v>0</v>
      </c>
      <c r="W259" s="41" t="s">
        <v>452</v>
      </c>
      <c r="X259" s="2"/>
    </row>
    <row r="260" customFormat="false" ht="12.75" hidden="false" customHeight="false" outlineLevel="0" collapsed="false">
      <c r="A260" s="2"/>
      <c r="B260" s="37" t="s">
        <v>572</v>
      </c>
      <c r="C260" s="37" t="s">
        <v>437</v>
      </c>
      <c r="D260" s="37" t="s">
        <v>573</v>
      </c>
      <c r="E260" s="38" t="n">
        <v>11546</v>
      </c>
      <c r="F260" s="38" t="n">
        <v>0</v>
      </c>
      <c r="G260" s="38" t="n">
        <v>0</v>
      </c>
      <c r="H260" s="38" t="n">
        <v>11546</v>
      </c>
      <c r="I260" s="38" t="n">
        <v>1197</v>
      </c>
      <c r="J260" s="38" t="n">
        <v>0</v>
      </c>
      <c r="K260" s="38" t="n">
        <v>0</v>
      </c>
      <c r="L260" s="38" t="n">
        <v>1197</v>
      </c>
      <c r="M260" s="39" t="n">
        <v>0.896327732548069</v>
      </c>
      <c r="N260" s="39" t="n">
        <v>0.896327732548069</v>
      </c>
      <c r="O260" s="38" t="n">
        <v>3011</v>
      </c>
      <c r="P260" s="38" t="n">
        <v>0</v>
      </c>
      <c r="Q260" s="38" t="n">
        <v>0</v>
      </c>
      <c r="R260" s="38" t="n">
        <v>3011</v>
      </c>
      <c r="S260" s="38" t="n">
        <v>336</v>
      </c>
      <c r="T260" s="38" t="n">
        <v>3347</v>
      </c>
      <c r="U260" s="38" t="n">
        <v>0</v>
      </c>
      <c r="V260" s="38" t="n">
        <v>0</v>
      </c>
      <c r="W260" s="41" t="s">
        <v>455</v>
      </c>
      <c r="X260" s="2"/>
    </row>
    <row r="261" customFormat="false" ht="12.75" hidden="false" customHeight="false" outlineLevel="0" collapsed="false">
      <c r="A261" s="2"/>
      <c r="B261" s="37" t="s">
        <v>574</v>
      </c>
      <c r="C261" s="37" t="s">
        <v>437</v>
      </c>
      <c r="D261" s="37" t="s">
        <v>575</v>
      </c>
      <c r="E261" s="38" t="n">
        <v>0</v>
      </c>
      <c r="F261" s="38" t="n">
        <v>0</v>
      </c>
      <c r="G261" s="38" t="n">
        <v>7547</v>
      </c>
      <c r="H261" s="38" t="n">
        <v>7547</v>
      </c>
      <c r="I261" s="38" t="n">
        <v>0</v>
      </c>
      <c r="J261" s="38" t="n">
        <v>0</v>
      </c>
      <c r="K261" s="38" t="n">
        <v>0</v>
      </c>
      <c r="L261" s="38" t="n">
        <v>0</v>
      </c>
      <c r="M261" s="39" t="s">
        <v>49</v>
      </c>
      <c r="N261" s="39" t="n">
        <v>1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41" t="s">
        <v>468</v>
      </c>
      <c r="X261" s="2"/>
    </row>
    <row r="262" customFormat="false" ht="12.75" hidden="false" customHeight="false" outlineLevel="0" collapsed="false">
      <c r="A262" s="2"/>
      <c r="B262" s="37" t="s">
        <v>576</v>
      </c>
      <c r="C262" s="37" t="s">
        <v>437</v>
      </c>
      <c r="D262" s="37" t="s">
        <v>577</v>
      </c>
      <c r="E262" s="38" t="n">
        <v>0</v>
      </c>
      <c r="F262" s="38" t="n">
        <v>6985</v>
      </c>
      <c r="G262" s="38" t="n">
        <v>3484</v>
      </c>
      <c r="H262" s="38" t="n">
        <v>10469</v>
      </c>
      <c r="I262" s="38" t="n">
        <v>0</v>
      </c>
      <c r="J262" s="38" t="n">
        <v>7</v>
      </c>
      <c r="K262" s="38" t="n">
        <v>6</v>
      </c>
      <c r="L262" s="38" t="n">
        <v>13</v>
      </c>
      <c r="M262" s="39" t="s">
        <v>49</v>
      </c>
      <c r="N262" s="39" t="n">
        <v>0.998758238609227</v>
      </c>
      <c r="O262" s="38" t="n">
        <v>5</v>
      </c>
      <c r="P262" s="38" t="n">
        <v>2</v>
      </c>
      <c r="Q262" s="38" t="n">
        <v>0</v>
      </c>
      <c r="R262" s="38" t="n">
        <v>7</v>
      </c>
      <c r="S262" s="38" t="n">
        <v>0</v>
      </c>
      <c r="T262" s="38" t="n">
        <v>7</v>
      </c>
      <c r="U262" s="38" t="n">
        <v>0</v>
      </c>
      <c r="V262" s="38" t="n">
        <v>0</v>
      </c>
      <c r="W262" s="41" t="s">
        <v>439</v>
      </c>
      <c r="X262" s="2"/>
    </row>
    <row r="263" customFormat="false" ht="12.75" hidden="false" customHeight="false" outlineLevel="0" collapsed="false">
      <c r="A263" s="2"/>
      <c r="B263" s="37" t="s">
        <v>578</v>
      </c>
      <c r="C263" s="37" t="s">
        <v>437</v>
      </c>
      <c r="D263" s="37" t="s">
        <v>579</v>
      </c>
      <c r="E263" s="38" t="n">
        <v>0</v>
      </c>
      <c r="F263" s="38" t="n">
        <v>0</v>
      </c>
      <c r="G263" s="38" t="n">
        <v>4308</v>
      </c>
      <c r="H263" s="38" t="n">
        <v>4308</v>
      </c>
      <c r="I263" s="38" t="n">
        <v>0</v>
      </c>
      <c r="J263" s="38" t="n">
        <v>0</v>
      </c>
      <c r="K263" s="38" t="n">
        <v>2</v>
      </c>
      <c r="L263" s="38" t="n">
        <v>2</v>
      </c>
      <c r="M263" s="39" t="s">
        <v>49</v>
      </c>
      <c r="N263" s="39" t="n">
        <v>0.999535747446611</v>
      </c>
      <c r="O263" s="38" t="n">
        <v>0</v>
      </c>
      <c r="P263" s="38" t="n">
        <v>0</v>
      </c>
      <c r="Q263" s="38" t="n">
        <v>0</v>
      </c>
      <c r="R263" s="38" t="n">
        <v>0</v>
      </c>
      <c r="S263" s="38" t="n">
        <v>0</v>
      </c>
      <c r="T263" s="38" t="n">
        <v>0</v>
      </c>
      <c r="U263" s="38" t="n">
        <v>0</v>
      </c>
      <c r="V263" s="38" t="n">
        <v>0</v>
      </c>
      <c r="W263" s="41" t="s">
        <v>455</v>
      </c>
      <c r="X263" s="2"/>
    </row>
    <row r="264" customFormat="false" ht="12.75" hidden="false" customHeight="false" outlineLevel="0" collapsed="false">
      <c r="A264" s="2"/>
      <c r="B264" s="42" t="s">
        <v>580</v>
      </c>
      <c r="C264" s="42" t="s">
        <v>437</v>
      </c>
      <c r="D264" s="42" t="s">
        <v>581</v>
      </c>
      <c r="E264" s="43" t="n">
        <v>12340</v>
      </c>
      <c r="F264" s="43" t="n">
        <v>0</v>
      </c>
      <c r="G264" s="43" t="n">
        <v>0</v>
      </c>
      <c r="H264" s="43" t="n">
        <v>12340</v>
      </c>
      <c r="I264" s="43" t="n">
        <v>256</v>
      </c>
      <c r="J264" s="43" t="n">
        <v>0</v>
      </c>
      <c r="K264" s="43" t="n">
        <v>0</v>
      </c>
      <c r="L264" s="43" t="n">
        <v>256</v>
      </c>
      <c r="M264" s="44" t="n">
        <v>0.979254457050243</v>
      </c>
      <c r="N264" s="44" t="n">
        <v>0.979254457050243</v>
      </c>
      <c r="O264" s="43" t="n">
        <v>3880</v>
      </c>
      <c r="P264" s="43" t="n">
        <v>0</v>
      </c>
      <c r="Q264" s="43" t="n">
        <v>0</v>
      </c>
      <c r="R264" s="43" t="n">
        <v>3880</v>
      </c>
      <c r="S264" s="43" t="n">
        <v>725</v>
      </c>
      <c r="T264" s="43" t="n">
        <v>4605</v>
      </c>
      <c r="U264" s="43" t="n">
        <v>10</v>
      </c>
      <c r="V264" s="43" t="n">
        <v>0</v>
      </c>
      <c r="W264" s="41" t="s">
        <v>543</v>
      </c>
      <c r="X264" s="2"/>
    </row>
    <row r="265" customFormat="false" ht="12.75" hidden="false" customHeight="false" outlineLevel="0" collapsed="false">
      <c r="A265" s="2"/>
      <c r="B265" s="1"/>
      <c r="C265" s="1"/>
      <c r="E265" s="41"/>
      <c r="F265" s="41"/>
      <c r="G265" s="41"/>
      <c r="H265" s="41"/>
      <c r="I265" s="41"/>
      <c r="J265" s="41"/>
      <c r="K265" s="41"/>
      <c r="L265" s="41"/>
      <c r="M265" s="45"/>
      <c r="N265" s="45"/>
      <c r="O265" s="41"/>
      <c r="P265" s="41"/>
      <c r="Q265" s="41"/>
      <c r="R265" s="41"/>
      <c r="S265" s="41"/>
      <c r="T265" s="41"/>
      <c r="U265" s="41"/>
      <c r="V265" s="41"/>
      <c r="W265" s="41"/>
      <c r="X265" s="2"/>
    </row>
    <row r="266" customFormat="false" ht="12.75" hidden="false" customHeight="false" outlineLevel="0" collapsed="false">
      <c r="A266" s="2"/>
      <c r="B266" s="1"/>
      <c r="C266" s="1"/>
      <c r="E266" s="41"/>
      <c r="F266" s="41"/>
      <c r="G266" s="41"/>
      <c r="H266" s="41"/>
      <c r="I266" s="41"/>
      <c r="J266" s="41"/>
      <c r="K266" s="41"/>
      <c r="L266" s="41"/>
      <c r="M266" s="45"/>
      <c r="N266" s="45"/>
      <c r="O266" s="41"/>
      <c r="P266" s="41"/>
      <c r="Q266" s="41"/>
      <c r="R266" s="41"/>
      <c r="S266" s="41"/>
      <c r="T266" s="41"/>
      <c r="U266" s="41"/>
      <c r="V266" s="41"/>
      <c r="W266" s="41"/>
      <c r="X266" s="2"/>
    </row>
    <row r="267" customFormat="false" ht="12.75" hidden="false" customHeight="false" outlineLevel="0" collapsed="false">
      <c r="B267" s="1"/>
      <c r="C267" s="1"/>
      <c r="E267" s="41"/>
      <c r="F267" s="41"/>
      <c r="G267" s="41"/>
      <c r="H267" s="41"/>
      <c r="I267" s="41"/>
      <c r="J267" s="41"/>
      <c r="K267" s="41"/>
      <c r="L267" s="41"/>
      <c r="M267" s="45"/>
      <c r="N267" s="45"/>
      <c r="O267" s="41"/>
      <c r="P267" s="41"/>
      <c r="Q267" s="41"/>
      <c r="R267" s="41"/>
      <c r="S267" s="41"/>
      <c r="T267" s="41"/>
      <c r="U267" s="41"/>
      <c r="V267" s="41"/>
      <c r="W267" s="41"/>
      <c r="X267" s="2"/>
    </row>
    <row r="268" customFormat="false" ht="12.75" hidden="false" customHeight="false" outlineLevel="0" collapsed="false">
      <c r="B268" s="1"/>
      <c r="C268" s="1"/>
      <c r="E268" s="41"/>
      <c r="F268" s="41"/>
      <c r="G268" s="41"/>
      <c r="H268" s="41"/>
      <c r="I268" s="41"/>
      <c r="J268" s="41"/>
      <c r="K268" s="41"/>
      <c r="L268" s="41"/>
      <c r="M268" s="45"/>
      <c r="N268" s="45"/>
      <c r="O268" s="41"/>
      <c r="P268" s="41"/>
      <c r="Q268" s="41"/>
      <c r="R268" s="41"/>
      <c r="S268" s="41"/>
      <c r="T268" s="41"/>
      <c r="U268" s="41"/>
      <c r="V268" s="41"/>
      <c r="W268" s="41"/>
      <c r="X268" s="2"/>
    </row>
    <row r="269" customFormat="false" ht="12.75" hidden="false" customHeight="false" outlineLevel="0" collapsed="false">
      <c r="B269" s="1"/>
      <c r="C269" s="1"/>
      <c r="E269" s="41"/>
      <c r="F269" s="41"/>
      <c r="G269" s="41"/>
      <c r="H269" s="41"/>
      <c r="I269" s="41"/>
      <c r="J269" s="41"/>
      <c r="K269" s="41"/>
      <c r="L269" s="41"/>
      <c r="M269" s="45"/>
      <c r="N269" s="45"/>
      <c r="O269" s="41"/>
      <c r="P269" s="41"/>
      <c r="Q269" s="41"/>
      <c r="R269" s="41"/>
      <c r="S269" s="41"/>
      <c r="T269" s="41"/>
      <c r="U269" s="41"/>
      <c r="V269" s="41"/>
      <c r="W269" s="41"/>
      <c r="X269" s="2"/>
    </row>
    <row r="270" customFormat="false" ht="12.75" hidden="false" customHeight="false" outlineLevel="0" collapsed="false">
      <c r="B270" s="1"/>
      <c r="C270" s="1"/>
      <c r="E270" s="41"/>
      <c r="F270" s="41"/>
      <c r="G270" s="41"/>
      <c r="H270" s="41"/>
      <c r="I270" s="41"/>
      <c r="J270" s="41"/>
      <c r="K270" s="41"/>
      <c r="L270" s="41"/>
      <c r="M270" s="45"/>
      <c r="N270" s="45"/>
      <c r="O270" s="41"/>
      <c r="P270" s="41"/>
      <c r="Q270" s="41"/>
      <c r="R270" s="41"/>
      <c r="S270" s="41"/>
      <c r="T270" s="41"/>
      <c r="U270" s="41"/>
      <c r="V270" s="41"/>
      <c r="W270" s="41"/>
      <c r="X270" s="2"/>
    </row>
    <row r="271" customFormat="false" ht="12.75" hidden="false" customHeight="false" outlineLevel="0" collapsed="false">
      <c r="B271" s="1"/>
      <c r="C271" s="1"/>
      <c r="E271" s="41"/>
      <c r="F271" s="41"/>
      <c r="G271" s="41"/>
      <c r="H271" s="41"/>
      <c r="I271" s="41"/>
      <c r="J271" s="41"/>
      <c r="K271" s="41"/>
      <c r="L271" s="41"/>
      <c r="M271" s="45"/>
      <c r="N271" s="45"/>
      <c r="O271" s="41"/>
      <c r="P271" s="41"/>
      <c r="Q271" s="41"/>
      <c r="R271" s="41"/>
      <c r="S271" s="41"/>
      <c r="T271" s="41"/>
      <c r="U271" s="41"/>
      <c r="V271" s="41"/>
      <c r="W271" s="41"/>
      <c r="X271" s="2"/>
    </row>
    <row r="272" customFormat="false" ht="12.75" hidden="false" customHeight="false" outlineLevel="0" collapsed="false">
      <c r="B272" s="1"/>
      <c r="C272" s="1"/>
      <c r="E272" s="41"/>
      <c r="F272" s="41"/>
      <c r="G272" s="41"/>
      <c r="H272" s="41"/>
      <c r="I272" s="41"/>
      <c r="J272" s="41"/>
      <c r="K272" s="41"/>
      <c r="L272" s="41"/>
      <c r="M272" s="45"/>
      <c r="N272" s="45"/>
      <c r="O272" s="41"/>
      <c r="P272" s="41"/>
      <c r="Q272" s="41"/>
      <c r="R272" s="41"/>
      <c r="S272" s="41"/>
      <c r="T272" s="41"/>
      <c r="U272" s="41"/>
      <c r="V272" s="41"/>
      <c r="W272" s="41"/>
      <c r="X272" s="2"/>
    </row>
    <row r="273" customFormat="false" ht="26.25" hidden="false" customHeight="true" outlineLevel="0" collapsed="false">
      <c r="B273" s="46"/>
      <c r="C273" s="1"/>
      <c r="D273" s="46"/>
      <c r="E273" s="46"/>
      <c r="F273" s="46"/>
      <c r="G273" s="46"/>
      <c r="H273" s="41"/>
      <c r="I273" s="41"/>
      <c r="J273" s="41"/>
      <c r="K273" s="41"/>
      <c r="L273" s="41"/>
      <c r="M273" s="45"/>
      <c r="N273" s="45"/>
      <c r="O273" s="41"/>
      <c r="P273" s="41"/>
      <c r="Q273" s="41"/>
      <c r="R273" s="41"/>
      <c r="S273" s="41"/>
      <c r="T273" s="41"/>
      <c r="U273" s="41"/>
      <c r="V273" s="41"/>
      <c r="W273" s="41"/>
      <c r="X273" s="2"/>
    </row>
    <row r="274" customFormat="false" ht="12.75" hidden="false" customHeight="false" outlineLevel="0" collapsed="false">
      <c r="B274" s="1"/>
      <c r="C274" s="1"/>
      <c r="E274" s="41"/>
      <c r="F274" s="41"/>
      <c r="G274" s="41"/>
      <c r="H274" s="41"/>
      <c r="I274" s="41"/>
      <c r="J274" s="41"/>
      <c r="K274" s="41"/>
      <c r="L274" s="41"/>
      <c r="M274" s="45"/>
      <c r="N274" s="45"/>
      <c r="O274" s="41"/>
      <c r="P274" s="41"/>
      <c r="Q274" s="41"/>
      <c r="R274" s="41"/>
      <c r="S274" s="41"/>
      <c r="T274" s="41"/>
      <c r="U274" s="41"/>
      <c r="V274" s="41"/>
      <c r="W274" s="41"/>
      <c r="X274" s="2"/>
    </row>
    <row r="275" customFormat="false" ht="12.75" hidden="false" customHeight="false" outlineLevel="0" collapsed="false">
      <c r="B275" s="1"/>
      <c r="C275" s="1"/>
      <c r="E275" s="41"/>
      <c r="F275" s="41"/>
      <c r="G275" s="41"/>
      <c r="H275" s="41"/>
      <c r="I275" s="41"/>
      <c r="J275" s="41"/>
      <c r="K275" s="41"/>
      <c r="L275" s="41"/>
      <c r="M275" s="45"/>
      <c r="N275" s="45"/>
      <c r="O275" s="41"/>
      <c r="P275" s="41"/>
      <c r="Q275" s="41"/>
      <c r="R275" s="41"/>
      <c r="S275" s="41"/>
      <c r="T275" s="41"/>
      <c r="U275" s="41"/>
      <c r="V275" s="41"/>
      <c r="W275" s="41"/>
      <c r="X275" s="2"/>
    </row>
    <row r="276" customFormat="false" ht="12.75" hidden="false" customHeight="false" outlineLevel="0" collapsed="false">
      <c r="B276" s="1"/>
      <c r="C276" s="1"/>
      <c r="E276" s="41"/>
      <c r="F276" s="41"/>
      <c r="G276" s="41"/>
      <c r="H276" s="41"/>
      <c r="I276" s="41"/>
      <c r="J276" s="41"/>
      <c r="K276" s="41"/>
      <c r="L276" s="41"/>
      <c r="M276" s="45"/>
      <c r="N276" s="45"/>
      <c r="O276" s="41"/>
      <c r="P276" s="41"/>
      <c r="Q276" s="41"/>
      <c r="R276" s="41"/>
      <c r="S276" s="41"/>
      <c r="T276" s="41"/>
      <c r="U276" s="41"/>
      <c r="V276" s="41"/>
      <c r="W276" s="41"/>
      <c r="X276" s="2"/>
    </row>
    <row r="277" customFormat="false" ht="12.75" hidden="false" customHeight="false" outlineLevel="0" collapsed="false">
      <c r="B277" s="1"/>
      <c r="C277" s="1"/>
      <c r="E277" s="41"/>
      <c r="F277" s="41"/>
      <c r="G277" s="41"/>
      <c r="H277" s="41"/>
      <c r="I277" s="41"/>
      <c r="J277" s="41"/>
      <c r="K277" s="41"/>
      <c r="L277" s="41"/>
      <c r="M277" s="45"/>
      <c r="N277" s="45"/>
      <c r="O277" s="41"/>
      <c r="P277" s="41"/>
      <c r="Q277" s="41"/>
      <c r="R277" s="41"/>
      <c r="S277" s="41"/>
      <c r="T277" s="41"/>
      <c r="U277" s="41"/>
      <c r="V277" s="41"/>
      <c r="W277" s="41"/>
      <c r="X277" s="2"/>
    </row>
    <row r="278" customFormat="false" ht="12.75" hidden="false" customHeight="false" outlineLevel="0" collapsed="false">
      <c r="B278" s="1"/>
      <c r="C278" s="1"/>
      <c r="E278" s="41"/>
      <c r="F278" s="41"/>
      <c r="G278" s="41"/>
      <c r="H278" s="41"/>
      <c r="I278" s="41"/>
      <c r="J278" s="41"/>
      <c r="K278" s="41"/>
      <c r="L278" s="41"/>
      <c r="M278" s="45"/>
      <c r="N278" s="45"/>
      <c r="O278" s="41"/>
      <c r="P278" s="41"/>
      <c r="Q278" s="41"/>
      <c r="R278" s="41"/>
      <c r="S278" s="41"/>
      <c r="T278" s="41"/>
      <c r="U278" s="41"/>
      <c r="V278" s="41"/>
      <c r="W278" s="41"/>
      <c r="X278" s="2"/>
    </row>
    <row r="279" customFormat="false" ht="12.75" hidden="false" customHeight="false" outlineLevel="0" collapsed="false">
      <c r="B279" s="1"/>
      <c r="C279" s="1"/>
      <c r="E279" s="41"/>
      <c r="F279" s="41"/>
      <c r="G279" s="41"/>
      <c r="H279" s="41"/>
      <c r="I279" s="41"/>
      <c r="J279" s="41"/>
      <c r="K279" s="41"/>
      <c r="L279" s="41"/>
      <c r="M279" s="45"/>
      <c r="N279" s="45"/>
      <c r="O279" s="41"/>
      <c r="P279" s="41"/>
      <c r="Q279" s="41"/>
      <c r="R279" s="41"/>
      <c r="S279" s="41"/>
      <c r="T279" s="41"/>
      <c r="U279" s="41"/>
      <c r="V279" s="41"/>
      <c r="W279" s="41"/>
      <c r="X279" s="2"/>
    </row>
    <row r="280" customFormat="false" ht="12.75" hidden="false" customHeight="false" outlineLevel="0" collapsed="false">
      <c r="B280" s="47"/>
      <c r="C280" s="1"/>
      <c r="D280" s="47"/>
      <c r="E280" s="48"/>
      <c r="F280" s="48"/>
      <c r="G280" s="47"/>
      <c r="W280" s="41"/>
      <c r="X280" s="2"/>
    </row>
    <row r="281" customFormat="false" ht="12.75" hidden="false" customHeight="false" outlineLevel="0" collapsed="false">
      <c r="B281" s="49"/>
      <c r="C281" s="1"/>
      <c r="D281" s="49"/>
      <c r="E281" s="50"/>
      <c r="F281" s="50"/>
      <c r="G281" s="50"/>
      <c r="W281" s="41"/>
      <c r="X281" s="2"/>
    </row>
    <row r="282" customFormat="false" ht="12.75" hidden="false" customHeight="false" outlineLevel="0" collapsed="false">
      <c r="B282" s="1"/>
      <c r="C282" s="1"/>
      <c r="W282" s="41"/>
      <c r="X282" s="2"/>
    </row>
    <row r="283" customFormat="false" ht="12.75" hidden="false" customHeight="false" outlineLevel="0" collapsed="false">
      <c r="B283" s="1"/>
      <c r="C283" s="1"/>
      <c r="W283" s="41"/>
      <c r="X283" s="2"/>
    </row>
    <row r="284" customFormat="false" ht="12.75" hidden="false" customHeight="false" outlineLevel="0" collapsed="false">
      <c r="B284" s="1"/>
      <c r="C284" s="1"/>
      <c r="W284" s="41"/>
      <c r="X284" s="2"/>
    </row>
    <row r="285" customFormat="false" ht="12.75" hidden="false" customHeight="false" outlineLevel="0" collapsed="false">
      <c r="B285" s="1"/>
      <c r="C285" s="1"/>
      <c r="W285" s="41"/>
      <c r="X285" s="2"/>
    </row>
    <row r="286" customFormat="false" ht="12.75" hidden="false" customHeight="false" outlineLevel="0" collapsed="false">
      <c r="B286" s="1"/>
      <c r="C286" s="1"/>
      <c r="W286" s="41"/>
      <c r="X286" s="2"/>
    </row>
    <row r="287" customFormat="false" ht="12.75" hidden="false" customHeight="false" outlineLevel="0" collapsed="false">
      <c r="B287" s="1"/>
      <c r="C287" s="1"/>
      <c r="W287" s="41"/>
      <c r="X287" s="2"/>
    </row>
    <row r="288" customFormat="false" ht="12.75" hidden="false" customHeight="false" outlineLevel="0" collapsed="false">
      <c r="B288" s="1"/>
      <c r="C288" s="1"/>
      <c r="W288" s="41"/>
      <c r="X288" s="2"/>
    </row>
    <row r="289" customFormat="false" ht="12.75" hidden="false" customHeight="false" outlineLevel="0" collapsed="false">
      <c r="B289" s="1"/>
      <c r="C289" s="1"/>
      <c r="W289" s="41"/>
      <c r="X289" s="2"/>
    </row>
    <row r="290" customFormat="false" ht="12.75" hidden="false" customHeight="false" outlineLevel="0" collapsed="false">
      <c r="B290" s="1"/>
      <c r="C290" s="1"/>
      <c r="W290" s="41"/>
      <c r="X290" s="2"/>
    </row>
    <row r="291" customFormat="false" ht="12.75" hidden="false" customHeight="false" outlineLevel="0" collapsed="false">
      <c r="W291" s="41"/>
      <c r="X291" s="2"/>
    </row>
    <row r="292" customFormat="false" ht="12.75" hidden="false" customHeight="false" outlineLevel="0" collapsed="false">
      <c r="W292" s="41"/>
      <c r="X292" s="2"/>
    </row>
    <row r="293" customFormat="false" ht="12.75" hidden="false" customHeight="false" outlineLevel="0" collapsed="false">
      <c r="W293" s="41"/>
      <c r="X293" s="2"/>
    </row>
    <row r="294" customFormat="false" ht="12.75" hidden="false" customHeight="false" outlineLevel="0" collapsed="false">
      <c r="W294" s="41"/>
      <c r="X294" s="2"/>
    </row>
    <row r="295" customFormat="false" ht="12.75" hidden="false" customHeight="false" outlineLevel="0" collapsed="false">
      <c r="W295" s="41"/>
      <c r="X295" s="2"/>
    </row>
    <row r="296" customFormat="false" ht="12.75" hidden="false" customHeight="false" outlineLevel="0" collapsed="false">
      <c r="W296" s="41"/>
      <c r="X296" s="2"/>
    </row>
    <row r="297" customFormat="false" ht="12.75" hidden="false" customHeight="false" outlineLevel="0" collapsed="false">
      <c r="W297" s="41"/>
      <c r="X297" s="2"/>
    </row>
    <row r="298" customFormat="false" ht="12.75" hidden="false" customHeight="false" outlineLevel="0" collapsed="false">
      <c r="W298" s="41"/>
      <c r="X298" s="2"/>
    </row>
    <row r="299" customFormat="false" ht="12.75" hidden="false" customHeight="false" outlineLevel="0" collapsed="false">
      <c r="W299" s="41"/>
      <c r="X299" s="2"/>
    </row>
    <row r="300" customFormat="false" ht="12.75" hidden="false" customHeight="false" outlineLevel="0" collapsed="false">
      <c r="W300" s="41"/>
      <c r="X300" s="2"/>
    </row>
    <row r="301" customFormat="false" ht="12.75" hidden="false" customHeight="false" outlineLevel="0" collapsed="false">
      <c r="W301" s="41"/>
      <c r="X301" s="2"/>
    </row>
    <row r="302" customFormat="false" ht="12.75" hidden="false" customHeight="false" outlineLevel="0" collapsed="false">
      <c r="W302" s="41"/>
      <c r="X302" s="2"/>
    </row>
    <row r="303" customFormat="false" ht="12.75" hidden="false" customHeight="false" outlineLevel="0" collapsed="false">
      <c r="W303" s="41"/>
      <c r="X303" s="2"/>
    </row>
    <row r="304" customFormat="false" ht="12.75" hidden="false" customHeight="false" outlineLevel="0" collapsed="false">
      <c r="W304" s="41"/>
      <c r="X304" s="2"/>
    </row>
    <row r="305" customFormat="false" ht="12.75" hidden="false" customHeight="false" outlineLevel="0" collapsed="false">
      <c r="W305" s="41"/>
      <c r="X305" s="2"/>
    </row>
    <row r="306" customFormat="false" ht="12.75" hidden="false" customHeight="false" outlineLevel="0" collapsed="false">
      <c r="W306" s="41"/>
      <c r="X306" s="2"/>
    </row>
    <row r="307" customFormat="false" ht="12.75" hidden="false" customHeight="false" outlineLevel="0" collapsed="false">
      <c r="W307" s="41"/>
      <c r="X307" s="2"/>
    </row>
    <row r="308" customFormat="false" ht="12.75" hidden="false" customHeight="false" outlineLevel="0" collapsed="false">
      <c r="W308" s="41"/>
      <c r="X308" s="2"/>
    </row>
    <row r="309" customFormat="false" ht="12.75" hidden="false" customHeight="false" outlineLevel="0" collapsed="false">
      <c r="W309" s="41"/>
      <c r="X309" s="2"/>
    </row>
    <row r="310" customFormat="false" ht="12.75" hidden="false" customHeight="false" outlineLevel="0" collapsed="false">
      <c r="W310" s="41"/>
      <c r="X310" s="2"/>
    </row>
    <row r="311" customFormat="false" ht="12.75" hidden="false" customHeight="false" outlineLevel="0" collapsed="false">
      <c r="W311" s="41"/>
      <c r="X311" s="2"/>
    </row>
    <row r="312" customFormat="false" ht="12.75" hidden="false" customHeight="false" outlineLevel="0" collapsed="false">
      <c r="W312" s="41"/>
      <c r="X312" s="2"/>
    </row>
    <row r="313" customFormat="false" ht="12.75" hidden="false" customHeight="false" outlineLevel="0" collapsed="false">
      <c r="W313" s="41"/>
      <c r="X313" s="2"/>
    </row>
    <row r="314" customFormat="false" ht="12.75" hidden="false" customHeight="false" outlineLevel="0" collapsed="false">
      <c r="W314" s="41"/>
      <c r="X314" s="2"/>
    </row>
    <row r="315" customFormat="false" ht="12.75" hidden="false" customHeight="false" outlineLevel="0" collapsed="false">
      <c r="W315" s="41"/>
      <c r="X315" s="2"/>
    </row>
    <row r="316" customFormat="false" ht="12.75" hidden="false" customHeight="false" outlineLevel="0" collapsed="false">
      <c r="W316" s="41"/>
      <c r="X316" s="2"/>
    </row>
    <row r="317" customFormat="false" ht="12.75" hidden="false" customHeight="false" outlineLevel="0" collapsed="false">
      <c r="W317" s="41"/>
      <c r="X317" s="2"/>
    </row>
    <row r="318" customFormat="false" ht="12.75" hidden="false" customHeight="false" outlineLevel="0" collapsed="false">
      <c r="W318" s="41"/>
      <c r="X318" s="2"/>
    </row>
    <row r="319" customFormat="false" ht="12.75" hidden="false" customHeight="false" outlineLevel="0" collapsed="false">
      <c r="W319" s="41"/>
      <c r="X319" s="2"/>
    </row>
    <row r="320" customFormat="false" ht="12.75" hidden="false" customHeight="false" outlineLevel="0" collapsed="false">
      <c r="W320" s="41"/>
      <c r="X320" s="2"/>
    </row>
    <row r="321" customFormat="false" ht="12.75" hidden="false" customHeight="false" outlineLevel="0" collapsed="false">
      <c r="W321" s="41"/>
      <c r="X321" s="2"/>
    </row>
    <row r="322" customFormat="false" ht="12.75" hidden="false" customHeight="false" outlineLevel="0" collapsed="false">
      <c r="W322" s="41"/>
      <c r="X322" s="2"/>
    </row>
    <row r="323" customFormat="false" ht="12.75" hidden="false" customHeight="false" outlineLevel="0" collapsed="false">
      <c r="W323" s="41"/>
      <c r="X323" s="2"/>
    </row>
    <row r="324" customFormat="false" ht="12.75" hidden="false" customHeight="false" outlineLevel="0" collapsed="false">
      <c r="W324" s="41"/>
      <c r="X324" s="2"/>
    </row>
    <row r="325" customFormat="false" ht="12.75" hidden="false" customHeight="false" outlineLevel="0" collapsed="false">
      <c r="W325" s="41"/>
      <c r="X325" s="2"/>
    </row>
    <row r="326" customFormat="false" ht="12.75" hidden="false" customHeight="false" outlineLevel="0" collapsed="false">
      <c r="W326" s="41"/>
      <c r="X326" s="2"/>
    </row>
    <row r="327" customFormat="false" ht="12.75" hidden="false" customHeight="false" outlineLevel="0" collapsed="false">
      <c r="W327" s="41"/>
      <c r="X327" s="2"/>
    </row>
    <row r="328" customFormat="false" ht="12.75" hidden="false" customHeight="false" outlineLevel="0" collapsed="false">
      <c r="W328" s="41"/>
      <c r="X328" s="2"/>
    </row>
    <row r="329" customFormat="false" ht="12.75" hidden="false" customHeight="false" outlineLevel="0" collapsed="false">
      <c r="W329" s="41"/>
      <c r="X329" s="2"/>
    </row>
    <row r="330" customFormat="false" ht="12.75" hidden="false" customHeight="false" outlineLevel="0" collapsed="false">
      <c r="W330" s="41"/>
      <c r="X330" s="2"/>
    </row>
    <row r="331" customFormat="false" ht="12.75" hidden="false" customHeight="false" outlineLevel="0" collapsed="false">
      <c r="W331" s="41"/>
      <c r="X331" s="2"/>
    </row>
    <row r="332" customFormat="false" ht="12.75" hidden="false" customHeight="false" outlineLevel="0" collapsed="false">
      <c r="W332" s="41"/>
      <c r="X332" s="2"/>
    </row>
    <row r="333" customFormat="false" ht="12.75" hidden="false" customHeight="false" outlineLevel="0" collapsed="false">
      <c r="W333" s="41"/>
      <c r="X333" s="2"/>
    </row>
    <row r="334" customFormat="false" ht="12.75" hidden="false" customHeight="false" outlineLevel="0" collapsed="false">
      <c r="W334" s="41"/>
      <c r="X334" s="2"/>
    </row>
    <row r="335" customFormat="false" ht="12.75" hidden="false" customHeight="false" outlineLevel="0" collapsed="false">
      <c r="W335" s="41"/>
      <c r="X335" s="2"/>
    </row>
    <row r="336" customFormat="false" ht="12.75" hidden="false" customHeight="false" outlineLevel="0" collapsed="false">
      <c r="W336" s="41"/>
      <c r="X336" s="2"/>
    </row>
    <row r="337" customFormat="false" ht="12.75" hidden="false" customHeight="false" outlineLevel="0" collapsed="false">
      <c r="W337" s="41"/>
      <c r="X337" s="2"/>
    </row>
    <row r="338" customFormat="false" ht="12.75" hidden="false" customHeight="false" outlineLevel="0" collapsed="false">
      <c r="W338" s="41"/>
      <c r="X338" s="2"/>
    </row>
    <row r="339" customFormat="false" ht="12.75" hidden="false" customHeight="false" outlineLevel="0" collapsed="false">
      <c r="W339" s="41"/>
      <c r="X339" s="2"/>
    </row>
    <row r="340" customFormat="false" ht="12.75" hidden="false" customHeight="false" outlineLevel="0" collapsed="false">
      <c r="W340" s="41"/>
      <c r="X340" s="2"/>
    </row>
    <row r="341" customFormat="false" ht="12.75" hidden="false" customHeight="false" outlineLevel="0" collapsed="false">
      <c r="W341" s="41"/>
      <c r="X341" s="2"/>
    </row>
    <row r="342" customFormat="false" ht="12.75" hidden="false" customHeight="false" outlineLevel="0" collapsed="false">
      <c r="W342" s="41"/>
      <c r="X342" s="2"/>
    </row>
    <row r="343" customFormat="false" ht="12.75" hidden="false" customHeight="false" outlineLevel="0" collapsed="false">
      <c r="W343" s="41"/>
      <c r="X343" s="2"/>
    </row>
    <row r="344" customFormat="false" ht="12.75" hidden="false" customHeight="false" outlineLevel="0" collapsed="false">
      <c r="W344" s="41"/>
      <c r="X344" s="2"/>
    </row>
    <row r="345" customFormat="false" ht="12.75" hidden="false" customHeight="false" outlineLevel="0" collapsed="false">
      <c r="W345" s="41"/>
      <c r="X345" s="2"/>
    </row>
    <row r="346" customFormat="false" ht="12.75" hidden="false" customHeight="false" outlineLevel="0" collapsed="false">
      <c r="W346" s="41"/>
      <c r="X346" s="2"/>
    </row>
    <row r="347" customFormat="false" ht="12.75" hidden="false" customHeight="false" outlineLevel="0" collapsed="false">
      <c r="W347" s="41"/>
      <c r="X347" s="2"/>
    </row>
    <row r="348" customFormat="false" ht="12.75" hidden="false" customHeight="false" outlineLevel="0" collapsed="false">
      <c r="W348" s="41"/>
      <c r="X348" s="2"/>
    </row>
    <row r="349" customFormat="false" ht="12.75" hidden="false" customHeight="false" outlineLevel="0" collapsed="false">
      <c r="W349" s="41"/>
      <c r="X349" s="2"/>
    </row>
    <row r="350" customFormat="false" ht="12.75" hidden="false" customHeight="false" outlineLevel="0" collapsed="false">
      <c r="W350" s="41"/>
      <c r="X350" s="2"/>
    </row>
    <row r="351" customFormat="false" ht="12.75" hidden="false" customHeight="false" outlineLevel="0" collapsed="false">
      <c r="W351" s="41"/>
      <c r="X351" s="2"/>
    </row>
    <row r="352" customFormat="false" ht="12.75" hidden="false" customHeight="false" outlineLevel="0" collapsed="false">
      <c r="W352" s="41"/>
      <c r="X352" s="2"/>
    </row>
    <row r="353" customFormat="false" ht="12.75" hidden="false" customHeight="false" outlineLevel="0" collapsed="false">
      <c r="W353" s="41"/>
      <c r="X353" s="2"/>
    </row>
    <row r="354" customFormat="false" ht="12.75" hidden="false" customHeight="false" outlineLevel="0" collapsed="false">
      <c r="W354" s="41"/>
      <c r="X354" s="2"/>
    </row>
    <row r="355" customFormat="false" ht="12.75" hidden="false" customHeight="false" outlineLevel="0" collapsed="false">
      <c r="W355" s="41"/>
      <c r="X355" s="2"/>
    </row>
    <row r="356" customFormat="false" ht="12.75" hidden="false" customHeight="false" outlineLevel="0" collapsed="false">
      <c r="W356" s="41"/>
      <c r="X356" s="2"/>
    </row>
    <row r="357" customFormat="false" ht="12.75" hidden="false" customHeight="false" outlineLevel="0" collapsed="false">
      <c r="W357" s="41"/>
      <c r="X357" s="2"/>
    </row>
    <row r="358" customFormat="false" ht="12.75" hidden="false" customHeight="false" outlineLevel="0" collapsed="false">
      <c r="W358" s="41"/>
      <c r="X358" s="2"/>
    </row>
    <row r="359" customFormat="false" ht="12.75" hidden="false" customHeight="false" outlineLevel="0" collapsed="false">
      <c r="W359" s="41"/>
      <c r="X359" s="2"/>
    </row>
    <row r="360" customFormat="false" ht="12.75" hidden="false" customHeight="false" outlineLevel="0" collapsed="false">
      <c r="W360" s="41"/>
      <c r="X360" s="2"/>
    </row>
    <row r="361" customFormat="false" ht="12.75" hidden="false" customHeight="false" outlineLevel="0" collapsed="false">
      <c r="W361" s="41"/>
      <c r="X361" s="2"/>
    </row>
    <row r="362" customFormat="false" ht="12.75" hidden="false" customHeight="false" outlineLevel="0" collapsed="false">
      <c r="W362" s="41"/>
      <c r="X362" s="2"/>
    </row>
    <row r="363" customFormat="false" ht="12.75" hidden="false" customHeight="false" outlineLevel="0" collapsed="false">
      <c r="W363" s="41"/>
      <c r="X363" s="2"/>
    </row>
    <row r="364" customFormat="false" ht="12.75" hidden="false" customHeight="false" outlineLevel="0" collapsed="false">
      <c r="W364" s="41"/>
      <c r="X364" s="2"/>
    </row>
    <row r="365" customFormat="false" ht="12.75" hidden="false" customHeight="false" outlineLevel="0" collapsed="false">
      <c r="W365" s="41"/>
      <c r="X365" s="2"/>
    </row>
    <row r="366" customFormat="false" ht="12.75" hidden="false" customHeight="false" outlineLevel="0" collapsed="false">
      <c r="W366" s="41"/>
      <c r="X366" s="2"/>
    </row>
    <row r="367" customFormat="false" ht="12.75" hidden="false" customHeight="false" outlineLevel="0" collapsed="false">
      <c r="W367" s="41"/>
      <c r="X367" s="2"/>
    </row>
    <row r="368" customFormat="false" ht="12.75" hidden="false" customHeight="false" outlineLevel="0" collapsed="false">
      <c r="W368" s="41"/>
      <c r="X368" s="2"/>
    </row>
    <row r="369" customFormat="false" ht="12.75" hidden="false" customHeight="false" outlineLevel="0" collapsed="false">
      <c r="W369" s="41"/>
      <c r="X369" s="2"/>
    </row>
    <row r="370" customFormat="false" ht="12.75" hidden="false" customHeight="false" outlineLevel="0" collapsed="false">
      <c r="W370" s="41"/>
      <c r="X370" s="2"/>
    </row>
    <row r="371" customFormat="false" ht="12.75" hidden="false" customHeight="false" outlineLevel="0" collapsed="false">
      <c r="W371" s="41"/>
      <c r="X371" s="2"/>
    </row>
    <row r="372" customFormat="false" ht="12.75" hidden="false" customHeight="false" outlineLevel="0" collapsed="false">
      <c r="W372" s="41"/>
      <c r="X372" s="2"/>
    </row>
    <row r="373" customFormat="false" ht="12.75" hidden="false" customHeight="false" outlineLevel="0" collapsed="false">
      <c r="W373" s="41"/>
      <c r="X373" s="2"/>
    </row>
    <row r="374" customFormat="false" ht="12.75" hidden="false" customHeight="false" outlineLevel="0" collapsed="false">
      <c r="W374" s="41"/>
      <c r="X374" s="2"/>
    </row>
    <row r="375" customFormat="false" ht="12.75" hidden="false" customHeight="false" outlineLevel="0" collapsed="false">
      <c r="W375" s="41"/>
      <c r="X375" s="2"/>
    </row>
    <row r="376" customFormat="false" ht="12.75" hidden="false" customHeight="false" outlineLevel="0" collapsed="false">
      <c r="W376" s="41"/>
      <c r="X376" s="2"/>
    </row>
    <row r="377" customFormat="false" ht="12.75" hidden="false" customHeight="false" outlineLevel="0" collapsed="false">
      <c r="W377" s="41"/>
      <c r="X377" s="2"/>
    </row>
    <row r="378" customFormat="false" ht="12.75" hidden="false" customHeight="false" outlineLevel="0" collapsed="false">
      <c r="X378" s="2"/>
      <c r="Y378" s="41"/>
    </row>
    <row r="379" customFormat="false" ht="12.75" hidden="false" customHeight="false" outlineLevel="0" collapsed="false">
      <c r="X379" s="2"/>
      <c r="Y379" s="41"/>
    </row>
    <row r="380" customFormat="false" ht="12.75" hidden="false" customHeight="false" outlineLevel="0" collapsed="false">
      <c r="X380" s="2"/>
      <c r="Y380" s="41"/>
    </row>
    <row r="381" customFormat="false" ht="12.75" hidden="false" customHeight="false" outlineLevel="0" collapsed="false">
      <c r="X381" s="2"/>
      <c r="Y381" s="41"/>
    </row>
    <row r="382" customFormat="false" ht="12.75" hidden="false" customHeight="false" outlineLevel="0" collapsed="false">
      <c r="X382" s="2"/>
      <c r="Y382" s="41"/>
    </row>
    <row r="383" customFormat="false" ht="12.75" hidden="false" customHeight="false" outlineLevel="0" collapsed="false">
      <c r="X383" s="2"/>
      <c r="Y383" s="41"/>
    </row>
    <row r="384" customFormat="false" ht="12.75" hidden="false" customHeight="false" outlineLevel="0" collapsed="false">
      <c r="X384" s="2"/>
      <c r="Y384" s="41"/>
    </row>
    <row r="385" customFormat="false" ht="12.75" hidden="false" customHeight="false" outlineLevel="0" collapsed="false">
      <c r="X385" s="2"/>
      <c r="Y385" s="41"/>
    </row>
    <row r="386" customFormat="false" ht="12.75" hidden="false" customHeight="false" outlineLevel="0" collapsed="false">
      <c r="X386" s="2"/>
      <c r="Y386" s="41"/>
    </row>
    <row r="387" customFormat="false" ht="12.75" hidden="false" customHeight="false" outlineLevel="0" collapsed="false">
      <c r="X387" s="2"/>
      <c r="Y387" s="41"/>
    </row>
    <row r="388" customFormat="false" ht="12.75" hidden="false" customHeight="false" outlineLevel="0" collapsed="false">
      <c r="X388" s="2"/>
      <c r="Y388" s="41"/>
    </row>
    <row r="389" customFormat="false" ht="12.75" hidden="false" customHeight="false" outlineLevel="0" collapsed="false">
      <c r="X389" s="2"/>
      <c r="Y389" s="41"/>
    </row>
    <row r="390" customFormat="false" ht="12.75" hidden="false" customHeight="false" outlineLevel="0" collapsed="false">
      <c r="X390" s="2"/>
      <c r="Y390" s="41"/>
    </row>
    <row r="391" customFormat="false" ht="12.75" hidden="false" customHeight="false" outlineLevel="0" collapsed="false">
      <c r="X391" s="2"/>
      <c r="Y391" s="41"/>
    </row>
    <row r="392" customFormat="false" ht="12.75" hidden="false" customHeight="false" outlineLevel="0" collapsed="false">
      <c r="X392" s="2"/>
      <c r="Y392" s="41"/>
    </row>
    <row r="393" customFormat="false" ht="12.75" hidden="false" customHeight="false" outlineLevel="0" collapsed="false">
      <c r="X393" s="2"/>
    </row>
    <row r="394" customFormat="false" ht="12.75" hidden="false" customHeight="false" outlineLevel="0" collapsed="false">
      <c r="X394" s="2"/>
    </row>
    <row r="395" customFormat="false" ht="12.75" hidden="false" customHeight="false" outlineLevel="0" collapsed="false">
      <c r="X395" s="2"/>
    </row>
    <row r="396" customFormat="false" ht="12.75" hidden="false" customHeight="false" outlineLevel="0" collapsed="false">
      <c r="X396" s="2"/>
    </row>
    <row r="397" customFormat="false" ht="12.75" hidden="false" customHeight="false" outlineLevel="0" collapsed="false">
      <c r="X397" s="2"/>
    </row>
    <row r="398" customFormat="false" ht="12.75" hidden="false" customHeight="false" outlineLevel="0" collapsed="false">
      <c r="X398" s="2"/>
    </row>
    <row r="399" customFormat="false" ht="12.75" hidden="false" customHeight="false" outlineLevel="0" collapsed="false">
      <c r="X399" s="2"/>
    </row>
    <row r="400" customFormat="false" ht="12.75" hidden="false" customHeight="false" outlineLevel="0" collapsed="false">
      <c r="X400" s="2"/>
    </row>
    <row r="401" customFormat="false" ht="12.75" hidden="false" customHeight="false" outlineLevel="0" collapsed="false">
      <c r="X401" s="2"/>
    </row>
    <row r="402" customFormat="false" ht="12.75" hidden="false" customHeight="false" outlineLevel="0" collapsed="false">
      <c r="X402" s="2"/>
    </row>
    <row r="403" customFormat="false" ht="12.75" hidden="false" customHeight="false" outlineLevel="0" collapsed="false">
      <c r="X403" s="2"/>
    </row>
    <row r="404" customFormat="false" ht="12.75" hidden="false" customHeight="false" outlineLevel="0" collapsed="false">
      <c r="X404" s="2"/>
    </row>
    <row r="405" customFormat="false" ht="12.75" hidden="false" customHeight="false" outlineLevel="0" collapsed="false">
      <c r="X405" s="2"/>
    </row>
    <row r="406" customFormat="false" ht="12.75" hidden="false" customHeight="false" outlineLevel="0" collapsed="false">
      <c r="X406" s="2"/>
    </row>
    <row r="407" customFormat="false" ht="12.75" hidden="false" customHeight="false" outlineLevel="0" collapsed="false">
      <c r="X407" s="2"/>
    </row>
    <row r="408" customFormat="false" ht="12.75" hidden="false" customHeight="false" outlineLevel="0" collapsed="false">
      <c r="X408" s="2"/>
    </row>
    <row r="409" customFormat="false" ht="12.75" hidden="false" customHeight="false" outlineLevel="0" collapsed="false">
      <c r="X409" s="2"/>
    </row>
    <row r="410" customFormat="false" ht="12.75" hidden="false" customHeight="false" outlineLevel="0" collapsed="false">
      <c r="X410" s="2"/>
    </row>
    <row r="411" customFormat="false" ht="12.75" hidden="false" customHeight="false" outlineLevel="0" collapsed="false">
      <c r="X411" s="2"/>
    </row>
    <row r="412" customFormat="false" ht="12.75" hidden="false" customHeight="false" outlineLevel="0" collapsed="false">
      <c r="X412" s="2"/>
    </row>
    <row r="413" customFormat="false" ht="12.75" hidden="false" customHeight="false" outlineLevel="0" collapsed="false">
      <c r="X413" s="2"/>
    </row>
    <row r="414" customFormat="false" ht="12.75" hidden="false" customHeight="false" outlineLevel="0" collapsed="false">
      <c r="X414" s="2"/>
    </row>
    <row r="415" customFormat="false" ht="12.75" hidden="false" customHeight="false" outlineLevel="0" collapsed="false">
      <c r="X415" s="2"/>
    </row>
    <row r="416" customFormat="false" ht="12.75" hidden="false" customHeight="false" outlineLevel="0" collapsed="false">
      <c r="X416" s="2"/>
    </row>
    <row r="417" customFormat="false" ht="12.75" hidden="false" customHeight="false" outlineLevel="0" collapsed="false">
      <c r="X417" s="2"/>
    </row>
    <row r="418" customFormat="false" ht="12.75" hidden="false" customHeight="false" outlineLevel="0" collapsed="false">
      <c r="X418" s="2"/>
    </row>
    <row r="419" customFormat="false" ht="12.75" hidden="false" customHeight="false" outlineLevel="0" collapsed="false">
      <c r="X419" s="2"/>
    </row>
    <row r="420" customFormat="false" ht="12.75" hidden="false" customHeight="false" outlineLevel="0" collapsed="false">
      <c r="X420" s="2"/>
    </row>
    <row r="421" customFormat="false" ht="12.75" hidden="false" customHeight="false" outlineLevel="0" collapsed="false">
      <c r="X421" s="2"/>
    </row>
    <row r="422" customFormat="false" ht="12.75" hidden="false" customHeight="false" outlineLevel="0" collapsed="false">
      <c r="X422" s="2"/>
    </row>
    <row r="423" customFormat="false" ht="12.75" hidden="false" customHeight="false" outlineLevel="0" collapsed="false">
      <c r="X423" s="2"/>
    </row>
    <row r="424" customFormat="false" ht="12.75" hidden="false" customHeight="false" outlineLevel="0" collapsed="false">
      <c r="X424" s="2"/>
    </row>
    <row r="425" customFormat="false" ht="12.75" hidden="false" customHeight="false" outlineLevel="0" collapsed="false">
      <c r="X425" s="2"/>
    </row>
    <row r="426" customFormat="false" ht="12.75" hidden="false" customHeight="false" outlineLevel="0" collapsed="false">
      <c r="X426" s="2"/>
    </row>
    <row r="427" customFormat="false" ht="12.75" hidden="false" customHeight="false" outlineLevel="0" collapsed="false">
      <c r="X427" s="2"/>
    </row>
    <row r="428" customFormat="false" ht="12.75" hidden="false" customHeight="false" outlineLevel="0" collapsed="false">
      <c r="X428" s="2"/>
    </row>
    <row r="429" customFormat="false" ht="12.75" hidden="false" customHeight="false" outlineLevel="0" collapsed="false">
      <c r="X429" s="2"/>
    </row>
    <row r="430" customFormat="false" ht="12.75" hidden="false" customHeight="false" outlineLevel="0" collapsed="false">
      <c r="X430" s="2"/>
    </row>
    <row r="431" customFormat="false" ht="12.75" hidden="false" customHeight="false" outlineLevel="0" collapsed="false">
      <c r="X431" s="2"/>
    </row>
    <row r="432" customFormat="false" ht="12.75" hidden="false" customHeight="false" outlineLevel="0" collapsed="false">
      <c r="X432" s="2"/>
    </row>
    <row r="433" customFormat="false" ht="12.75" hidden="false" customHeight="false" outlineLevel="0" collapsed="false">
      <c r="X433" s="2"/>
    </row>
    <row r="434" customFormat="false" ht="12.75" hidden="false" customHeight="false" outlineLevel="0" collapsed="false">
      <c r="X434" s="2"/>
    </row>
    <row r="435" customFormat="false" ht="12.75" hidden="false" customHeight="false" outlineLevel="0" collapsed="false">
      <c r="X435" s="2"/>
    </row>
    <row r="436" customFormat="false" ht="12.75" hidden="false" customHeight="false" outlineLevel="0" collapsed="false">
      <c r="X436" s="2"/>
    </row>
    <row r="437" customFormat="false" ht="12.75" hidden="false" customHeight="false" outlineLevel="0" collapsed="false">
      <c r="X437" s="2"/>
    </row>
    <row r="438" customFormat="false" ht="12.75" hidden="false" customHeight="false" outlineLevel="0" collapsed="false">
      <c r="X438" s="2"/>
    </row>
    <row r="439" customFormat="false" ht="12.75" hidden="false" customHeight="false" outlineLevel="0" collapsed="false">
      <c r="X439" s="2"/>
    </row>
    <row r="440" customFormat="false" ht="12.75" hidden="false" customHeight="false" outlineLevel="0" collapsed="false">
      <c r="X440" s="2"/>
    </row>
    <row r="441" customFormat="false" ht="12.75" hidden="false" customHeight="false" outlineLevel="0" collapsed="false">
      <c r="X441" s="2"/>
    </row>
    <row r="442" customFormat="false" ht="12.75" hidden="false" customHeight="false" outlineLevel="0" collapsed="false">
      <c r="X442" s="2"/>
    </row>
    <row r="443" customFormat="false" ht="12.75" hidden="false" customHeight="false" outlineLevel="0" collapsed="false">
      <c r="X443" s="2"/>
    </row>
    <row r="444" customFormat="false" ht="12.75" hidden="false" customHeight="false" outlineLevel="0" collapsed="false">
      <c r="X444" s="2"/>
    </row>
    <row r="445" customFormat="false" ht="12.75" hidden="false" customHeight="false" outlineLevel="0" collapsed="false">
      <c r="X445" s="2"/>
    </row>
    <row r="446" customFormat="false" ht="12.75" hidden="false" customHeight="false" outlineLevel="0" collapsed="false">
      <c r="X446" s="2"/>
    </row>
    <row r="447" customFormat="false" ht="12.75" hidden="false" customHeight="false" outlineLevel="0" collapsed="false">
      <c r="X447" s="2"/>
    </row>
    <row r="448" customFormat="false" ht="12.75" hidden="false" customHeight="false" outlineLevel="0" collapsed="false">
      <c r="X448" s="2"/>
    </row>
    <row r="449" customFormat="false" ht="12.75" hidden="false" customHeight="false" outlineLevel="0" collapsed="false">
      <c r="X449" s="2"/>
    </row>
    <row r="450" customFormat="false" ht="12.75" hidden="false" customHeight="false" outlineLevel="0" collapsed="false">
      <c r="X450" s="2"/>
    </row>
    <row r="451" customFormat="false" ht="12.75" hidden="false" customHeight="false" outlineLevel="0" collapsed="false">
      <c r="X451" s="2"/>
    </row>
    <row r="452" customFormat="false" ht="12.75" hidden="false" customHeight="false" outlineLevel="0" collapsed="false">
      <c r="X452" s="2"/>
    </row>
    <row r="453" customFormat="false" ht="12.75" hidden="false" customHeight="false" outlineLevel="0" collapsed="false">
      <c r="X453" s="2"/>
    </row>
    <row r="454" customFormat="false" ht="12.75" hidden="false" customHeight="false" outlineLevel="0" collapsed="false">
      <c r="X454" s="2"/>
    </row>
    <row r="455" customFormat="false" ht="12.75" hidden="false" customHeight="false" outlineLevel="0" collapsed="false">
      <c r="X455" s="2"/>
    </row>
    <row r="456" customFormat="false" ht="12.75" hidden="false" customHeight="false" outlineLevel="0" collapsed="false">
      <c r="X456" s="2"/>
    </row>
    <row r="457" customFormat="false" ht="12.75" hidden="false" customHeight="false" outlineLevel="0" collapsed="false">
      <c r="X457" s="2"/>
    </row>
    <row r="458" customFormat="false" ht="12.75" hidden="false" customHeight="false" outlineLevel="0" collapsed="false">
      <c r="X458" s="2"/>
    </row>
    <row r="459" customFormat="false" ht="12.75" hidden="false" customHeight="false" outlineLevel="0" collapsed="false">
      <c r="X459" s="2"/>
    </row>
    <row r="460" customFormat="false" ht="12.75" hidden="false" customHeight="false" outlineLevel="0" collapsed="false">
      <c r="X460" s="2"/>
    </row>
    <row r="461" customFormat="false" ht="12.75" hidden="false" customHeight="false" outlineLevel="0" collapsed="false">
      <c r="X461" s="2"/>
    </row>
    <row r="462" customFormat="false" ht="12.75" hidden="false" customHeight="false" outlineLevel="0" collapsed="false">
      <c r="X462" s="2"/>
    </row>
    <row r="463" customFormat="false" ht="12.75" hidden="false" customHeight="false" outlineLevel="0" collapsed="false">
      <c r="X463" s="2"/>
    </row>
    <row r="464" customFormat="false" ht="12.75" hidden="false" customHeight="false" outlineLevel="0" collapsed="false">
      <c r="X464" s="2"/>
    </row>
    <row r="465" customFormat="false" ht="12.75" hidden="false" customHeight="false" outlineLevel="0" collapsed="false">
      <c r="X465" s="2"/>
    </row>
    <row r="466" customFormat="false" ht="12.75" hidden="false" customHeight="false" outlineLevel="0" collapsed="false">
      <c r="X466" s="2"/>
    </row>
    <row r="467" customFormat="false" ht="12.75" hidden="false" customHeight="false" outlineLevel="0" collapsed="false">
      <c r="X467" s="2"/>
    </row>
    <row r="468" customFormat="false" ht="12.75" hidden="false" customHeight="false" outlineLevel="0" collapsed="false">
      <c r="X468" s="2"/>
    </row>
    <row r="469" customFormat="false" ht="12.75" hidden="false" customHeight="false" outlineLevel="0" collapsed="false">
      <c r="X469" s="2"/>
    </row>
    <row r="470" customFormat="false" ht="12.75" hidden="false" customHeight="false" outlineLevel="0" collapsed="false">
      <c r="X470" s="2"/>
    </row>
    <row r="471" customFormat="false" ht="12.75" hidden="false" customHeight="false" outlineLevel="0" collapsed="false">
      <c r="X471" s="2"/>
    </row>
    <row r="472" customFormat="false" ht="12.75" hidden="false" customHeight="false" outlineLevel="0" collapsed="false">
      <c r="X472" s="2"/>
    </row>
    <row r="473" customFormat="false" ht="12.75" hidden="false" customHeight="false" outlineLevel="0" collapsed="false">
      <c r="X473" s="2"/>
    </row>
    <row r="474" customFormat="false" ht="12.75" hidden="false" customHeight="false" outlineLevel="0" collapsed="false">
      <c r="X474" s="2"/>
    </row>
    <row r="475" customFormat="false" ht="12.75" hidden="false" customHeight="false" outlineLevel="0" collapsed="false">
      <c r="X475" s="2"/>
    </row>
    <row r="476" customFormat="false" ht="12.75" hidden="false" customHeight="false" outlineLevel="0" collapsed="false">
      <c r="X476" s="2"/>
    </row>
    <row r="477" customFormat="false" ht="12.75" hidden="false" customHeight="false" outlineLevel="0" collapsed="false">
      <c r="X477" s="2"/>
    </row>
    <row r="478" customFormat="false" ht="12.75" hidden="false" customHeight="false" outlineLevel="0" collapsed="false">
      <c r="X478" s="2"/>
    </row>
    <row r="479" customFormat="false" ht="12.75" hidden="false" customHeight="false" outlineLevel="0" collapsed="false">
      <c r="X479" s="2"/>
    </row>
    <row r="480" customFormat="false" ht="12.75" hidden="false" customHeight="false" outlineLevel="0" collapsed="false">
      <c r="X480" s="2"/>
    </row>
    <row r="481" customFormat="false" ht="12.75" hidden="false" customHeight="false" outlineLevel="0" collapsed="false">
      <c r="X481" s="2"/>
    </row>
    <row r="482" customFormat="false" ht="12.75" hidden="false" customHeight="false" outlineLevel="0" collapsed="false">
      <c r="X482" s="2"/>
    </row>
    <row r="483" customFormat="false" ht="12.75" hidden="false" customHeight="false" outlineLevel="0" collapsed="false">
      <c r="X483" s="2"/>
    </row>
    <row r="484" customFormat="false" ht="12.75" hidden="false" customHeight="false" outlineLevel="0" collapsed="false">
      <c r="X484" s="2"/>
    </row>
    <row r="485" customFormat="false" ht="12.75" hidden="false" customHeight="false" outlineLevel="0" collapsed="false">
      <c r="X485" s="2"/>
    </row>
    <row r="486" customFormat="false" ht="12.75" hidden="false" customHeight="false" outlineLevel="0" collapsed="false">
      <c r="X486" s="2"/>
    </row>
    <row r="487" customFormat="false" ht="12.75" hidden="false" customHeight="false" outlineLevel="0" collapsed="false">
      <c r="X487" s="2"/>
    </row>
    <row r="488" customFormat="false" ht="12.75" hidden="false" customHeight="false" outlineLevel="0" collapsed="false">
      <c r="X488" s="2"/>
    </row>
    <row r="489" customFormat="false" ht="12.75" hidden="false" customHeight="false" outlineLevel="0" collapsed="false">
      <c r="X489" s="2"/>
    </row>
    <row r="490" customFormat="false" ht="12.75" hidden="false" customHeight="false" outlineLevel="0" collapsed="false">
      <c r="X490" s="2"/>
    </row>
    <row r="491" customFormat="false" ht="12.75" hidden="false" customHeight="false" outlineLevel="0" collapsed="false">
      <c r="X491" s="2"/>
    </row>
    <row r="492" customFormat="false" ht="12.75" hidden="false" customHeight="false" outlineLevel="0" collapsed="false">
      <c r="X492" s="2"/>
    </row>
    <row r="493" customFormat="false" ht="12.75" hidden="false" customHeight="false" outlineLevel="0" collapsed="false">
      <c r="X493" s="2"/>
    </row>
    <row r="494" customFormat="false" ht="12.75" hidden="false" customHeight="false" outlineLevel="0" collapsed="false">
      <c r="X494" s="2"/>
    </row>
    <row r="495" customFormat="false" ht="12.75" hidden="false" customHeight="false" outlineLevel="0" collapsed="false">
      <c r="X495" s="2"/>
    </row>
    <row r="496" customFormat="false" ht="12.75" hidden="false" customHeight="false" outlineLevel="0" collapsed="false">
      <c r="X496" s="2"/>
    </row>
    <row r="497" customFormat="false" ht="12.75" hidden="false" customHeight="false" outlineLevel="0" collapsed="false">
      <c r="X497" s="2"/>
    </row>
    <row r="498" customFormat="false" ht="12.75" hidden="false" customHeight="false" outlineLevel="0" collapsed="false">
      <c r="X498" s="2"/>
    </row>
    <row r="499" customFormat="false" ht="12.75" hidden="false" customHeight="false" outlineLevel="0" collapsed="false">
      <c r="X499" s="2"/>
    </row>
    <row r="500" customFormat="false" ht="12.75" hidden="false" customHeight="false" outlineLevel="0" collapsed="false">
      <c r="X500" s="2"/>
    </row>
  </sheetData>
  <mergeCells count="4">
    <mergeCell ref="C2:D3"/>
    <mergeCell ref="E15:H15"/>
    <mergeCell ref="I15:N15"/>
    <mergeCell ref="O15: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28"/>
    <col collapsed="false" customWidth="true" hidden="false" outlineLevel="0" max="3" min="3" style="2" width="69.42"/>
    <col collapsed="false" customWidth="true" hidden="true" outlineLevel="0" max="4" min="4" style="2" width="69.42"/>
    <col collapsed="false" customWidth="true" hidden="false" outlineLevel="0" max="5" min="5" style="2" width="18.28"/>
    <col collapsed="false" customWidth="true" hidden="false" outlineLevel="0" max="6" min="6" style="2" width="18.56"/>
    <col collapsed="false" customWidth="true" hidden="false" outlineLevel="0" max="20" min="7" style="1" width="16.28"/>
    <col collapsed="false" customWidth="true" hidden="false" outlineLevel="0" max="21" min="21" style="1" width="22.56"/>
    <col collapsed="false" customWidth="true" hidden="false" outlineLevel="0" max="22" min="22" style="1" width="20.85"/>
    <col collapsed="false" customWidth="true" hidden="false" outlineLevel="0" max="24" min="23" style="1" width="23.56"/>
    <col collapsed="false" customWidth="false" hidden="false" outlineLevel="0" max="257" min="25" style="1" width="9.14"/>
  </cols>
  <sheetData>
    <row r="1" s="3" customFormat="true" ht="9.75" hidden="false" customHeight="true" outlineLevel="0" collapsed="false"/>
    <row r="2" s="2" customFormat="true" ht="19.5" hidden="false" customHeight="true" outlineLevel="0" collapsed="false">
      <c r="B2" s="4" t="s">
        <v>0</v>
      </c>
      <c r="C2" s="5" t="s">
        <v>1</v>
      </c>
      <c r="D2" s="51"/>
      <c r="E2" s="6"/>
      <c r="F2" s="6"/>
      <c r="H2" s="7"/>
      <c r="I2" s="8"/>
    </row>
    <row r="3" s="2" customFormat="true" ht="27" hidden="false" customHeight="true" outlineLevel="0" collapsed="false">
      <c r="B3" s="4"/>
      <c r="C3" s="5"/>
      <c r="D3" s="51"/>
      <c r="E3" s="6"/>
      <c r="F3" s="6"/>
      <c r="H3" s="7"/>
      <c r="I3" s="8"/>
    </row>
    <row r="4" s="2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11"/>
    </row>
    <row r="5" s="2" customFormat="true" ht="12.75" hidden="false" customHeight="true" outlineLevel="0" collapsed="false">
      <c r="B5" s="4"/>
      <c r="C5" s="10"/>
      <c r="D5" s="10"/>
      <c r="E5" s="10"/>
      <c r="F5" s="10"/>
      <c r="H5" s="7"/>
    </row>
    <row r="6" s="2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</row>
    <row r="7" s="2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</row>
    <row r="8" s="2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</row>
    <row r="9" s="2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52"/>
    </row>
    <row r="10" s="2" customFormat="true" ht="12.75" hidden="false" customHeight="true" outlineLevel="0" collapsed="false">
      <c r="B10" s="4" t="s">
        <v>12</v>
      </c>
      <c r="C10" s="16"/>
      <c r="D10" s="16"/>
      <c r="E10" s="16"/>
      <c r="F10" s="15"/>
      <c r="H10" s="7"/>
      <c r="I10" s="15"/>
    </row>
    <row r="11" s="2" customFormat="true" ht="12.75" hidden="false" customHeight="true" outlineLevel="0" collapsed="false">
      <c r="B11" s="4" t="s">
        <v>13</v>
      </c>
      <c r="C11" s="15" t="s">
        <v>14</v>
      </c>
      <c r="D11" s="15"/>
      <c r="E11" s="15"/>
      <c r="F11" s="15"/>
      <c r="H11" s="7"/>
    </row>
    <row r="12" s="2" customFormat="true" ht="12.75" hidden="false" customHeight="true" outlineLevel="0" collapsed="false">
      <c r="B12" s="4" t="s">
        <v>15</v>
      </c>
      <c r="C12" s="15" t="s">
        <v>16</v>
      </c>
      <c r="D12" s="15"/>
      <c r="E12" s="15"/>
      <c r="F12" s="15"/>
      <c r="H12" s="17"/>
      <c r="I12" s="15"/>
    </row>
    <row r="13" s="2" customFormat="true" ht="12.75" hidden="false" customHeight="false" outlineLevel="0" collapsed="false">
      <c r="B13" s="4"/>
      <c r="C13" s="15"/>
      <c r="D13" s="15"/>
      <c r="E13" s="15"/>
      <c r="F13" s="15"/>
      <c r="I13" s="15"/>
    </row>
    <row r="14" s="2" customFormat="true" ht="15" hidden="false" customHeight="false" outlineLevel="0" collapsed="false">
      <c r="B14" s="18" t="s">
        <v>582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s="2" customFormat="true" ht="12.75" hidden="false" customHeight="true" outlineLevel="0" collapsed="false">
      <c r="B15" s="18"/>
      <c r="C15" s="19"/>
      <c r="D15" s="19"/>
      <c r="E15" s="21" t="s">
        <v>18</v>
      </c>
      <c r="F15" s="21"/>
      <c r="G15" s="21"/>
      <c r="H15" s="21"/>
      <c r="I15" s="22" t="s">
        <v>19</v>
      </c>
      <c r="J15" s="22"/>
      <c r="K15" s="22"/>
      <c r="L15" s="22"/>
      <c r="M15" s="22"/>
      <c r="N15" s="22"/>
      <c r="O15" s="22" t="s">
        <v>20</v>
      </c>
      <c r="P15" s="22"/>
      <c r="Q15" s="22"/>
      <c r="R15" s="22"/>
      <c r="S15" s="22"/>
      <c r="T15" s="22"/>
      <c r="U15" s="22"/>
      <c r="V15" s="22"/>
    </row>
    <row r="16" s="9" customFormat="true" ht="65.25" hidden="false" customHeight="true" outlineLevel="0" collapsed="false">
      <c r="B16" s="54"/>
      <c r="C16" s="23" t="s">
        <v>583</v>
      </c>
      <c r="D16" s="23"/>
      <c r="E16" s="24" t="s">
        <v>24</v>
      </c>
      <c r="F16" s="24" t="s">
        <v>25</v>
      </c>
      <c r="G16" s="24" t="s">
        <v>26</v>
      </c>
      <c r="H16" s="24" t="s">
        <v>27</v>
      </c>
      <c r="I16" s="24" t="s">
        <v>24</v>
      </c>
      <c r="J16" s="24" t="s">
        <v>25</v>
      </c>
      <c r="K16" s="24" t="s">
        <v>26</v>
      </c>
      <c r="L16" s="24" t="s">
        <v>28</v>
      </c>
      <c r="M16" s="24" t="s">
        <v>29</v>
      </c>
      <c r="N16" s="24" t="s">
        <v>30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</row>
    <row r="17" s="2" customFormat="true" ht="12.75" hidden="false" customHeight="false" outlineLevel="0" collapsed="false">
      <c r="A17" s="1"/>
      <c r="B17" s="55"/>
      <c r="C17" s="25" t="s">
        <v>39</v>
      </c>
      <c r="D17" s="25"/>
      <c r="E17" s="27" t="n">
        <f aca="false">SUM(E19:E62)</f>
        <v>3871626</v>
      </c>
      <c r="F17" s="27" t="n">
        <f aca="false">SUM(F19:F62)</f>
        <v>155929</v>
      </c>
      <c r="G17" s="27" t="n">
        <f aca="false">SUM(G19:G62)</f>
        <v>1898132</v>
      </c>
      <c r="H17" s="27" t="n">
        <f aca="false">SUM(H19:H62)</f>
        <v>5925687</v>
      </c>
      <c r="I17" s="27" t="n">
        <f aca="false">SUM(I19:I62)</f>
        <v>573421</v>
      </c>
      <c r="J17" s="27" t="n">
        <f aca="false">SUM(J19:J62)</f>
        <v>1428</v>
      </c>
      <c r="K17" s="27" t="n">
        <f aca="false">SUM(K19:K62)</f>
        <v>11430</v>
      </c>
      <c r="L17" s="27" t="n">
        <f aca="false">SUM(L19:L62)</f>
        <v>586279</v>
      </c>
      <c r="M17" s="29" t="n">
        <f aca="false">1-I17/E17</f>
        <v>0.851891427529415</v>
      </c>
      <c r="N17" s="29" t="n">
        <f aca="false">1-L17/H17</f>
        <v>0.901061429670518</v>
      </c>
      <c r="O17" s="27" t="n">
        <f aca="false">SUM(O19:O62)</f>
        <v>1080398</v>
      </c>
      <c r="P17" s="27" t="n">
        <f aca="false">SUM(P19:P62)</f>
        <v>3519</v>
      </c>
      <c r="Q17" s="27" t="n">
        <f aca="false">SUM(Q19:Q62)</f>
        <v>10632</v>
      </c>
      <c r="R17" s="27" t="n">
        <f aca="false">SUM(R19:R62)</f>
        <v>1094549</v>
      </c>
      <c r="S17" s="27" t="n">
        <f aca="false">SUM(S19:S62)</f>
        <v>380114</v>
      </c>
      <c r="T17" s="27" t="n">
        <f aca="false">SUM(T19:T62)</f>
        <v>1474663</v>
      </c>
      <c r="U17" s="27" t="n">
        <f aca="false">SUM(U19:U62)</f>
        <v>116717</v>
      </c>
      <c r="V17" s="27" t="n">
        <f aca="false">SUM(V19:V62)</f>
        <v>211</v>
      </c>
    </row>
    <row r="18" s="2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56"/>
      <c r="N18" s="56"/>
      <c r="O18" s="30"/>
      <c r="P18" s="30"/>
      <c r="Q18" s="30"/>
      <c r="R18" s="31"/>
      <c r="S18" s="30"/>
      <c r="T18" s="31"/>
      <c r="U18" s="30"/>
      <c r="V18" s="30"/>
    </row>
    <row r="19" s="2" customFormat="true" ht="12.75" hidden="false" customHeight="false" outlineLevel="0" collapsed="false">
      <c r="B19" s="1"/>
      <c r="C19" s="33" t="s">
        <v>460</v>
      </c>
      <c r="D19" s="33"/>
      <c r="E19" s="34" t="n">
        <f aca="false">SUMIF('Provider Level Data'!$W$19:$W$300,'STP Level Data'!$C19,'Provider Level Data'!E$19:E$300)</f>
        <v>48217</v>
      </c>
      <c r="F19" s="34" t="n">
        <f aca="false">SUMIF('Provider Level Data'!$W$19:$W$300,'STP Level Data'!$C19,'Provider Level Data'!F$19:F$300)</f>
        <v>796</v>
      </c>
      <c r="G19" s="34" t="n">
        <f aca="false">SUMIF('Provider Level Data'!$W$19:$W$300,'STP Level Data'!$C19,'Provider Level Data'!G$19:G$300)</f>
        <v>31168</v>
      </c>
      <c r="H19" s="34" t="n">
        <f aca="false">SUMIF('Provider Level Data'!$W$19:$W$300,'STP Level Data'!$C19,'Provider Level Data'!H$19:H$300)</f>
        <v>80181</v>
      </c>
      <c r="I19" s="34" t="n">
        <f aca="false">SUMIF('Provider Level Data'!$W$19:$W$300,'STP Level Data'!$C19,'Provider Level Data'!I$19:I$300)</f>
        <v>7130</v>
      </c>
      <c r="J19" s="34" t="n">
        <f aca="false">SUMIF('Provider Level Data'!$W$19:$W$300,'STP Level Data'!$C19,'Provider Level Data'!J$19:J$300)</f>
        <v>0</v>
      </c>
      <c r="K19" s="34" t="n">
        <f aca="false">SUMIF('Provider Level Data'!$W$19:$W$300,'STP Level Data'!$C19,'Provider Level Data'!K$19:K$300)</f>
        <v>740</v>
      </c>
      <c r="L19" s="34" t="n">
        <f aca="false">SUMIF('Provider Level Data'!$W$19:$W$300,'STP Level Data'!$C19,'Provider Level Data'!L$19:L$300)</f>
        <v>7870</v>
      </c>
      <c r="M19" s="57" t="n">
        <f aca="false">1-I19/E19</f>
        <v>0.852126843229566</v>
      </c>
      <c r="N19" s="57" t="n">
        <f aca="false">1-L19/H19</f>
        <v>0.901847071001858</v>
      </c>
      <c r="O19" s="34" t="n">
        <f aca="false">SUMIF('Provider Level Data'!$W$19:$W$300,'STP Level Data'!$C19,'Provider Level Data'!O$19:O$300)</f>
        <v>15836</v>
      </c>
      <c r="P19" s="34" t="n">
        <f aca="false">SUMIF('Provider Level Data'!$W$19:$W$300,'STP Level Data'!$C19,'Provider Level Data'!P$19:P$300)</f>
        <v>0</v>
      </c>
      <c r="Q19" s="34" t="n">
        <f aca="false">SUMIF('Provider Level Data'!$W$19:$W$300,'STP Level Data'!$C19,'Provider Level Data'!Q$19:Q$300)</f>
        <v>333</v>
      </c>
      <c r="R19" s="34" t="n">
        <f aca="false">SUMIF('Provider Level Data'!$W$19:$W$300,'STP Level Data'!$C19,'Provider Level Data'!R$19:R$300)</f>
        <v>16169</v>
      </c>
      <c r="S19" s="34" t="n">
        <f aca="false">SUMIF('Provider Level Data'!$W$19:$W$300,'STP Level Data'!$C19,'Provider Level Data'!S$19:S$300)</f>
        <v>9525</v>
      </c>
      <c r="T19" s="34" t="n">
        <f aca="false">SUMIF('Provider Level Data'!$W$19:$W$300,'STP Level Data'!$C19,'Provider Level Data'!T$19:T$300)</f>
        <v>25694</v>
      </c>
      <c r="U19" s="34" t="n">
        <f aca="false">SUMIF('Provider Level Data'!$W$19:$W$300,'STP Level Data'!$C19,'Provider Level Data'!U$19:U$300)</f>
        <v>2510</v>
      </c>
      <c r="V19" s="34" t="n">
        <f aca="false">SUMIF('Provider Level Data'!$W$19:$W$300,'STP Level Data'!$C19,'Provider Level Data'!V$19:V$300)</f>
        <v>5</v>
      </c>
      <c r="W19" s="36"/>
    </row>
    <row r="20" s="2" customFormat="true" ht="12.75" hidden="false" customHeight="false" outlineLevel="0" collapsed="false">
      <c r="B20" s="1"/>
      <c r="C20" s="37" t="s">
        <v>119</v>
      </c>
      <c r="D20" s="37"/>
      <c r="E20" s="38" t="n">
        <f aca="false">SUMIF('Provider Level Data'!$W$19:$W$300,'STP Level Data'!$C20,'Provider Level Data'!E$19:E$300)</f>
        <v>100346</v>
      </c>
      <c r="F20" s="38" t="n">
        <f aca="false">SUMIF('Provider Level Data'!$W$19:$W$300,'STP Level Data'!$C20,'Provider Level Data'!F$19:F$300)</f>
        <v>0</v>
      </c>
      <c r="G20" s="38" t="n">
        <f aca="false">SUMIF('Provider Level Data'!$W$19:$W$300,'STP Level Data'!$C20,'Provider Level Data'!G$19:G$300)</f>
        <v>68553</v>
      </c>
      <c r="H20" s="38" t="n">
        <f aca="false">SUMIF('Provider Level Data'!$W$19:$W$300,'STP Level Data'!$C20,'Provider Level Data'!H$19:H$300)</f>
        <v>168899</v>
      </c>
      <c r="I20" s="38" t="n">
        <f aca="false">SUMIF('Provider Level Data'!$W$19:$W$300,'STP Level Data'!$C20,'Provider Level Data'!I$19:I$300)</f>
        <v>17129</v>
      </c>
      <c r="J20" s="38" t="n">
        <f aca="false">SUMIF('Provider Level Data'!$W$19:$W$300,'STP Level Data'!$C20,'Provider Level Data'!J$19:J$300)</f>
        <v>0</v>
      </c>
      <c r="K20" s="38" t="n">
        <f aca="false">SUMIF('Provider Level Data'!$W$19:$W$300,'STP Level Data'!$C20,'Provider Level Data'!K$19:K$300)</f>
        <v>113</v>
      </c>
      <c r="L20" s="38" t="n">
        <f aca="false">SUMIF('Provider Level Data'!$W$19:$W$300,'STP Level Data'!$C20,'Provider Level Data'!L$19:L$300)</f>
        <v>17242</v>
      </c>
      <c r="M20" s="58" t="n">
        <f aca="false">1-I20/E20</f>
        <v>0.829300619855301</v>
      </c>
      <c r="N20" s="58" t="n">
        <f aca="false">1-L20/H20</f>
        <v>0.897915322174791</v>
      </c>
      <c r="O20" s="38" t="n">
        <f aca="false">SUMIF('Provider Level Data'!$W$19:$W$300,'STP Level Data'!$C20,'Provider Level Data'!O$19:O$300)</f>
        <v>29246</v>
      </c>
      <c r="P20" s="38" t="n">
        <f aca="false">SUMIF('Provider Level Data'!$W$19:$W$300,'STP Level Data'!$C20,'Provider Level Data'!P$19:P$300)</f>
        <v>0</v>
      </c>
      <c r="Q20" s="38" t="n">
        <f aca="false">SUMIF('Provider Level Data'!$W$19:$W$300,'STP Level Data'!$C20,'Provider Level Data'!Q$19:Q$300)</f>
        <v>3567</v>
      </c>
      <c r="R20" s="38" t="n">
        <f aca="false">SUMIF('Provider Level Data'!$W$19:$W$300,'STP Level Data'!$C20,'Provider Level Data'!R$19:R$300)</f>
        <v>32813</v>
      </c>
      <c r="S20" s="38" t="n">
        <f aca="false">SUMIF('Provider Level Data'!$W$19:$W$300,'STP Level Data'!$C20,'Provider Level Data'!S$19:S$300)</f>
        <v>10823</v>
      </c>
      <c r="T20" s="38" t="n">
        <f aca="false">SUMIF('Provider Level Data'!$W$19:$W$300,'STP Level Data'!$C20,'Provider Level Data'!T$19:T$300)</f>
        <v>43636</v>
      </c>
      <c r="U20" s="38" t="n">
        <f aca="false">SUMIF('Provider Level Data'!$W$19:$W$300,'STP Level Data'!$C20,'Provider Level Data'!U$19:U$300)</f>
        <v>4661</v>
      </c>
      <c r="V20" s="38" t="n">
        <f aca="false">SUMIF('Provider Level Data'!$W$19:$W$300,'STP Level Data'!$C20,'Provider Level Data'!V$19:V$300)</f>
        <v>1</v>
      </c>
      <c r="W20" s="36"/>
    </row>
    <row r="21" s="2" customFormat="true" ht="12.75" hidden="false" customHeight="false" outlineLevel="0" collapsed="false">
      <c r="B21" s="1"/>
      <c r="C21" s="37" t="s">
        <v>455</v>
      </c>
      <c r="D21" s="37"/>
      <c r="E21" s="38" t="n">
        <f aca="false">SUMIF('Provider Level Data'!$W$19:$W$300,'STP Level Data'!$C21,'Provider Level Data'!E$19:E$300)</f>
        <v>60253</v>
      </c>
      <c r="F21" s="38" t="n">
        <f aca="false">SUMIF('Provider Level Data'!$W$19:$W$300,'STP Level Data'!$C21,'Provider Level Data'!F$19:F$300)</f>
        <v>5794</v>
      </c>
      <c r="G21" s="38" t="n">
        <f aca="false">SUMIF('Provider Level Data'!$W$19:$W$300,'STP Level Data'!$C21,'Provider Level Data'!G$19:G$300)</f>
        <v>23654</v>
      </c>
      <c r="H21" s="38" t="n">
        <f aca="false">SUMIF('Provider Level Data'!$W$19:$W$300,'STP Level Data'!$C21,'Provider Level Data'!H$19:H$300)</f>
        <v>89701</v>
      </c>
      <c r="I21" s="38" t="n">
        <f aca="false">SUMIF('Provider Level Data'!$W$19:$W$300,'STP Level Data'!$C21,'Provider Level Data'!I$19:I$300)</f>
        <v>9200</v>
      </c>
      <c r="J21" s="38" t="n">
        <f aca="false">SUMIF('Provider Level Data'!$W$19:$W$300,'STP Level Data'!$C21,'Provider Level Data'!J$19:J$300)</f>
        <v>189</v>
      </c>
      <c r="K21" s="38" t="n">
        <f aca="false">SUMIF('Provider Level Data'!$W$19:$W$300,'STP Level Data'!$C21,'Provider Level Data'!K$19:K$300)</f>
        <v>41</v>
      </c>
      <c r="L21" s="38" t="n">
        <f aca="false">SUMIF('Provider Level Data'!$W$19:$W$300,'STP Level Data'!$C21,'Provider Level Data'!L$19:L$300)</f>
        <v>9430</v>
      </c>
      <c r="M21" s="58" t="n">
        <f aca="false">1-I21/E21</f>
        <v>0.847310507360629</v>
      </c>
      <c r="N21" s="58" t="n">
        <f aca="false">1-L21/H21</f>
        <v>0.894872966856557</v>
      </c>
      <c r="O21" s="38" t="n">
        <f aca="false">SUMIF('Provider Level Data'!$W$19:$W$300,'STP Level Data'!$C21,'Provider Level Data'!O$19:O$300)</f>
        <v>18451</v>
      </c>
      <c r="P21" s="38" t="n">
        <f aca="false">SUMIF('Provider Level Data'!$W$19:$W$300,'STP Level Data'!$C21,'Provider Level Data'!P$19:P$300)</f>
        <v>28</v>
      </c>
      <c r="Q21" s="38" t="n">
        <f aca="false">SUMIF('Provider Level Data'!$W$19:$W$300,'STP Level Data'!$C21,'Provider Level Data'!Q$19:Q$300)</f>
        <v>0</v>
      </c>
      <c r="R21" s="38" t="n">
        <f aca="false">SUMIF('Provider Level Data'!$W$19:$W$300,'STP Level Data'!$C21,'Provider Level Data'!R$19:R$300)</f>
        <v>18479</v>
      </c>
      <c r="S21" s="38" t="n">
        <f aca="false">SUMIF('Provider Level Data'!$W$19:$W$300,'STP Level Data'!$C21,'Provider Level Data'!S$19:S$300)</f>
        <v>7387</v>
      </c>
      <c r="T21" s="38" t="n">
        <f aca="false">SUMIF('Provider Level Data'!$W$19:$W$300,'STP Level Data'!$C21,'Provider Level Data'!T$19:T$300)</f>
        <v>25866</v>
      </c>
      <c r="U21" s="38" t="n">
        <f aca="false">SUMIF('Provider Level Data'!$W$19:$W$300,'STP Level Data'!$C21,'Provider Level Data'!U$19:U$300)</f>
        <v>2179</v>
      </c>
      <c r="V21" s="38" t="n">
        <f aca="false">SUMIF('Provider Level Data'!$W$19:$W$300,'STP Level Data'!$C21,'Provider Level Data'!V$19:V$300)</f>
        <v>10</v>
      </c>
      <c r="W21" s="36"/>
    </row>
    <row r="22" s="2" customFormat="true" ht="12.75" hidden="false" customHeight="false" outlineLevel="0" collapsed="false">
      <c r="B22" s="1"/>
      <c r="C22" s="37" t="s">
        <v>444</v>
      </c>
      <c r="D22" s="37"/>
      <c r="E22" s="38" t="n">
        <f aca="false">SUMIF('Provider Level Data'!$W$19:$W$300,'STP Level Data'!$C22,'Provider Level Data'!E$19:E$300)</f>
        <v>83034</v>
      </c>
      <c r="F22" s="38" t="n">
        <f aca="false">SUMIF('Provider Level Data'!$W$19:$W$300,'STP Level Data'!$C22,'Provider Level Data'!F$19:F$300)</f>
        <v>13329</v>
      </c>
      <c r="G22" s="38" t="n">
        <f aca="false">SUMIF('Provider Level Data'!$W$19:$W$300,'STP Level Data'!$C22,'Provider Level Data'!G$19:G$300)</f>
        <v>41954</v>
      </c>
      <c r="H22" s="38" t="n">
        <f aca="false">SUMIF('Provider Level Data'!$W$19:$W$300,'STP Level Data'!$C22,'Provider Level Data'!H$19:H$300)</f>
        <v>138317</v>
      </c>
      <c r="I22" s="38" t="n">
        <f aca="false">SUMIF('Provider Level Data'!$W$19:$W$300,'STP Level Data'!$C22,'Provider Level Data'!I$19:I$300)</f>
        <v>13342</v>
      </c>
      <c r="J22" s="38" t="n">
        <f aca="false">SUMIF('Provider Level Data'!$W$19:$W$300,'STP Level Data'!$C22,'Provider Level Data'!J$19:J$300)</f>
        <v>26</v>
      </c>
      <c r="K22" s="38" t="n">
        <f aca="false">SUMIF('Provider Level Data'!$W$19:$W$300,'STP Level Data'!$C22,'Provider Level Data'!K$19:K$300)</f>
        <v>385</v>
      </c>
      <c r="L22" s="38" t="n">
        <f aca="false">SUMIF('Provider Level Data'!$W$19:$W$300,'STP Level Data'!$C22,'Provider Level Data'!L$19:L$300)</f>
        <v>13753</v>
      </c>
      <c r="M22" s="58" t="n">
        <f aca="false">1-I22/E22</f>
        <v>0.83931883324903</v>
      </c>
      <c r="N22" s="58" t="n">
        <f aca="false">1-L22/H22</f>
        <v>0.900568982843757</v>
      </c>
      <c r="O22" s="38" t="n">
        <f aca="false">SUMIF('Provider Level Data'!$W$19:$W$300,'STP Level Data'!$C22,'Provider Level Data'!O$19:O$300)</f>
        <v>25902</v>
      </c>
      <c r="P22" s="38" t="n">
        <f aca="false">SUMIF('Provider Level Data'!$W$19:$W$300,'STP Level Data'!$C22,'Provider Level Data'!P$19:P$300)</f>
        <v>1727</v>
      </c>
      <c r="Q22" s="38" t="n">
        <f aca="false">SUMIF('Provider Level Data'!$W$19:$W$300,'STP Level Data'!$C22,'Provider Level Data'!Q$19:Q$300)</f>
        <v>0</v>
      </c>
      <c r="R22" s="38" t="n">
        <f aca="false">SUMIF('Provider Level Data'!$W$19:$W$300,'STP Level Data'!$C22,'Provider Level Data'!R$19:R$300)</f>
        <v>27629</v>
      </c>
      <c r="S22" s="38" t="n">
        <f aca="false">SUMIF('Provider Level Data'!$W$19:$W$300,'STP Level Data'!$C22,'Provider Level Data'!S$19:S$300)</f>
        <v>13137</v>
      </c>
      <c r="T22" s="38" t="n">
        <f aca="false">SUMIF('Provider Level Data'!$W$19:$W$300,'STP Level Data'!$C22,'Provider Level Data'!T$19:T$300)</f>
        <v>40766</v>
      </c>
      <c r="U22" s="38" t="n">
        <f aca="false">SUMIF('Provider Level Data'!$W$19:$W$300,'STP Level Data'!$C22,'Provider Level Data'!U$19:U$300)</f>
        <v>3407</v>
      </c>
      <c r="V22" s="38" t="n">
        <f aca="false">SUMIF('Provider Level Data'!$W$19:$W$300,'STP Level Data'!$C22,'Provider Level Data'!V$19:V$300)</f>
        <v>5</v>
      </c>
      <c r="W22" s="36"/>
    </row>
    <row r="23" s="2" customFormat="true" ht="12.75" hidden="false" customHeight="false" outlineLevel="0" collapsed="false">
      <c r="B23" s="1"/>
      <c r="C23" s="37" t="s">
        <v>137</v>
      </c>
      <c r="D23" s="37"/>
      <c r="E23" s="38" t="n">
        <f aca="false">SUMIF('Provider Level Data'!$W$19:$W$300,'STP Level Data'!$C23,'Provider Level Data'!E$19:E$300)</f>
        <v>64129</v>
      </c>
      <c r="F23" s="38" t="n">
        <f aca="false">SUMIF('Provider Level Data'!$W$19:$W$300,'STP Level Data'!$C23,'Provider Level Data'!F$19:F$300)</f>
        <v>0</v>
      </c>
      <c r="G23" s="38" t="n">
        <f aca="false">SUMIF('Provider Level Data'!$W$19:$W$300,'STP Level Data'!$C23,'Provider Level Data'!G$19:G$300)</f>
        <v>12264</v>
      </c>
      <c r="H23" s="38" t="n">
        <f aca="false">SUMIF('Provider Level Data'!$W$19:$W$300,'STP Level Data'!$C23,'Provider Level Data'!H$19:H$300)</f>
        <v>76393</v>
      </c>
      <c r="I23" s="38" t="n">
        <f aca="false">SUMIF('Provider Level Data'!$W$19:$W$300,'STP Level Data'!$C23,'Provider Level Data'!I$19:I$300)</f>
        <v>7579</v>
      </c>
      <c r="J23" s="38" t="n">
        <f aca="false">SUMIF('Provider Level Data'!$W$19:$W$300,'STP Level Data'!$C23,'Provider Level Data'!J$19:J$300)</f>
        <v>0</v>
      </c>
      <c r="K23" s="38" t="n">
        <f aca="false">SUMIF('Provider Level Data'!$W$19:$W$300,'STP Level Data'!$C23,'Provider Level Data'!K$19:K$300)</f>
        <v>10</v>
      </c>
      <c r="L23" s="38" t="n">
        <f aca="false">SUMIF('Provider Level Data'!$W$19:$W$300,'STP Level Data'!$C23,'Provider Level Data'!L$19:L$300)</f>
        <v>7589</v>
      </c>
      <c r="M23" s="58" t="n">
        <f aca="false">1-I23/E23</f>
        <v>0.88181633894182</v>
      </c>
      <c r="N23" s="58" t="n">
        <f aca="false">1-L23/H23</f>
        <v>0.900658437291375</v>
      </c>
      <c r="O23" s="38" t="n">
        <f aca="false">SUMIF('Provider Level Data'!$W$19:$W$300,'STP Level Data'!$C23,'Provider Level Data'!O$19:O$300)</f>
        <v>18889</v>
      </c>
      <c r="P23" s="38" t="n">
        <f aca="false">SUMIF('Provider Level Data'!$W$19:$W$300,'STP Level Data'!$C23,'Provider Level Data'!P$19:P$300)</f>
        <v>0</v>
      </c>
      <c r="Q23" s="38" t="n">
        <f aca="false">SUMIF('Provider Level Data'!$W$19:$W$300,'STP Level Data'!$C23,'Provider Level Data'!Q$19:Q$300)</f>
        <v>62</v>
      </c>
      <c r="R23" s="38" t="n">
        <f aca="false">SUMIF('Provider Level Data'!$W$19:$W$300,'STP Level Data'!$C23,'Provider Level Data'!R$19:R$300)</f>
        <v>18951</v>
      </c>
      <c r="S23" s="38" t="n">
        <f aca="false">SUMIF('Provider Level Data'!$W$19:$W$300,'STP Level Data'!$C23,'Provider Level Data'!S$19:S$300)</f>
        <v>4832</v>
      </c>
      <c r="T23" s="38" t="n">
        <f aca="false">SUMIF('Provider Level Data'!$W$19:$W$300,'STP Level Data'!$C23,'Provider Level Data'!T$19:T$300)</f>
        <v>23783</v>
      </c>
      <c r="U23" s="38" t="n">
        <f aca="false">SUMIF('Provider Level Data'!$W$19:$W$300,'STP Level Data'!$C23,'Provider Level Data'!U$19:U$300)</f>
        <v>734</v>
      </c>
      <c r="V23" s="38" t="n">
        <f aca="false">SUMIF('Provider Level Data'!$W$19:$W$300,'STP Level Data'!$C23,'Provider Level Data'!V$19:V$300)</f>
        <v>0</v>
      </c>
      <c r="W23" s="36"/>
    </row>
    <row r="24" s="2" customFormat="true" ht="12.75" hidden="false" customHeight="false" outlineLevel="0" collapsed="false">
      <c r="B24" s="1"/>
      <c r="C24" s="37" t="s">
        <v>283</v>
      </c>
      <c r="D24" s="37"/>
      <c r="E24" s="38" t="n">
        <f aca="false">SUMIF('Provider Level Data'!$W$19:$W$300,'STP Level Data'!$C24,'Provider Level Data'!E$19:E$300)</f>
        <v>198403</v>
      </c>
      <c r="F24" s="38" t="n">
        <f aca="false">SUMIF('Provider Level Data'!$W$19:$W$300,'STP Level Data'!$C24,'Provider Level Data'!F$19:F$300)</f>
        <v>7821</v>
      </c>
      <c r="G24" s="38" t="n">
        <f aca="false">SUMIF('Provider Level Data'!$W$19:$W$300,'STP Level Data'!$C24,'Provider Level Data'!G$19:G$300)</f>
        <v>150883</v>
      </c>
      <c r="H24" s="38" t="n">
        <f aca="false">SUMIF('Provider Level Data'!$W$19:$W$300,'STP Level Data'!$C24,'Provider Level Data'!H$19:H$300)</f>
        <v>357107</v>
      </c>
      <c r="I24" s="38" t="n">
        <f aca="false">SUMIF('Provider Level Data'!$W$19:$W$300,'STP Level Data'!$C24,'Provider Level Data'!I$19:I$300)</f>
        <v>36792</v>
      </c>
      <c r="J24" s="38" t="n">
        <f aca="false">SUMIF('Provider Level Data'!$W$19:$W$300,'STP Level Data'!$C24,'Provider Level Data'!J$19:J$300)</f>
        <v>111</v>
      </c>
      <c r="K24" s="38" t="n">
        <f aca="false">SUMIF('Provider Level Data'!$W$19:$W$300,'STP Level Data'!$C24,'Provider Level Data'!K$19:K$300)</f>
        <v>537</v>
      </c>
      <c r="L24" s="38" t="n">
        <f aca="false">SUMIF('Provider Level Data'!$W$19:$W$300,'STP Level Data'!$C24,'Provider Level Data'!L$19:L$300)</f>
        <v>37440</v>
      </c>
      <c r="M24" s="58" t="n">
        <f aca="false">1-I24/E24</f>
        <v>0.814559255656417</v>
      </c>
      <c r="N24" s="58" t="n">
        <f aca="false">1-L24/H24</f>
        <v>0.895157473810371</v>
      </c>
      <c r="O24" s="38" t="n">
        <f aca="false">SUMIF('Provider Level Data'!$W$19:$W$300,'STP Level Data'!$C24,'Provider Level Data'!O$19:O$300)</f>
        <v>63312</v>
      </c>
      <c r="P24" s="38" t="n">
        <f aca="false">SUMIF('Provider Level Data'!$W$19:$W$300,'STP Level Data'!$C24,'Provider Level Data'!P$19:P$300)</f>
        <v>428</v>
      </c>
      <c r="Q24" s="38" t="n">
        <f aca="false">SUMIF('Provider Level Data'!$W$19:$W$300,'STP Level Data'!$C24,'Provider Level Data'!Q$19:Q$300)</f>
        <v>0</v>
      </c>
      <c r="R24" s="38" t="n">
        <f aca="false">SUMIF('Provider Level Data'!$W$19:$W$300,'STP Level Data'!$C24,'Provider Level Data'!R$19:R$300)</f>
        <v>63740</v>
      </c>
      <c r="S24" s="38" t="n">
        <f aca="false">SUMIF('Provider Level Data'!$W$19:$W$300,'STP Level Data'!$C24,'Provider Level Data'!S$19:S$300)</f>
        <v>21754</v>
      </c>
      <c r="T24" s="38" t="n">
        <f aca="false">SUMIF('Provider Level Data'!$W$19:$W$300,'STP Level Data'!$C24,'Provider Level Data'!T$19:T$300)</f>
        <v>85494</v>
      </c>
      <c r="U24" s="38" t="n">
        <f aca="false">SUMIF('Provider Level Data'!$W$19:$W$300,'STP Level Data'!$C24,'Provider Level Data'!U$19:U$300)</f>
        <v>11118</v>
      </c>
      <c r="V24" s="38" t="n">
        <f aca="false">SUMIF('Provider Level Data'!$W$19:$W$300,'STP Level Data'!$C24,'Provider Level Data'!V$19:V$300)</f>
        <v>5</v>
      </c>
      <c r="W24" s="36"/>
    </row>
    <row r="25" s="2" customFormat="true" ht="12.75" hidden="false" customHeight="false" outlineLevel="0" collapsed="false">
      <c r="B25" s="1"/>
      <c r="C25" s="37" t="s">
        <v>465</v>
      </c>
      <c r="D25" s="37"/>
      <c r="E25" s="38" t="n">
        <f aca="false">SUMIF('Provider Level Data'!$W$19:$W$300,'STP Level Data'!$C25,'Provider Level Data'!E$19:E$300)</f>
        <v>20538</v>
      </c>
      <c r="F25" s="38" t="n">
        <f aca="false">SUMIF('Provider Level Data'!$W$19:$W$300,'STP Level Data'!$C25,'Provider Level Data'!F$19:F$300)</f>
        <v>0</v>
      </c>
      <c r="G25" s="38" t="n">
        <f aca="false">SUMIF('Provider Level Data'!$W$19:$W$300,'STP Level Data'!$C25,'Provider Level Data'!G$19:G$300)</f>
        <v>37619</v>
      </c>
      <c r="H25" s="38" t="n">
        <f aca="false">SUMIF('Provider Level Data'!$W$19:$W$300,'STP Level Data'!$C25,'Provider Level Data'!H$19:H$300)</f>
        <v>58157</v>
      </c>
      <c r="I25" s="38" t="n">
        <f aca="false">SUMIF('Provider Level Data'!$W$19:$W$300,'STP Level Data'!$C25,'Provider Level Data'!I$19:I$300)</f>
        <v>5260</v>
      </c>
      <c r="J25" s="38" t="n">
        <f aca="false">SUMIF('Provider Level Data'!$W$19:$W$300,'STP Level Data'!$C25,'Provider Level Data'!J$19:J$300)</f>
        <v>0</v>
      </c>
      <c r="K25" s="38" t="n">
        <f aca="false">SUMIF('Provider Level Data'!$W$19:$W$300,'STP Level Data'!$C25,'Provider Level Data'!K$19:K$300)</f>
        <v>158</v>
      </c>
      <c r="L25" s="38" t="n">
        <f aca="false">SUMIF('Provider Level Data'!$W$19:$W$300,'STP Level Data'!$C25,'Provider Level Data'!L$19:L$300)</f>
        <v>5418</v>
      </c>
      <c r="M25" s="58" t="n">
        <f aca="false">1-I25/E25</f>
        <v>0.743889375791216</v>
      </c>
      <c r="N25" s="58" t="n">
        <f aca="false">1-L25/H25</f>
        <v>0.906838385748921</v>
      </c>
      <c r="O25" s="38" t="n">
        <f aca="false">SUMIF('Provider Level Data'!$W$19:$W$300,'STP Level Data'!$C25,'Provider Level Data'!O$19:O$300)</f>
        <v>8211</v>
      </c>
      <c r="P25" s="38" t="n">
        <f aca="false">SUMIF('Provider Level Data'!$W$19:$W$300,'STP Level Data'!$C25,'Provider Level Data'!P$19:P$300)</f>
        <v>0</v>
      </c>
      <c r="Q25" s="38" t="n">
        <f aca="false">SUMIF('Provider Level Data'!$W$19:$W$300,'STP Level Data'!$C25,'Provider Level Data'!Q$19:Q$300)</f>
        <v>131</v>
      </c>
      <c r="R25" s="38" t="n">
        <f aca="false">SUMIF('Provider Level Data'!$W$19:$W$300,'STP Level Data'!$C25,'Provider Level Data'!R$19:R$300)</f>
        <v>8342</v>
      </c>
      <c r="S25" s="38" t="n">
        <f aca="false">SUMIF('Provider Level Data'!$W$19:$W$300,'STP Level Data'!$C25,'Provider Level Data'!S$19:S$300)</f>
        <v>2332</v>
      </c>
      <c r="T25" s="38" t="n">
        <f aca="false">SUMIF('Provider Level Data'!$W$19:$W$300,'STP Level Data'!$C25,'Provider Level Data'!T$19:T$300)</f>
        <v>10674</v>
      </c>
      <c r="U25" s="38" t="n">
        <f aca="false">SUMIF('Provider Level Data'!$W$19:$W$300,'STP Level Data'!$C25,'Provider Level Data'!U$19:U$300)</f>
        <v>1321</v>
      </c>
      <c r="V25" s="38" t="n">
        <f aca="false">SUMIF('Provider Level Data'!$W$19:$W$300,'STP Level Data'!$C25,'Provider Level Data'!V$19:V$300)</f>
        <v>0</v>
      </c>
      <c r="W25" s="36"/>
    </row>
    <row r="26" s="2" customFormat="true" ht="12.75" hidden="false" customHeight="false" outlineLevel="0" collapsed="false">
      <c r="B26" s="1"/>
      <c r="C26" s="37" t="s">
        <v>151</v>
      </c>
      <c r="D26" s="37"/>
      <c r="E26" s="38" t="n">
        <f aca="false">SUMIF('Provider Level Data'!$W$19:$W$300,'STP Level Data'!$C26,'Provider Level Data'!E$19:E$300)</f>
        <v>71398</v>
      </c>
      <c r="F26" s="38" t="n">
        <f aca="false">SUMIF('Provider Level Data'!$W$19:$W$300,'STP Level Data'!$C26,'Provider Level Data'!F$19:F$300)</f>
        <v>6007</v>
      </c>
      <c r="G26" s="38" t="n">
        <f aca="false">SUMIF('Provider Level Data'!$W$19:$W$300,'STP Level Data'!$C26,'Provider Level Data'!G$19:G$300)</f>
        <v>19991</v>
      </c>
      <c r="H26" s="38" t="n">
        <f aca="false">SUMIF('Provider Level Data'!$W$19:$W$300,'STP Level Data'!$C26,'Provider Level Data'!H$19:H$300)</f>
        <v>97396</v>
      </c>
      <c r="I26" s="38" t="n">
        <f aca="false">SUMIF('Provider Level Data'!$W$19:$W$300,'STP Level Data'!$C26,'Provider Level Data'!I$19:I$300)</f>
        <v>11127</v>
      </c>
      <c r="J26" s="38" t="n">
        <f aca="false">SUMIF('Provider Level Data'!$W$19:$W$300,'STP Level Data'!$C26,'Provider Level Data'!J$19:J$300)</f>
        <v>66</v>
      </c>
      <c r="K26" s="38" t="n">
        <f aca="false">SUMIF('Provider Level Data'!$W$19:$W$300,'STP Level Data'!$C26,'Provider Level Data'!K$19:K$300)</f>
        <v>46</v>
      </c>
      <c r="L26" s="38" t="n">
        <f aca="false">SUMIF('Provider Level Data'!$W$19:$W$300,'STP Level Data'!$C26,'Provider Level Data'!L$19:L$300)</f>
        <v>11239</v>
      </c>
      <c r="M26" s="58" t="n">
        <f aca="false">1-I26/E26</f>
        <v>0.844155298467744</v>
      </c>
      <c r="N26" s="58" t="n">
        <f aca="false">1-L26/H26</f>
        <v>0.884605117253275</v>
      </c>
      <c r="O26" s="38" t="n">
        <f aca="false">SUMIF('Provider Level Data'!$W$19:$W$300,'STP Level Data'!$C26,'Provider Level Data'!O$19:O$300)</f>
        <v>20930</v>
      </c>
      <c r="P26" s="38" t="n">
        <f aca="false">SUMIF('Provider Level Data'!$W$19:$W$300,'STP Level Data'!$C26,'Provider Level Data'!P$19:P$300)</f>
        <v>304</v>
      </c>
      <c r="Q26" s="38" t="n">
        <f aca="false">SUMIF('Provider Level Data'!$W$19:$W$300,'STP Level Data'!$C26,'Provider Level Data'!Q$19:Q$300)</f>
        <v>35</v>
      </c>
      <c r="R26" s="38" t="n">
        <f aca="false">SUMIF('Provider Level Data'!$W$19:$W$300,'STP Level Data'!$C26,'Provider Level Data'!R$19:R$300)</f>
        <v>21269</v>
      </c>
      <c r="S26" s="38" t="n">
        <f aca="false">SUMIF('Provider Level Data'!$W$19:$W$300,'STP Level Data'!$C26,'Provider Level Data'!S$19:S$300)</f>
        <v>3146</v>
      </c>
      <c r="T26" s="38" t="n">
        <f aca="false">SUMIF('Provider Level Data'!$W$19:$W$300,'STP Level Data'!$C26,'Provider Level Data'!T$19:T$300)</f>
        <v>24415</v>
      </c>
      <c r="U26" s="38" t="n">
        <f aca="false">SUMIF('Provider Level Data'!$W$19:$W$300,'STP Level Data'!$C26,'Provider Level Data'!U$19:U$300)</f>
        <v>1539</v>
      </c>
      <c r="V26" s="38" t="n">
        <f aca="false">SUMIF('Provider Level Data'!$W$19:$W$300,'STP Level Data'!$C26,'Provider Level Data'!V$19:V$300)</f>
        <v>0</v>
      </c>
      <c r="W26" s="36"/>
    </row>
    <row r="27" s="2" customFormat="true" ht="12.75" hidden="false" customHeight="false" outlineLevel="0" collapsed="false">
      <c r="B27" s="1"/>
      <c r="C27" s="37" t="s">
        <v>140</v>
      </c>
      <c r="D27" s="37"/>
      <c r="E27" s="38" t="n">
        <f aca="false">SUMIF('Provider Level Data'!$W$19:$W$300,'STP Level Data'!$C27,'Provider Level Data'!E$19:E$300)</f>
        <v>54740</v>
      </c>
      <c r="F27" s="38" t="n">
        <f aca="false">SUMIF('Provider Level Data'!$W$19:$W$300,'STP Level Data'!$C27,'Provider Level Data'!F$19:F$300)</f>
        <v>0</v>
      </c>
      <c r="G27" s="38" t="n">
        <f aca="false">SUMIF('Provider Level Data'!$W$19:$W$300,'STP Level Data'!$C27,'Provider Level Data'!G$19:G$300)</f>
        <v>35012</v>
      </c>
      <c r="H27" s="38" t="n">
        <f aca="false">SUMIF('Provider Level Data'!$W$19:$W$300,'STP Level Data'!$C27,'Provider Level Data'!H$19:H$300)</f>
        <v>89752</v>
      </c>
      <c r="I27" s="38" t="n">
        <f aca="false">SUMIF('Provider Level Data'!$W$19:$W$300,'STP Level Data'!$C27,'Provider Level Data'!I$19:I$300)</f>
        <v>6960</v>
      </c>
      <c r="J27" s="38" t="n">
        <f aca="false">SUMIF('Provider Level Data'!$W$19:$W$300,'STP Level Data'!$C27,'Provider Level Data'!J$19:J$300)</f>
        <v>0</v>
      </c>
      <c r="K27" s="38" t="n">
        <f aca="false">SUMIF('Provider Level Data'!$W$19:$W$300,'STP Level Data'!$C27,'Provider Level Data'!K$19:K$300)</f>
        <v>55</v>
      </c>
      <c r="L27" s="38" t="n">
        <f aca="false">SUMIF('Provider Level Data'!$W$19:$W$300,'STP Level Data'!$C27,'Provider Level Data'!L$19:L$300)</f>
        <v>7015</v>
      </c>
      <c r="M27" s="58" t="n">
        <f aca="false">1-I27/E27</f>
        <v>0.872853489221776</v>
      </c>
      <c r="N27" s="58" t="n">
        <f aca="false">1-L27/H27</f>
        <v>0.921840181834388</v>
      </c>
      <c r="O27" s="38" t="n">
        <f aca="false">SUMIF('Provider Level Data'!$W$19:$W$300,'STP Level Data'!$C27,'Provider Level Data'!O$19:O$300)</f>
        <v>15773</v>
      </c>
      <c r="P27" s="38" t="n">
        <f aca="false">SUMIF('Provider Level Data'!$W$19:$W$300,'STP Level Data'!$C27,'Provider Level Data'!P$19:P$300)</f>
        <v>0</v>
      </c>
      <c r="Q27" s="38" t="n">
        <f aca="false">SUMIF('Provider Level Data'!$W$19:$W$300,'STP Level Data'!$C27,'Provider Level Data'!Q$19:Q$300)</f>
        <v>160</v>
      </c>
      <c r="R27" s="38" t="n">
        <f aca="false">SUMIF('Provider Level Data'!$W$19:$W$300,'STP Level Data'!$C27,'Provider Level Data'!R$19:R$300)</f>
        <v>15933</v>
      </c>
      <c r="S27" s="38" t="n">
        <f aca="false">SUMIF('Provider Level Data'!$W$19:$W$300,'STP Level Data'!$C27,'Provider Level Data'!S$19:S$300)</f>
        <v>6820</v>
      </c>
      <c r="T27" s="38" t="n">
        <f aca="false">SUMIF('Provider Level Data'!$W$19:$W$300,'STP Level Data'!$C27,'Provider Level Data'!T$19:T$300)</f>
        <v>22753</v>
      </c>
      <c r="U27" s="38" t="n">
        <f aca="false">SUMIF('Provider Level Data'!$W$19:$W$300,'STP Level Data'!$C27,'Provider Level Data'!U$19:U$300)</f>
        <v>613</v>
      </c>
      <c r="V27" s="38" t="n">
        <f aca="false">SUMIF('Provider Level Data'!$W$19:$W$300,'STP Level Data'!$C27,'Provider Level Data'!V$19:V$300)</f>
        <v>4</v>
      </c>
      <c r="W27" s="36"/>
    </row>
    <row r="28" s="2" customFormat="true" ht="12.75" hidden="false" customHeight="false" outlineLevel="0" collapsed="false">
      <c r="B28" s="1"/>
      <c r="C28" s="37" t="s">
        <v>482</v>
      </c>
      <c r="D28" s="37"/>
      <c r="E28" s="38" t="n">
        <f aca="false">SUMIF('Provider Level Data'!$W$19:$W$300,'STP Level Data'!$C28,'Provider Level Data'!E$19:E$300)</f>
        <v>83633</v>
      </c>
      <c r="F28" s="38" t="n">
        <f aca="false">SUMIF('Provider Level Data'!$W$19:$W$300,'STP Level Data'!$C28,'Provider Level Data'!F$19:F$300)</f>
        <v>726</v>
      </c>
      <c r="G28" s="38" t="n">
        <f aca="false">SUMIF('Provider Level Data'!$W$19:$W$300,'STP Level Data'!$C28,'Provider Level Data'!G$19:G$300)</f>
        <v>47221</v>
      </c>
      <c r="H28" s="38" t="n">
        <f aca="false">SUMIF('Provider Level Data'!$W$19:$W$300,'STP Level Data'!$C28,'Provider Level Data'!H$19:H$300)</f>
        <v>131580</v>
      </c>
      <c r="I28" s="38" t="n">
        <f aca="false">SUMIF('Provider Level Data'!$W$19:$W$300,'STP Level Data'!$C28,'Provider Level Data'!I$19:I$300)</f>
        <v>10566</v>
      </c>
      <c r="J28" s="38" t="n">
        <f aca="false">SUMIF('Provider Level Data'!$W$19:$W$300,'STP Level Data'!$C28,'Provider Level Data'!J$19:J$300)</f>
        <v>0</v>
      </c>
      <c r="K28" s="38" t="n">
        <f aca="false">SUMIF('Provider Level Data'!$W$19:$W$300,'STP Level Data'!$C28,'Provider Level Data'!K$19:K$300)</f>
        <v>53</v>
      </c>
      <c r="L28" s="38" t="n">
        <f aca="false">SUMIF('Provider Level Data'!$W$19:$W$300,'STP Level Data'!$C28,'Provider Level Data'!L$19:L$300)</f>
        <v>10619</v>
      </c>
      <c r="M28" s="58" t="n">
        <f aca="false">1-I28/E28</f>
        <v>0.873662310332046</v>
      </c>
      <c r="N28" s="58" t="n">
        <f aca="false">1-L28/H28</f>
        <v>0.919296245630035</v>
      </c>
      <c r="O28" s="38" t="n">
        <f aca="false">SUMIF('Provider Level Data'!$W$19:$W$300,'STP Level Data'!$C28,'Provider Level Data'!O$19:O$300)</f>
        <v>26134</v>
      </c>
      <c r="P28" s="38" t="n">
        <f aca="false">SUMIF('Provider Level Data'!$W$19:$W$300,'STP Level Data'!$C28,'Provider Level Data'!P$19:P$300)</f>
        <v>0</v>
      </c>
      <c r="Q28" s="38" t="n">
        <f aca="false">SUMIF('Provider Level Data'!$W$19:$W$300,'STP Level Data'!$C28,'Provider Level Data'!Q$19:Q$300)</f>
        <v>0</v>
      </c>
      <c r="R28" s="38" t="n">
        <f aca="false">SUMIF('Provider Level Data'!$W$19:$W$300,'STP Level Data'!$C28,'Provider Level Data'!R$19:R$300)</f>
        <v>26134</v>
      </c>
      <c r="S28" s="38" t="n">
        <f aca="false">SUMIF('Provider Level Data'!$W$19:$W$300,'STP Level Data'!$C28,'Provider Level Data'!S$19:S$300)</f>
        <v>11547</v>
      </c>
      <c r="T28" s="38" t="n">
        <f aca="false">SUMIF('Provider Level Data'!$W$19:$W$300,'STP Level Data'!$C28,'Provider Level Data'!T$19:T$300)</f>
        <v>37681</v>
      </c>
      <c r="U28" s="38" t="n">
        <f aca="false">SUMIF('Provider Level Data'!$W$19:$W$300,'STP Level Data'!$C28,'Provider Level Data'!U$19:U$300)</f>
        <v>1280</v>
      </c>
      <c r="V28" s="38" t="n">
        <f aca="false">SUMIF('Provider Level Data'!$W$19:$W$300,'STP Level Data'!$C28,'Provider Level Data'!V$19:V$300)</f>
        <v>16</v>
      </c>
      <c r="W28" s="36"/>
    </row>
    <row r="29" s="2" customFormat="true" ht="12.75" hidden="false" customHeight="false" outlineLevel="0" collapsed="false">
      <c r="B29" s="1"/>
      <c r="C29" s="37" t="s">
        <v>471</v>
      </c>
      <c r="D29" s="37"/>
      <c r="E29" s="38" t="n">
        <f aca="false">SUMIF('Provider Level Data'!$W$19:$W$300,'STP Level Data'!$C29,'Provider Level Data'!E$19:E$300)</f>
        <v>49663</v>
      </c>
      <c r="F29" s="38" t="n">
        <f aca="false">SUMIF('Provider Level Data'!$W$19:$W$300,'STP Level Data'!$C29,'Provider Level Data'!F$19:F$300)</f>
        <v>4371</v>
      </c>
      <c r="G29" s="38" t="n">
        <f aca="false">SUMIF('Provider Level Data'!$W$19:$W$300,'STP Level Data'!$C29,'Provider Level Data'!G$19:G$300)</f>
        <v>19252</v>
      </c>
      <c r="H29" s="38" t="n">
        <f aca="false">SUMIF('Provider Level Data'!$W$19:$W$300,'STP Level Data'!$C29,'Provider Level Data'!H$19:H$300)</f>
        <v>73286</v>
      </c>
      <c r="I29" s="38" t="n">
        <f aca="false">SUMIF('Provider Level Data'!$W$19:$W$300,'STP Level Data'!$C29,'Provider Level Data'!I$19:I$300)</f>
        <v>3683</v>
      </c>
      <c r="J29" s="38" t="n">
        <f aca="false">SUMIF('Provider Level Data'!$W$19:$W$300,'STP Level Data'!$C29,'Provider Level Data'!J$19:J$300)</f>
        <v>7</v>
      </c>
      <c r="K29" s="38" t="n">
        <f aca="false">SUMIF('Provider Level Data'!$W$19:$W$300,'STP Level Data'!$C29,'Provider Level Data'!K$19:K$300)</f>
        <v>4</v>
      </c>
      <c r="L29" s="38" t="n">
        <f aca="false">SUMIF('Provider Level Data'!$W$19:$W$300,'STP Level Data'!$C29,'Provider Level Data'!L$19:L$300)</f>
        <v>3694</v>
      </c>
      <c r="M29" s="58" t="n">
        <f aca="false">1-I29/E29</f>
        <v>0.925840162696575</v>
      </c>
      <c r="N29" s="58" t="n">
        <f aca="false">1-L29/H29</f>
        <v>0.949594738422072</v>
      </c>
      <c r="O29" s="38" t="n">
        <f aca="false">SUMIF('Provider Level Data'!$W$19:$W$300,'STP Level Data'!$C29,'Provider Level Data'!O$19:O$300)</f>
        <v>14722</v>
      </c>
      <c r="P29" s="38" t="n">
        <f aca="false">SUMIF('Provider Level Data'!$W$19:$W$300,'STP Level Data'!$C29,'Provider Level Data'!P$19:P$300)</f>
        <v>21</v>
      </c>
      <c r="Q29" s="38" t="n">
        <f aca="false">SUMIF('Provider Level Data'!$W$19:$W$300,'STP Level Data'!$C29,'Provider Level Data'!Q$19:Q$300)</f>
        <v>16</v>
      </c>
      <c r="R29" s="38" t="n">
        <f aca="false">SUMIF('Provider Level Data'!$W$19:$W$300,'STP Level Data'!$C29,'Provider Level Data'!R$19:R$300)</f>
        <v>14759</v>
      </c>
      <c r="S29" s="38" t="n">
        <f aca="false">SUMIF('Provider Level Data'!$W$19:$W$300,'STP Level Data'!$C29,'Provider Level Data'!S$19:S$300)</f>
        <v>9151</v>
      </c>
      <c r="T29" s="38" t="n">
        <f aca="false">SUMIF('Provider Level Data'!$W$19:$W$300,'STP Level Data'!$C29,'Provider Level Data'!T$19:T$300)</f>
        <v>23910</v>
      </c>
      <c r="U29" s="38" t="n">
        <f aca="false">SUMIF('Provider Level Data'!$W$19:$W$300,'STP Level Data'!$C29,'Provider Level Data'!U$19:U$300)</f>
        <v>335</v>
      </c>
      <c r="V29" s="38" t="n">
        <f aca="false">SUMIF('Provider Level Data'!$W$19:$W$300,'STP Level Data'!$C29,'Provider Level Data'!V$19:V$300)</f>
        <v>1</v>
      </c>
      <c r="W29" s="36"/>
    </row>
    <row r="30" s="2" customFormat="true" ht="12.75" hidden="false" customHeight="false" outlineLevel="0" collapsed="false">
      <c r="B30" s="1"/>
      <c r="C30" s="37" t="s">
        <v>318</v>
      </c>
      <c r="D30" s="37"/>
      <c r="E30" s="38" t="n">
        <f aca="false">SUMIF('Provider Level Data'!$W$19:$W$300,'STP Level Data'!$C30,'Provider Level Data'!E$19:E$300)</f>
        <v>76142</v>
      </c>
      <c r="F30" s="38" t="n">
        <f aca="false">SUMIF('Provider Level Data'!$W$19:$W$300,'STP Level Data'!$C30,'Provider Level Data'!F$19:F$300)</f>
        <v>0</v>
      </c>
      <c r="G30" s="38" t="n">
        <f aca="false">SUMIF('Provider Level Data'!$W$19:$W$300,'STP Level Data'!$C30,'Provider Level Data'!G$19:G$300)</f>
        <v>54765</v>
      </c>
      <c r="H30" s="38" t="n">
        <f aca="false">SUMIF('Provider Level Data'!$W$19:$W$300,'STP Level Data'!$C30,'Provider Level Data'!H$19:H$300)</f>
        <v>130907</v>
      </c>
      <c r="I30" s="38" t="n">
        <f aca="false">SUMIF('Provider Level Data'!$W$19:$W$300,'STP Level Data'!$C30,'Provider Level Data'!I$19:I$300)</f>
        <v>4774</v>
      </c>
      <c r="J30" s="38" t="n">
        <f aca="false">SUMIF('Provider Level Data'!$W$19:$W$300,'STP Level Data'!$C30,'Provider Level Data'!J$19:J$300)</f>
        <v>0</v>
      </c>
      <c r="K30" s="38" t="n">
        <f aca="false">SUMIF('Provider Level Data'!$W$19:$W$300,'STP Level Data'!$C30,'Provider Level Data'!K$19:K$300)</f>
        <v>28</v>
      </c>
      <c r="L30" s="38" t="n">
        <f aca="false">SUMIF('Provider Level Data'!$W$19:$W$300,'STP Level Data'!$C30,'Provider Level Data'!L$19:L$300)</f>
        <v>4802</v>
      </c>
      <c r="M30" s="58" t="n">
        <f aca="false">1-I30/E30</f>
        <v>0.937301357989021</v>
      </c>
      <c r="N30" s="58" t="n">
        <f aca="false">1-L30/H30</f>
        <v>0.963317469654029</v>
      </c>
      <c r="O30" s="38" t="n">
        <f aca="false">SUMIF('Provider Level Data'!$W$19:$W$300,'STP Level Data'!$C30,'Provider Level Data'!O$19:O$300)</f>
        <v>20617</v>
      </c>
      <c r="P30" s="38" t="n">
        <f aca="false">SUMIF('Provider Level Data'!$W$19:$W$300,'STP Level Data'!$C30,'Provider Level Data'!P$19:P$300)</f>
        <v>0</v>
      </c>
      <c r="Q30" s="38" t="n">
        <f aca="false">SUMIF('Provider Level Data'!$W$19:$W$300,'STP Level Data'!$C30,'Provider Level Data'!Q$19:Q$300)</f>
        <v>1314</v>
      </c>
      <c r="R30" s="38" t="n">
        <f aca="false">SUMIF('Provider Level Data'!$W$19:$W$300,'STP Level Data'!$C30,'Provider Level Data'!R$19:R$300)</f>
        <v>21931</v>
      </c>
      <c r="S30" s="38" t="n">
        <f aca="false">SUMIF('Provider Level Data'!$W$19:$W$300,'STP Level Data'!$C30,'Provider Level Data'!S$19:S$300)</f>
        <v>17467</v>
      </c>
      <c r="T30" s="38" t="n">
        <f aca="false">SUMIF('Provider Level Data'!$W$19:$W$300,'STP Level Data'!$C30,'Provider Level Data'!T$19:T$300)</f>
        <v>39398</v>
      </c>
      <c r="U30" s="38" t="n">
        <f aca="false">SUMIF('Provider Level Data'!$W$19:$W$300,'STP Level Data'!$C30,'Provider Level Data'!U$19:U$300)</f>
        <v>1066</v>
      </c>
      <c r="V30" s="38" t="n">
        <f aca="false">SUMIF('Provider Level Data'!$W$19:$W$300,'STP Level Data'!$C30,'Provider Level Data'!V$19:V$300)</f>
        <v>0</v>
      </c>
      <c r="W30" s="36"/>
    </row>
    <row r="31" s="2" customFormat="true" ht="12.75" hidden="false" customHeight="false" outlineLevel="0" collapsed="false">
      <c r="B31" s="1"/>
      <c r="C31" s="37" t="s">
        <v>449</v>
      </c>
      <c r="D31" s="37"/>
      <c r="E31" s="38" t="n">
        <f aca="false">SUMIF('Provider Level Data'!$W$19:$W$300,'STP Level Data'!$C31,'Provider Level Data'!E$19:E$300)</f>
        <v>59404</v>
      </c>
      <c r="F31" s="38" t="n">
        <f aca="false">SUMIF('Provider Level Data'!$W$19:$W$300,'STP Level Data'!$C31,'Provider Level Data'!F$19:F$300)</f>
        <v>0</v>
      </c>
      <c r="G31" s="38" t="n">
        <f aca="false">SUMIF('Provider Level Data'!$W$19:$W$300,'STP Level Data'!$C31,'Provider Level Data'!G$19:G$300)</f>
        <v>13902</v>
      </c>
      <c r="H31" s="38" t="n">
        <f aca="false">SUMIF('Provider Level Data'!$W$19:$W$300,'STP Level Data'!$C31,'Provider Level Data'!H$19:H$300)</f>
        <v>73306</v>
      </c>
      <c r="I31" s="38" t="n">
        <f aca="false">SUMIF('Provider Level Data'!$W$19:$W$300,'STP Level Data'!$C31,'Provider Level Data'!I$19:I$300)</f>
        <v>5417</v>
      </c>
      <c r="J31" s="38" t="n">
        <f aca="false">SUMIF('Provider Level Data'!$W$19:$W$300,'STP Level Data'!$C31,'Provider Level Data'!J$19:J$300)</f>
        <v>0</v>
      </c>
      <c r="K31" s="38" t="n">
        <f aca="false">SUMIF('Provider Level Data'!$W$19:$W$300,'STP Level Data'!$C31,'Provider Level Data'!K$19:K$300)</f>
        <v>23</v>
      </c>
      <c r="L31" s="38" t="n">
        <f aca="false">SUMIF('Provider Level Data'!$W$19:$W$300,'STP Level Data'!$C31,'Provider Level Data'!L$19:L$300)</f>
        <v>5440</v>
      </c>
      <c r="M31" s="58" t="n">
        <f aca="false">1-I31/E31</f>
        <v>0.908810854487913</v>
      </c>
      <c r="N31" s="58" t="n">
        <f aca="false">1-L31/H31</f>
        <v>0.925790521921807</v>
      </c>
      <c r="O31" s="38" t="n">
        <f aca="false">SUMIF('Provider Level Data'!$W$19:$W$300,'STP Level Data'!$C31,'Provider Level Data'!O$19:O$300)</f>
        <v>17721</v>
      </c>
      <c r="P31" s="38" t="n">
        <f aca="false">SUMIF('Provider Level Data'!$W$19:$W$300,'STP Level Data'!$C31,'Provider Level Data'!P$19:P$300)</f>
        <v>0</v>
      </c>
      <c r="Q31" s="38" t="n">
        <f aca="false">SUMIF('Provider Level Data'!$W$19:$W$300,'STP Level Data'!$C31,'Provider Level Data'!Q$19:Q$300)</f>
        <v>0</v>
      </c>
      <c r="R31" s="38" t="n">
        <f aca="false">SUMIF('Provider Level Data'!$W$19:$W$300,'STP Level Data'!$C31,'Provider Level Data'!R$19:R$300)</f>
        <v>17721</v>
      </c>
      <c r="S31" s="38" t="n">
        <f aca="false">SUMIF('Provider Level Data'!$W$19:$W$300,'STP Level Data'!$C31,'Provider Level Data'!S$19:S$300)</f>
        <v>3749</v>
      </c>
      <c r="T31" s="38" t="n">
        <f aca="false">SUMIF('Provider Level Data'!$W$19:$W$300,'STP Level Data'!$C31,'Provider Level Data'!T$19:T$300)</f>
        <v>21470</v>
      </c>
      <c r="U31" s="38" t="n">
        <f aca="false">SUMIF('Provider Level Data'!$W$19:$W$300,'STP Level Data'!$C31,'Provider Level Data'!U$19:U$300)</f>
        <v>632</v>
      </c>
      <c r="V31" s="38" t="n">
        <f aca="false">SUMIF('Provider Level Data'!$W$19:$W$300,'STP Level Data'!$C31,'Provider Level Data'!V$19:V$300)</f>
        <v>1</v>
      </c>
      <c r="W31" s="36"/>
    </row>
    <row r="32" s="2" customFormat="true" ht="12.75" hidden="false" customHeight="false" outlineLevel="0" collapsed="false">
      <c r="B32" s="1"/>
      <c r="C32" s="37" t="s">
        <v>487</v>
      </c>
      <c r="D32" s="37"/>
      <c r="E32" s="38" t="n">
        <f aca="false">SUMIF('Provider Level Data'!$W$19:$W$300,'STP Level Data'!$C32,'Provider Level Data'!E$19:E$300)</f>
        <v>35964</v>
      </c>
      <c r="F32" s="38" t="n">
        <f aca="false">SUMIF('Provider Level Data'!$W$19:$W$300,'STP Level Data'!$C32,'Provider Level Data'!F$19:F$300)</f>
        <v>0</v>
      </c>
      <c r="G32" s="38" t="n">
        <f aca="false">SUMIF('Provider Level Data'!$W$19:$W$300,'STP Level Data'!$C32,'Provider Level Data'!G$19:G$300)</f>
        <v>18991</v>
      </c>
      <c r="H32" s="38" t="n">
        <f aca="false">SUMIF('Provider Level Data'!$W$19:$W$300,'STP Level Data'!$C32,'Provider Level Data'!H$19:H$300)</f>
        <v>54955</v>
      </c>
      <c r="I32" s="38" t="n">
        <f aca="false">SUMIF('Provider Level Data'!$W$19:$W$300,'STP Level Data'!$C32,'Provider Level Data'!I$19:I$300)</f>
        <v>5083</v>
      </c>
      <c r="J32" s="38" t="n">
        <f aca="false">SUMIF('Provider Level Data'!$W$19:$W$300,'STP Level Data'!$C32,'Provider Level Data'!J$19:J$300)</f>
        <v>0</v>
      </c>
      <c r="K32" s="38" t="n">
        <f aca="false">SUMIF('Provider Level Data'!$W$19:$W$300,'STP Level Data'!$C32,'Provider Level Data'!K$19:K$300)</f>
        <v>129</v>
      </c>
      <c r="L32" s="38" t="n">
        <f aca="false">SUMIF('Provider Level Data'!$W$19:$W$300,'STP Level Data'!$C32,'Provider Level Data'!L$19:L$300)</f>
        <v>5212</v>
      </c>
      <c r="M32" s="58" t="n">
        <f aca="false">1-I32/E32</f>
        <v>0.858664219775331</v>
      </c>
      <c r="N32" s="58" t="n">
        <f aca="false">1-L32/H32</f>
        <v>0.905158766263306</v>
      </c>
      <c r="O32" s="38" t="n">
        <f aca="false">SUMIF('Provider Level Data'!$W$19:$W$300,'STP Level Data'!$C32,'Provider Level Data'!O$19:O$300)</f>
        <v>10896</v>
      </c>
      <c r="P32" s="38" t="n">
        <f aca="false">SUMIF('Provider Level Data'!$W$19:$W$300,'STP Level Data'!$C32,'Provider Level Data'!P$19:P$300)</f>
        <v>0</v>
      </c>
      <c r="Q32" s="38" t="n">
        <f aca="false">SUMIF('Provider Level Data'!$W$19:$W$300,'STP Level Data'!$C32,'Provider Level Data'!Q$19:Q$300)</f>
        <v>6</v>
      </c>
      <c r="R32" s="38" t="n">
        <f aca="false">SUMIF('Provider Level Data'!$W$19:$W$300,'STP Level Data'!$C32,'Provider Level Data'!R$19:R$300)</f>
        <v>10902</v>
      </c>
      <c r="S32" s="38" t="n">
        <f aca="false">SUMIF('Provider Level Data'!$W$19:$W$300,'STP Level Data'!$C32,'Provider Level Data'!S$19:S$300)</f>
        <v>2234</v>
      </c>
      <c r="T32" s="38" t="n">
        <f aca="false">SUMIF('Provider Level Data'!$W$19:$W$300,'STP Level Data'!$C32,'Provider Level Data'!T$19:T$300)</f>
        <v>13136</v>
      </c>
      <c r="U32" s="38" t="n">
        <f aca="false">SUMIF('Provider Level Data'!$W$19:$W$300,'STP Level Data'!$C32,'Provider Level Data'!U$19:U$300)</f>
        <v>628</v>
      </c>
      <c r="V32" s="38" t="n">
        <f aca="false">SUMIF('Provider Level Data'!$W$19:$W$300,'STP Level Data'!$C32,'Provider Level Data'!V$19:V$300)</f>
        <v>0</v>
      </c>
      <c r="W32" s="36"/>
    </row>
    <row r="33" s="2" customFormat="true" ht="12.75" hidden="false" customHeight="false" outlineLevel="0" collapsed="false">
      <c r="B33" s="1"/>
      <c r="C33" s="37" t="s">
        <v>300</v>
      </c>
      <c r="D33" s="37"/>
      <c r="E33" s="38" t="n">
        <f aca="false">SUMIF('Provider Level Data'!$W$19:$W$300,'STP Level Data'!$C33,'Provider Level Data'!E$19:E$300)</f>
        <v>251327</v>
      </c>
      <c r="F33" s="38" t="n">
        <f aca="false">SUMIF('Provider Level Data'!$W$19:$W$300,'STP Level Data'!$C33,'Provider Level Data'!F$19:F$300)</f>
        <v>10343</v>
      </c>
      <c r="G33" s="38" t="n">
        <f aca="false">SUMIF('Provider Level Data'!$W$19:$W$300,'STP Level Data'!$C33,'Provider Level Data'!G$19:G$300)</f>
        <v>77696</v>
      </c>
      <c r="H33" s="38" t="n">
        <f aca="false">SUMIF('Provider Level Data'!$W$19:$W$300,'STP Level Data'!$C33,'Provider Level Data'!H$19:H$300)</f>
        <v>339366</v>
      </c>
      <c r="I33" s="38" t="n">
        <f aca="false">SUMIF('Provider Level Data'!$W$19:$W$300,'STP Level Data'!$C33,'Provider Level Data'!I$19:I$300)</f>
        <v>37245</v>
      </c>
      <c r="J33" s="38" t="n">
        <f aca="false">SUMIF('Provider Level Data'!$W$19:$W$300,'STP Level Data'!$C33,'Provider Level Data'!J$19:J$300)</f>
        <v>34</v>
      </c>
      <c r="K33" s="38" t="n">
        <f aca="false">SUMIF('Provider Level Data'!$W$19:$W$300,'STP Level Data'!$C33,'Provider Level Data'!K$19:K$300)</f>
        <v>455</v>
      </c>
      <c r="L33" s="38" t="n">
        <f aca="false">SUMIF('Provider Level Data'!$W$19:$W$300,'STP Level Data'!$C33,'Provider Level Data'!L$19:L$300)</f>
        <v>37734</v>
      </c>
      <c r="M33" s="58" t="n">
        <f aca="false">1-I33/E33</f>
        <v>0.851806610511406</v>
      </c>
      <c r="N33" s="58" t="n">
        <f aca="false">1-L33/H33</f>
        <v>0.888810310991673</v>
      </c>
      <c r="O33" s="38" t="n">
        <f aca="false">SUMIF('Provider Level Data'!$W$19:$W$300,'STP Level Data'!$C33,'Provider Level Data'!O$19:O$300)</f>
        <v>69842</v>
      </c>
      <c r="P33" s="38" t="n">
        <f aca="false">SUMIF('Provider Level Data'!$W$19:$W$300,'STP Level Data'!$C33,'Provider Level Data'!P$19:P$300)</f>
        <v>474</v>
      </c>
      <c r="Q33" s="38" t="n">
        <f aca="false">SUMIF('Provider Level Data'!$W$19:$W$300,'STP Level Data'!$C33,'Provider Level Data'!Q$19:Q$300)</f>
        <v>660</v>
      </c>
      <c r="R33" s="38" t="n">
        <f aca="false">SUMIF('Provider Level Data'!$W$19:$W$300,'STP Level Data'!$C33,'Provider Level Data'!R$19:R$300)</f>
        <v>70976</v>
      </c>
      <c r="S33" s="38" t="n">
        <f aca="false">SUMIF('Provider Level Data'!$W$19:$W$300,'STP Level Data'!$C33,'Provider Level Data'!S$19:S$300)</f>
        <v>17355</v>
      </c>
      <c r="T33" s="38" t="n">
        <f aca="false">SUMIF('Provider Level Data'!$W$19:$W$300,'STP Level Data'!$C33,'Provider Level Data'!T$19:T$300)</f>
        <v>88331</v>
      </c>
      <c r="U33" s="38" t="n">
        <f aca="false">SUMIF('Provider Level Data'!$W$19:$W$300,'STP Level Data'!$C33,'Provider Level Data'!U$19:U$300)</f>
        <v>8052</v>
      </c>
      <c r="V33" s="38" t="n">
        <f aca="false">SUMIF('Provider Level Data'!$W$19:$W$300,'STP Level Data'!$C33,'Provider Level Data'!V$19:V$300)</f>
        <v>35</v>
      </c>
      <c r="W33" s="36"/>
    </row>
    <row r="34" s="2" customFormat="true" ht="12.75" hidden="false" customHeight="false" outlineLevel="0" collapsed="false">
      <c r="B34" s="1"/>
      <c r="C34" s="37" t="s">
        <v>494</v>
      </c>
      <c r="D34" s="37"/>
      <c r="E34" s="38" t="n">
        <f aca="false">SUMIF('Provider Level Data'!$W$19:$W$300,'STP Level Data'!$C34,'Provider Level Data'!E$19:E$300)</f>
        <v>95520</v>
      </c>
      <c r="F34" s="38" t="n">
        <f aca="false">SUMIF('Provider Level Data'!$W$19:$W$300,'STP Level Data'!$C34,'Provider Level Data'!F$19:F$300)</f>
        <v>6903</v>
      </c>
      <c r="G34" s="38" t="n">
        <f aca="false">SUMIF('Provider Level Data'!$W$19:$W$300,'STP Level Data'!$C34,'Provider Level Data'!G$19:G$300)</f>
        <v>45683</v>
      </c>
      <c r="H34" s="38" t="n">
        <f aca="false">SUMIF('Provider Level Data'!$W$19:$W$300,'STP Level Data'!$C34,'Provider Level Data'!H$19:H$300)</f>
        <v>148106</v>
      </c>
      <c r="I34" s="38" t="n">
        <f aca="false">SUMIF('Provider Level Data'!$W$19:$W$300,'STP Level Data'!$C34,'Provider Level Data'!I$19:I$300)</f>
        <v>15640</v>
      </c>
      <c r="J34" s="38" t="n">
        <f aca="false">SUMIF('Provider Level Data'!$W$19:$W$300,'STP Level Data'!$C34,'Provider Level Data'!J$19:J$300)</f>
        <v>101</v>
      </c>
      <c r="K34" s="38" t="n">
        <f aca="false">SUMIF('Provider Level Data'!$W$19:$W$300,'STP Level Data'!$C34,'Provider Level Data'!K$19:K$300)</f>
        <v>97</v>
      </c>
      <c r="L34" s="38" t="n">
        <f aca="false">SUMIF('Provider Level Data'!$W$19:$W$300,'STP Level Data'!$C34,'Provider Level Data'!L$19:L$300)</f>
        <v>15838</v>
      </c>
      <c r="M34" s="58" t="n">
        <f aca="false">1-I34/E34</f>
        <v>0.836264656616415</v>
      </c>
      <c r="N34" s="58" t="n">
        <f aca="false">1-L34/H34</f>
        <v>0.893063076445249</v>
      </c>
      <c r="O34" s="38" t="n">
        <f aca="false">SUMIF('Provider Level Data'!$W$19:$W$300,'STP Level Data'!$C34,'Provider Level Data'!O$19:O$300)</f>
        <v>27890</v>
      </c>
      <c r="P34" s="38" t="n">
        <f aca="false">SUMIF('Provider Level Data'!$W$19:$W$300,'STP Level Data'!$C34,'Provider Level Data'!P$19:P$300)</f>
        <v>39</v>
      </c>
      <c r="Q34" s="38" t="n">
        <f aca="false">SUMIF('Provider Level Data'!$W$19:$W$300,'STP Level Data'!$C34,'Provider Level Data'!Q$19:Q$300)</f>
        <v>35</v>
      </c>
      <c r="R34" s="38" t="n">
        <f aca="false">SUMIF('Provider Level Data'!$W$19:$W$300,'STP Level Data'!$C34,'Provider Level Data'!R$19:R$300)</f>
        <v>27964</v>
      </c>
      <c r="S34" s="38" t="n">
        <f aca="false">SUMIF('Provider Level Data'!$W$19:$W$300,'STP Level Data'!$C34,'Provider Level Data'!S$19:S$300)</f>
        <v>14595</v>
      </c>
      <c r="T34" s="38" t="n">
        <f aca="false">SUMIF('Provider Level Data'!$W$19:$W$300,'STP Level Data'!$C34,'Provider Level Data'!T$19:T$300)</f>
        <v>42559</v>
      </c>
      <c r="U34" s="38" t="n">
        <f aca="false">SUMIF('Provider Level Data'!$W$19:$W$300,'STP Level Data'!$C34,'Provider Level Data'!U$19:U$300)</f>
        <v>5380</v>
      </c>
      <c r="V34" s="38" t="n">
        <f aca="false">SUMIF('Provider Level Data'!$W$19:$W$300,'STP Level Data'!$C34,'Provider Level Data'!V$19:V$300)</f>
        <v>38</v>
      </c>
      <c r="W34" s="36"/>
    </row>
    <row r="35" s="2" customFormat="true" ht="12.75" hidden="false" customHeight="false" outlineLevel="0" collapsed="false">
      <c r="B35" s="1"/>
      <c r="C35" s="37" t="s">
        <v>277</v>
      </c>
      <c r="D35" s="37"/>
      <c r="E35" s="38" t="n">
        <f aca="false">SUMIF('Provider Level Data'!$W$19:$W$300,'STP Level Data'!$C35,'Provider Level Data'!E$19:E$300)</f>
        <v>44517</v>
      </c>
      <c r="F35" s="38" t="n">
        <f aca="false">SUMIF('Provider Level Data'!$W$19:$W$300,'STP Level Data'!$C35,'Provider Level Data'!F$19:F$300)</f>
        <v>0</v>
      </c>
      <c r="G35" s="38" t="n">
        <f aca="false">SUMIF('Provider Level Data'!$W$19:$W$300,'STP Level Data'!$C35,'Provider Level Data'!G$19:G$300)</f>
        <v>20222</v>
      </c>
      <c r="H35" s="38" t="n">
        <f aca="false">SUMIF('Provider Level Data'!$W$19:$W$300,'STP Level Data'!$C35,'Provider Level Data'!H$19:H$300)</f>
        <v>64739</v>
      </c>
      <c r="I35" s="38" t="n">
        <f aca="false">SUMIF('Provider Level Data'!$W$19:$W$300,'STP Level Data'!$C35,'Provider Level Data'!I$19:I$300)</f>
        <v>11688</v>
      </c>
      <c r="J35" s="38" t="n">
        <f aca="false">SUMIF('Provider Level Data'!$W$19:$W$300,'STP Level Data'!$C35,'Provider Level Data'!J$19:J$300)</f>
        <v>0</v>
      </c>
      <c r="K35" s="38" t="n">
        <f aca="false">SUMIF('Provider Level Data'!$W$19:$W$300,'STP Level Data'!$C35,'Provider Level Data'!K$19:K$300)</f>
        <v>8</v>
      </c>
      <c r="L35" s="38" t="n">
        <f aca="false">SUMIF('Provider Level Data'!$W$19:$W$300,'STP Level Data'!$C35,'Provider Level Data'!L$19:L$300)</f>
        <v>11696</v>
      </c>
      <c r="M35" s="58" t="n">
        <f aca="false">1-I35/E35</f>
        <v>0.737448615135791</v>
      </c>
      <c r="N35" s="58" t="n">
        <f aca="false">1-L35/H35</f>
        <v>0.819336103430699</v>
      </c>
      <c r="O35" s="38" t="n">
        <f aca="false">SUMIF('Provider Level Data'!$W$19:$W$300,'STP Level Data'!$C35,'Provider Level Data'!O$19:O$300)</f>
        <v>12373</v>
      </c>
      <c r="P35" s="38" t="n">
        <f aca="false">SUMIF('Provider Level Data'!$W$19:$W$300,'STP Level Data'!$C35,'Provider Level Data'!P$19:P$300)</f>
        <v>0</v>
      </c>
      <c r="Q35" s="38" t="n">
        <f aca="false">SUMIF('Provider Level Data'!$W$19:$W$300,'STP Level Data'!$C35,'Provider Level Data'!Q$19:Q$300)</f>
        <v>0</v>
      </c>
      <c r="R35" s="38" t="n">
        <f aca="false">SUMIF('Provider Level Data'!$W$19:$W$300,'STP Level Data'!$C35,'Provider Level Data'!R$19:R$300)</f>
        <v>12373</v>
      </c>
      <c r="S35" s="38" t="n">
        <f aca="false">SUMIF('Provider Level Data'!$W$19:$W$300,'STP Level Data'!$C35,'Provider Level Data'!S$19:S$300)</f>
        <v>3508</v>
      </c>
      <c r="T35" s="38" t="n">
        <f aca="false">SUMIF('Provider Level Data'!$W$19:$W$300,'STP Level Data'!$C35,'Provider Level Data'!T$19:T$300)</f>
        <v>15881</v>
      </c>
      <c r="U35" s="38" t="n">
        <f aca="false">SUMIF('Provider Level Data'!$W$19:$W$300,'STP Level Data'!$C35,'Provider Level Data'!U$19:U$300)</f>
        <v>3174</v>
      </c>
      <c r="V35" s="38" t="n">
        <f aca="false">SUMIF('Provider Level Data'!$W$19:$W$300,'STP Level Data'!$C35,'Provider Level Data'!V$19:V$300)</f>
        <v>1</v>
      </c>
      <c r="W35" s="36"/>
    </row>
    <row r="36" s="2" customFormat="true" ht="12.75" hidden="false" customHeight="false" outlineLevel="0" collapsed="false">
      <c r="B36" s="1"/>
      <c r="C36" s="37" t="s">
        <v>160</v>
      </c>
      <c r="D36" s="37"/>
      <c r="E36" s="38" t="n">
        <f aca="false">SUMIF('Provider Level Data'!$W$19:$W$300,'STP Level Data'!$C36,'Provider Level Data'!E$19:E$300)</f>
        <v>66222</v>
      </c>
      <c r="F36" s="38" t="n">
        <f aca="false">SUMIF('Provider Level Data'!$W$19:$W$300,'STP Level Data'!$C36,'Provider Level Data'!F$19:F$300)</f>
        <v>0</v>
      </c>
      <c r="G36" s="38" t="n">
        <f aca="false">SUMIF('Provider Level Data'!$W$19:$W$300,'STP Level Data'!$C36,'Provider Level Data'!G$19:G$300)</f>
        <v>29564</v>
      </c>
      <c r="H36" s="38" t="n">
        <f aca="false">SUMIF('Provider Level Data'!$W$19:$W$300,'STP Level Data'!$C36,'Provider Level Data'!H$19:H$300)</f>
        <v>95786</v>
      </c>
      <c r="I36" s="38" t="n">
        <f aca="false">SUMIF('Provider Level Data'!$W$19:$W$300,'STP Level Data'!$C36,'Provider Level Data'!I$19:I$300)</f>
        <v>16657</v>
      </c>
      <c r="J36" s="38" t="n">
        <f aca="false">SUMIF('Provider Level Data'!$W$19:$W$300,'STP Level Data'!$C36,'Provider Level Data'!J$19:J$300)</f>
        <v>0</v>
      </c>
      <c r="K36" s="38" t="n">
        <f aca="false">SUMIF('Provider Level Data'!$W$19:$W$300,'STP Level Data'!$C36,'Provider Level Data'!K$19:K$300)</f>
        <v>36</v>
      </c>
      <c r="L36" s="38" t="n">
        <f aca="false">SUMIF('Provider Level Data'!$W$19:$W$300,'STP Level Data'!$C36,'Provider Level Data'!L$19:L$300)</f>
        <v>16693</v>
      </c>
      <c r="M36" s="58" t="n">
        <f aca="false">1-I36/E36</f>
        <v>0.748467276735828</v>
      </c>
      <c r="N36" s="58" t="n">
        <f aca="false">1-L36/H36</f>
        <v>0.825726097759589</v>
      </c>
      <c r="O36" s="38" t="n">
        <f aca="false">SUMIF('Provider Level Data'!$W$19:$W$300,'STP Level Data'!$C36,'Provider Level Data'!O$19:O$300)</f>
        <v>19713</v>
      </c>
      <c r="P36" s="38" t="n">
        <f aca="false">SUMIF('Provider Level Data'!$W$19:$W$300,'STP Level Data'!$C36,'Provider Level Data'!P$19:P$300)</f>
        <v>0</v>
      </c>
      <c r="Q36" s="38" t="n">
        <f aca="false">SUMIF('Provider Level Data'!$W$19:$W$300,'STP Level Data'!$C36,'Provider Level Data'!Q$19:Q$300)</f>
        <v>0</v>
      </c>
      <c r="R36" s="38" t="n">
        <f aca="false">SUMIF('Provider Level Data'!$W$19:$W$300,'STP Level Data'!$C36,'Provider Level Data'!R$19:R$300)</f>
        <v>19713</v>
      </c>
      <c r="S36" s="38" t="n">
        <f aca="false">SUMIF('Provider Level Data'!$W$19:$W$300,'STP Level Data'!$C36,'Provider Level Data'!S$19:S$300)</f>
        <v>5099</v>
      </c>
      <c r="T36" s="38" t="n">
        <f aca="false">SUMIF('Provider Level Data'!$W$19:$W$300,'STP Level Data'!$C36,'Provider Level Data'!T$19:T$300)</f>
        <v>24812</v>
      </c>
      <c r="U36" s="38" t="n">
        <f aca="false">SUMIF('Provider Level Data'!$W$19:$W$300,'STP Level Data'!$C36,'Provider Level Data'!U$19:U$300)</f>
        <v>3831</v>
      </c>
      <c r="V36" s="38" t="n">
        <f aca="false">SUMIF('Provider Level Data'!$W$19:$W$300,'STP Level Data'!$C36,'Provider Level Data'!V$19:V$300)</f>
        <v>0</v>
      </c>
      <c r="W36" s="36"/>
    </row>
    <row r="37" s="2" customFormat="true" ht="12.75" hidden="false" customHeight="false" outlineLevel="0" collapsed="false">
      <c r="B37" s="1"/>
      <c r="C37" s="37" t="s">
        <v>291</v>
      </c>
      <c r="D37" s="37"/>
      <c r="E37" s="38" t="n">
        <f aca="false">SUMIF('Provider Level Data'!$W$19:$W$300,'STP Level Data'!$C37,'Provider Level Data'!E$19:E$300)</f>
        <v>95675</v>
      </c>
      <c r="F37" s="38" t="n">
        <f aca="false">SUMIF('Provider Level Data'!$W$19:$W$300,'STP Level Data'!$C37,'Provider Level Data'!F$19:F$300)</f>
        <v>0</v>
      </c>
      <c r="G37" s="38" t="n">
        <f aca="false">SUMIF('Provider Level Data'!$W$19:$W$300,'STP Level Data'!$C37,'Provider Level Data'!G$19:G$300)</f>
        <v>45561</v>
      </c>
      <c r="H37" s="38" t="n">
        <f aca="false">SUMIF('Provider Level Data'!$W$19:$W$300,'STP Level Data'!$C37,'Provider Level Data'!H$19:H$300)</f>
        <v>141236</v>
      </c>
      <c r="I37" s="38" t="n">
        <f aca="false">SUMIF('Provider Level Data'!$W$19:$W$300,'STP Level Data'!$C37,'Provider Level Data'!I$19:I$300)</f>
        <v>15657</v>
      </c>
      <c r="J37" s="38" t="n">
        <f aca="false">SUMIF('Provider Level Data'!$W$19:$W$300,'STP Level Data'!$C37,'Provider Level Data'!J$19:J$300)</f>
        <v>0</v>
      </c>
      <c r="K37" s="38" t="n">
        <f aca="false">SUMIF('Provider Level Data'!$W$19:$W$300,'STP Level Data'!$C37,'Provider Level Data'!K$19:K$300)</f>
        <v>215</v>
      </c>
      <c r="L37" s="38" t="n">
        <f aca="false">SUMIF('Provider Level Data'!$W$19:$W$300,'STP Level Data'!$C37,'Provider Level Data'!L$19:L$300)</f>
        <v>15872</v>
      </c>
      <c r="M37" s="58" t="n">
        <f aca="false">1-I37/E37</f>
        <v>0.836352234125947</v>
      </c>
      <c r="N37" s="58" t="n">
        <f aca="false">1-L37/H37</f>
        <v>0.887620719929763</v>
      </c>
      <c r="O37" s="38" t="n">
        <f aca="false">SUMIF('Provider Level Data'!$W$19:$W$300,'STP Level Data'!$C37,'Provider Level Data'!O$19:O$300)</f>
        <v>27257</v>
      </c>
      <c r="P37" s="38" t="n">
        <f aca="false">SUMIF('Provider Level Data'!$W$19:$W$300,'STP Level Data'!$C37,'Provider Level Data'!P$19:P$300)</f>
        <v>0</v>
      </c>
      <c r="Q37" s="38" t="n">
        <f aca="false">SUMIF('Provider Level Data'!$W$19:$W$300,'STP Level Data'!$C37,'Provider Level Data'!Q$19:Q$300)</f>
        <v>0</v>
      </c>
      <c r="R37" s="38" t="n">
        <f aca="false">SUMIF('Provider Level Data'!$W$19:$W$300,'STP Level Data'!$C37,'Provider Level Data'!R$19:R$300)</f>
        <v>27257</v>
      </c>
      <c r="S37" s="38" t="n">
        <f aca="false">SUMIF('Provider Level Data'!$W$19:$W$300,'STP Level Data'!$C37,'Provider Level Data'!S$19:S$300)</f>
        <v>9785</v>
      </c>
      <c r="T37" s="38" t="n">
        <f aca="false">SUMIF('Provider Level Data'!$W$19:$W$300,'STP Level Data'!$C37,'Provider Level Data'!T$19:T$300)</f>
        <v>37042</v>
      </c>
      <c r="U37" s="38" t="n">
        <f aca="false">SUMIF('Provider Level Data'!$W$19:$W$300,'STP Level Data'!$C37,'Provider Level Data'!U$19:U$300)</f>
        <v>2456</v>
      </c>
      <c r="V37" s="38" t="n">
        <f aca="false">SUMIF('Provider Level Data'!$W$19:$W$300,'STP Level Data'!$C37,'Provider Level Data'!V$19:V$300)</f>
        <v>4</v>
      </c>
      <c r="W37" s="36"/>
    </row>
    <row r="38" s="2" customFormat="true" ht="12.75" hidden="false" customHeight="false" outlineLevel="0" collapsed="false">
      <c r="B38" s="1"/>
      <c r="C38" s="37" t="s">
        <v>468</v>
      </c>
      <c r="D38" s="37"/>
      <c r="E38" s="38" t="n">
        <f aca="false">SUMIF('Provider Level Data'!$W$19:$W$300,'STP Level Data'!$C38,'Provider Level Data'!E$19:E$300)</f>
        <v>134173</v>
      </c>
      <c r="F38" s="38" t="n">
        <f aca="false">SUMIF('Provider Level Data'!$W$19:$W$300,'STP Level Data'!$C38,'Provider Level Data'!F$19:F$300)</f>
        <v>0</v>
      </c>
      <c r="G38" s="38" t="n">
        <f aca="false">SUMIF('Provider Level Data'!$W$19:$W$300,'STP Level Data'!$C38,'Provider Level Data'!G$19:G$300)</f>
        <v>52303</v>
      </c>
      <c r="H38" s="38" t="n">
        <f aca="false">SUMIF('Provider Level Data'!$W$19:$W$300,'STP Level Data'!$C38,'Provider Level Data'!H$19:H$300)</f>
        <v>186476</v>
      </c>
      <c r="I38" s="38" t="n">
        <f aca="false">SUMIF('Provider Level Data'!$W$19:$W$300,'STP Level Data'!$C38,'Provider Level Data'!I$19:I$300)</f>
        <v>25571</v>
      </c>
      <c r="J38" s="38" t="n">
        <f aca="false">SUMIF('Provider Level Data'!$W$19:$W$300,'STP Level Data'!$C38,'Provider Level Data'!J$19:J$300)</f>
        <v>0</v>
      </c>
      <c r="K38" s="38" t="n">
        <f aca="false">SUMIF('Provider Level Data'!$W$19:$W$300,'STP Level Data'!$C38,'Provider Level Data'!K$19:K$300)</f>
        <v>107</v>
      </c>
      <c r="L38" s="38" t="n">
        <f aca="false">SUMIF('Provider Level Data'!$W$19:$W$300,'STP Level Data'!$C38,'Provider Level Data'!L$19:L$300)</f>
        <v>25678</v>
      </c>
      <c r="M38" s="58" t="n">
        <f aca="false">1-I38/E38</f>
        <v>0.8094176920841</v>
      </c>
      <c r="N38" s="58" t="n">
        <f aca="false">1-L38/H38</f>
        <v>0.862298633604324</v>
      </c>
      <c r="O38" s="38" t="n">
        <f aca="false">SUMIF('Provider Level Data'!$W$19:$W$300,'STP Level Data'!$C38,'Provider Level Data'!O$19:O$300)</f>
        <v>38586</v>
      </c>
      <c r="P38" s="38" t="n">
        <f aca="false">SUMIF('Provider Level Data'!$W$19:$W$300,'STP Level Data'!$C38,'Provider Level Data'!P$19:P$300)</f>
        <v>0</v>
      </c>
      <c r="Q38" s="38" t="n">
        <f aca="false">SUMIF('Provider Level Data'!$W$19:$W$300,'STP Level Data'!$C38,'Provider Level Data'!Q$19:Q$300)</f>
        <v>1064</v>
      </c>
      <c r="R38" s="38" t="n">
        <f aca="false">SUMIF('Provider Level Data'!$W$19:$W$300,'STP Level Data'!$C38,'Provider Level Data'!R$19:R$300)</f>
        <v>39650</v>
      </c>
      <c r="S38" s="38" t="n">
        <f aca="false">SUMIF('Provider Level Data'!$W$19:$W$300,'STP Level Data'!$C38,'Provider Level Data'!S$19:S$300)</f>
        <v>12950</v>
      </c>
      <c r="T38" s="38" t="n">
        <f aca="false">SUMIF('Provider Level Data'!$W$19:$W$300,'STP Level Data'!$C38,'Provider Level Data'!T$19:T$300)</f>
        <v>52600</v>
      </c>
      <c r="U38" s="38" t="n">
        <f aca="false">SUMIF('Provider Level Data'!$W$19:$W$300,'STP Level Data'!$C38,'Provider Level Data'!U$19:U$300)</f>
        <v>4972</v>
      </c>
      <c r="V38" s="38" t="n">
        <f aca="false">SUMIF('Provider Level Data'!$W$19:$W$300,'STP Level Data'!$C38,'Provider Level Data'!V$19:V$300)</f>
        <v>5</v>
      </c>
      <c r="W38" s="36"/>
    </row>
    <row r="39" s="2" customFormat="true" ht="12.75" hidden="false" customHeight="false" outlineLevel="0" collapsed="false">
      <c r="B39" s="1"/>
      <c r="C39" s="37" t="s">
        <v>297</v>
      </c>
      <c r="D39" s="37"/>
      <c r="E39" s="38" t="n">
        <f aca="false">SUMIF('Provider Level Data'!$W$19:$W$300,'STP Level Data'!$C39,'Provider Level Data'!E$19:E$300)</f>
        <v>88384</v>
      </c>
      <c r="F39" s="38" t="n">
        <f aca="false">SUMIF('Provider Level Data'!$W$19:$W$300,'STP Level Data'!$C39,'Provider Level Data'!F$19:F$300)</f>
        <v>0</v>
      </c>
      <c r="G39" s="38" t="n">
        <f aca="false">SUMIF('Provider Level Data'!$W$19:$W$300,'STP Level Data'!$C39,'Provider Level Data'!G$19:G$300)</f>
        <v>84714</v>
      </c>
      <c r="H39" s="38" t="n">
        <f aca="false">SUMIF('Provider Level Data'!$W$19:$W$300,'STP Level Data'!$C39,'Provider Level Data'!H$19:H$300)</f>
        <v>173098</v>
      </c>
      <c r="I39" s="38" t="n">
        <f aca="false">SUMIF('Provider Level Data'!$W$19:$W$300,'STP Level Data'!$C39,'Provider Level Data'!I$19:I$300)</f>
        <v>23701</v>
      </c>
      <c r="J39" s="38" t="n">
        <f aca="false">SUMIF('Provider Level Data'!$W$19:$W$300,'STP Level Data'!$C39,'Provider Level Data'!J$19:J$300)</f>
        <v>0</v>
      </c>
      <c r="K39" s="38" t="n">
        <f aca="false">SUMIF('Provider Level Data'!$W$19:$W$300,'STP Level Data'!$C39,'Provider Level Data'!K$19:K$300)</f>
        <v>1823</v>
      </c>
      <c r="L39" s="38" t="n">
        <f aca="false">SUMIF('Provider Level Data'!$W$19:$W$300,'STP Level Data'!$C39,'Provider Level Data'!L$19:L$300)</f>
        <v>25524</v>
      </c>
      <c r="M39" s="58" t="n">
        <f aca="false">1-I39/E39</f>
        <v>0.731840604634323</v>
      </c>
      <c r="N39" s="58" t="n">
        <f aca="false">1-L39/H39</f>
        <v>0.852545956625727</v>
      </c>
      <c r="O39" s="38" t="n">
        <f aca="false">SUMIF('Provider Level Data'!$W$19:$W$300,'STP Level Data'!$C39,'Provider Level Data'!O$19:O$300)</f>
        <v>27087</v>
      </c>
      <c r="P39" s="38" t="n">
        <f aca="false">SUMIF('Provider Level Data'!$W$19:$W$300,'STP Level Data'!$C39,'Provider Level Data'!P$19:P$300)</f>
        <v>0</v>
      </c>
      <c r="Q39" s="38" t="n">
        <f aca="false">SUMIF('Provider Level Data'!$W$19:$W$300,'STP Level Data'!$C39,'Provider Level Data'!Q$19:Q$300)</f>
        <v>1350</v>
      </c>
      <c r="R39" s="38" t="n">
        <f aca="false">SUMIF('Provider Level Data'!$W$19:$W$300,'STP Level Data'!$C39,'Provider Level Data'!R$19:R$300)</f>
        <v>28437</v>
      </c>
      <c r="S39" s="38" t="n">
        <f aca="false">SUMIF('Provider Level Data'!$W$19:$W$300,'STP Level Data'!$C39,'Provider Level Data'!S$19:S$300)</f>
        <v>13231</v>
      </c>
      <c r="T39" s="38" t="n">
        <f aca="false">SUMIF('Provider Level Data'!$W$19:$W$300,'STP Level Data'!$C39,'Provider Level Data'!T$19:T$300)</f>
        <v>41668</v>
      </c>
      <c r="U39" s="38" t="n">
        <f aca="false">SUMIF('Provider Level Data'!$W$19:$W$300,'STP Level Data'!$C39,'Provider Level Data'!U$19:U$300)</f>
        <v>5411</v>
      </c>
      <c r="V39" s="38" t="n">
        <f aca="false">SUMIF('Provider Level Data'!$W$19:$W$300,'STP Level Data'!$C39,'Provider Level Data'!V$19:V$300)</f>
        <v>23</v>
      </c>
      <c r="W39" s="36"/>
    </row>
    <row r="40" s="2" customFormat="true" ht="12.75" hidden="false" customHeight="false" outlineLevel="0" collapsed="false">
      <c r="B40" s="1"/>
      <c r="C40" s="37" t="s">
        <v>184</v>
      </c>
      <c r="D40" s="37"/>
      <c r="E40" s="38" t="n">
        <f aca="false">SUMIF('Provider Level Data'!$W$19:$W$300,'STP Level Data'!$C40,'Provider Level Data'!E$19:E$300)</f>
        <v>51832</v>
      </c>
      <c r="F40" s="38" t="n">
        <f aca="false">SUMIF('Provider Level Data'!$W$19:$W$300,'STP Level Data'!$C40,'Provider Level Data'!F$19:F$300)</f>
        <v>4952</v>
      </c>
      <c r="G40" s="38" t="n">
        <f aca="false">SUMIF('Provider Level Data'!$W$19:$W$300,'STP Level Data'!$C40,'Provider Level Data'!G$19:G$300)</f>
        <v>30332</v>
      </c>
      <c r="H40" s="38" t="n">
        <f aca="false">SUMIF('Provider Level Data'!$W$19:$W$300,'STP Level Data'!$C40,'Provider Level Data'!H$19:H$300)</f>
        <v>87116</v>
      </c>
      <c r="I40" s="38" t="n">
        <f aca="false">SUMIF('Provider Level Data'!$W$19:$W$300,'STP Level Data'!$C40,'Provider Level Data'!I$19:I$300)</f>
        <v>9957</v>
      </c>
      <c r="J40" s="38" t="n">
        <f aca="false">SUMIF('Provider Level Data'!$W$19:$W$300,'STP Level Data'!$C40,'Provider Level Data'!J$19:J$300)</f>
        <v>83</v>
      </c>
      <c r="K40" s="38" t="n">
        <f aca="false">SUMIF('Provider Level Data'!$W$19:$W$300,'STP Level Data'!$C40,'Provider Level Data'!K$19:K$300)</f>
        <v>277</v>
      </c>
      <c r="L40" s="38" t="n">
        <f aca="false">SUMIF('Provider Level Data'!$W$19:$W$300,'STP Level Data'!$C40,'Provider Level Data'!L$19:L$300)</f>
        <v>10317</v>
      </c>
      <c r="M40" s="58" t="n">
        <f aca="false">1-I40/E40</f>
        <v>0.807898595462263</v>
      </c>
      <c r="N40" s="58" t="n">
        <f aca="false">1-L40/H40</f>
        <v>0.881571697506773</v>
      </c>
      <c r="O40" s="38" t="n">
        <f aca="false">SUMIF('Provider Level Data'!$W$19:$W$300,'STP Level Data'!$C40,'Provider Level Data'!O$19:O$300)</f>
        <v>12828</v>
      </c>
      <c r="P40" s="38" t="n">
        <f aca="false">SUMIF('Provider Level Data'!$W$19:$W$300,'STP Level Data'!$C40,'Provider Level Data'!P$19:P$300)</f>
        <v>26</v>
      </c>
      <c r="Q40" s="38" t="n">
        <f aca="false">SUMIF('Provider Level Data'!$W$19:$W$300,'STP Level Data'!$C40,'Provider Level Data'!Q$19:Q$300)</f>
        <v>0</v>
      </c>
      <c r="R40" s="38" t="n">
        <f aca="false">SUMIF('Provider Level Data'!$W$19:$W$300,'STP Level Data'!$C40,'Provider Level Data'!R$19:R$300)</f>
        <v>12854</v>
      </c>
      <c r="S40" s="38" t="n">
        <f aca="false">SUMIF('Provider Level Data'!$W$19:$W$300,'STP Level Data'!$C40,'Provider Level Data'!S$19:S$300)</f>
        <v>11510</v>
      </c>
      <c r="T40" s="38" t="n">
        <f aca="false">SUMIF('Provider Level Data'!$W$19:$W$300,'STP Level Data'!$C40,'Provider Level Data'!T$19:T$300)</f>
        <v>24364</v>
      </c>
      <c r="U40" s="38" t="n">
        <f aca="false">SUMIF('Provider Level Data'!$W$19:$W$300,'STP Level Data'!$C40,'Provider Level Data'!U$19:U$300)</f>
        <v>1095</v>
      </c>
      <c r="V40" s="38" t="n">
        <f aca="false">SUMIF('Provider Level Data'!$W$19:$W$300,'STP Level Data'!$C40,'Provider Level Data'!V$19:V$300)</f>
        <v>0</v>
      </c>
      <c r="W40" s="36"/>
    </row>
    <row r="41" s="2" customFormat="true" ht="12.75" hidden="false" customHeight="false" outlineLevel="0" collapsed="false">
      <c r="B41" s="1"/>
      <c r="C41" s="37" t="s">
        <v>187</v>
      </c>
      <c r="D41" s="37"/>
      <c r="E41" s="38" t="n">
        <f aca="false">SUMIF('Provider Level Data'!$W$19:$W$300,'STP Level Data'!$C41,'Provider Level Data'!E$19:E$300)</f>
        <v>39006</v>
      </c>
      <c r="F41" s="38" t="n">
        <f aca="false">SUMIF('Provider Level Data'!$W$19:$W$300,'STP Level Data'!$C41,'Provider Level Data'!F$19:F$300)</f>
        <v>0</v>
      </c>
      <c r="G41" s="38" t="n">
        <f aca="false">SUMIF('Provider Level Data'!$W$19:$W$300,'STP Level Data'!$C41,'Provider Level Data'!G$19:G$300)</f>
        <v>41579</v>
      </c>
      <c r="H41" s="38" t="n">
        <f aca="false">SUMIF('Provider Level Data'!$W$19:$W$300,'STP Level Data'!$C41,'Provider Level Data'!H$19:H$300)</f>
        <v>80585</v>
      </c>
      <c r="I41" s="38" t="n">
        <f aca="false">SUMIF('Provider Level Data'!$W$19:$W$300,'STP Level Data'!$C41,'Provider Level Data'!I$19:I$300)</f>
        <v>8795</v>
      </c>
      <c r="J41" s="38" t="n">
        <f aca="false">SUMIF('Provider Level Data'!$W$19:$W$300,'STP Level Data'!$C41,'Provider Level Data'!J$19:J$300)</f>
        <v>0</v>
      </c>
      <c r="K41" s="38" t="n">
        <f aca="false">SUMIF('Provider Level Data'!$W$19:$W$300,'STP Level Data'!$C41,'Provider Level Data'!K$19:K$300)</f>
        <v>272</v>
      </c>
      <c r="L41" s="38" t="n">
        <f aca="false">SUMIF('Provider Level Data'!$W$19:$W$300,'STP Level Data'!$C41,'Provider Level Data'!L$19:L$300)</f>
        <v>9067</v>
      </c>
      <c r="M41" s="58" t="n">
        <f aca="false">1-I41/E41</f>
        <v>0.774521868430498</v>
      </c>
      <c r="N41" s="58" t="n">
        <f aca="false">1-L41/H41</f>
        <v>0.887485264006949</v>
      </c>
      <c r="O41" s="38" t="n">
        <f aca="false">SUMIF('Provider Level Data'!$W$19:$W$300,'STP Level Data'!$C41,'Provider Level Data'!O$19:O$300)</f>
        <v>10441</v>
      </c>
      <c r="P41" s="38" t="n">
        <f aca="false">SUMIF('Provider Level Data'!$W$19:$W$300,'STP Level Data'!$C41,'Provider Level Data'!P$19:P$300)</f>
        <v>0</v>
      </c>
      <c r="Q41" s="38" t="n">
        <f aca="false">SUMIF('Provider Level Data'!$W$19:$W$300,'STP Level Data'!$C41,'Provider Level Data'!Q$19:Q$300)</f>
        <v>18</v>
      </c>
      <c r="R41" s="38" t="n">
        <f aca="false">SUMIF('Provider Level Data'!$W$19:$W$300,'STP Level Data'!$C41,'Provider Level Data'!R$19:R$300)</f>
        <v>10459</v>
      </c>
      <c r="S41" s="38" t="n">
        <f aca="false">SUMIF('Provider Level Data'!$W$19:$W$300,'STP Level Data'!$C41,'Provider Level Data'!S$19:S$300)</f>
        <v>3412</v>
      </c>
      <c r="T41" s="38" t="n">
        <f aca="false">SUMIF('Provider Level Data'!$W$19:$W$300,'STP Level Data'!$C41,'Provider Level Data'!T$19:T$300)</f>
        <v>13871</v>
      </c>
      <c r="U41" s="38" t="n">
        <f aca="false">SUMIF('Provider Level Data'!$W$19:$W$300,'STP Level Data'!$C41,'Provider Level Data'!U$19:U$300)</f>
        <v>1768</v>
      </c>
      <c r="V41" s="38" t="n">
        <f aca="false">SUMIF('Provider Level Data'!$W$19:$W$300,'STP Level Data'!$C41,'Provider Level Data'!V$19:V$300)</f>
        <v>0</v>
      </c>
      <c r="W41" s="36"/>
    </row>
    <row r="42" s="2" customFormat="true" ht="12.75" hidden="false" customHeight="false" outlineLevel="0" collapsed="false">
      <c r="B42" s="1"/>
      <c r="C42" s="37" t="s">
        <v>124</v>
      </c>
      <c r="D42" s="37"/>
      <c r="E42" s="38" t="n">
        <f aca="false">SUMIF('Provider Level Data'!$W$19:$W$300,'STP Level Data'!$C42,'Provider Level Data'!E$19:E$300)</f>
        <v>84555</v>
      </c>
      <c r="F42" s="38" t="n">
        <f aca="false">SUMIF('Provider Level Data'!$W$19:$W$300,'STP Level Data'!$C42,'Provider Level Data'!F$19:F$300)</f>
        <v>0</v>
      </c>
      <c r="G42" s="38" t="n">
        <f aca="false">SUMIF('Provider Level Data'!$W$19:$W$300,'STP Level Data'!$C42,'Provider Level Data'!G$19:G$300)</f>
        <v>625</v>
      </c>
      <c r="H42" s="38" t="n">
        <f aca="false">SUMIF('Provider Level Data'!$W$19:$W$300,'STP Level Data'!$C42,'Provider Level Data'!H$19:H$300)</f>
        <v>85180</v>
      </c>
      <c r="I42" s="38" t="n">
        <f aca="false">SUMIF('Provider Level Data'!$W$19:$W$300,'STP Level Data'!$C42,'Provider Level Data'!I$19:I$300)</f>
        <v>9207</v>
      </c>
      <c r="J42" s="38" t="n">
        <f aca="false">SUMIF('Provider Level Data'!$W$19:$W$300,'STP Level Data'!$C42,'Provider Level Data'!J$19:J$300)</f>
        <v>0</v>
      </c>
      <c r="K42" s="38" t="n">
        <f aca="false">SUMIF('Provider Level Data'!$W$19:$W$300,'STP Level Data'!$C42,'Provider Level Data'!K$19:K$300)</f>
        <v>15</v>
      </c>
      <c r="L42" s="38" t="n">
        <f aca="false">SUMIF('Provider Level Data'!$W$19:$W$300,'STP Level Data'!$C42,'Provider Level Data'!L$19:L$300)</f>
        <v>9222</v>
      </c>
      <c r="M42" s="58" t="n">
        <f aca="false">1-I42/E42</f>
        <v>0.891112293773284</v>
      </c>
      <c r="N42" s="58" t="n">
        <f aca="false">1-L42/H42</f>
        <v>0.891735149096032</v>
      </c>
      <c r="O42" s="38" t="n">
        <f aca="false">SUMIF('Provider Level Data'!$W$19:$W$300,'STP Level Data'!$C42,'Provider Level Data'!O$19:O$300)</f>
        <v>21852</v>
      </c>
      <c r="P42" s="38" t="n">
        <f aca="false">SUMIF('Provider Level Data'!$W$19:$W$300,'STP Level Data'!$C42,'Provider Level Data'!P$19:P$300)</f>
        <v>0</v>
      </c>
      <c r="Q42" s="38" t="n">
        <f aca="false">SUMIF('Provider Level Data'!$W$19:$W$300,'STP Level Data'!$C42,'Provider Level Data'!Q$19:Q$300)</f>
        <v>0</v>
      </c>
      <c r="R42" s="38" t="n">
        <f aca="false">SUMIF('Provider Level Data'!$W$19:$W$300,'STP Level Data'!$C42,'Provider Level Data'!R$19:R$300)</f>
        <v>21852</v>
      </c>
      <c r="S42" s="38" t="n">
        <f aca="false">SUMIF('Provider Level Data'!$W$19:$W$300,'STP Level Data'!$C42,'Provider Level Data'!S$19:S$300)</f>
        <v>5796</v>
      </c>
      <c r="T42" s="38" t="n">
        <f aca="false">SUMIF('Provider Level Data'!$W$19:$W$300,'STP Level Data'!$C42,'Provider Level Data'!T$19:T$300)</f>
        <v>27648</v>
      </c>
      <c r="U42" s="38" t="n">
        <f aca="false">SUMIF('Provider Level Data'!$W$19:$W$300,'STP Level Data'!$C42,'Provider Level Data'!U$19:U$300)</f>
        <v>1157</v>
      </c>
      <c r="V42" s="38" t="n">
        <f aca="false">SUMIF('Provider Level Data'!$W$19:$W$300,'STP Level Data'!$C42,'Provider Level Data'!V$19:V$300)</f>
        <v>1</v>
      </c>
      <c r="W42" s="36"/>
    </row>
    <row r="43" s="2" customFormat="true" ht="12.75" hidden="false" customHeight="false" outlineLevel="0" collapsed="false">
      <c r="B43" s="1"/>
      <c r="C43" s="37" t="s">
        <v>127</v>
      </c>
      <c r="D43" s="37"/>
      <c r="E43" s="38" t="n">
        <f aca="false">SUMIF('Provider Level Data'!$W$19:$W$300,'STP Level Data'!$C43,'Provider Level Data'!E$19:E$300)</f>
        <v>67975</v>
      </c>
      <c r="F43" s="38" t="n">
        <f aca="false">SUMIF('Provider Level Data'!$W$19:$W$300,'STP Level Data'!$C43,'Provider Level Data'!F$19:F$300)</f>
        <v>0</v>
      </c>
      <c r="G43" s="38" t="n">
        <f aca="false">SUMIF('Provider Level Data'!$W$19:$W$300,'STP Level Data'!$C43,'Provider Level Data'!G$19:G$300)</f>
        <v>31565</v>
      </c>
      <c r="H43" s="38" t="n">
        <f aca="false">SUMIF('Provider Level Data'!$W$19:$W$300,'STP Level Data'!$C43,'Provider Level Data'!H$19:H$300)</f>
        <v>99540</v>
      </c>
      <c r="I43" s="38" t="n">
        <f aca="false">SUMIF('Provider Level Data'!$W$19:$W$300,'STP Level Data'!$C43,'Provider Level Data'!I$19:I$300)</f>
        <v>4363</v>
      </c>
      <c r="J43" s="38" t="n">
        <f aca="false">SUMIF('Provider Level Data'!$W$19:$W$300,'STP Level Data'!$C43,'Provider Level Data'!J$19:J$300)</f>
        <v>0</v>
      </c>
      <c r="K43" s="38" t="n">
        <f aca="false">SUMIF('Provider Level Data'!$W$19:$W$300,'STP Level Data'!$C43,'Provider Level Data'!K$19:K$300)</f>
        <v>46</v>
      </c>
      <c r="L43" s="38" t="n">
        <f aca="false">SUMIF('Provider Level Data'!$W$19:$W$300,'STP Level Data'!$C43,'Provider Level Data'!L$19:L$300)</f>
        <v>4409</v>
      </c>
      <c r="M43" s="58" t="n">
        <f aca="false">1-I43/E43</f>
        <v>0.935814637734461</v>
      </c>
      <c r="N43" s="58" t="n">
        <f aca="false">1-L43/H43</f>
        <v>0.955706248744223</v>
      </c>
      <c r="O43" s="38" t="n">
        <f aca="false">SUMIF('Provider Level Data'!$W$19:$W$300,'STP Level Data'!$C43,'Provider Level Data'!O$19:O$300)</f>
        <v>17305</v>
      </c>
      <c r="P43" s="38" t="n">
        <f aca="false">SUMIF('Provider Level Data'!$W$19:$W$300,'STP Level Data'!$C43,'Provider Level Data'!P$19:P$300)</f>
        <v>0</v>
      </c>
      <c r="Q43" s="38" t="n">
        <f aca="false">SUMIF('Provider Level Data'!$W$19:$W$300,'STP Level Data'!$C43,'Provider Level Data'!Q$19:Q$300)</f>
        <v>0</v>
      </c>
      <c r="R43" s="38" t="n">
        <f aca="false">SUMIF('Provider Level Data'!$W$19:$W$300,'STP Level Data'!$C43,'Provider Level Data'!R$19:R$300)</f>
        <v>17305</v>
      </c>
      <c r="S43" s="38" t="n">
        <f aca="false">SUMIF('Provider Level Data'!$W$19:$W$300,'STP Level Data'!$C43,'Provider Level Data'!S$19:S$300)</f>
        <v>7797</v>
      </c>
      <c r="T43" s="38" t="n">
        <f aca="false">SUMIF('Provider Level Data'!$W$19:$W$300,'STP Level Data'!$C43,'Provider Level Data'!T$19:T$300)</f>
        <v>25102</v>
      </c>
      <c r="U43" s="38" t="n">
        <f aca="false">SUMIF('Provider Level Data'!$W$19:$W$300,'STP Level Data'!$C43,'Provider Level Data'!U$19:U$300)</f>
        <v>496</v>
      </c>
      <c r="V43" s="38" t="n">
        <f aca="false">SUMIF('Provider Level Data'!$W$19:$W$300,'STP Level Data'!$C43,'Provider Level Data'!V$19:V$300)</f>
        <v>0</v>
      </c>
      <c r="W43" s="36"/>
    </row>
    <row r="44" s="2" customFormat="true" ht="12.75" hidden="false" customHeight="false" outlineLevel="0" collapsed="false">
      <c r="B44" s="1"/>
      <c r="C44" s="37" t="s">
        <v>179</v>
      </c>
      <c r="D44" s="37"/>
      <c r="E44" s="38" t="n">
        <f aca="false">SUMIF('Provider Level Data'!$W$19:$W$300,'STP Level Data'!$C44,'Provider Level Data'!E$19:E$300)</f>
        <v>64564</v>
      </c>
      <c r="F44" s="38" t="n">
        <f aca="false">SUMIF('Provider Level Data'!$W$19:$W$300,'STP Level Data'!$C44,'Provider Level Data'!F$19:F$300)</f>
        <v>0</v>
      </c>
      <c r="G44" s="38" t="n">
        <f aca="false">SUMIF('Provider Level Data'!$W$19:$W$300,'STP Level Data'!$C44,'Provider Level Data'!G$19:G$300)</f>
        <v>24058</v>
      </c>
      <c r="H44" s="38" t="n">
        <f aca="false">SUMIF('Provider Level Data'!$W$19:$W$300,'STP Level Data'!$C44,'Provider Level Data'!H$19:H$300)</f>
        <v>88622</v>
      </c>
      <c r="I44" s="38" t="n">
        <f aca="false">SUMIF('Provider Level Data'!$W$19:$W$300,'STP Level Data'!$C44,'Provider Level Data'!I$19:I$300)</f>
        <v>7481</v>
      </c>
      <c r="J44" s="38" t="n">
        <f aca="false">SUMIF('Provider Level Data'!$W$19:$W$300,'STP Level Data'!$C44,'Provider Level Data'!J$19:J$300)</f>
        <v>0</v>
      </c>
      <c r="K44" s="38" t="n">
        <f aca="false">SUMIF('Provider Level Data'!$W$19:$W$300,'STP Level Data'!$C44,'Provider Level Data'!K$19:K$300)</f>
        <v>124</v>
      </c>
      <c r="L44" s="38" t="n">
        <f aca="false">SUMIF('Provider Level Data'!$W$19:$W$300,'STP Level Data'!$C44,'Provider Level Data'!L$19:L$300)</f>
        <v>7605</v>
      </c>
      <c r="M44" s="58" t="n">
        <f aca="false">1-I44/E44</f>
        <v>0.884130475187411</v>
      </c>
      <c r="N44" s="58" t="n">
        <f aca="false">1-L44/H44</f>
        <v>0.914186093746474</v>
      </c>
      <c r="O44" s="38" t="n">
        <f aca="false">SUMIF('Provider Level Data'!$W$19:$W$300,'STP Level Data'!$C44,'Provider Level Data'!O$19:O$300)</f>
        <v>17798</v>
      </c>
      <c r="P44" s="38" t="n">
        <f aca="false">SUMIF('Provider Level Data'!$W$19:$W$300,'STP Level Data'!$C44,'Provider Level Data'!P$19:P$300)</f>
        <v>0</v>
      </c>
      <c r="Q44" s="38" t="n">
        <f aca="false">SUMIF('Provider Level Data'!$W$19:$W$300,'STP Level Data'!$C44,'Provider Level Data'!Q$19:Q$300)</f>
        <v>0</v>
      </c>
      <c r="R44" s="38" t="n">
        <f aca="false">SUMIF('Provider Level Data'!$W$19:$W$300,'STP Level Data'!$C44,'Provider Level Data'!R$19:R$300)</f>
        <v>17798</v>
      </c>
      <c r="S44" s="38" t="n">
        <f aca="false">SUMIF('Provider Level Data'!$W$19:$W$300,'STP Level Data'!$C44,'Provider Level Data'!S$19:S$300)</f>
        <v>9320</v>
      </c>
      <c r="T44" s="38" t="n">
        <f aca="false">SUMIF('Provider Level Data'!$W$19:$W$300,'STP Level Data'!$C44,'Provider Level Data'!T$19:T$300)</f>
        <v>27118</v>
      </c>
      <c r="U44" s="38" t="n">
        <f aca="false">SUMIF('Provider Level Data'!$W$19:$W$300,'STP Level Data'!$C44,'Provider Level Data'!U$19:U$300)</f>
        <v>1811</v>
      </c>
      <c r="V44" s="38" t="n">
        <f aca="false">SUMIF('Provider Level Data'!$W$19:$W$300,'STP Level Data'!$C44,'Provider Level Data'!V$19:V$300)</f>
        <v>1</v>
      </c>
      <c r="W44" s="36"/>
    </row>
    <row r="45" s="2" customFormat="true" ht="12.75" hidden="false" customHeight="false" outlineLevel="0" collapsed="false">
      <c r="B45" s="1"/>
      <c r="C45" s="37" t="s">
        <v>61</v>
      </c>
      <c r="D45" s="37"/>
      <c r="E45" s="38" t="n">
        <f aca="false">SUMIF('Provider Level Data'!$W$19:$W$300,'STP Level Data'!$C45,'Provider Level Data'!E$19:E$300)</f>
        <v>153181</v>
      </c>
      <c r="F45" s="38" t="n">
        <f aca="false">SUMIF('Provider Level Data'!$W$19:$W$300,'STP Level Data'!$C45,'Provider Level Data'!F$19:F$300)</f>
        <v>24620</v>
      </c>
      <c r="G45" s="38" t="n">
        <f aca="false">SUMIF('Provider Level Data'!$W$19:$W$300,'STP Level Data'!$C45,'Provider Level Data'!G$19:G$300)</f>
        <v>12296</v>
      </c>
      <c r="H45" s="38" t="n">
        <f aca="false">SUMIF('Provider Level Data'!$W$19:$W$300,'STP Level Data'!$C45,'Provider Level Data'!H$19:H$300)</f>
        <v>190097</v>
      </c>
      <c r="I45" s="38" t="n">
        <f aca="false">SUMIF('Provider Level Data'!$W$19:$W$300,'STP Level Data'!$C45,'Provider Level Data'!I$19:I$300)</f>
        <v>21893</v>
      </c>
      <c r="J45" s="38" t="n">
        <f aca="false">SUMIF('Provider Level Data'!$W$19:$W$300,'STP Level Data'!$C45,'Provider Level Data'!J$19:J$300)</f>
        <v>316</v>
      </c>
      <c r="K45" s="38" t="n">
        <f aca="false">SUMIF('Provider Level Data'!$W$19:$W$300,'STP Level Data'!$C45,'Provider Level Data'!K$19:K$300)</f>
        <v>0</v>
      </c>
      <c r="L45" s="38" t="n">
        <f aca="false">SUMIF('Provider Level Data'!$W$19:$W$300,'STP Level Data'!$C45,'Provider Level Data'!L$19:L$300)</f>
        <v>22209</v>
      </c>
      <c r="M45" s="58" t="n">
        <f aca="false">1-I45/E45</f>
        <v>0.857077574895059</v>
      </c>
      <c r="N45" s="58" t="n">
        <f aca="false">1-L45/H45</f>
        <v>0.883170171017954</v>
      </c>
      <c r="O45" s="38" t="n">
        <f aca="false">SUMIF('Provider Level Data'!$W$19:$W$300,'STP Level Data'!$C45,'Provider Level Data'!O$19:O$300)</f>
        <v>27585</v>
      </c>
      <c r="P45" s="38" t="n">
        <f aca="false">SUMIF('Provider Level Data'!$W$19:$W$300,'STP Level Data'!$C45,'Provider Level Data'!P$19:P$300)</f>
        <v>41</v>
      </c>
      <c r="Q45" s="38" t="n">
        <f aca="false">SUMIF('Provider Level Data'!$W$19:$W$300,'STP Level Data'!$C45,'Provider Level Data'!Q$19:Q$300)</f>
        <v>0</v>
      </c>
      <c r="R45" s="38" t="n">
        <f aca="false">SUMIF('Provider Level Data'!$W$19:$W$300,'STP Level Data'!$C45,'Provider Level Data'!R$19:R$300)</f>
        <v>27626</v>
      </c>
      <c r="S45" s="38" t="n">
        <f aca="false">SUMIF('Provider Level Data'!$W$19:$W$300,'STP Level Data'!$C45,'Provider Level Data'!S$19:S$300)</f>
        <v>6100</v>
      </c>
      <c r="T45" s="38" t="n">
        <f aca="false">SUMIF('Provider Level Data'!$W$19:$W$300,'STP Level Data'!$C45,'Provider Level Data'!T$19:T$300)</f>
        <v>33726</v>
      </c>
      <c r="U45" s="38" t="n">
        <f aca="false">SUMIF('Provider Level Data'!$W$19:$W$300,'STP Level Data'!$C45,'Provider Level Data'!U$19:U$300)</f>
        <v>4461</v>
      </c>
      <c r="V45" s="38" t="n">
        <f aca="false">SUMIF('Provider Level Data'!$W$19:$W$300,'STP Level Data'!$C45,'Provider Level Data'!V$19:V$300)</f>
        <v>12</v>
      </c>
      <c r="W45" s="36"/>
    </row>
    <row r="46" s="2" customFormat="true" ht="12.75" hidden="false" customHeight="false" outlineLevel="0" collapsed="false">
      <c r="B46" s="1"/>
      <c r="C46" s="37" t="s">
        <v>44</v>
      </c>
      <c r="D46" s="37"/>
      <c r="E46" s="38" t="n">
        <f aca="false">SUMIF('Provider Level Data'!$W$19:$W$300,'STP Level Data'!$C46,'Provider Level Data'!E$19:E$300)</f>
        <v>174437</v>
      </c>
      <c r="F46" s="38" t="n">
        <f aca="false">SUMIF('Provider Level Data'!$W$19:$W$300,'STP Level Data'!$C46,'Provider Level Data'!F$19:F$300)</f>
        <v>4373</v>
      </c>
      <c r="G46" s="38" t="n">
        <f aca="false">SUMIF('Provider Level Data'!$W$19:$W$300,'STP Level Data'!$C46,'Provider Level Data'!G$19:G$300)</f>
        <v>80917</v>
      </c>
      <c r="H46" s="38" t="n">
        <f aca="false">SUMIF('Provider Level Data'!$W$19:$W$300,'STP Level Data'!$C46,'Provider Level Data'!H$19:H$300)</f>
        <v>259727</v>
      </c>
      <c r="I46" s="38" t="n">
        <f aca="false">SUMIF('Provider Level Data'!$W$19:$W$300,'STP Level Data'!$C46,'Provider Level Data'!I$19:I$300)</f>
        <v>24068</v>
      </c>
      <c r="J46" s="38" t="n">
        <f aca="false">SUMIF('Provider Level Data'!$W$19:$W$300,'STP Level Data'!$C46,'Provider Level Data'!J$19:J$300)</f>
        <v>63</v>
      </c>
      <c r="K46" s="38" t="n">
        <f aca="false">SUMIF('Provider Level Data'!$W$19:$W$300,'STP Level Data'!$C46,'Provider Level Data'!K$19:K$300)</f>
        <v>372</v>
      </c>
      <c r="L46" s="38" t="n">
        <f aca="false">SUMIF('Provider Level Data'!$W$19:$W$300,'STP Level Data'!$C46,'Provider Level Data'!L$19:L$300)</f>
        <v>24503</v>
      </c>
      <c r="M46" s="58" t="n">
        <f aca="false">1-I46/E46</f>
        <v>0.862024685129875</v>
      </c>
      <c r="N46" s="58" t="n">
        <f aca="false">1-L46/H46</f>
        <v>0.905658633873259</v>
      </c>
      <c r="O46" s="38" t="n">
        <f aca="false">SUMIF('Provider Level Data'!$W$19:$W$300,'STP Level Data'!$C46,'Provider Level Data'!O$19:O$300)</f>
        <v>38839</v>
      </c>
      <c r="P46" s="38" t="n">
        <f aca="false">SUMIF('Provider Level Data'!$W$19:$W$300,'STP Level Data'!$C46,'Provider Level Data'!P$19:P$300)</f>
        <v>0</v>
      </c>
      <c r="Q46" s="38" t="n">
        <f aca="false">SUMIF('Provider Level Data'!$W$19:$W$300,'STP Level Data'!$C46,'Provider Level Data'!Q$19:Q$300)</f>
        <v>0</v>
      </c>
      <c r="R46" s="38" t="n">
        <f aca="false">SUMIF('Provider Level Data'!$W$19:$W$300,'STP Level Data'!$C46,'Provider Level Data'!R$19:R$300)</f>
        <v>38839</v>
      </c>
      <c r="S46" s="38" t="n">
        <f aca="false">SUMIF('Provider Level Data'!$W$19:$W$300,'STP Level Data'!$C46,'Provider Level Data'!S$19:S$300)</f>
        <v>5715</v>
      </c>
      <c r="T46" s="38" t="n">
        <f aca="false">SUMIF('Provider Level Data'!$W$19:$W$300,'STP Level Data'!$C46,'Provider Level Data'!T$19:T$300)</f>
        <v>44554</v>
      </c>
      <c r="U46" s="38" t="n">
        <f aca="false">SUMIF('Provider Level Data'!$W$19:$W$300,'STP Level Data'!$C46,'Provider Level Data'!U$19:U$300)</f>
        <v>3736</v>
      </c>
      <c r="V46" s="38" t="n">
        <f aca="false">SUMIF('Provider Level Data'!$W$19:$W$300,'STP Level Data'!$C46,'Provider Level Data'!V$19:V$300)</f>
        <v>0</v>
      </c>
      <c r="W46" s="36"/>
    </row>
    <row r="47" s="2" customFormat="true" ht="12.75" hidden="false" customHeight="false" outlineLevel="0" collapsed="false">
      <c r="B47" s="1"/>
      <c r="C47" s="37" t="s">
        <v>53</v>
      </c>
      <c r="D47" s="37"/>
      <c r="E47" s="38" t="n">
        <f aca="false">SUMIF('Provider Level Data'!$W$19:$W$300,'STP Level Data'!$C47,'Provider Level Data'!E$19:E$300)</f>
        <v>129754</v>
      </c>
      <c r="F47" s="38" t="n">
        <f aca="false">SUMIF('Provider Level Data'!$W$19:$W$300,'STP Level Data'!$C47,'Provider Level Data'!F$19:F$300)</f>
        <v>12031</v>
      </c>
      <c r="G47" s="38" t="n">
        <f aca="false">SUMIF('Provider Level Data'!$W$19:$W$300,'STP Level Data'!$C47,'Provider Level Data'!G$19:G$300)</f>
        <v>186198</v>
      </c>
      <c r="H47" s="38" t="n">
        <f aca="false">SUMIF('Provider Level Data'!$W$19:$W$300,'STP Level Data'!$C47,'Provider Level Data'!H$19:H$300)</f>
        <v>327983</v>
      </c>
      <c r="I47" s="38" t="n">
        <f aca="false">SUMIF('Provider Level Data'!$W$19:$W$300,'STP Level Data'!$C47,'Provider Level Data'!I$19:I$300)</f>
        <v>27819</v>
      </c>
      <c r="J47" s="38" t="n">
        <f aca="false">SUMIF('Provider Level Data'!$W$19:$W$300,'STP Level Data'!$C47,'Provider Level Data'!J$19:J$300)</f>
        <v>127</v>
      </c>
      <c r="K47" s="38" t="n">
        <f aca="false">SUMIF('Provider Level Data'!$W$19:$W$300,'STP Level Data'!$C47,'Provider Level Data'!K$19:K$300)</f>
        <v>1447</v>
      </c>
      <c r="L47" s="38" t="n">
        <f aca="false">SUMIF('Provider Level Data'!$W$19:$W$300,'STP Level Data'!$C47,'Provider Level Data'!L$19:L$300)</f>
        <v>29393</v>
      </c>
      <c r="M47" s="58" t="n">
        <f aca="false">1-I47/E47</f>
        <v>0.785601985295251</v>
      </c>
      <c r="N47" s="58" t="n">
        <f aca="false">1-L47/H47</f>
        <v>0.910382550315108</v>
      </c>
      <c r="O47" s="38" t="n">
        <f aca="false">SUMIF('Provider Level Data'!$W$19:$W$300,'STP Level Data'!$C47,'Provider Level Data'!O$19:O$300)</f>
        <v>41600</v>
      </c>
      <c r="P47" s="38" t="n">
        <f aca="false">SUMIF('Provider Level Data'!$W$19:$W$300,'STP Level Data'!$C47,'Provider Level Data'!P$19:P$300)</f>
        <v>41</v>
      </c>
      <c r="Q47" s="38" t="n">
        <f aca="false">SUMIF('Provider Level Data'!$W$19:$W$300,'STP Level Data'!$C47,'Provider Level Data'!Q$19:Q$300)</f>
        <v>0</v>
      </c>
      <c r="R47" s="38" t="n">
        <f aca="false">SUMIF('Provider Level Data'!$W$19:$W$300,'STP Level Data'!$C47,'Provider Level Data'!R$19:R$300)</f>
        <v>41641</v>
      </c>
      <c r="S47" s="38" t="n">
        <f aca="false">SUMIF('Provider Level Data'!$W$19:$W$300,'STP Level Data'!$C47,'Provider Level Data'!S$19:S$300)</f>
        <v>8294</v>
      </c>
      <c r="T47" s="38" t="n">
        <f aca="false">SUMIF('Provider Level Data'!$W$19:$W$300,'STP Level Data'!$C47,'Provider Level Data'!T$19:T$300)</f>
        <v>49935</v>
      </c>
      <c r="U47" s="38" t="n">
        <f aca="false">SUMIF('Provider Level Data'!$W$19:$W$300,'STP Level Data'!$C47,'Provider Level Data'!U$19:U$300)</f>
        <v>6194</v>
      </c>
      <c r="V47" s="38" t="n">
        <f aca="false">SUMIF('Provider Level Data'!$W$19:$W$300,'STP Level Data'!$C47,'Provider Level Data'!V$19:V$300)</f>
        <v>23</v>
      </c>
      <c r="W47" s="36"/>
    </row>
    <row r="48" s="2" customFormat="true" ht="12.75" hidden="false" customHeight="false" outlineLevel="0" collapsed="false">
      <c r="B48" s="1"/>
      <c r="C48" s="37" t="s">
        <v>148</v>
      </c>
      <c r="D48" s="37"/>
      <c r="E48" s="38" t="n">
        <f aca="false">SUMIF('Provider Level Data'!$W$19:$W$300,'STP Level Data'!$C48,'Provider Level Data'!E$19:E$300)</f>
        <v>48962</v>
      </c>
      <c r="F48" s="38" t="n">
        <f aca="false">SUMIF('Provider Level Data'!$W$19:$W$300,'STP Level Data'!$C48,'Provider Level Data'!F$19:F$300)</f>
        <v>3068</v>
      </c>
      <c r="G48" s="38" t="n">
        <f aca="false">SUMIF('Provider Level Data'!$W$19:$W$300,'STP Level Data'!$C48,'Provider Level Data'!G$19:G$300)</f>
        <v>17194</v>
      </c>
      <c r="H48" s="38" t="n">
        <f aca="false">SUMIF('Provider Level Data'!$W$19:$W$300,'STP Level Data'!$C48,'Provider Level Data'!H$19:H$300)</f>
        <v>69224</v>
      </c>
      <c r="I48" s="38" t="n">
        <f aca="false">SUMIF('Provider Level Data'!$W$19:$W$300,'STP Level Data'!$C48,'Provider Level Data'!I$19:I$300)</f>
        <v>6591</v>
      </c>
      <c r="J48" s="38" t="n">
        <f aca="false">SUMIF('Provider Level Data'!$W$19:$W$300,'STP Level Data'!$C48,'Provider Level Data'!J$19:J$300)</f>
        <v>8</v>
      </c>
      <c r="K48" s="38" t="n">
        <f aca="false">SUMIF('Provider Level Data'!$W$19:$W$300,'STP Level Data'!$C48,'Provider Level Data'!K$19:K$300)</f>
        <v>21</v>
      </c>
      <c r="L48" s="38" t="n">
        <f aca="false">SUMIF('Provider Level Data'!$W$19:$W$300,'STP Level Data'!$C48,'Provider Level Data'!L$19:L$300)</f>
        <v>6620</v>
      </c>
      <c r="M48" s="58" t="n">
        <f aca="false">1-I48/E48</f>
        <v>0.865385400923165</v>
      </c>
      <c r="N48" s="58" t="n">
        <f aca="false">1-L48/H48</f>
        <v>0.904368427135098</v>
      </c>
      <c r="O48" s="38" t="n">
        <f aca="false">SUMIF('Provider Level Data'!$W$19:$W$300,'STP Level Data'!$C48,'Provider Level Data'!O$19:O$300)</f>
        <v>15152</v>
      </c>
      <c r="P48" s="38" t="n">
        <f aca="false">SUMIF('Provider Level Data'!$W$19:$W$300,'STP Level Data'!$C48,'Provider Level Data'!P$19:P$300)</f>
        <v>0</v>
      </c>
      <c r="Q48" s="38" t="n">
        <f aca="false">SUMIF('Provider Level Data'!$W$19:$W$300,'STP Level Data'!$C48,'Provider Level Data'!Q$19:Q$300)</f>
        <v>0</v>
      </c>
      <c r="R48" s="38" t="n">
        <f aca="false">SUMIF('Provider Level Data'!$W$19:$W$300,'STP Level Data'!$C48,'Provider Level Data'!R$19:R$300)</f>
        <v>15152</v>
      </c>
      <c r="S48" s="38" t="n">
        <f aca="false">SUMIF('Provider Level Data'!$W$19:$W$300,'STP Level Data'!$C48,'Provider Level Data'!S$19:S$300)</f>
        <v>4208</v>
      </c>
      <c r="T48" s="38" t="n">
        <f aca="false">SUMIF('Provider Level Data'!$W$19:$W$300,'STP Level Data'!$C48,'Provider Level Data'!T$19:T$300)</f>
        <v>19360</v>
      </c>
      <c r="U48" s="38" t="n">
        <f aca="false">SUMIF('Provider Level Data'!$W$19:$W$300,'STP Level Data'!$C48,'Provider Level Data'!U$19:U$300)</f>
        <v>2502</v>
      </c>
      <c r="V48" s="38" t="n">
        <f aca="false">SUMIF('Provider Level Data'!$W$19:$W$300,'STP Level Data'!$C48,'Provider Level Data'!V$19:V$300)</f>
        <v>0</v>
      </c>
      <c r="W48" s="36"/>
    </row>
    <row r="49" s="2" customFormat="true" ht="12.75" hidden="false" customHeight="false" outlineLevel="0" collapsed="false">
      <c r="B49" s="1"/>
      <c r="C49" s="37" t="s">
        <v>313</v>
      </c>
      <c r="D49" s="37"/>
      <c r="E49" s="38" t="n">
        <f aca="false">SUMIF('Provider Level Data'!$W$19:$W$300,'STP Level Data'!$C49,'Provider Level Data'!E$19:E$300)</f>
        <v>114852</v>
      </c>
      <c r="F49" s="38" t="n">
        <f aca="false">SUMIF('Provider Level Data'!$W$19:$W$300,'STP Level Data'!$C49,'Provider Level Data'!F$19:F$300)</f>
        <v>12406</v>
      </c>
      <c r="G49" s="38" t="n">
        <f aca="false">SUMIF('Provider Level Data'!$W$19:$W$300,'STP Level Data'!$C49,'Provider Level Data'!G$19:G$300)</f>
        <v>76671</v>
      </c>
      <c r="H49" s="38" t="n">
        <f aca="false">SUMIF('Provider Level Data'!$W$19:$W$300,'STP Level Data'!$C49,'Provider Level Data'!H$19:H$300)</f>
        <v>203929</v>
      </c>
      <c r="I49" s="38" t="n">
        <f aca="false">SUMIF('Provider Level Data'!$W$19:$W$300,'STP Level Data'!$C49,'Provider Level Data'!I$19:I$300)</f>
        <v>8372</v>
      </c>
      <c r="J49" s="38" t="n">
        <f aca="false">SUMIF('Provider Level Data'!$W$19:$W$300,'STP Level Data'!$C49,'Provider Level Data'!J$19:J$300)</f>
        <v>165</v>
      </c>
      <c r="K49" s="38" t="n">
        <f aca="false">SUMIF('Provider Level Data'!$W$19:$W$300,'STP Level Data'!$C49,'Provider Level Data'!K$19:K$300)</f>
        <v>635</v>
      </c>
      <c r="L49" s="38" t="n">
        <f aca="false">SUMIF('Provider Level Data'!$W$19:$W$300,'STP Level Data'!$C49,'Provider Level Data'!L$19:L$300)</f>
        <v>9172</v>
      </c>
      <c r="M49" s="58" t="n">
        <f aca="false">1-I49/E49</f>
        <v>0.927106188834326</v>
      </c>
      <c r="N49" s="58" t="n">
        <f aca="false">1-L49/H49</f>
        <v>0.955023562122111</v>
      </c>
      <c r="O49" s="38" t="n">
        <f aca="false">SUMIF('Provider Level Data'!$W$19:$W$300,'STP Level Data'!$C49,'Provider Level Data'!O$19:O$300)</f>
        <v>34925</v>
      </c>
      <c r="P49" s="38" t="n">
        <f aca="false">SUMIF('Provider Level Data'!$W$19:$W$300,'STP Level Data'!$C49,'Provider Level Data'!P$19:P$300)</f>
        <v>169</v>
      </c>
      <c r="Q49" s="38" t="n">
        <f aca="false">SUMIF('Provider Level Data'!$W$19:$W$300,'STP Level Data'!$C49,'Provider Level Data'!Q$19:Q$300)</f>
        <v>99</v>
      </c>
      <c r="R49" s="38" t="n">
        <f aca="false">SUMIF('Provider Level Data'!$W$19:$W$300,'STP Level Data'!$C49,'Provider Level Data'!R$19:R$300)</f>
        <v>35193</v>
      </c>
      <c r="S49" s="38" t="n">
        <f aca="false">SUMIF('Provider Level Data'!$W$19:$W$300,'STP Level Data'!$C49,'Provider Level Data'!S$19:S$300)</f>
        <v>12387</v>
      </c>
      <c r="T49" s="38" t="n">
        <f aca="false">SUMIF('Provider Level Data'!$W$19:$W$300,'STP Level Data'!$C49,'Provider Level Data'!T$19:T$300)</f>
        <v>47580</v>
      </c>
      <c r="U49" s="38" t="n">
        <f aca="false">SUMIF('Provider Level Data'!$W$19:$W$300,'STP Level Data'!$C49,'Provider Level Data'!U$19:U$300)</f>
        <v>667</v>
      </c>
      <c r="V49" s="38" t="n">
        <f aca="false">SUMIF('Provider Level Data'!$W$19:$W$300,'STP Level Data'!$C49,'Provider Level Data'!V$19:V$300)</f>
        <v>0</v>
      </c>
      <c r="W49" s="36"/>
    </row>
    <row r="50" s="2" customFormat="true" ht="12.75" hidden="false" customHeight="false" outlineLevel="0" collapsed="false">
      <c r="B50" s="1"/>
      <c r="C50" s="37" t="s">
        <v>214</v>
      </c>
      <c r="D50" s="37"/>
      <c r="E50" s="38" t="n">
        <f aca="false">SUMIF('Provider Level Data'!$W$19:$W$300,'STP Level Data'!$C50,'Provider Level Data'!E$19:E$300)</f>
        <v>67819</v>
      </c>
      <c r="F50" s="38" t="n">
        <f aca="false">SUMIF('Provider Level Data'!$W$19:$W$300,'STP Level Data'!$C50,'Provider Level Data'!F$19:F$300)</f>
        <v>4527</v>
      </c>
      <c r="G50" s="38" t="n">
        <f aca="false">SUMIF('Provider Level Data'!$W$19:$W$300,'STP Level Data'!$C50,'Provider Level Data'!G$19:G$300)</f>
        <v>26897</v>
      </c>
      <c r="H50" s="38" t="n">
        <f aca="false">SUMIF('Provider Level Data'!$W$19:$W$300,'STP Level Data'!$C50,'Provider Level Data'!H$19:H$300)</f>
        <v>99243</v>
      </c>
      <c r="I50" s="38" t="n">
        <f aca="false">SUMIF('Provider Level Data'!$W$19:$W$300,'STP Level Data'!$C50,'Provider Level Data'!I$19:I$300)</f>
        <v>9761</v>
      </c>
      <c r="J50" s="38" t="n">
        <f aca="false">SUMIF('Provider Level Data'!$W$19:$W$300,'STP Level Data'!$C50,'Provider Level Data'!J$19:J$300)</f>
        <v>29</v>
      </c>
      <c r="K50" s="38" t="n">
        <f aca="false">SUMIF('Provider Level Data'!$W$19:$W$300,'STP Level Data'!$C50,'Provider Level Data'!K$19:K$300)</f>
        <v>426</v>
      </c>
      <c r="L50" s="38" t="n">
        <f aca="false">SUMIF('Provider Level Data'!$W$19:$W$300,'STP Level Data'!$C50,'Provider Level Data'!L$19:L$300)</f>
        <v>10216</v>
      </c>
      <c r="M50" s="58" t="n">
        <f aca="false">1-I50/E50</f>
        <v>0.856072781963757</v>
      </c>
      <c r="N50" s="58" t="n">
        <f aca="false">1-L50/H50</f>
        <v>0.897060749876566</v>
      </c>
      <c r="O50" s="38" t="n">
        <f aca="false">SUMIF('Provider Level Data'!$W$19:$W$300,'STP Level Data'!$C50,'Provider Level Data'!O$19:O$300)</f>
        <v>18863</v>
      </c>
      <c r="P50" s="38" t="n">
        <f aca="false">SUMIF('Provider Level Data'!$W$19:$W$300,'STP Level Data'!$C50,'Provider Level Data'!P$19:P$300)</f>
        <v>0</v>
      </c>
      <c r="Q50" s="38" t="n">
        <f aca="false">SUMIF('Provider Level Data'!$W$19:$W$300,'STP Level Data'!$C50,'Provider Level Data'!Q$19:Q$300)</f>
        <v>32</v>
      </c>
      <c r="R50" s="38" t="n">
        <f aca="false">SUMIF('Provider Level Data'!$W$19:$W$300,'STP Level Data'!$C50,'Provider Level Data'!R$19:R$300)</f>
        <v>18895</v>
      </c>
      <c r="S50" s="38" t="n">
        <f aca="false">SUMIF('Provider Level Data'!$W$19:$W$300,'STP Level Data'!$C50,'Provider Level Data'!S$19:S$300)</f>
        <v>8667</v>
      </c>
      <c r="T50" s="38" t="n">
        <f aca="false">SUMIF('Provider Level Data'!$W$19:$W$300,'STP Level Data'!$C50,'Provider Level Data'!T$19:T$300)</f>
        <v>27562</v>
      </c>
      <c r="U50" s="38" t="n">
        <f aca="false">SUMIF('Provider Level Data'!$W$19:$W$300,'STP Level Data'!$C50,'Provider Level Data'!U$19:U$300)</f>
        <v>1845</v>
      </c>
      <c r="V50" s="38" t="n">
        <f aca="false">SUMIF('Provider Level Data'!$W$19:$W$300,'STP Level Data'!$C50,'Provider Level Data'!V$19:V$300)</f>
        <v>0</v>
      </c>
      <c r="W50" s="36"/>
    </row>
    <row r="51" s="2" customFormat="true" ht="12.75" hidden="false" customHeight="false" outlineLevel="0" collapsed="false">
      <c r="B51" s="1"/>
      <c r="C51" s="37" t="s">
        <v>232</v>
      </c>
      <c r="D51" s="37"/>
      <c r="E51" s="38" t="n">
        <f aca="false">SUMIF('Provider Level Data'!$W$19:$W$300,'STP Level Data'!$C51,'Provider Level Data'!E$19:E$300)</f>
        <v>31706</v>
      </c>
      <c r="F51" s="38" t="n">
        <f aca="false">SUMIF('Provider Level Data'!$W$19:$W$300,'STP Level Data'!$C51,'Provider Level Data'!F$19:F$300)</f>
        <v>0</v>
      </c>
      <c r="G51" s="38" t="n">
        <f aca="false">SUMIF('Provider Level Data'!$W$19:$W$300,'STP Level Data'!$C51,'Provider Level Data'!G$19:G$300)</f>
        <v>8088</v>
      </c>
      <c r="H51" s="38" t="n">
        <f aca="false">SUMIF('Provider Level Data'!$W$19:$W$300,'STP Level Data'!$C51,'Provider Level Data'!H$19:H$300)</f>
        <v>39794</v>
      </c>
      <c r="I51" s="38" t="n">
        <f aca="false">SUMIF('Provider Level Data'!$W$19:$W$300,'STP Level Data'!$C51,'Provider Level Data'!I$19:I$300)</f>
        <v>7415</v>
      </c>
      <c r="J51" s="38" t="n">
        <f aca="false">SUMIF('Provider Level Data'!$W$19:$W$300,'STP Level Data'!$C51,'Provider Level Data'!J$19:J$300)</f>
        <v>0</v>
      </c>
      <c r="K51" s="38" t="n">
        <f aca="false">SUMIF('Provider Level Data'!$W$19:$W$300,'STP Level Data'!$C51,'Provider Level Data'!K$19:K$300)</f>
        <v>3</v>
      </c>
      <c r="L51" s="38" t="n">
        <f aca="false">SUMIF('Provider Level Data'!$W$19:$W$300,'STP Level Data'!$C51,'Provider Level Data'!L$19:L$300)</f>
        <v>7418</v>
      </c>
      <c r="M51" s="58" t="n">
        <f aca="false">1-I51/E51</f>
        <v>0.766132593200025</v>
      </c>
      <c r="N51" s="58" t="n">
        <f aca="false">1-L51/H51</f>
        <v>0.813589988440469</v>
      </c>
      <c r="O51" s="38" t="n">
        <f aca="false">SUMIF('Provider Level Data'!$W$19:$W$300,'STP Level Data'!$C51,'Provider Level Data'!O$19:O$300)</f>
        <v>6772</v>
      </c>
      <c r="P51" s="38" t="n">
        <f aca="false">SUMIF('Provider Level Data'!$W$19:$W$300,'STP Level Data'!$C51,'Provider Level Data'!P$19:P$300)</f>
        <v>0</v>
      </c>
      <c r="Q51" s="38" t="n">
        <f aca="false">SUMIF('Provider Level Data'!$W$19:$W$300,'STP Level Data'!$C51,'Provider Level Data'!Q$19:Q$300)</f>
        <v>0</v>
      </c>
      <c r="R51" s="38" t="n">
        <f aca="false">SUMIF('Provider Level Data'!$W$19:$W$300,'STP Level Data'!$C51,'Provider Level Data'!R$19:R$300)</f>
        <v>6772</v>
      </c>
      <c r="S51" s="38" t="n">
        <f aca="false">SUMIF('Provider Level Data'!$W$19:$W$300,'STP Level Data'!$C51,'Provider Level Data'!S$19:S$300)</f>
        <v>6126</v>
      </c>
      <c r="T51" s="38" t="n">
        <f aca="false">SUMIF('Provider Level Data'!$W$19:$W$300,'STP Level Data'!$C51,'Provider Level Data'!T$19:T$300)</f>
        <v>12898</v>
      </c>
      <c r="U51" s="38" t="n">
        <f aca="false">SUMIF('Provider Level Data'!$W$19:$W$300,'STP Level Data'!$C51,'Provider Level Data'!U$19:U$300)</f>
        <v>2086</v>
      </c>
      <c r="V51" s="38" t="n">
        <f aca="false">SUMIF('Provider Level Data'!$W$19:$W$300,'STP Level Data'!$C51,'Provider Level Data'!V$19:V$300)</f>
        <v>0</v>
      </c>
      <c r="W51" s="36"/>
    </row>
    <row r="52" s="2" customFormat="true" ht="12.75" hidden="false" customHeight="false" outlineLevel="0" collapsed="false">
      <c r="B52" s="1"/>
      <c r="C52" s="37" t="s">
        <v>543</v>
      </c>
      <c r="D52" s="37"/>
      <c r="E52" s="38" t="n">
        <f aca="false">SUMIF('Provider Level Data'!$W$19:$W$300,'STP Level Data'!$C52,'Provider Level Data'!E$19:E$300)</f>
        <v>30672</v>
      </c>
      <c r="F52" s="38" t="n">
        <f aca="false">SUMIF('Provider Level Data'!$W$19:$W$300,'STP Level Data'!$C52,'Provider Level Data'!F$19:F$300)</f>
        <v>0</v>
      </c>
      <c r="G52" s="38" t="n">
        <f aca="false">SUMIF('Provider Level Data'!$W$19:$W$300,'STP Level Data'!$C52,'Provider Level Data'!G$19:G$300)</f>
        <v>23648</v>
      </c>
      <c r="H52" s="38" t="n">
        <f aca="false">SUMIF('Provider Level Data'!$W$19:$W$300,'STP Level Data'!$C52,'Provider Level Data'!H$19:H$300)</f>
        <v>54320</v>
      </c>
      <c r="I52" s="38" t="n">
        <f aca="false">SUMIF('Provider Level Data'!$W$19:$W$300,'STP Level Data'!$C52,'Provider Level Data'!I$19:I$300)</f>
        <v>1589</v>
      </c>
      <c r="J52" s="38" t="n">
        <f aca="false">SUMIF('Provider Level Data'!$W$19:$W$300,'STP Level Data'!$C52,'Provider Level Data'!J$19:J$300)</f>
        <v>0</v>
      </c>
      <c r="K52" s="38" t="n">
        <f aca="false">SUMIF('Provider Level Data'!$W$19:$W$300,'STP Level Data'!$C52,'Provider Level Data'!K$19:K$300)</f>
        <v>97</v>
      </c>
      <c r="L52" s="38" t="n">
        <f aca="false">SUMIF('Provider Level Data'!$W$19:$W$300,'STP Level Data'!$C52,'Provider Level Data'!L$19:L$300)</f>
        <v>1686</v>
      </c>
      <c r="M52" s="58" t="n">
        <f aca="false">1-I52/E52</f>
        <v>0.948193792383933</v>
      </c>
      <c r="N52" s="58" t="n">
        <f aca="false">1-L52/H52</f>
        <v>0.968961708394698</v>
      </c>
      <c r="O52" s="38" t="n">
        <f aca="false">SUMIF('Provider Level Data'!$W$19:$W$300,'STP Level Data'!$C52,'Provider Level Data'!O$19:O$300)</f>
        <v>9669</v>
      </c>
      <c r="P52" s="38" t="n">
        <f aca="false">SUMIF('Provider Level Data'!$W$19:$W$300,'STP Level Data'!$C52,'Provider Level Data'!P$19:P$300)</f>
        <v>0</v>
      </c>
      <c r="Q52" s="38" t="n">
        <f aca="false">SUMIF('Provider Level Data'!$W$19:$W$300,'STP Level Data'!$C52,'Provider Level Data'!Q$19:Q$300)</f>
        <v>0</v>
      </c>
      <c r="R52" s="38" t="n">
        <f aca="false">SUMIF('Provider Level Data'!$W$19:$W$300,'STP Level Data'!$C52,'Provider Level Data'!R$19:R$300)</f>
        <v>9669</v>
      </c>
      <c r="S52" s="38" t="n">
        <f aca="false">SUMIF('Provider Level Data'!$W$19:$W$300,'STP Level Data'!$C52,'Provider Level Data'!S$19:S$300)</f>
        <v>4712</v>
      </c>
      <c r="T52" s="38" t="n">
        <f aca="false">SUMIF('Provider Level Data'!$W$19:$W$300,'STP Level Data'!$C52,'Provider Level Data'!T$19:T$300)</f>
        <v>14381</v>
      </c>
      <c r="U52" s="38" t="n">
        <f aca="false">SUMIF('Provider Level Data'!$W$19:$W$300,'STP Level Data'!$C52,'Provider Level Data'!U$19:U$300)</f>
        <v>86</v>
      </c>
      <c r="V52" s="38" t="n">
        <f aca="false">SUMIF('Provider Level Data'!$W$19:$W$300,'STP Level Data'!$C52,'Provider Level Data'!V$19:V$300)</f>
        <v>0</v>
      </c>
      <c r="W52" s="36"/>
    </row>
    <row r="53" s="2" customFormat="true" ht="12.75" hidden="false" customHeight="false" outlineLevel="0" collapsed="false">
      <c r="B53" s="1"/>
      <c r="C53" s="37" t="s">
        <v>50</v>
      </c>
      <c r="D53" s="37"/>
      <c r="E53" s="38" t="n">
        <f aca="false">SUMIF('Provider Level Data'!$W$19:$W$300,'STP Level Data'!$C53,'Provider Level Data'!E$19:E$300)</f>
        <v>139869</v>
      </c>
      <c r="F53" s="38" t="n">
        <f aca="false">SUMIF('Provider Level Data'!$W$19:$W$300,'STP Level Data'!$C53,'Provider Level Data'!F$19:F$300)</f>
        <v>6962</v>
      </c>
      <c r="G53" s="38" t="n">
        <f aca="false">SUMIF('Provider Level Data'!$W$19:$W$300,'STP Level Data'!$C53,'Provider Level Data'!G$19:G$300)</f>
        <v>91602</v>
      </c>
      <c r="H53" s="38" t="n">
        <f aca="false">SUMIF('Provider Level Data'!$W$19:$W$300,'STP Level Data'!$C53,'Provider Level Data'!H$19:H$300)</f>
        <v>238433</v>
      </c>
      <c r="I53" s="38" t="n">
        <f aca="false">SUMIF('Provider Level Data'!$W$19:$W$300,'STP Level Data'!$C53,'Provider Level Data'!I$19:I$300)</f>
        <v>20345</v>
      </c>
      <c r="J53" s="38" t="n">
        <f aca="false">SUMIF('Provider Level Data'!$W$19:$W$300,'STP Level Data'!$C53,'Provider Level Data'!J$19:J$300)</f>
        <v>6</v>
      </c>
      <c r="K53" s="38" t="n">
        <f aca="false">SUMIF('Provider Level Data'!$W$19:$W$300,'STP Level Data'!$C53,'Provider Level Data'!K$19:K$300)</f>
        <v>876</v>
      </c>
      <c r="L53" s="38" t="n">
        <f aca="false">SUMIF('Provider Level Data'!$W$19:$W$300,'STP Level Data'!$C53,'Provider Level Data'!L$19:L$300)</f>
        <v>21227</v>
      </c>
      <c r="M53" s="58" t="n">
        <f aca="false">1-I53/E53</f>
        <v>0.854542464734859</v>
      </c>
      <c r="N53" s="58" t="n">
        <f aca="false">1-L53/H53</f>
        <v>0.910972893852781</v>
      </c>
      <c r="O53" s="38" t="n">
        <f aca="false">SUMIF('Provider Level Data'!$W$19:$W$300,'STP Level Data'!$C53,'Provider Level Data'!O$19:O$300)</f>
        <v>36427</v>
      </c>
      <c r="P53" s="38" t="n">
        <f aca="false">SUMIF('Provider Level Data'!$W$19:$W$300,'STP Level Data'!$C53,'Provider Level Data'!P$19:P$300)</f>
        <v>0</v>
      </c>
      <c r="Q53" s="38" t="n">
        <f aca="false">SUMIF('Provider Level Data'!$W$19:$W$300,'STP Level Data'!$C53,'Provider Level Data'!Q$19:Q$300)</f>
        <v>0</v>
      </c>
      <c r="R53" s="38" t="n">
        <f aca="false">SUMIF('Provider Level Data'!$W$19:$W$300,'STP Level Data'!$C53,'Provider Level Data'!R$19:R$300)</f>
        <v>36427</v>
      </c>
      <c r="S53" s="38" t="n">
        <f aca="false">SUMIF('Provider Level Data'!$W$19:$W$300,'STP Level Data'!$C53,'Provider Level Data'!S$19:S$300)</f>
        <v>5577</v>
      </c>
      <c r="T53" s="38" t="n">
        <f aca="false">SUMIF('Provider Level Data'!$W$19:$W$300,'STP Level Data'!$C53,'Provider Level Data'!T$19:T$300)</f>
        <v>42004</v>
      </c>
      <c r="U53" s="38" t="n">
        <f aca="false">SUMIF('Provider Level Data'!$W$19:$W$300,'STP Level Data'!$C53,'Provider Level Data'!U$19:U$300)</f>
        <v>2648</v>
      </c>
      <c r="V53" s="38" t="n">
        <f aca="false">SUMIF('Provider Level Data'!$W$19:$W$300,'STP Level Data'!$C53,'Provider Level Data'!V$19:V$300)</f>
        <v>0</v>
      </c>
      <c r="W53" s="36"/>
    </row>
    <row r="54" s="2" customFormat="true" ht="12.75" hidden="false" customHeight="false" outlineLevel="0" collapsed="false">
      <c r="B54" s="1"/>
      <c r="C54" s="37" t="s">
        <v>58</v>
      </c>
      <c r="D54" s="37"/>
      <c r="E54" s="38" t="n">
        <f aca="false">SUMIF('Provider Level Data'!$W$19:$W$300,'STP Level Data'!$C54,'Provider Level Data'!E$19:E$300)</f>
        <v>120546</v>
      </c>
      <c r="F54" s="38" t="n">
        <f aca="false">SUMIF('Provider Level Data'!$W$19:$W$300,'STP Level Data'!$C54,'Provider Level Data'!F$19:F$300)</f>
        <v>4641</v>
      </c>
      <c r="G54" s="38" t="n">
        <f aca="false">SUMIF('Provider Level Data'!$W$19:$W$300,'STP Level Data'!$C54,'Provider Level Data'!G$19:G$300)</f>
        <v>53771</v>
      </c>
      <c r="H54" s="38" t="n">
        <f aca="false">SUMIF('Provider Level Data'!$W$19:$W$300,'STP Level Data'!$C54,'Provider Level Data'!H$19:H$300)</f>
        <v>178958</v>
      </c>
      <c r="I54" s="38" t="n">
        <f aca="false">SUMIF('Provider Level Data'!$W$19:$W$300,'STP Level Data'!$C54,'Provider Level Data'!I$19:I$300)</f>
        <v>12933</v>
      </c>
      <c r="J54" s="38" t="n">
        <f aca="false">SUMIF('Provider Level Data'!$W$19:$W$300,'STP Level Data'!$C54,'Provider Level Data'!J$19:J$300)</f>
        <v>4</v>
      </c>
      <c r="K54" s="38" t="n">
        <f aca="false">SUMIF('Provider Level Data'!$W$19:$W$300,'STP Level Data'!$C54,'Provider Level Data'!K$19:K$300)</f>
        <v>302</v>
      </c>
      <c r="L54" s="38" t="n">
        <f aca="false">SUMIF('Provider Level Data'!$W$19:$W$300,'STP Level Data'!$C54,'Provider Level Data'!L$19:L$300)</f>
        <v>13239</v>
      </c>
      <c r="M54" s="58" t="n">
        <f aca="false">1-I54/E54</f>
        <v>0.892713155144094</v>
      </c>
      <c r="N54" s="58" t="n">
        <f aca="false">1-L54/H54</f>
        <v>0.926021748119671</v>
      </c>
      <c r="O54" s="38" t="n">
        <f aca="false">SUMIF('Provider Level Data'!$W$19:$W$300,'STP Level Data'!$C54,'Provider Level Data'!O$19:O$300)</f>
        <v>34356</v>
      </c>
      <c r="P54" s="38" t="n">
        <f aca="false">SUMIF('Provider Level Data'!$W$19:$W$300,'STP Level Data'!$C54,'Provider Level Data'!P$19:P$300)</f>
        <v>28</v>
      </c>
      <c r="Q54" s="38" t="n">
        <f aca="false">SUMIF('Provider Level Data'!$W$19:$W$300,'STP Level Data'!$C54,'Provider Level Data'!Q$19:Q$300)</f>
        <v>0</v>
      </c>
      <c r="R54" s="38" t="n">
        <f aca="false">SUMIF('Provider Level Data'!$W$19:$W$300,'STP Level Data'!$C54,'Provider Level Data'!R$19:R$300)</f>
        <v>34384</v>
      </c>
      <c r="S54" s="38" t="n">
        <f aca="false">SUMIF('Provider Level Data'!$W$19:$W$300,'STP Level Data'!$C54,'Provider Level Data'!S$19:S$300)</f>
        <v>5554</v>
      </c>
      <c r="T54" s="38" t="n">
        <f aca="false">SUMIF('Provider Level Data'!$W$19:$W$300,'STP Level Data'!$C54,'Provider Level Data'!T$19:T$300)</f>
        <v>39938</v>
      </c>
      <c r="U54" s="38" t="n">
        <f aca="false">SUMIF('Provider Level Data'!$W$19:$W$300,'STP Level Data'!$C54,'Provider Level Data'!U$19:U$300)</f>
        <v>1127</v>
      </c>
      <c r="V54" s="38" t="n">
        <f aca="false">SUMIF('Provider Level Data'!$W$19:$W$300,'STP Level Data'!$C54,'Provider Level Data'!V$19:V$300)</f>
        <v>1</v>
      </c>
      <c r="W54" s="36"/>
    </row>
    <row r="55" s="2" customFormat="true" ht="12.75" hidden="false" customHeight="false" outlineLevel="0" collapsed="false">
      <c r="B55" s="1"/>
      <c r="C55" s="37" t="s">
        <v>294</v>
      </c>
      <c r="D55" s="37"/>
      <c r="E55" s="38" t="n">
        <f aca="false">SUMIF('Provider Level Data'!$W$19:$W$300,'STP Level Data'!$C55,'Provider Level Data'!E$19:E$300)</f>
        <v>118291</v>
      </c>
      <c r="F55" s="38" t="n">
        <f aca="false">SUMIF('Provider Level Data'!$W$19:$W$300,'STP Level Data'!$C55,'Provider Level Data'!F$19:F$300)</f>
        <v>3620</v>
      </c>
      <c r="G55" s="38" t="n">
        <f aca="false">SUMIF('Provider Level Data'!$W$19:$W$300,'STP Level Data'!$C55,'Provider Level Data'!G$19:G$300)</f>
        <v>30630</v>
      </c>
      <c r="H55" s="38" t="n">
        <f aca="false">SUMIF('Provider Level Data'!$W$19:$W$300,'STP Level Data'!$C55,'Provider Level Data'!H$19:H$300)</f>
        <v>152541</v>
      </c>
      <c r="I55" s="38" t="n">
        <f aca="false">SUMIF('Provider Level Data'!$W$19:$W$300,'STP Level Data'!$C55,'Provider Level Data'!I$19:I$300)</f>
        <v>13412</v>
      </c>
      <c r="J55" s="38" t="n">
        <f aca="false">SUMIF('Provider Level Data'!$W$19:$W$300,'STP Level Data'!$C55,'Provider Level Data'!J$19:J$300)</f>
        <v>0</v>
      </c>
      <c r="K55" s="38" t="n">
        <f aca="false">SUMIF('Provider Level Data'!$W$19:$W$300,'STP Level Data'!$C55,'Provider Level Data'!K$19:K$300)</f>
        <v>3</v>
      </c>
      <c r="L55" s="38" t="n">
        <f aca="false">SUMIF('Provider Level Data'!$W$19:$W$300,'STP Level Data'!$C55,'Provider Level Data'!L$19:L$300)</f>
        <v>13415</v>
      </c>
      <c r="M55" s="58" t="n">
        <f aca="false">1-I55/E55</f>
        <v>0.8866185931305</v>
      </c>
      <c r="N55" s="58" t="n">
        <f aca="false">1-L55/H55</f>
        <v>0.912056430730099</v>
      </c>
      <c r="O55" s="38" t="n">
        <f aca="false">SUMIF('Provider Level Data'!$W$19:$W$300,'STP Level Data'!$C55,'Provider Level Data'!O$19:O$300)</f>
        <v>32781</v>
      </c>
      <c r="P55" s="38" t="n">
        <f aca="false">SUMIF('Provider Level Data'!$W$19:$W$300,'STP Level Data'!$C55,'Provider Level Data'!P$19:P$300)</f>
        <v>5</v>
      </c>
      <c r="Q55" s="38" t="n">
        <f aca="false">SUMIF('Provider Level Data'!$W$19:$W$300,'STP Level Data'!$C55,'Provider Level Data'!Q$19:Q$300)</f>
        <v>1186</v>
      </c>
      <c r="R55" s="38" t="n">
        <f aca="false">SUMIF('Provider Level Data'!$W$19:$W$300,'STP Level Data'!$C55,'Provider Level Data'!R$19:R$300)</f>
        <v>33972</v>
      </c>
      <c r="S55" s="38" t="n">
        <f aca="false">SUMIF('Provider Level Data'!$W$19:$W$300,'STP Level Data'!$C55,'Provider Level Data'!S$19:S$300)</f>
        <v>15139</v>
      </c>
      <c r="T55" s="38" t="n">
        <f aca="false">SUMIF('Provider Level Data'!$W$19:$W$300,'STP Level Data'!$C55,'Provider Level Data'!T$19:T$300)</f>
        <v>49111</v>
      </c>
      <c r="U55" s="38" t="n">
        <f aca="false">SUMIF('Provider Level Data'!$W$19:$W$300,'STP Level Data'!$C55,'Provider Level Data'!U$19:U$300)</f>
        <v>1877</v>
      </c>
      <c r="V55" s="38" t="n">
        <f aca="false">SUMIF('Provider Level Data'!$W$19:$W$300,'STP Level Data'!$C55,'Provider Level Data'!V$19:V$300)</f>
        <v>1</v>
      </c>
      <c r="W55" s="36"/>
    </row>
    <row r="56" s="2" customFormat="true" ht="12.75" hidden="false" customHeight="false" outlineLevel="0" collapsed="false">
      <c r="B56" s="1"/>
      <c r="C56" s="37" t="s">
        <v>134</v>
      </c>
      <c r="D56" s="37"/>
      <c r="E56" s="38" t="n">
        <f aca="false">SUMIF('Provider Level Data'!$W$19:$W$300,'STP Level Data'!$C56,'Provider Level Data'!E$19:E$300)</f>
        <v>59543</v>
      </c>
      <c r="F56" s="38" t="n">
        <f aca="false">SUMIF('Provider Level Data'!$W$19:$W$300,'STP Level Data'!$C56,'Provider Level Data'!F$19:F$300)</f>
        <v>1263</v>
      </c>
      <c r="G56" s="38" t="n">
        <f aca="false">SUMIF('Provider Level Data'!$W$19:$W$300,'STP Level Data'!$C56,'Provider Level Data'!G$19:G$300)</f>
        <v>31432</v>
      </c>
      <c r="H56" s="38" t="n">
        <f aca="false">SUMIF('Provider Level Data'!$W$19:$W$300,'STP Level Data'!$C56,'Provider Level Data'!H$19:H$300)</f>
        <v>92238</v>
      </c>
      <c r="I56" s="38" t="n">
        <f aca="false">SUMIF('Provider Level Data'!$W$19:$W$300,'STP Level Data'!$C56,'Provider Level Data'!I$19:I$300)</f>
        <v>15110</v>
      </c>
      <c r="J56" s="38" t="n">
        <f aca="false">SUMIF('Provider Level Data'!$W$19:$W$300,'STP Level Data'!$C56,'Provider Level Data'!J$19:J$300)</f>
        <v>0</v>
      </c>
      <c r="K56" s="38" t="n">
        <f aca="false">SUMIF('Provider Level Data'!$W$19:$W$300,'STP Level Data'!$C56,'Provider Level Data'!K$19:K$300)</f>
        <v>318</v>
      </c>
      <c r="L56" s="38" t="n">
        <f aca="false">SUMIF('Provider Level Data'!$W$19:$W$300,'STP Level Data'!$C56,'Provider Level Data'!L$19:L$300)</f>
        <v>15428</v>
      </c>
      <c r="M56" s="58" t="n">
        <f aca="false">1-I56/E56</f>
        <v>0.746233814218296</v>
      </c>
      <c r="N56" s="58" t="n">
        <f aca="false">1-L56/H56</f>
        <v>0.832737049805937</v>
      </c>
      <c r="O56" s="38" t="n">
        <f aca="false">SUMIF('Provider Level Data'!$W$19:$W$300,'STP Level Data'!$C56,'Provider Level Data'!O$19:O$300)</f>
        <v>19020</v>
      </c>
      <c r="P56" s="38" t="n">
        <f aca="false">SUMIF('Provider Level Data'!$W$19:$W$300,'STP Level Data'!$C56,'Provider Level Data'!P$19:P$300)</f>
        <v>0</v>
      </c>
      <c r="Q56" s="38" t="n">
        <f aca="false">SUMIF('Provider Level Data'!$W$19:$W$300,'STP Level Data'!$C56,'Provider Level Data'!Q$19:Q$300)</f>
        <v>12</v>
      </c>
      <c r="R56" s="38" t="n">
        <f aca="false">SUMIF('Provider Level Data'!$W$19:$W$300,'STP Level Data'!$C56,'Provider Level Data'!R$19:R$300)</f>
        <v>19032</v>
      </c>
      <c r="S56" s="38" t="n">
        <f aca="false">SUMIF('Provider Level Data'!$W$19:$W$300,'STP Level Data'!$C56,'Provider Level Data'!S$19:S$300)</f>
        <v>9359</v>
      </c>
      <c r="T56" s="38" t="n">
        <f aca="false">SUMIF('Provider Level Data'!$W$19:$W$300,'STP Level Data'!$C56,'Provider Level Data'!T$19:T$300)</f>
        <v>28391</v>
      </c>
      <c r="U56" s="38" t="n">
        <f aca="false">SUMIF('Provider Level Data'!$W$19:$W$300,'STP Level Data'!$C56,'Provider Level Data'!U$19:U$300)</f>
        <v>3732</v>
      </c>
      <c r="V56" s="38" t="n">
        <f aca="false">SUMIF('Provider Level Data'!$W$19:$W$300,'STP Level Data'!$C56,'Provider Level Data'!V$19:V$300)</f>
        <v>4</v>
      </c>
      <c r="W56" s="36"/>
    </row>
    <row r="57" s="2" customFormat="true" ht="12.75" hidden="false" customHeight="false" outlineLevel="0" collapsed="false">
      <c r="B57" s="1"/>
      <c r="C57" s="37" t="s">
        <v>143</v>
      </c>
      <c r="D57" s="37"/>
      <c r="E57" s="38" t="n">
        <f aca="false">SUMIF('Provider Level Data'!$W$19:$W$300,'STP Level Data'!$C57,'Provider Level Data'!E$19:E$300)</f>
        <v>62641</v>
      </c>
      <c r="F57" s="38" t="n">
        <f aca="false">SUMIF('Provider Level Data'!$W$19:$W$300,'STP Level Data'!$C57,'Provider Level Data'!F$19:F$300)</f>
        <v>0</v>
      </c>
      <c r="G57" s="38" t="n">
        <f aca="false">SUMIF('Provider Level Data'!$W$19:$W$300,'STP Level Data'!$C57,'Provider Level Data'!G$19:G$300)</f>
        <v>25399</v>
      </c>
      <c r="H57" s="38" t="n">
        <f aca="false">SUMIF('Provider Level Data'!$W$19:$W$300,'STP Level Data'!$C57,'Provider Level Data'!H$19:H$300)</f>
        <v>88040</v>
      </c>
      <c r="I57" s="38" t="n">
        <f aca="false">SUMIF('Provider Level Data'!$W$19:$W$300,'STP Level Data'!$C57,'Provider Level Data'!I$19:I$300)</f>
        <v>8826</v>
      </c>
      <c r="J57" s="38" t="n">
        <f aca="false">SUMIF('Provider Level Data'!$W$19:$W$300,'STP Level Data'!$C57,'Provider Level Data'!J$19:J$300)</f>
        <v>0</v>
      </c>
      <c r="K57" s="38" t="n">
        <f aca="false">SUMIF('Provider Level Data'!$W$19:$W$300,'STP Level Data'!$C57,'Provider Level Data'!K$19:K$300)</f>
        <v>41</v>
      </c>
      <c r="L57" s="38" t="n">
        <f aca="false">SUMIF('Provider Level Data'!$W$19:$W$300,'STP Level Data'!$C57,'Provider Level Data'!L$19:L$300)</f>
        <v>8867</v>
      </c>
      <c r="M57" s="58" t="n">
        <f aca="false">1-I57/E57</f>
        <v>0.859101866189876</v>
      </c>
      <c r="N57" s="58" t="n">
        <f aca="false">1-L57/H57</f>
        <v>0.899284416174466</v>
      </c>
      <c r="O57" s="38" t="n">
        <f aca="false">SUMIF('Provider Level Data'!$W$19:$W$300,'STP Level Data'!$C57,'Provider Level Data'!O$19:O$300)</f>
        <v>18786</v>
      </c>
      <c r="P57" s="38" t="n">
        <f aca="false">SUMIF('Provider Level Data'!$W$19:$W$300,'STP Level Data'!$C57,'Provider Level Data'!P$19:P$300)</f>
        <v>0</v>
      </c>
      <c r="Q57" s="38" t="n">
        <f aca="false">SUMIF('Provider Level Data'!$W$19:$W$300,'STP Level Data'!$C57,'Provider Level Data'!Q$19:Q$300)</f>
        <v>480</v>
      </c>
      <c r="R57" s="38" t="n">
        <f aca="false">SUMIF('Provider Level Data'!$W$19:$W$300,'STP Level Data'!$C57,'Provider Level Data'!R$19:R$300)</f>
        <v>19266</v>
      </c>
      <c r="S57" s="38" t="n">
        <f aca="false">SUMIF('Provider Level Data'!$W$19:$W$300,'STP Level Data'!$C57,'Provider Level Data'!S$19:S$300)</f>
        <v>5801</v>
      </c>
      <c r="T57" s="38" t="n">
        <f aca="false">SUMIF('Provider Level Data'!$W$19:$W$300,'STP Level Data'!$C57,'Provider Level Data'!T$19:T$300)</f>
        <v>25067</v>
      </c>
      <c r="U57" s="38" t="n">
        <f aca="false">SUMIF('Provider Level Data'!$W$19:$W$300,'STP Level Data'!$C57,'Provider Level Data'!U$19:U$300)</f>
        <v>1191</v>
      </c>
      <c r="V57" s="38" t="n">
        <f aca="false">SUMIF('Provider Level Data'!$W$19:$W$300,'STP Level Data'!$C57,'Provider Level Data'!V$19:V$300)</f>
        <v>0</v>
      </c>
      <c r="W57" s="36"/>
    </row>
    <row r="58" s="2" customFormat="true" ht="12.75" hidden="false" customHeight="false" outlineLevel="0" collapsed="false">
      <c r="B58" s="1"/>
      <c r="C58" s="37" t="s">
        <v>439</v>
      </c>
      <c r="D58" s="37"/>
      <c r="E58" s="38" t="n">
        <f aca="false">SUMIF('Provider Level Data'!$W$19:$W$300,'STP Level Data'!$C58,'Provider Level Data'!E$19:E$300)</f>
        <v>42751</v>
      </c>
      <c r="F58" s="38" t="n">
        <f aca="false">SUMIF('Provider Level Data'!$W$19:$W$300,'STP Level Data'!$C58,'Provider Level Data'!F$19:F$300)</f>
        <v>10412</v>
      </c>
      <c r="G58" s="38" t="n">
        <f aca="false">SUMIF('Provider Level Data'!$W$19:$W$300,'STP Level Data'!$C58,'Provider Level Data'!G$19:G$300)</f>
        <v>16368</v>
      </c>
      <c r="H58" s="38" t="n">
        <f aca="false">SUMIF('Provider Level Data'!$W$19:$W$300,'STP Level Data'!$C58,'Provider Level Data'!H$19:H$300)</f>
        <v>69531</v>
      </c>
      <c r="I58" s="38" t="n">
        <f aca="false">SUMIF('Provider Level Data'!$W$19:$W$300,'STP Level Data'!$C58,'Provider Level Data'!I$19:I$300)</f>
        <v>3487</v>
      </c>
      <c r="J58" s="38" t="n">
        <f aca="false">SUMIF('Provider Level Data'!$W$19:$W$300,'STP Level Data'!$C58,'Provider Level Data'!J$19:J$300)</f>
        <v>7</v>
      </c>
      <c r="K58" s="38" t="n">
        <f aca="false">SUMIF('Provider Level Data'!$W$19:$W$300,'STP Level Data'!$C58,'Provider Level Data'!K$19:K$300)</f>
        <v>24</v>
      </c>
      <c r="L58" s="38" t="n">
        <f aca="false">SUMIF('Provider Level Data'!$W$19:$W$300,'STP Level Data'!$C58,'Provider Level Data'!L$19:L$300)</f>
        <v>3518</v>
      </c>
      <c r="M58" s="58" t="n">
        <f aca="false">1-I58/E58</f>
        <v>0.918434656499263</v>
      </c>
      <c r="N58" s="58" t="n">
        <f aca="false">1-L58/H58</f>
        <v>0.949403863025126</v>
      </c>
      <c r="O58" s="38" t="n">
        <f aca="false">SUMIF('Provider Level Data'!$W$19:$W$300,'STP Level Data'!$C58,'Provider Level Data'!O$19:O$300)</f>
        <v>12253</v>
      </c>
      <c r="P58" s="38" t="n">
        <f aca="false">SUMIF('Provider Level Data'!$W$19:$W$300,'STP Level Data'!$C58,'Provider Level Data'!P$19:P$300)</f>
        <v>2</v>
      </c>
      <c r="Q58" s="38" t="n">
        <f aca="false">SUMIF('Provider Level Data'!$W$19:$W$300,'STP Level Data'!$C58,'Provider Level Data'!Q$19:Q$300)</f>
        <v>0</v>
      </c>
      <c r="R58" s="38" t="n">
        <f aca="false">SUMIF('Provider Level Data'!$W$19:$W$300,'STP Level Data'!$C58,'Provider Level Data'!R$19:R$300)</f>
        <v>12255</v>
      </c>
      <c r="S58" s="38" t="n">
        <f aca="false">SUMIF('Provider Level Data'!$W$19:$W$300,'STP Level Data'!$C58,'Provider Level Data'!S$19:S$300)</f>
        <v>2254</v>
      </c>
      <c r="T58" s="38" t="n">
        <f aca="false">SUMIF('Provider Level Data'!$W$19:$W$300,'STP Level Data'!$C58,'Provider Level Data'!T$19:T$300)</f>
        <v>14509</v>
      </c>
      <c r="U58" s="38" t="n">
        <f aca="false">SUMIF('Provider Level Data'!$W$19:$W$300,'STP Level Data'!$C58,'Provider Level Data'!U$19:U$300)</f>
        <v>501</v>
      </c>
      <c r="V58" s="38" t="n">
        <f aca="false">SUMIF('Provider Level Data'!$W$19:$W$300,'STP Level Data'!$C58,'Provider Level Data'!V$19:V$300)</f>
        <v>0</v>
      </c>
      <c r="W58" s="36"/>
    </row>
    <row r="59" s="2" customFormat="true" ht="12.75" hidden="false" customHeight="false" outlineLevel="0" collapsed="false">
      <c r="B59" s="1"/>
      <c r="C59" s="37" t="s">
        <v>452</v>
      </c>
      <c r="D59" s="37"/>
      <c r="E59" s="38" t="n">
        <f aca="false">SUMIF('Provider Level Data'!$W$19:$W$300,'STP Level Data'!$C59,'Provider Level Data'!E$19:E$300)</f>
        <v>128747</v>
      </c>
      <c r="F59" s="38" t="n">
        <f aca="false">SUMIF('Provider Level Data'!$W$19:$W$300,'STP Level Data'!$C59,'Provider Level Data'!F$19:F$300)</f>
        <v>3361</v>
      </c>
      <c r="G59" s="38" t="n">
        <f aca="false">SUMIF('Provider Level Data'!$W$19:$W$300,'STP Level Data'!$C59,'Provider Level Data'!G$19:G$300)</f>
        <v>35322</v>
      </c>
      <c r="H59" s="38" t="n">
        <f aca="false">SUMIF('Provider Level Data'!$W$19:$W$300,'STP Level Data'!$C59,'Provider Level Data'!H$19:H$300)</f>
        <v>167430</v>
      </c>
      <c r="I59" s="38" t="n">
        <f aca="false">SUMIF('Provider Level Data'!$W$19:$W$300,'STP Level Data'!$C59,'Provider Level Data'!I$19:I$300)</f>
        <v>13709</v>
      </c>
      <c r="J59" s="38" t="n">
        <f aca="false">SUMIF('Provider Level Data'!$W$19:$W$300,'STP Level Data'!$C59,'Provider Level Data'!J$19:J$300)</f>
        <v>15</v>
      </c>
      <c r="K59" s="38" t="n">
        <f aca="false">SUMIF('Provider Level Data'!$W$19:$W$300,'STP Level Data'!$C59,'Provider Level Data'!K$19:K$300)</f>
        <v>410</v>
      </c>
      <c r="L59" s="38" t="n">
        <f aca="false">SUMIF('Provider Level Data'!$W$19:$W$300,'STP Level Data'!$C59,'Provider Level Data'!L$19:L$300)</f>
        <v>14134</v>
      </c>
      <c r="M59" s="58" t="n">
        <f aca="false">1-I59/E59</f>
        <v>0.89351984900619</v>
      </c>
      <c r="N59" s="58" t="n">
        <f aca="false">1-L59/H59</f>
        <v>0.915582631547512</v>
      </c>
      <c r="O59" s="38" t="n">
        <f aca="false">SUMIF('Provider Level Data'!$W$19:$W$300,'STP Level Data'!$C59,'Provider Level Data'!O$19:O$300)</f>
        <v>36187</v>
      </c>
      <c r="P59" s="38" t="n">
        <f aca="false">SUMIF('Provider Level Data'!$W$19:$W$300,'STP Level Data'!$C59,'Provider Level Data'!P$19:P$300)</f>
        <v>84</v>
      </c>
      <c r="Q59" s="38" t="n">
        <f aca="false">SUMIF('Provider Level Data'!$W$19:$W$300,'STP Level Data'!$C59,'Provider Level Data'!Q$19:Q$300)</f>
        <v>72</v>
      </c>
      <c r="R59" s="38" t="n">
        <f aca="false">SUMIF('Provider Level Data'!$W$19:$W$300,'STP Level Data'!$C59,'Provider Level Data'!R$19:R$300)</f>
        <v>36343</v>
      </c>
      <c r="S59" s="38" t="n">
        <f aca="false">SUMIF('Provider Level Data'!$W$19:$W$300,'STP Level Data'!$C59,'Provider Level Data'!S$19:S$300)</f>
        <v>10318</v>
      </c>
      <c r="T59" s="38" t="n">
        <f aca="false">SUMIF('Provider Level Data'!$W$19:$W$300,'STP Level Data'!$C59,'Provider Level Data'!T$19:T$300)</f>
        <v>46661</v>
      </c>
      <c r="U59" s="38" t="n">
        <f aca="false">SUMIF('Provider Level Data'!$W$19:$W$300,'STP Level Data'!$C59,'Provider Level Data'!U$19:U$300)</f>
        <v>3877</v>
      </c>
      <c r="V59" s="38" t="n">
        <f aca="false">SUMIF('Provider Level Data'!$W$19:$W$300,'STP Level Data'!$C59,'Provider Level Data'!V$19:V$300)</f>
        <v>13</v>
      </c>
      <c r="W59" s="36"/>
    </row>
    <row r="60" s="2" customFormat="true" ht="12.75" hidden="false" customHeight="false" outlineLevel="0" collapsed="false">
      <c r="B60" s="1"/>
      <c r="C60" s="37" t="s">
        <v>227</v>
      </c>
      <c r="D60" s="37"/>
      <c r="E60" s="38" t="n">
        <f aca="false">SUMIF('Provider Level Data'!$W$19:$W$300,'STP Level Data'!$C60,'Provider Level Data'!E$19:E$300)</f>
        <v>120880</v>
      </c>
      <c r="F60" s="38" t="n">
        <f aca="false">SUMIF('Provider Level Data'!$W$19:$W$300,'STP Level Data'!$C60,'Provider Level Data'!F$19:F$300)</f>
        <v>3603</v>
      </c>
      <c r="G60" s="38" t="n">
        <f aca="false">SUMIF('Provider Level Data'!$W$19:$W$300,'STP Level Data'!$C60,'Provider Level Data'!G$19:G$300)</f>
        <v>75600</v>
      </c>
      <c r="H60" s="38" t="n">
        <f aca="false">SUMIF('Provider Level Data'!$W$19:$W$300,'STP Level Data'!$C60,'Provider Level Data'!H$19:H$300)</f>
        <v>200083</v>
      </c>
      <c r="I60" s="38" t="n">
        <f aca="false">SUMIF('Provider Level Data'!$W$19:$W$300,'STP Level Data'!$C60,'Provider Level Data'!I$19:I$300)</f>
        <v>20958</v>
      </c>
      <c r="J60" s="38" t="n">
        <f aca="false">SUMIF('Provider Level Data'!$W$19:$W$300,'STP Level Data'!$C60,'Provider Level Data'!J$19:J$300)</f>
        <v>71</v>
      </c>
      <c r="K60" s="38" t="n">
        <f aca="false">SUMIF('Provider Level Data'!$W$19:$W$300,'STP Level Data'!$C60,'Provider Level Data'!K$19:K$300)</f>
        <v>505</v>
      </c>
      <c r="L60" s="38" t="n">
        <f aca="false">SUMIF('Provider Level Data'!$W$19:$W$300,'STP Level Data'!$C60,'Provider Level Data'!L$19:L$300)</f>
        <v>21534</v>
      </c>
      <c r="M60" s="58" t="n">
        <f aca="false">1-I60/E60</f>
        <v>0.826621442753144</v>
      </c>
      <c r="N60" s="58" t="n">
        <f aca="false">1-L60/H60</f>
        <v>0.892374664514227</v>
      </c>
      <c r="O60" s="38" t="n">
        <f aca="false">SUMIF('Provider Level Data'!$W$19:$W$300,'STP Level Data'!$C60,'Provider Level Data'!O$19:O$300)</f>
        <v>29597</v>
      </c>
      <c r="P60" s="38" t="n">
        <f aca="false">SUMIF('Provider Level Data'!$W$19:$W$300,'STP Level Data'!$C60,'Provider Level Data'!P$19:P$300)</f>
        <v>102</v>
      </c>
      <c r="Q60" s="38" t="n">
        <f aca="false">SUMIF('Provider Level Data'!$W$19:$W$300,'STP Level Data'!$C60,'Provider Level Data'!Q$19:Q$300)</f>
        <v>0</v>
      </c>
      <c r="R60" s="38" t="n">
        <f aca="false">SUMIF('Provider Level Data'!$W$19:$W$300,'STP Level Data'!$C60,'Provider Level Data'!R$19:R$300)</f>
        <v>29699</v>
      </c>
      <c r="S60" s="38" t="n">
        <f aca="false">SUMIF('Provider Level Data'!$W$19:$W$300,'STP Level Data'!$C60,'Provider Level Data'!S$19:S$300)</f>
        <v>9759</v>
      </c>
      <c r="T60" s="38" t="n">
        <f aca="false">SUMIF('Provider Level Data'!$W$19:$W$300,'STP Level Data'!$C60,'Provider Level Data'!T$19:T$300)</f>
        <v>39458</v>
      </c>
      <c r="U60" s="38" t="n">
        <f aca="false">SUMIF('Provider Level Data'!$W$19:$W$300,'STP Level Data'!$C60,'Provider Level Data'!U$19:U$300)</f>
        <v>2517</v>
      </c>
      <c r="V60" s="38" t="n">
        <f aca="false">SUMIF('Provider Level Data'!$W$19:$W$300,'STP Level Data'!$C60,'Provider Level Data'!V$19:V$300)</f>
        <v>1</v>
      </c>
      <c r="W60" s="36"/>
    </row>
    <row r="61" s="2" customFormat="true" ht="12.75" hidden="false" customHeight="false" outlineLevel="0" collapsed="false">
      <c r="B61" s="1"/>
      <c r="C61" s="37" t="s">
        <v>286</v>
      </c>
      <c r="D61" s="37"/>
      <c r="E61" s="38" t="n">
        <f aca="false">SUMIF('Provider Level Data'!$W$19:$W$300,'STP Level Data'!$C61,'Provider Level Data'!E$19:E$300)</f>
        <v>213159</v>
      </c>
      <c r="F61" s="38" t="n">
        <f aca="false">SUMIF('Provider Level Data'!$W$19:$W$300,'STP Level Data'!$C61,'Provider Level Data'!F$19:F$300)</f>
        <v>0</v>
      </c>
      <c r="G61" s="38" t="n">
        <f aca="false">SUMIF('Provider Level Data'!$W$19:$W$300,'STP Level Data'!$C61,'Provider Level Data'!G$19:G$300)</f>
        <v>38562</v>
      </c>
      <c r="H61" s="38" t="n">
        <f aca="false">SUMIF('Provider Level Data'!$W$19:$W$300,'STP Level Data'!$C61,'Provider Level Data'!H$19:H$300)</f>
        <v>251721</v>
      </c>
      <c r="I61" s="38" t="n">
        <f aca="false">SUMIF('Provider Level Data'!$W$19:$W$300,'STP Level Data'!$C61,'Provider Level Data'!I$19:I$300)</f>
        <v>25040</v>
      </c>
      <c r="J61" s="38" t="n">
        <f aca="false">SUMIF('Provider Level Data'!$W$19:$W$300,'STP Level Data'!$C61,'Provider Level Data'!J$19:J$300)</f>
        <v>0</v>
      </c>
      <c r="K61" s="38" t="n">
        <f aca="false">SUMIF('Provider Level Data'!$W$19:$W$300,'STP Level Data'!$C61,'Provider Level Data'!K$19:K$300)</f>
        <v>18</v>
      </c>
      <c r="L61" s="38" t="n">
        <f aca="false">SUMIF('Provider Level Data'!$W$19:$W$300,'STP Level Data'!$C61,'Provider Level Data'!L$19:L$300)</f>
        <v>25058</v>
      </c>
      <c r="M61" s="58" t="n">
        <f aca="false">1-I61/E61</f>
        <v>0.882529004170596</v>
      </c>
      <c r="N61" s="58" t="n">
        <f aca="false">1-L61/H61</f>
        <v>0.900453279623075</v>
      </c>
      <c r="O61" s="38" t="n">
        <f aca="false">SUMIF('Provider Level Data'!$W$19:$W$300,'STP Level Data'!$C61,'Provider Level Data'!O$19:O$300)</f>
        <v>51898</v>
      </c>
      <c r="P61" s="38" t="n">
        <f aca="false">SUMIF('Provider Level Data'!$W$19:$W$300,'STP Level Data'!$C61,'Provider Level Data'!P$19:P$300)</f>
        <v>0</v>
      </c>
      <c r="Q61" s="38" t="n">
        <f aca="false">SUMIF('Provider Level Data'!$W$19:$W$300,'STP Level Data'!$C61,'Provider Level Data'!Q$19:Q$300)</f>
        <v>0</v>
      </c>
      <c r="R61" s="38" t="n">
        <f aca="false">SUMIF('Provider Level Data'!$W$19:$W$300,'STP Level Data'!$C61,'Provider Level Data'!R$19:R$300)</f>
        <v>51898</v>
      </c>
      <c r="S61" s="38" t="n">
        <f aca="false">SUMIF('Provider Level Data'!$W$19:$W$300,'STP Level Data'!$C61,'Provider Level Data'!S$19:S$300)</f>
        <v>19337</v>
      </c>
      <c r="T61" s="38" t="n">
        <f aca="false">SUMIF('Provider Level Data'!$W$19:$W$300,'STP Level Data'!$C61,'Provider Level Data'!T$19:T$300)</f>
        <v>71235</v>
      </c>
      <c r="U61" s="38" t="n">
        <f aca="false">SUMIF('Provider Level Data'!$W$19:$W$300,'STP Level Data'!$C61,'Provider Level Data'!U$19:U$300)</f>
        <v>5566</v>
      </c>
      <c r="V61" s="38" t="n">
        <f aca="false">SUMIF('Provider Level Data'!$W$19:$W$300,'STP Level Data'!$C61,'Provider Level Data'!V$19:V$300)</f>
        <v>0</v>
      </c>
      <c r="W61" s="36"/>
    </row>
    <row r="62" s="2" customFormat="true" ht="12.75" hidden="false" customHeight="false" outlineLevel="0" collapsed="false">
      <c r="B62" s="1"/>
      <c r="C62" s="42" t="s">
        <v>321</v>
      </c>
      <c r="D62" s="42"/>
      <c r="E62" s="43" t="n">
        <f aca="false">SUMIF('Provider Level Data'!$W$19:$W$300,'STP Level Data'!$C62,'Provider Level Data'!E$19:E$300)</f>
        <v>24202</v>
      </c>
      <c r="F62" s="43" t="n">
        <f aca="false">SUMIF('Provider Level Data'!$W$19:$W$300,'STP Level Data'!$C62,'Provider Level Data'!F$19:F$300)</f>
        <v>0</v>
      </c>
      <c r="G62" s="43" t="n">
        <f aca="false">SUMIF('Provider Level Data'!$W$19:$W$300,'STP Level Data'!$C62,'Provider Level Data'!G$19:G$300)</f>
        <v>8406</v>
      </c>
      <c r="H62" s="43" t="n">
        <f aca="false">SUMIF('Provider Level Data'!$W$19:$W$300,'STP Level Data'!$C62,'Provider Level Data'!H$19:H$300)</f>
        <v>32608</v>
      </c>
      <c r="I62" s="43" t="n">
        <f aca="false">SUMIF('Provider Level Data'!$W$19:$W$300,'STP Level Data'!$C62,'Provider Level Data'!I$19:I$300)</f>
        <v>2089</v>
      </c>
      <c r="J62" s="43" t="n">
        <f aca="false">SUMIF('Provider Level Data'!$W$19:$W$300,'STP Level Data'!$C62,'Provider Level Data'!J$19:J$300)</f>
        <v>0</v>
      </c>
      <c r="K62" s="43" t="n">
        <f aca="false">SUMIF('Provider Level Data'!$W$19:$W$300,'STP Level Data'!$C62,'Provider Level Data'!K$19:K$300)</f>
        <v>135</v>
      </c>
      <c r="L62" s="43" t="n">
        <f aca="false">SUMIF('Provider Level Data'!$W$19:$W$300,'STP Level Data'!$C62,'Provider Level Data'!L$19:L$300)</f>
        <v>2224</v>
      </c>
      <c r="M62" s="59" t="n">
        <f aca="false">1-I62/E62</f>
        <v>0.91368481943641</v>
      </c>
      <c r="N62" s="59" t="n">
        <f aca="false">1-L62/H62</f>
        <v>0.931795878312071</v>
      </c>
      <c r="O62" s="43" t="n">
        <f aca="false">SUMIF('Provider Level Data'!$W$19:$W$300,'STP Level Data'!$C62,'Provider Level Data'!O$19:O$300)</f>
        <v>6076</v>
      </c>
      <c r="P62" s="43" t="n">
        <f aca="false">SUMIF('Provider Level Data'!$W$19:$W$300,'STP Level Data'!$C62,'Provider Level Data'!P$19:P$300)</f>
        <v>0</v>
      </c>
      <c r="Q62" s="43" t="n">
        <f aca="false">SUMIF('Provider Level Data'!$W$19:$W$300,'STP Level Data'!$C62,'Provider Level Data'!Q$19:Q$300)</f>
        <v>0</v>
      </c>
      <c r="R62" s="43" t="n">
        <f aca="false">SUMIF('Provider Level Data'!$W$19:$W$300,'STP Level Data'!$C62,'Provider Level Data'!R$19:R$300)</f>
        <v>6076</v>
      </c>
      <c r="S62" s="43" t="n">
        <f aca="false">SUMIF('Provider Level Data'!$W$19:$W$300,'STP Level Data'!$C62,'Provider Level Data'!S$19:S$300)</f>
        <v>2545</v>
      </c>
      <c r="T62" s="43" t="n">
        <f aca="false">SUMIF('Provider Level Data'!$W$19:$W$300,'STP Level Data'!$C62,'Provider Level Data'!T$19:T$300)</f>
        <v>8621</v>
      </c>
      <c r="U62" s="43" t="n">
        <f aca="false">SUMIF('Provider Level Data'!$W$19:$W$300,'STP Level Data'!$C62,'Provider Level Data'!U$19:U$300)</f>
        <v>478</v>
      </c>
      <c r="V62" s="43" t="n">
        <f aca="false">SUMIF('Provider Level Data'!$W$19:$W$300,'STP Level Data'!$C62,'Provider Level Data'!V$19:V$300)</f>
        <v>0</v>
      </c>
      <c r="W62" s="36"/>
    </row>
    <row r="63" s="2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2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2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2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2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2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2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2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2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2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2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2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2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2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2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2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2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2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2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2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2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2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2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2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2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2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2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2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2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2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2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2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2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2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2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2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2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2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2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2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2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2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2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2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2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2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2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2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2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2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2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2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2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2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2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2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2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2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2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2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2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2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2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2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2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2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2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2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2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2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2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2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2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2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2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2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2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2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2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2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2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2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2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2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2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2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2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2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2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2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2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2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2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2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2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2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2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2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2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2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2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2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2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2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2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2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2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2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2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2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2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2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2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2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2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2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2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2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2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2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2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2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2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2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2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2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2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2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2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2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2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2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2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2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2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2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2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2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2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2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2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2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2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2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2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2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2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2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2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2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2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2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2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2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2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2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2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2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2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2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2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2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2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2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2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2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2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2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2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2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2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2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2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2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2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2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2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2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2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2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2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2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2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2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2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2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2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2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2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2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2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2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2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2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2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2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2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2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2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2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2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2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2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2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73" customFormat="false" ht="26.25" hidden="false" customHeight="true" outlineLevel="0" collapsed="false"/>
    <row r="378" customFormat="false" ht="12.75" hidden="false" customHeight="false" outlineLevel="0" collapsed="false">
      <c r="Y378" s="36"/>
    </row>
    <row r="379" customFormat="false" ht="12.75" hidden="false" customHeight="false" outlineLevel="0" collapsed="false">
      <c r="Y379" s="36"/>
    </row>
    <row r="380" customFormat="false" ht="12.75" hidden="false" customHeight="false" outlineLevel="0" collapsed="false">
      <c r="Y380" s="36"/>
    </row>
    <row r="381" customFormat="false" ht="12.75" hidden="false" customHeight="false" outlineLevel="0" collapsed="false">
      <c r="Y381" s="36"/>
    </row>
    <row r="382" customFormat="false" ht="12.75" hidden="false" customHeight="false" outlineLevel="0" collapsed="false">
      <c r="Y382" s="36"/>
    </row>
    <row r="383" customFormat="false" ht="12.75" hidden="false" customHeight="false" outlineLevel="0" collapsed="false">
      <c r="Y383" s="36"/>
    </row>
    <row r="384" customFormat="false" ht="12.75" hidden="false" customHeight="false" outlineLevel="0" collapsed="false">
      <c r="Y384" s="36"/>
    </row>
    <row r="385" customFormat="false" ht="12.75" hidden="false" customHeight="false" outlineLevel="0" collapsed="false">
      <c r="Y385" s="36"/>
    </row>
    <row r="386" customFormat="false" ht="12.75" hidden="false" customHeight="false" outlineLevel="0" collapsed="false">
      <c r="Y386" s="36"/>
    </row>
    <row r="387" customFormat="false" ht="12.75" hidden="false" customHeight="false" outlineLevel="0" collapsed="false">
      <c r="Y387" s="36"/>
    </row>
    <row r="388" customFormat="false" ht="12.75" hidden="false" customHeight="false" outlineLevel="0" collapsed="false">
      <c r="Y388" s="36"/>
    </row>
    <row r="389" customFormat="false" ht="12.75" hidden="false" customHeight="false" outlineLevel="0" collapsed="false">
      <c r="Y389" s="36"/>
    </row>
    <row r="390" customFormat="false" ht="12.75" hidden="false" customHeight="false" outlineLevel="0" collapsed="false">
      <c r="Y390" s="36"/>
    </row>
    <row r="391" customFormat="false" ht="12.75" hidden="false" customHeight="false" outlineLevel="0" collapsed="false">
      <c r="Y391" s="36"/>
    </row>
    <row r="392" customFormat="false" ht="12.75" hidden="false" customHeight="false" outlineLevel="0" collapsed="false">
      <c r="Y392" s="36"/>
    </row>
  </sheetData>
  <mergeCells count="4">
    <mergeCell ref="C2:C3"/>
    <mergeCell ref="E15:H15"/>
    <mergeCell ref="I15:N15"/>
    <mergeCell ref="O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</cols>
  <sheetData>
    <row r="3" customFormat="false" ht="12.75" hidden="false" customHeight="false" outlineLevel="0" collapsed="false">
      <c r="A3" s="0" t="s">
        <v>584</v>
      </c>
      <c r="B3" s="0" t="s">
        <v>585</v>
      </c>
      <c r="C3" s="0" t="s">
        <v>23</v>
      </c>
      <c r="D3" s="0" t="s">
        <v>583</v>
      </c>
    </row>
    <row r="4" customFormat="false" ht="12.75" hidden="false" customHeight="false" outlineLevel="0" collapsed="false">
      <c r="A4" s="0" t="s">
        <v>41</v>
      </c>
      <c r="B4" s="0" t="s">
        <v>586</v>
      </c>
      <c r="C4" s="0" t="s">
        <v>587</v>
      </c>
      <c r="D4" s="0" t="s">
        <v>44</v>
      </c>
      <c r="G4" s="0" t="s">
        <v>460</v>
      </c>
    </row>
    <row r="5" customFormat="false" ht="12.75" hidden="false" customHeight="false" outlineLevel="0" collapsed="false">
      <c r="A5" s="0" t="s">
        <v>45</v>
      </c>
      <c r="B5" s="0" t="s">
        <v>586</v>
      </c>
      <c r="C5" s="0" t="s">
        <v>588</v>
      </c>
      <c r="D5" s="0" t="s">
        <v>44</v>
      </c>
      <c r="G5" s="0" t="s">
        <v>119</v>
      </c>
    </row>
    <row r="6" customFormat="false" ht="12.75" hidden="false" customHeight="false" outlineLevel="0" collapsed="false">
      <c r="A6" s="0" t="s">
        <v>47</v>
      </c>
      <c r="B6" s="0" t="s">
        <v>586</v>
      </c>
      <c r="C6" s="0" t="s">
        <v>589</v>
      </c>
      <c r="D6" s="0" t="s">
        <v>50</v>
      </c>
      <c r="G6" s="0" t="s">
        <v>455</v>
      </c>
    </row>
    <row r="7" customFormat="false" ht="12.75" hidden="false" customHeight="false" outlineLevel="0" collapsed="false">
      <c r="A7" s="0" t="s">
        <v>51</v>
      </c>
      <c r="B7" s="0" t="s">
        <v>586</v>
      </c>
      <c r="C7" s="0" t="s">
        <v>590</v>
      </c>
      <c r="D7" s="0" t="s">
        <v>53</v>
      </c>
      <c r="G7" s="0" t="s">
        <v>444</v>
      </c>
    </row>
    <row r="8" customFormat="false" ht="12.75" hidden="false" customHeight="false" outlineLevel="0" collapsed="false">
      <c r="A8" s="0" t="s">
        <v>54</v>
      </c>
      <c r="B8" s="0" t="s">
        <v>586</v>
      </c>
      <c r="C8" s="0" t="s">
        <v>591</v>
      </c>
      <c r="D8" s="0" t="s">
        <v>53</v>
      </c>
      <c r="G8" s="0" t="s">
        <v>137</v>
      </c>
    </row>
    <row r="9" customFormat="false" ht="12.75" hidden="false" customHeight="false" outlineLevel="0" collapsed="false">
      <c r="A9" s="0" t="s">
        <v>56</v>
      </c>
      <c r="B9" s="0" t="s">
        <v>586</v>
      </c>
      <c r="C9" s="0" t="s">
        <v>592</v>
      </c>
      <c r="D9" s="0" t="s">
        <v>58</v>
      </c>
      <c r="G9" s="0" t="s">
        <v>283</v>
      </c>
    </row>
    <row r="10" customFormat="false" ht="12.75" hidden="false" customHeight="false" outlineLevel="0" collapsed="false">
      <c r="A10" s="0" t="s">
        <v>59</v>
      </c>
      <c r="B10" s="0" t="s">
        <v>586</v>
      </c>
      <c r="C10" s="0" t="s">
        <v>593</v>
      </c>
      <c r="D10" s="0" t="s">
        <v>61</v>
      </c>
      <c r="G10" s="0" t="s">
        <v>465</v>
      </c>
    </row>
    <row r="11" customFormat="false" ht="12.75" hidden="false" customHeight="false" outlineLevel="0" collapsed="false">
      <c r="A11" s="0" t="s">
        <v>594</v>
      </c>
      <c r="B11" s="0" t="s">
        <v>586</v>
      </c>
      <c r="C11" s="0" t="s">
        <v>595</v>
      </c>
      <c r="D11" s="0" t="s">
        <v>58</v>
      </c>
      <c r="G11" s="0" t="s">
        <v>151</v>
      </c>
    </row>
    <row r="12" customFormat="false" ht="12.75" hidden="false" customHeight="false" outlineLevel="0" collapsed="false">
      <c r="A12" s="0" t="s">
        <v>62</v>
      </c>
      <c r="B12" s="0" t="s">
        <v>586</v>
      </c>
      <c r="C12" s="0" t="s">
        <v>596</v>
      </c>
      <c r="D12" s="0" t="s">
        <v>58</v>
      </c>
      <c r="G12" s="0" t="s">
        <v>140</v>
      </c>
    </row>
    <row r="13" customFormat="false" ht="12.75" hidden="false" customHeight="false" outlineLevel="0" collapsed="false">
      <c r="A13" s="0" t="s">
        <v>64</v>
      </c>
      <c r="B13" s="0" t="s">
        <v>586</v>
      </c>
      <c r="C13" s="0" t="s">
        <v>597</v>
      </c>
      <c r="D13" s="0" t="s">
        <v>50</v>
      </c>
      <c r="G13" s="0" t="s">
        <v>482</v>
      </c>
    </row>
    <row r="14" customFormat="false" ht="12.75" hidden="false" customHeight="false" outlineLevel="0" collapsed="false">
      <c r="A14" s="0" t="s">
        <v>66</v>
      </c>
      <c r="B14" s="0" t="s">
        <v>586</v>
      </c>
      <c r="C14" s="0" t="s">
        <v>598</v>
      </c>
      <c r="D14" s="0" t="s">
        <v>44</v>
      </c>
      <c r="G14" s="0" t="s">
        <v>471</v>
      </c>
    </row>
    <row r="15" customFormat="false" ht="12.75" hidden="false" customHeight="false" outlineLevel="0" collapsed="false">
      <c r="A15" s="0" t="s">
        <v>68</v>
      </c>
      <c r="B15" s="0" t="s">
        <v>586</v>
      </c>
      <c r="C15" s="0" t="s">
        <v>599</v>
      </c>
      <c r="D15" s="0" t="s">
        <v>44</v>
      </c>
      <c r="G15" s="0" t="s">
        <v>318</v>
      </c>
    </row>
    <row r="16" customFormat="false" ht="12.75" hidden="false" customHeight="false" outlineLevel="0" collapsed="false">
      <c r="A16" s="0" t="s">
        <v>70</v>
      </c>
      <c r="B16" s="0" t="s">
        <v>586</v>
      </c>
      <c r="C16" s="0" t="s">
        <v>600</v>
      </c>
      <c r="D16" s="0" t="s">
        <v>58</v>
      </c>
      <c r="G16" s="0" t="s">
        <v>449</v>
      </c>
    </row>
    <row r="17" customFormat="false" ht="12.75" hidden="false" customHeight="false" outlineLevel="0" collapsed="false">
      <c r="A17" s="0" t="s">
        <v>72</v>
      </c>
      <c r="B17" s="0" t="s">
        <v>586</v>
      </c>
      <c r="C17" s="0" t="s">
        <v>601</v>
      </c>
      <c r="D17" s="0" t="s">
        <v>53</v>
      </c>
      <c r="G17" s="0" t="s">
        <v>487</v>
      </c>
    </row>
    <row r="18" customFormat="false" ht="12.75" hidden="false" customHeight="false" outlineLevel="0" collapsed="false">
      <c r="A18" s="0" t="s">
        <v>74</v>
      </c>
      <c r="B18" s="0" t="s">
        <v>586</v>
      </c>
      <c r="C18" s="0" t="s">
        <v>602</v>
      </c>
      <c r="D18" s="0" t="s">
        <v>50</v>
      </c>
      <c r="G18" s="0" t="s">
        <v>300</v>
      </c>
    </row>
    <row r="19" customFormat="false" ht="12.75" hidden="false" customHeight="false" outlineLevel="0" collapsed="false">
      <c r="A19" s="0" t="s">
        <v>76</v>
      </c>
      <c r="B19" s="0" t="s">
        <v>586</v>
      </c>
      <c r="C19" s="0" t="s">
        <v>603</v>
      </c>
      <c r="D19" s="0" t="s">
        <v>58</v>
      </c>
      <c r="G19" s="0" t="s">
        <v>494</v>
      </c>
    </row>
    <row r="20" customFormat="false" ht="12.75" hidden="false" customHeight="false" outlineLevel="0" collapsed="false">
      <c r="A20" s="0" t="s">
        <v>78</v>
      </c>
      <c r="B20" s="0" t="s">
        <v>586</v>
      </c>
      <c r="C20" s="0" t="s">
        <v>604</v>
      </c>
      <c r="D20" s="0" t="s">
        <v>50</v>
      </c>
      <c r="G20" s="0" t="s">
        <v>277</v>
      </c>
    </row>
    <row r="21" customFormat="false" ht="12.75" hidden="false" customHeight="false" outlineLevel="0" collapsed="false">
      <c r="A21" s="0" t="s">
        <v>80</v>
      </c>
      <c r="B21" s="0" t="s">
        <v>586</v>
      </c>
      <c r="C21" s="0" t="s">
        <v>605</v>
      </c>
      <c r="D21" s="0" t="s">
        <v>53</v>
      </c>
      <c r="G21" s="0" t="s">
        <v>160</v>
      </c>
    </row>
    <row r="22" customFormat="false" ht="12.75" hidden="false" customHeight="false" outlineLevel="0" collapsed="false">
      <c r="A22" s="0" t="s">
        <v>82</v>
      </c>
      <c r="B22" s="0" t="s">
        <v>586</v>
      </c>
      <c r="C22" s="0" t="s">
        <v>606</v>
      </c>
      <c r="D22" s="0" t="s">
        <v>61</v>
      </c>
      <c r="G22" s="0" t="s">
        <v>291</v>
      </c>
    </row>
    <row r="23" customFormat="false" ht="12.75" hidden="false" customHeight="false" outlineLevel="0" collapsed="false">
      <c r="A23" s="0" t="s">
        <v>84</v>
      </c>
      <c r="B23" s="0" t="s">
        <v>586</v>
      </c>
      <c r="C23" s="0" t="s">
        <v>607</v>
      </c>
      <c r="D23" s="0" t="s">
        <v>44</v>
      </c>
      <c r="G23" s="0" t="s">
        <v>468</v>
      </c>
    </row>
    <row r="24" customFormat="false" ht="12.75" hidden="false" customHeight="false" outlineLevel="0" collapsed="false">
      <c r="A24" s="0" t="s">
        <v>86</v>
      </c>
      <c r="B24" s="0" t="s">
        <v>586</v>
      </c>
      <c r="C24" s="0" t="s">
        <v>608</v>
      </c>
      <c r="D24" s="0" t="s">
        <v>61</v>
      </c>
      <c r="G24" s="0" t="s">
        <v>297</v>
      </c>
    </row>
    <row r="25" customFormat="false" ht="12.75" hidden="false" customHeight="false" outlineLevel="0" collapsed="false">
      <c r="A25" s="0" t="s">
        <v>88</v>
      </c>
      <c r="B25" s="0" t="s">
        <v>586</v>
      </c>
      <c r="C25" s="0" t="s">
        <v>609</v>
      </c>
      <c r="D25" s="0" t="s">
        <v>44</v>
      </c>
      <c r="G25" s="0" t="s">
        <v>184</v>
      </c>
    </row>
    <row r="26" customFormat="false" ht="12.75" hidden="false" customHeight="false" outlineLevel="0" collapsed="false">
      <c r="A26" s="0" t="s">
        <v>610</v>
      </c>
      <c r="B26" s="0" t="s">
        <v>586</v>
      </c>
      <c r="C26" s="0" t="s">
        <v>611</v>
      </c>
      <c r="D26" s="0" t="s">
        <v>58</v>
      </c>
      <c r="G26" s="0" t="s">
        <v>187</v>
      </c>
    </row>
    <row r="27" customFormat="false" ht="12.75" hidden="false" customHeight="false" outlineLevel="0" collapsed="false">
      <c r="A27" s="0" t="s">
        <v>612</v>
      </c>
      <c r="B27" s="0" t="s">
        <v>586</v>
      </c>
      <c r="C27" s="0" t="s">
        <v>613</v>
      </c>
      <c r="D27" s="0" t="s">
        <v>58</v>
      </c>
      <c r="G27" s="0" t="s">
        <v>124</v>
      </c>
    </row>
    <row r="28" customFormat="false" ht="12.75" hidden="false" customHeight="false" outlineLevel="0" collapsed="false">
      <c r="A28" s="0" t="s">
        <v>90</v>
      </c>
      <c r="B28" s="0" t="s">
        <v>586</v>
      </c>
      <c r="C28" s="0" t="s">
        <v>614</v>
      </c>
      <c r="D28" s="0" t="s">
        <v>53</v>
      </c>
      <c r="G28" s="0" t="s">
        <v>127</v>
      </c>
    </row>
    <row r="29" customFormat="false" ht="12.75" hidden="false" customHeight="false" outlineLevel="0" collapsed="false">
      <c r="A29" s="0" t="s">
        <v>92</v>
      </c>
      <c r="B29" s="0" t="s">
        <v>586</v>
      </c>
      <c r="C29" s="0" t="s">
        <v>615</v>
      </c>
      <c r="D29" s="0" t="s">
        <v>61</v>
      </c>
      <c r="G29" s="0" t="s">
        <v>179</v>
      </c>
    </row>
    <row r="30" customFormat="false" ht="12.75" hidden="false" customHeight="false" outlineLevel="0" collapsed="false">
      <c r="A30" s="0" t="s">
        <v>94</v>
      </c>
      <c r="B30" s="0" t="s">
        <v>586</v>
      </c>
      <c r="C30" s="0" t="s">
        <v>616</v>
      </c>
      <c r="D30" s="0" t="s">
        <v>61</v>
      </c>
      <c r="G30" s="0" t="s">
        <v>61</v>
      </c>
    </row>
    <row r="31" customFormat="false" ht="12.75" hidden="false" customHeight="false" outlineLevel="0" collapsed="false">
      <c r="A31" s="0" t="s">
        <v>96</v>
      </c>
      <c r="B31" s="0" t="s">
        <v>586</v>
      </c>
      <c r="C31" s="0" t="s">
        <v>617</v>
      </c>
      <c r="D31" s="0" t="s">
        <v>44</v>
      </c>
      <c r="G31" s="0" t="s">
        <v>44</v>
      </c>
    </row>
    <row r="32" customFormat="false" ht="12.75" hidden="false" customHeight="false" outlineLevel="0" collapsed="false">
      <c r="A32" s="0" t="s">
        <v>98</v>
      </c>
      <c r="B32" s="0" t="s">
        <v>586</v>
      </c>
      <c r="C32" s="0" t="s">
        <v>618</v>
      </c>
      <c r="D32" s="0" t="s">
        <v>58</v>
      </c>
      <c r="G32" s="0" t="s">
        <v>53</v>
      </c>
    </row>
    <row r="33" customFormat="false" ht="12.75" hidden="false" customHeight="false" outlineLevel="0" collapsed="false">
      <c r="A33" s="0" t="s">
        <v>100</v>
      </c>
      <c r="B33" s="0" t="s">
        <v>586</v>
      </c>
      <c r="C33" s="0" t="s">
        <v>619</v>
      </c>
      <c r="D33" s="0" t="s">
        <v>44</v>
      </c>
      <c r="G33" s="0" t="s">
        <v>148</v>
      </c>
    </row>
    <row r="34" customFormat="false" ht="12.75" hidden="false" customHeight="false" outlineLevel="0" collapsed="false">
      <c r="A34" s="0" t="s">
        <v>102</v>
      </c>
      <c r="B34" s="0" t="s">
        <v>586</v>
      </c>
      <c r="C34" s="0" t="s">
        <v>620</v>
      </c>
      <c r="D34" s="0" t="s">
        <v>53</v>
      </c>
      <c r="G34" s="0" t="s">
        <v>313</v>
      </c>
    </row>
    <row r="35" customFormat="false" ht="12.75" hidden="false" customHeight="false" outlineLevel="0" collapsed="false">
      <c r="A35" s="0" t="s">
        <v>104</v>
      </c>
      <c r="B35" s="0" t="s">
        <v>586</v>
      </c>
      <c r="C35" s="0" t="s">
        <v>621</v>
      </c>
      <c r="D35" s="0" t="s">
        <v>58</v>
      </c>
      <c r="G35" s="0" t="s">
        <v>214</v>
      </c>
    </row>
    <row r="36" customFormat="false" ht="12.75" hidden="false" customHeight="false" outlineLevel="0" collapsed="false">
      <c r="A36" s="0" t="s">
        <v>106</v>
      </c>
      <c r="B36" s="0" t="s">
        <v>586</v>
      </c>
      <c r="C36" s="0" t="s">
        <v>622</v>
      </c>
      <c r="D36" s="0" t="s">
        <v>53</v>
      </c>
      <c r="G36" s="0" t="s">
        <v>232</v>
      </c>
    </row>
    <row r="37" customFormat="false" ht="12.75" hidden="false" customHeight="false" outlineLevel="0" collapsed="false">
      <c r="A37" s="0" t="s">
        <v>108</v>
      </c>
      <c r="B37" s="0" t="s">
        <v>586</v>
      </c>
      <c r="C37" s="0" t="s">
        <v>623</v>
      </c>
      <c r="D37" s="0" t="s">
        <v>61</v>
      </c>
      <c r="G37" s="0" t="s">
        <v>543</v>
      </c>
    </row>
    <row r="38" customFormat="false" ht="12.75" hidden="false" customHeight="false" outlineLevel="0" collapsed="false">
      <c r="A38" s="0" t="s">
        <v>110</v>
      </c>
      <c r="B38" s="0" t="s">
        <v>586</v>
      </c>
      <c r="C38" s="0" t="s">
        <v>624</v>
      </c>
      <c r="D38" s="0" t="s">
        <v>61</v>
      </c>
      <c r="G38" s="0" t="s">
        <v>50</v>
      </c>
    </row>
    <row r="39" customFormat="false" ht="12.75" hidden="false" customHeight="false" outlineLevel="0" collapsed="false">
      <c r="A39" s="0" t="s">
        <v>112</v>
      </c>
      <c r="B39" s="0" t="s">
        <v>586</v>
      </c>
      <c r="C39" s="0" t="s">
        <v>625</v>
      </c>
      <c r="D39" s="0" t="s">
        <v>50</v>
      </c>
      <c r="G39" s="0" t="s">
        <v>58</v>
      </c>
    </row>
    <row r="40" customFormat="false" ht="12.75" hidden="false" customHeight="false" outlineLevel="0" collapsed="false">
      <c r="A40" s="0" t="s">
        <v>114</v>
      </c>
      <c r="B40" s="0" t="s">
        <v>586</v>
      </c>
      <c r="C40" s="0" t="s">
        <v>626</v>
      </c>
      <c r="D40" s="0" t="s">
        <v>50</v>
      </c>
      <c r="G40" s="0" t="s">
        <v>294</v>
      </c>
    </row>
    <row r="41" customFormat="false" ht="12.75" hidden="false" customHeight="false" outlineLevel="0" collapsed="false">
      <c r="A41" s="0" t="s">
        <v>116</v>
      </c>
      <c r="B41" s="0" t="s">
        <v>627</v>
      </c>
      <c r="C41" s="0" t="s">
        <v>628</v>
      </c>
      <c r="D41" s="0" t="s">
        <v>119</v>
      </c>
      <c r="G41" s="0" t="s">
        <v>134</v>
      </c>
    </row>
    <row r="42" customFormat="false" ht="12.75" hidden="false" customHeight="false" outlineLevel="0" collapsed="false">
      <c r="A42" s="0" t="s">
        <v>120</v>
      </c>
      <c r="B42" s="0" t="s">
        <v>627</v>
      </c>
      <c r="C42" s="0" t="s">
        <v>629</v>
      </c>
      <c r="D42" s="0" t="s">
        <v>119</v>
      </c>
      <c r="G42" s="0" t="s">
        <v>143</v>
      </c>
    </row>
    <row r="43" customFormat="false" ht="12.75" hidden="false" customHeight="false" outlineLevel="0" collapsed="false">
      <c r="A43" s="0" t="s">
        <v>122</v>
      </c>
      <c r="B43" s="0" t="s">
        <v>627</v>
      </c>
      <c r="C43" s="0" t="s">
        <v>630</v>
      </c>
      <c r="D43" s="0" t="s">
        <v>124</v>
      </c>
      <c r="G43" s="0" t="s">
        <v>439</v>
      </c>
    </row>
    <row r="44" customFormat="false" ht="12.75" hidden="false" customHeight="false" outlineLevel="0" collapsed="false">
      <c r="A44" s="0" t="s">
        <v>125</v>
      </c>
      <c r="B44" s="0" t="s">
        <v>627</v>
      </c>
      <c r="C44" s="0" t="s">
        <v>631</v>
      </c>
      <c r="D44" s="0" t="s">
        <v>127</v>
      </c>
      <c r="G44" s="0" t="s">
        <v>452</v>
      </c>
    </row>
    <row r="45" customFormat="false" ht="12.75" hidden="false" customHeight="false" outlineLevel="0" collapsed="false">
      <c r="A45" s="0" t="s">
        <v>128</v>
      </c>
      <c r="B45" s="0" t="s">
        <v>627</v>
      </c>
      <c r="C45" s="0" t="s">
        <v>632</v>
      </c>
      <c r="D45" s="0" t="s">
        <v>119</v>
      </c>
      <c r="G45" s="0" t="s">
        <v>227</v>
      </c>
    </row>
    <row r="46" customFormat="false" ht="12.75" hidden="false" customHeight="false" outlineLevel="0" collapsed="false">
      <c r="A46" s="0" t="s">
        <v>130</v>
      </c>
      <c r="B46" s="0" t="s">
        <v>627</v>
      </c>
      <c r="C46" s="0" t="s">
        <v>633</v>
      </c>
      <c r="D46" s="0" t="s">
        <v>119</v>
      </c>
      <c r="G46" s="0" t="s">
        <v>286</v>
      </c>
    </row>
    <row r="47" customFormat="false" ht="12.75" hidden="false" customHeight="false" outlineLevel="0" collapsed="false">
      <c r="A47" s="0" t="s">
        <v>132</v>
      </c>
      <c r="B47" s="0" t="s">
        <v>627</v>
      </c>
      <c r="C47" s="0" t="s">
        <v>634</v>
      </c>
      <c r="D47" s="0" t="s">
        <v>134</v>
      </c>
      <c r="G47" s="0" t="s">
        <v>321</v>
      </c>
    </row>
    <row r="48" customFormat="false" ht="12.75" hidden="false" customHeight="false" outlineLevel="0" collapsed="false">
      <c r="A48" s="0" t="s">
        <v>135</v>
      </c>
      <c r="B48" s="0" t="s">
        <v>627</v>
      </c>
      <c r="C48" s="0" t="s">
        <v>635</v>
      </c>
      <c r="D48" s="0" t="s">
        <v>137</v>
      </c>
    </row>
    <row r="49" customFormat="false" ht="12.75" hidden="false" customHeight="false" outlineLevel="0" collapsed="false">
      <c r="A49" s="0" t="s">
        <v>138</v>
      </c>
      <c r="B49" s="0" t="s">
        <v>627</v>
      </c>
      <c r="C49" s="0" t="s">
        <v>636</v>
      </c>
      <c r="D49" s="0" t="s">
        <v>140</v>
      </c>
    </row>
    <row r="50" customFormat="false" ht="12.75" hidden="false" customHeight="false" outlineLevel="0" collapsed="false">
      <c r="A50" s="0" t="s">
        <v>141</v>
      </c>
      <c r="B50" s="0" t="s">
        <v>627</v>
      </c>
      <c r="C50" s="0" t="s">
        <v>637</v>
      </c>
      <c r="D50" s="0" t="s">
        <v>143</v>
      </c>
    </row>
    <row r="51" customFormat="false" ht="12.75" hidden="false" customHeight="false" outlineLevel="0" collapsed="false">
      <c r="A51" s="0" t="s">
        <v>144</v>
      </c>
      <c r="B51" s="0" t="s">
        <v>627</v>
      </c>
      <c r="C51" s="0" t="s">
        <v>638</v>
      </c>
      <c r="D51" s="0" t="s">
        <v>143</v>
      </c>
    </row>
    <row r="52" customFormat="false" ht="12.75" hidden="false" customHeight="false" outlineLevel="0" collapsed="false">
      <c r="A52" s="0" t="s">
        <v>146</v>
      </c>
      <c r="B52" s="0" t="s">
        <v>627</v>
      </c>
      <c r="C52" s="0" t="s">
        <v>639</v>
      </c>
      <c r="D52" s="0" t="s">
        <v>148</v>
      </c>
    </row>
    <row r="53" customFormat="false" ht="12.75" hidden="false" customHeight="false" outlineLevel="0" collapsed="false">
      <c r="A53" s="0" t="s">
        <v>149</v>
      </c>
      <c r="B53" s="0" t="s">
        <v>627</v>
      </c>
      <c r="C53" s="0" t="s">
        <v>640</v>
      </c>
      <c r="D53" s="0" t="s">
        <v>151</v>
      </c>
    </row>
    <row r="54" customFormat="false" ht="12.75" hidden="false" customHeight="false" outlineLevel="0" collapsed="false">
      <c r="A54" s="0" t="s">
        <v>152</v>
      </c>
      <c r="B54" s="0" t="s">
        <v>627</v>
      </c>
      <c r="C54" s="0" t="s">
        <v>641</v>
      </c>
      <c r="D54" s="0" t="s">
        <v>140</v>
      </c>
    </row>
    <row r="55" customFormat="false" ht="12.75" hidden="false" customHeight="false" outlineLevel="0" collapsed="false">
      <c r="A55" s="0" t="s">
        <v>154</v>
      </c>
      <c r="B55" s="0" t="s">
        <v>627</v>
      </c>
      <c r="C55" s="0" t="s">
        <v>642</v>
      </c>
      <c r="D55" s="0" t="s">
        <v>140</v>
      </c>
    </row>
    <row r="56" customFormat="false" ht="12.75" hidden="false" customHeight="false" outlineLevel="0" collapsed="false">
      <c r="A56" s="0" t="s">
        <v>156</v>
      </c>
      <c r="B56" s="0" t="s">
        <v>627</v>
      </c>
      <c r="C56" s="0" t="s">
        <v>643</v>
      </c>
      <c r="D56" s="0" t="s">
        <v>140</v>
      </c>
    </row>
    <row r="57" customFormat="false" ht="12.75" hidden="false" customHeight="false" outlineLevel="0" collapsed="false">
      <c r="A57" s="0" t="s">
        <v>158</v>
      </c>
      <c r="B57" s="0" t="s">
        <v>627</v>
      </c>
      <c r="C57" s="0" t="s">
        <v>644</v>
      </c>
      <c r="D57" s="0" t="s">
        <v>160</v>
      </c>
    </row>
    <row r="58" customFormat="false" ht="12.75" hidden="false" customHeight="false" outlineLevel="0" collapsed="false">
      <c r="A58" s="0" t="s">
        <v>645</v>
      </c>
      <c r="B58" s="0" t="s">
        <v>627</v>
      </c>
      <c r="C58" s="0" t="s">
        <v>646</v>
      </c>
      <c r="D58" s="0" t="s">
        <v>143</v>
      </c>
    </row>
    <row r="59" customFormat="false" ht="12.75" hidden="false" customHeight="false" outlineLevel="0" collapsed="false">
      <c r="A59" s="0" t="s">
        <v>163</v>
      </c>
      <c r="B59" s="0" t="s">
        <v>627</v>
      </c>
      <c r="C59" s="0" t="s">
        <v>647</v>
      </c>
      <c r="D59" s="0" t="s">
        <v>143</v>
      </c>
    </row>
    <row r="60" customFormat="false" ht="12.75" hidden="false" customHeight="false" outlineLevel="0" collapsed="false">
      <c r="A60" s="0" t="s">
        <v>165</v>
      </c>
      <c r="B60" s="0" t="s">
        <v>627</v>
      </c>
      <c r="C60" s="0" t="s">
        <v>648</v>
      </c>
      <c r="D60" s="0" t="s">
        <v>151</v>
      </c>
    </row>
    <row r="61" customFormat="false" ht="12.75" hidden="false" customHeight="false" outlineLevel="0" collapsed="false">
      <c r="A61" s="0" t="s">
        <v>167</v>
      </c>
      <c r="B61" s="0" t="s">
        <v>627</v>
      </c>
      <c r="C61" s="0" t="s">
        <v>649</v>
      </c>
      <c r="D61" s="0" t="s">
        <v>119</v>
      </c>
    </row>
    <row r="62" customFormat="false" ht="12.75" hidden="false" customHeight="false" outlineLevel="0" collapsed="false">
      <c r="A62" s="0" t="s">
        <v>169</v>
      </c>
      <c r="B62" s="0" t="s">
        <v>627</v>
      </c>
      <c r="C62" s="0" t="s">
        <v>650</v>
      </c>
      <c r="D62" s="0" t="s">
        <v>160</v>
      </c>
    </row>
    <row r="63" customFormat="false" ht="12.75" hidden="false" customHeight="false" outlineLevel="0" collapsed="false">
      <c r="A63" s="0" t="s">
        <v>171</v>
      </c>
      <c r="B63" s="0" t="s">
        <v>627</v>
      </c>
      <c r="C63" s="0" t="s">
        <v>651</v>
      </c>
      <c r="D63" s="0" t="s">
        <v>119</v>
      </c>
    </row>
    <row r="64" customFormat="false" ht="12.75" hidden="false" customHeight="false" outlineLevel="0" collapsed="false">
      <c r="A64" s="0" t="s">
        <v>173</v>
      </c>
      <c r="B64" s="0" t="s">
        <v>627</v>
      </c>
      <c r="C64" s="0" t="s">
        <v>652</v>
      </c>
      <c r="D64" s="0" t="s">
        <v>160</v>
      </c>
    </row>
    <row r="65" customFormat="false" ht="12.75" hidden="false" customHeight="false" outlineLevel="0" collapsed="false">
      <c r="A65" s="0" t="s">
        <v>653</v>
      </c>
      <c r="B65" s="0" t="s">
        <v>627</v>
      </c>
      <c r="C65" s="0" t="s">
        <v>654</v>
      </c>
      <c r="D65" s="0" t="s">
        <v>137</v>
      </c>
    </row>
    <row r="66" customFormat="false" ht="12.75" hidden="false" customHeight="false" outlineLevel="0" collapsed="false">
      <c r="A66" s="0" t="s">
        <v>175</v>
      </c>
      <c r="B66" s="0" t="s">
        <v>627</v>
      </c>
      <c r="C66" s="0" t="s">
        <v>655</v>
      </c>
      <c r="D66" s="0" t="s">
        <v>143</v>
      </c>
    </row>
    <row r="67" customFormat="false" ht="12.75" hidden="false" customHeight="false" outlineLevel="0" collapsed="false">
      <c r="A67" s="0" t="s">
        <v>177</v>
      </c>
      <c r="B67" s="0" t="s">
        <v>627</v>
      </c>
      <c r="C67" s="0" t="s">
        <v>656</v>
      </c>
      <c r="D67" s="0" t="s">
        <v>179</v>
      </c>
    </row>
    <row r="68" customFormat="false" ht="12.75" hidden="false" customHeight="false" outlineLevel="0" collapsed="false">
      <c r="A68" s="0" t="s">
        <v>180</v>
      </c>
      <c r="B68" s="0" t="s">
        <v>627</v>
      </c>
      <c r="C68" s="0" t="s">
        <v>657</v>
      </c>
      <c r="D68" s="0" t="s">
        <v>148</v>
      </c>
    </row>
    <row r="69" customFormat="false" ht="12.75" hidden="false" customHeight="false" outlineLevel="0" collapsed="false">
      <c r="A69" s="0" t="s">
        <v>182</v>
      </c>
      <c r="B69" s="0" t="s">
        <v>627</v>
      </c>
      <c r="C69" s="0" t="s">
        <v>658</v>
      </c>
      <c r="D69" s="0" t="s">
        <v>184</v>
      </c>
    </row>
    <row r="70" customFormat="false" ht="12.75" hidden="false" customHeight="false" outlineLevel="0" collapsed="false">
      <c r="A70" s="0" t="s">
        <v>185</v>
      </c>
      <c r="B70" s="0" t="s">
        <v>627</v>
      </c>
      <c r="C70" s="0" t="s">
        <v>659</v>
      </c>
      <c r="D70" s="0" t="s">
        <v>187</v>
      </c>
    </row>
    <row r="71" customFormat="false" ht="12.75" hidden="false" customHeight="false" outlineLevel="0" collapsed="false">
      <c r="A71" s="0" t="s">
        <v>188</v>
      </c>
      <c r="B71" s="0" t="s">
        <v>627</v>
      </c>
      <c r="C71" s="0" t="s">
        <v>660</v>
      </c>
      <c r="D71" s="0" t="s">
        <v>184</v>
      </c>
    </row>
    <row r="72" customFormat="false" ht="12.75" hidden="false" customHeight="false" outlineLevel="0" collapsed="false">
      <c r="A72" s="0" t="s">
        <v>190</v>
      </c>
      <c r="B72" s="0" t="s">
        <v>627</v>
      </c>
      <c r="C72" s="0" t="s">
        <v>661</v>
      </c>
      <c r="D72" s="0" t="s">
        <v>127</v>
      </c>
    </row>
    <row r="73" customFormat="false" ht="12.75" hidden="false" customHeight="false" outlineLevel="0" collapsed="false">
      <c r="A73" s="0" t="s">
        <v>192</v>
      </c>
      <c r="B73" s="0" t="s">
        <v>627</v>
      </c>
      <c r="C73" s="0" t="s">
        <v>662</v>
      </c>
      <c r="D73" s="0" t="s">
        <v>184</v>
      </c>
    </row>
    <row r="74" customFormat="false" ht="12.75" hidden="false" customHeight="false" outlineLevel="0" collapsed="false">
      <c r="A74" s="0" t="s">
        <v>194</v>
      </c>
      <c r="B74" s="0" t="s">
        <v>627</v>
      </c>
      <c r="C74" s="0" t="s">
        <v>663</v>
      </c>
      <c r="D74" s="0" t="s">
        <v>184</v>
      </c>
    </row>
    <row r="75" customFormat="false" ht="12.75" hidden="false" customHeight="false" outlineLevel="0" collapsed="false">
      <c r="A75" s="0" t="s">
        <v>196</v>
      </c>
      <c r="B75" s="0" t="s">
        <v>627</v>
      </c>
      <c r="C75" s="0" t="s">
        <v>664</v>
      </c>
      <c r="D75" s="0" t="s">
        <v>184</v>
      </c>
    </row>
    <row r="76" customFormat="false" ht="12.75" hidden="false" customHeight="false" outlineLevel="0" collapsed="false">
      <c r="A76" s="0" t="s">
        <v>198</v>
      </c>
      <c r="B76" s="0" t="s">
        <v>627</v>
      </c>
      <c r="C76" s="0" t="s">
        <v>665</v>
      </c>
      <c r="D76" s="0" t="s">
        <v>124</v>
      </c>
    </row>
    <row r="77" customFormat="false" ht="12.75" hidden="false" customHeight="false" outlineLevel="0" collapsed="false">
      <c r="A77" s="0" t="s">
        <v>200</v>
      </c>
      <c r="B77" s="0" t="s">
        <v>627</v>
      </c>
      <c r="C77" s="0" t="s">
        <v>666</v>
      </c>
      <c r="D77" s="0" t="s">
        <v>127</v>
      </c>
    </row>
    <row r="78" customFormat="false" ht="12.75" hidden="false" customHeight="false" outlineLevel="0" collapsed="false">
      <c r="A78" s="0" t="s">
        <v>202</v>
      </c>
      <c r="B78" s="0" t="s">
        <v>627</v>
      </c>
      <c r="C78" s="0" t="s">
        <v>667</v>
      </c>
      <c r="D78" s="0" t="s">
        <v>151</v>
      </c>
    </row>
    <row r="79" customFormat="false" ht="12.75" hidden="false" customHeight="false" outlineLevel="0" collapsed="false">
      <c r="A79" s="0" t="s">
        <v>204</v>
      </c>
      <c r="B79" s="0" t="s">
        <v>627</v>
      </c>
      <c r="C79" s="0" t="s">
        <v>668</v>
      </c>
      <c r="D79" s="0" t="s">
        <v>179</v>
      </c>
    </row>
    <row r="80" customFormat="false" ht="12.75" hidden="false" customHeight="false" outlineLevel="0" collapsed="false">
      <c r="A80" s="0" t="s">
        <v>208</v>
      </c>
      <c r="B80" s="0" t="s">
        <v>627</v>
      </c>
      <c r="C80" s="0" t="s">
        <v>669</v>
      </c>
      <c r="D80" s="0" t="s">
        <v>148</v>
      </c>
    </row>
    <row r="81" customFormat="false" ht="12.75" hidden="false" customHeight="false" outlineLevel="0" collapsed="false">
      <c r="A81" s="0" t="s">
        <v>210</v>
      </c>
      <c r="B81" s="0" t="s">
        <v>627</v>
      </c>
      <c r="C81" s="0" t="s">
        <v>670</v>
      </c>
      <c r="D81" s="0" t="s">
        <v>179</v>
      </c>
    </row>
    <row r="82" customFormat="false" ht="12.75" hidden="false" customHeight="false" outlineLevel="0" collapsed="false">
      <c r="A82" s="0" t="s">
        <v>212</v>
      </c>
      <c r="B82" s="0" t="s">
        <v>627</v>
      </c>
      <c r="C82" s="0" t="s">
        <v>671</v>
      </c>
      <c r="D82" s="0" t="s">
        <v>214</v>
      </c>
    </row>
    <row r="83" customFormat="false" ht="12.75" hidden="false" customHeight="false" outlineLevel="0" collapsed="false">
      <c r="A83" s="0" t="s">
        <v>215</v>
      </c>
      <c r="B83" s="0" t="s">
        <v>627</v>
      </c>
      <c r="C83" s="0" t="s">
        <v>672</v>
      </c>
      <c r="D83" s="0" t="s">
        <v>214</v>
      </c>
    </row>
    <row r="84" customFormat="false" ht="12.75" hidden="false" customHeight="false" outlineLevel="0" collapsed="false">
      <c r="A84" s="0" t="s">
        <v>217</v>
      </c>
      <c r="B84" s="0" t="s">
        <v>627</v>
      </c>
      <c r="C84" s="0" t="s">
        <v>673</v>
      </c>
      <c r="D84" s="0" t="s">
        <v>184</v>
      </c>
    </row>
    <row r="85" customFormat="false" ht="12.75" hidden="false" customHeight="false" outlineLevel="0" collapsed="false">
      <c r="A85" s="0" t="s">
        <v>219</v>
      </c>
      <c r="B85" s="0" t="s">
        <v>627</v>
      </c>
      <c r="C85" s="0" t="s">
        <v>674</v>
      </c>
      <c r="D85" s="0" t="s">
        <v>184</v>
      </c>
    </row>
    <row r="86" customFormat="false" ht="12.75" hidden="false" customHeight="false" outlineLevel="0" collapsed="false">
      <c r="A86" s="0" t="s">
        <v>221</v>
      </c>
      <c r="B86" s="0" t="s">
        <v>627</v>
      </c>
      <c r="C86" s="0" t="s">
        <v>675</v>
      </c>
      <c r="D86" s="0" t="s">
        <v>184</v>
      </c>
    </row>
    <row r="87" customFormat="false" ht="12.75" hidden="false" customHeight="false" outlineLevel="0" collapsed="false">
      <c r="A87" s="0" t="s">
        <v>206</v>
      </c>
      <c r="B87" s="0" t="s">
        <v>627</v>
      </c>
      <c r="C87" s="0" t="s">
        <v>676</v>
      </c>
      <c r="D87" s="0" t="s">
        <v>137</v>
      </c>
    </row>
    <row r="88" customFormat="false" ht="12.75" hidden="false" customHeight="false" outlineLevel="0" collapsed="false">
      <c r="A88" s="0" t="s">
        <v>223</v>
      </c>
      <c r="B88" s="0" t="s">
        <v>627</v>
      </c>
      <c r="C88" s="0" t="s">
        <v>677</v>
      </c>
      <c r="D88" s="0" t="s">
        <v>127</v>
      </c>
    </row>
    <row r="89" customFormat="false" ht="12.75" hidden="false" customHeight="false" outlineLevel="0" collapsed="false">
      <c r="A89" s="0" t="s">
        <v>225</v>
      </c>
      <c r="B89" s="0" t="s">
        <v>627</v>
      </c>
      <c r="C89" s="0" t="s">
        <v>678</v>
      </c>
      <c r="D89" s="0" t="s">
        <v>227</v>
      </c>
    </row>
    <row r="90" customFormat="false" ht="12.75" hidden="false" customHeight="false" outlineLevel="0" collapsed="false">
      <c r="A90" s="0" t="s">
        <v>228</v>
      </c>
      <c r="B90" s="0" t="s">
        <v>627</v>
      </c>
      <c r="C90" s="0" t="s">
        <v>679</v>
      </c>
      <c r="D90" s="0" t="s">
        <v>214</v>
      </c>
    </row>
    <row r="91" customFormat="false" ht="12.75" hidden="false" customHeight="false" outlineLevel="0" collapsed="false">
      <c r="A91" s="0" t="s">
        <v>230</v>
      </c>
      <c r="B91" s="0" t="s">
        <v>627</v>
      </c>
      <c r="C91" s="0" t="s">
        <v>680</v>
      </c>
      <c r="D91" s="0" t="s">
        <v>232</v>
      </c>
    </row>
    <row r="92" customFormat="false" ht="12.75" hidden="false" customHeight="false" outlineLevel="0" collapsed="false">
      <c r="A92" s="0" t="s">
        <v>233</v>
      </c>
      <c r="B92" s="0" t="s">
        <v>627</v>
      </c>
      <c r="C92" s="0" t="s">
        <v>681</v>
      </c>
      <c r="D92" s="0" t="s">
        <v>232</v>
      </c>
    </row>
    <row r="93" customFormat="false" ht="12.75" hidden="false" customHeight="false" outlineLevel="0" collapsed="false">
      <c r="A93" s="0" t="s">
        <v>237</v>
      </c>
      <c r="B93" s="0" t="s">
        <v>627</v>
      </c>
      <c r="C93" s="0" t="s">
        <v>682</v>
      </c>
      <c r="D93" s="0" t="s">
        <v>119</v>
      </c>
    </row>
    <row r="94" customFormat="false" ht="12.75" hidden="false" customHeight="false" outlineLevel="0" collapsed="false">
      <c r="A94" s="0" t="s">
        <v>239</v>
      </c>
      <c r="B94" s="0" t="s">
        <v>627</v>
      </c>
      <c r="C94" s="0" t="s">
        <v>683</v>
      </c>
      <c r="D94" s="0" t="s">
        <v>151</v>
      </c>
    </row>
    <row r="95" customFormat="false" ht="12.75" hidden="false" customHeight="false" outlineLevel="0" collapsed="false">
      <c r="A95" s="0" t="s">
        <v>241</v>
      </c>
      <c r="B95" s="0" t="s">
        <v>627</v>
      </c>
      <c r="C95" s="0" t="s">
        <v>684</v>
      </c>
      <c r="D95" s="0" t="s">
        <v>124</v>
      </c>
    </row>
    <row r="96" customFormat="false" ht="12.75" hidden="false" customHeight="false" outlineLevel="0" collapsed="false">
      <c r="A96" s="0" t="s">
        <v>243</v>
      </c>
      <c r="B96" s="0" t="s">
        <v>627</v>
      </c>
      <c r="C96" s="0" t="s">
        <v>685</v>
      </c>
      <c r="D96" s="0" t="s">
        <v>184</v>
      </c>
    </row>
    <row r="97" customFormat="false" ht="12.75" hidden="false" customHeight="false" outlineLevel="0" collapsed="false">
      <c r="A97" s="0" t="s">
        <v>245</v>
      </c>
      <c r="B97" s="0" t="s">
        <v>627</v>
      </c>
      <c r="C97" s="0" t="s">
        <v>686</v>
      </c>
      <c r="D97" s="0" t="s">
        <v>227</v>
      </c>
    </row>
    <row r="98" customFormat="false" ht="12.75" hidden="false" customHeight="false" outlineLevel="0" collapsed="false">
      <c r="A98" s="0" t="s">
        <v>247</v>
      </c>
      <c r="B98" s="0" t="s">
        <v>627</v>
      </c>
      <c r="C98" s="0" t="s">
        <v>687</v>
      </c>
      <c r="D98" s="0" t="s">
        <v>227</v>
      </c>
    </row>
    <row r="99" customFormat="false" ht="12.75" hidden="false" customHeight="false" outlineLevel="0" collapsed="false">
      <c r="A99" s="0" t="s">
        <v>249</v>
      </c>
      <c r="B99" s="0" t="s">
        <v>627</v>
      </c>
      <c r="C99" s="0" t="s">
        <v>688</v>
      </c>
      <c r="D99" s="0" t="s">
        <v>160</v>
      </c>
    </row>
    <row r="100" customFormat="false" ht="12.75" hidden="false" customHeight="false" outlineLevel="0" collapsed="false">
      <c r="A100" s="0" t="s">
        <v>251</v>
      </c>
      <c r="B100" s="0" t="s">
        <v>627</v>
      </c>
      <c r="C100" s="0" t="s">
        <v>689</v>
      </c>
      <c r="D100" s="0" t="s">
        <v>179</v>
      </c>
    </row>
    <row r="101" customFormat="false" ht="12.75" hidden="false" customHeight="false" outlineLevel="0" collapsed="false">
      <c r="A101" s="0" t="s">
        <v>253</v>
      </c>
      <c r="B101" s="0" t="s">
        <v>627</v>
      </c>
      <c r="C101" s="0" t="s">
        <v>690</v>
      </c>
      <c r="D101" s="0" t="s">
        <v>232</v>
      </c>
    </row>
    <row r="102" customFormat="false" ht="12.75" hidden="false" customHeight="false" outlineLevel="0" collapsed="false">
      <c r="A102" s="0" t="s">
        <v>255</v>
      </c>
      <c r="B102" s="0" t="s">
        <v>627</v>
      </c>
      <c r="C102" s="0" t="s">
        <v>691</v>
      </c>
      <c r="D102" s="0" t="s">
        <v>227</v>
      </c>
    </row>
    <row r="103" customFormat="false" ht="12.75" hidden="false" customHeight="false" outlineLevel="0" collapsed="false">
      <c r="A103" s="0" t="s">
        <v>257</v>
      </c>
      <c r="B103" s="0" t="s">
        <v>627</v>
      </c>
      <c r="C103" s="0" t="s">
        <v>692</v>
      </c>
      <c r="D103" s="0" t="s">
        <v>187</v>
      </c>
    </row>
    <row r="104" customFormat="false" ht="12.75" hidden="false" customHeight="false" outlineLevel="0" collapsed="false">
      <c r="A104" s="0" t="s">
        <v>259</v>
      </c>
      <c r="B104" s="0" t="s">
        <v>627</v>
      </c>
      <c r="C104" s="0" t="s">
        <v>693</v>
      </c>
      <c r="D104" s="0" t="s">
        <v>119</v>
      </c>
    </row>
    <row r="105" customFormat="false" ht="12.75" hidden="false" customHeight="false" outlineLevel="0" collapsed="false">
      <c r="A105" s="0" t="s">
        <v>261</v>
      </c>
      <c r="B105" s="0" t="s">
        <v>627</v>
      </c>
      <c r="C105" s="0" t="s">
        <v>694</v>
      </c>
      <c r="D105" s="0" t="s">
        <v>151</v>
      </c>
    </row>
    <row r="106" customFormat="false" ht="12.75" hidden="false" customHeight="false" outlineLevel="0" collapsed="false">
      <c r="A106" s="0" t="s">
        <v>263</v>
      </c>
      <c r="B106" s="0" t="s">
        <v>627</v>
      </c>
      <c r="C106" s="0" t="s">
        <v>695</v>
      </c>
      <c r="D106" s="0" t="s">
        <v>184</v>
      </c>
    </row>
    <row r="107" customFormat="false" ht="12.75" hidden="false" customHeight="false" outlineLevel="0" collapsed="false">
      <c r="A107" s="0" t="s">
        <v>265</v>
      </c>
      <c r="B107" s="0" t="s">
        <v>627</v>
      </c>
      <c r="C107" s="0" t="s">
        <v>696</v>
      </c>
      <c r="D107" s="0" t="s">
        <v>134</v>
      </c>
    </row>
    <row r="108" customFormat="false" ht="12.75" hidden="false" customHeight="false" outlineLevel="0" collapsed="false">
      <c r="A108" s="0" t="s">
        <v>267</v>
      </c>
      <c r="B108" s="0" t="s">
        <v>627</v>
      </c>
      <c r="C108" s="0" t="s">
        <v>697</v>
      </c>
      <c r="D108" s="0" t="s">
        <v>227</v>
      </c>
    </row>
    <row r="109" customFormat="false" ht="12.75" hidden="false" customHeight="false" outlineLevel="0" collapsed="false">
      <c r="A109" s="0" t="s">
        <v>269</v>
      </c>
      <c r="B109" s="0" t="s">
        <v>627</v>
      </c>
      <c r="C109" s="0" t="s">
        <v>698</v>
      </c>
      <c r="D109" s="0" t="s">
        <v>227</v>
      </c>
    </row>
    <row r="110" customFormat="false" ht="12.75" hidden="false" customHeight="false" outlineLevel="0" collapsed="false">
      <c r="A110" s="0" t="s">
        <v>271</v>
      </c>
      <c r="B110" s="0" t="s">
        <v>627</v>
      </c>
      <c r="C110" s="0" t="s">
        <v>699</v>
      </c>
      <c r="D110" s="0" t="s">
        <v>160</v>
      </c>
    </row>
    <row r="111" customFormat="false" ht="12.75" hidden="false" customHeight="false" outlineLevel="0" collapsed="false">
      <c r="A111" s="0" t="s">
        <v>273</v>
      </c>
      <c r="B111" s="0" t="s">
        <v>627</v>
      </c>
      <c r="C111" s="0" t="s">
        <v>700</v>
      </c>
      <c r="D111" s="0" t="s">
        <v>143</v>
      </c>
    </row>
    <row r="112" customFormat="false" ht="12.75" hidden="false" customHeight="false" outlineLevel="0" collapsed="false">
      <c r="A112" s="0" t="s">
        <v>275</v>
      </c>
      <c r="B112" s="0" t="s">
        <v>627</v>
      </c>
      <c r="C112" s="0" t="s">
        <v>701</v>
      </c>
      <c r="D112" s="0" t="s">
        <v>277</v>
      </c>
    </row>
    <row r="113" customFormat="false" ht="12.75" hidden="false" customHeight="false" outlineLevel="0" collapsed="false">
      <c r="A113" s="0" t="s">
        <v>278</v>
      </c>
      <c r="B113" s="0" t="s">
        <v>627</v>
      </c>
      <c r="C113" s="0" t="s">
        <v>702</v>
      </c>
      <c r="D113" s="0" t="s">
        <v>277</v>
      </c>
    </row>
    <row r="114" customFormat="false" ht="12.75" hidden="false" customHeight="false" outlineLevel="0" collapsed="false">
      <c r="A114" s="0" t="s">
        <v>366</v>
      </c>
      <c r="B114" s="0" t="s">
        <v>703</v>
      </c>
      <c r="C114" s="0" t="s">
        <v>704</v>
      </c>
      <c r="D114" s="0" t="s">
        <v>283</v>
      </c>
    </row>
    <row r="115" customFormat="false" ht="12.75" hidden="false" customHeight="false" outlineLevel="0" collapsed="false">
      <c r="A115" s="0" t="s">
        <v>280</v>
      </c>
      <c r="B115" s="0" t="s">
        <v>703</v>
      </c>
      <c r="C115" s="0" t="s">
        <v>705</v>
      </c>
      <c r="D115" s="0" t="s">
        <v>283</v>
      </c>
    </row>
    <row r="116" customFormat="false" ht="12.75" hidden="false" customHeight="false" outlineLevel="0" collapsed="false">
      <c r="A116" s="0" t="s">
        <v>284</v>
      </c>
      <c r="B116" s="0" t="s">
        <v>703</v>
      </c>
      <c r="C116" s="0" t="s">
        <v>706</v>
      </c>
      <c r="D116" s="0" t="s">
        <v>286</v>
      </c>
    </row>
    <row r="117" customFormat="false" ht="12.75" hidden="false" customHeight="false" outlineLevel="0" collapsed="false">
      <c r="A117" s="0" t="s">
        <v>287</v>
      </c>
      <c r="B117" s="0" t="s">
        <v>703</v>
      </c>
      <c r="C117" s="0" t="s">
        <v>707</v>
      </c>
      <c r="D117" s="0" t="s">
        <v>283</v>
      </c>
    </row>
    <row r="118" customFormat="false" ht="12.75" hidden="false" customHeight="false" outlineLevel="0" collapsed="false">
      <c r="A118" s="0" t="s">
        <v>292</v>
      </c>
      <c r="B118" s="0" t="s">
        <v>703</v>
      </c>
      <c r="C118" s="0" t="s">
        <v>708</v>
      </c>
      <c r="D118" s="0" t="s">
        <v>294</v>
      </c>
    </row>
    <row r="119" customFormat="false" ht="12.75" hidden="false" customHeight="false" outlineLevel="0" collapsed="false">
      <c r="A119" s="0" t="s">
        <v>295</v>
      </c>
      <c r="B119" s="0" t="s">
        <v>703</v>
      </c>
      <c r="C119" s="0" t="s">
        <v>709</v>
      </c>
      <c r="D119" s="0" t="s">
        <v>297</v>
      </c>
    </row>
    <row r="120" customFormat="false" ht="12.75" hidden="false" customHeight="false" outlineLevel="0" collapsed="false">
      <c r="A120" s="0" t="s">
        <v>298</v>
      </c>
      <c r="B120" s="0" t="s">
        <v>703</v>
      </c>
      <c r="C120" s="0" t="s">
        <v>710</v>
      </c>
      <c r="D120" s="0" t="s">
        <v>300</v>
      </c>
    </row>
    <row r="121" customFormat="false" ht="12.75" hidden="false" customHeight="false" outlineLevel="0" collapsed="false">
      <c r="A121" s="0" t="s">
        <v>301</v>
      </c>
      <c r="B121" s="0" t="s">
        <v>703</v>
      </c>
      <c r="C121" s="0" t="s">
        <v>711</v>
      </c>
      <c r="D121" s="0" t="s">
        <v>286</v>
      </c>
    </row>
    <row r="122" customFormat="false" ht="12.75" hidden="false" customHeight="false" outlineLevel="0" collapsed="false">
      <c r="A122" s="0" t="s">
        <v>303</v>
      </c>
      <c r="B122" s="0" t="s">
        <v>703</v>
      </c>
      <c r="C122" s="0" t="s">
        <v>712</v>
      </c>
      <c r="D122" s="0" t="s">
        <v>291</v>
      </c>
    </row>
    <row r="123" customFormat="false" ht="12.75" hidden="false" customHeight="false" outlineLevel="0" collapsed="false">
      <c r="A123" s="0" t="s">
        <v>305</v>
      </c>
      <c r="B123" s="0" t="s">
        <v>703</v>
      </c>
      <c r="C123" s="0" t="s">
        <v>713</v>
      </c>
      <c r="D123" s="0" t="s">
        <v>283</v>
      </c>
    </row>
    <row r="124" customFormat="false" ht="12.75" hidden="false" customHeight="false" outlineLevel="0" collapsed="false">
      <c r="A124" s="0" t="s">
        <v>307</v>
      </c>
      <c r="B124" s="0" t="s">
        <v>703</v>
      </c>
      <c r="C124" s="0" t="s">
        <v>714</v>
      </c>
      <c r="D124" s="0" t="s">
        <v>286</v>
      </c>
    </row>
    <row r="125" customFormat="false" ht="12.75" hidden="false" customHeight="false" outlineLevel="0" collapsed="false">
      <c r="A125" s="0" t="s">
        <v>309</v>
      </c>
      <c r="B125" s="0" t="s">
        <v>703</v>
      </c>
      <c r="C125" s="0" t="s">
        <v>715</v>
      </c>
      <c r="D125" s="0" t="s">
        <v>300</v>
      </c>
    </row>
    <row r="126" customFormat="false" ht="12.75" hidden="false" customHeight="false" outlineLevel="0" collapsed="false">
      <c r="A126" s="0" t="s">
        <v>311</v>
      </c>
      <c r="B126" s="0" t="s">
        <v>703</v>
      </c>
      <c r="C126" s="0" t="s">
        <v>716</v>
      </c>
      <c r="D126" s="0" t="s">
        <v>313</v>
      </c>
    </row>
    <row r="127" customFormat="false" ht="12.75" hidden="false" customHeight="false" outlineLevel="0" collapsed="false">
      <c r="A127" s="0" t="s">
        <v>314</v>
      </c>
      <c r="B127" s="0" t="s">
        <v>703</v>
      </c>
      <c r="C127" s="0" t="s">
        <v>717</v>
      </c>
      <c r="D127" s="0" t="s">
        <v>283</v>
      </c>
    </row>
    <row r="128" customFormat="false" ht="12.75" hidden="false" customHeight="false" outlineLevel="0" collapsed="false">
      <c r="A128" s="0" t="s">
        <v>316</v>
      </c>
      <c r="B128" s="0" t="s">
        <v>703</v>
      </c>
      <c r="C128" s="0" t="s">
        <v>718</v>
      </c>
      <c r="D128" s="0" t="s">
        <v>318</v>
      </c>
    </row>
    <row r="129" customFormat="false" ht="12.75" hidden="false" customHeight="false" outlineLevel="0" collapsed="false">
      <c r="A129" s="0" t="s">
        <v>319</v>
      </c>
      <c r="B129" s="0" t="s">
        <v>703</v>
      </c>
      <c r="C129" s="0" t="s">
        <v>719</v>
      </c>
      <c r="D129" s="0" t="s">
        <v>321</v>
      </c>
    </row>
    <row r="130" customFormat="false" ht="12.75" hidden="false" customHeight="false" outlineLevel="0" collapsed="false">
      <c r="A130" s="0" t="s">
        <v>322</v>
      </c>
      <c r="B130" s="0" t="s">
        <v>703</v>
      </c>
      <c r="C130" s="0" t="s">
        <v>720</v>
      </c>
      <c r="D130" s="0" t="s">
        <v>294</v>
      </c>
    </row>
    <row r="131" customFormat="false" ht="12.75" hidden="false" customHeight="false" outlineLevel="0" collapsed="false">
      <c r="A131" s="0" t="s">
        <v>324</v>
      </c>
      <c r="B131" s="0" t="s">
        <v>703</v>
      </c>
      <c r="C131" s="0" t="s">
        <v>721</v>
      </c>
      <c r="D131" s="0" t="s">
        <v>283</v>
      </c>
    </row>
    <row r="132" customFormat="false" ht="12.75" hidden="false" customHeight="false" outlineLevel="0" collapsed="false">
      <c r="A132" s="0" t="s">
        <v>326</v>
      </c>
      <c r="B132" s="0" t="s">
        <v>703</v>
      </c>
      <c r="C132" s="0" t="s">
        <v>722</v>
      </c>
      <c r="D132" s="0" t="s">
        <v>297</v>
      </c>
    </row>
    <row r="133" customFormat="false" ht="12.75" hidden="false" customHeight="false" outlineLevel="0" collapsed="false">
      <c r="A133" s="0" t="s">
        <v>328</v>
      </c>
      <c r="B133" s="0" t="s">
        <v>703</v>
      </c>
      <c r="C133" s="0" t="s">
        <v>723</v>
      </c>
      <c r="D133" s="0" t="s">
        <v>291</v>
      </c>
    </row>
    <row r="134" customFormat="false" ht="12.75" hidden="false" customHeight="false" outlineLevel="0" collapsed="false">
      <c r="A134" s="0" t="s">
        <v>330</v>
      </c>
      <c r="B134" s="0" t="s">
        <v>703</v>
      </c>
      <c r="C134" s="0" t="s">
        <v>724</v>
      </c>
      <c r="D134" s="0" t="s">
        <v>313</v>
      </c>
    </row>
    <row r="135" customFormat="false" ht="12.75" hidden="false" customHeight="false" outlineLevel="0" collapsed="false">
      <c r="A135" s="0" t="s">
        <v>332</v>
      </c>
      <c r="B135" s="0" t="s">
        <v>703</v>
      </c>
      <c r="C135" s="0" t="s">
        <v>725</v>
      </c>
      <c r="D135" s="0" t="s">
        <v>286</v>
      </c>
    </row>
    <row r="136" customFormat="false" ht="12.75" hidden="false" customHeight="false" outlineLevel="0" collapsed="false">
      <c r="A136" s="0" t="s">
        <v>336</v>
      </c>
      <c r="B136" s="0" t="s">
        <v>703</v>
      </c>
      <c r="C136" s="0" t="s">
        <v>726</v>
      </c>
      <c r="D136" s="0" t="s">
        <v>291</v>
      </c>
    </row>
    <row r="137" customFormat="false" ht="12.75" hidden="false" customHeight="false" outlineLevel="0" collapsed="false">
      <c r="A137" s="0" t="s">
        <v>338</v>
      </c>
      <c r="B137" s="0" t="s">
        <v>703</v>
      </c>
      <c r="C137" s="0" t="s">
        <v>727</v>
      </c>
      <c r="D137" s="0" t="s">
        <v>291</v>
      </c>
    </row>
    <row r="138" customFormat="false" ht="12.75" hidden="false" customHeight="false" outlineLevel="0" collapsed="false">
      <c r="A138" s="0" t="s">
        <v>340</v>
      </c>
      <c r="B138" s="0" t="s">
        <v>703</v>
      </c>
      <c r="C138" s="0" t="s">
        <v>728</v>
      </c>
      <c r="D138" s="0" t="s">
        <v>297</v>
      </c>
    </row>
    <row r="139" customFormat="false" ht="12.75" hidden="false" customHeight="false" outlineLevel="0" collapsed="false">
      <c r="A139" s="0" t="s">
        <v>342</v>
      </c>
      <c r="B139" s="0" t="s">
        <v>703</v>
      </c>
      <c r="C139" s="0" t="s">
        <v>729</v>
      </c>
      <c r="D139" s="0" t="s">
        <v>286</v>
      </c>
    </row>
    <row r="140" customFormat="false" ht="12.75" hidden="false" customHeight="false" outlineLevel="0" collapsed="false">
      <c r="A140" s="0" t="s">
        <v>344</v>
      </c>
      <c r="B140" s="0" t="s">
        <v>703</v>
      </c>
      <c r="C140" s="0" t="s">
        <v>730</v>
      </c>
      <c r="D140" s="0" t="s">
        <v>286</v>
      </c>
    </row>
    <row r="141" customFormat="false" ht="12.75" hidden="false" customHeight="false" outlineLevel="0" collapsed="false">
      <c r="A141" s="0" t="s">
        <v>346</v>
      </c>
      <c r="B141" s="0" t="s">
        <v>703</v>
      </c>
      <c r="C141" s="0" t="s">
        <v>731</v>
      </c>
      <c r="D141" s="0" t="s">
        <v>300</v>
      </c>
    </row>
    <row r="142" customFormat="false" ht="12.75" hidden="false" customHeight="false" outlineLevel="0" collapsed="false">
      <c r="A142" s="0" t="s">
        <v>348</v>
      </c>
      <c r="B142" s="0" t="s">
        <v>703</v>
      </c>
      <c r="C142" s="0" t="s">
        <v>732</v>
      </c>
      <c r="D142" s="0" t="s">
        <v>283</v>
      </c>
    </row>
    <row r="143" customFormat="false" ht="12.75" hidden="false" customHeight="false" outlineLevel="0" collapsed="false">
      <c r="A143" s="0" t="s">
        <v>350</v>
      </c>
      <c r="B143" s="0" t="s">
        <v>703</v>
      </c>
      <c r="C143" s="0" t="s">
        <v>733</v>
      </c>
      <c r="D143" s="0" t="s">
        <v>283</v>
      </c>
    </row>
    <row r="144" customFormat="false" ht="12.75" hidden="false" customHeight="false" outlineLevel="0" collapsed="false">
      <c r="A144" s="0" t="s">
        <v>352</v>
      </c>
      <c r="B144" s="0" t="s">
        <v>703</v>
      </c>
      <c r="C144" s="0" t="s">
        <v>734</v>
      </c>
      <c r="D144" s="0" t="s">
        <v>283</v>
      </c>
    </row>
    <row r="145" customFormat="false" ht="12.75" hidden="false" customHeight="false" outlineLevel="0" collapsed="false">
      <c r="A145" s="0" t="s">
        <v>354</v>
      </c>
      <c r="B145" s="0" t="s">
        <v>703</v>
      </c>
      <c r="C145" s="0" t="s">
        <v>735</v>
      </c>
      <c r="D145" s="0" t="s">
        <v>286</v>
      </c>
    </row>
    <row r="146" customFormat="false" ht="12.75" hidden="false" customHeight="false" outlineLevel="0" collapsed="false">
      <c r="A146" s="0" t="s">
        <v>356</v>
      </c>
      <c r="B146" s="0" t="s">
        <v>703</v>
      </c>
      <c r="C146" s="0" t="s">
        <v>736</v>
      </c>
      <c r="D146" s="0" t="s">
        <v>283</v>
      </c>
    </row>
    <row r="147" customFormat="false" ht="12.75" hidden="false" customHeight="false" outlineLevel="0" collapsed="false">
      <c r="A147" s="0" t="s">
        <v>358</v>
      </c>
      <c r="B147" s="0" t="s">
        <v>703</v>
      </c>
      <c r="C147" s="0" t="s">
        <v>737</v>
      </c>
      <c r="D147" s="0" t="s">
        <v>283</v>
      </c>
    </row>
    <row r="148" customFormat="false" ht="12.75" hidden="false" customHeight="false" outlineLevel="0" collapsed="false">
      <c r="A148" s="0" t="s">
        <v>360</v>
      </c>
      <c r="B148" s="0" t="s">
        <v>703</v>
      </c>
      <c r="C148" s="0" t="s">
        <v>738</v>
      </c>
      <c r="D148" s="0" t="s">
        <v>286</v>
      </c>
    </row>
    <row r="149" customFormat="false" ht="12.75" hidden="false" customHeight="false" outlineLevel="0" collapsed="false">
      <c r="A149" s="0" t="s">
        <v>362</v>
      </c>
      <c r="B149" s="0" t="s">
        <v>703</v>
      </c>
      <c r="C149" s="0" t="s">
        <v>739</v>
      </c>
      <c r="D149" s="0" t="s">
        <v>321</v>
      </c>
    </row>
    <row r="150" customFormat="false" ht="12.75" hidden="false" customHeight="false" outlineLevel="0" collapsed="false">
      <c r="A150" s="0" t="s">
        <v>364</v>
      </c>
      <c r="B150" s="0" t="s">
        <v>703</v>
      </c>
      <c r="C150" s="0" t="s">
        <v>740</v>
      </c>
      <c r="D150" s="0" t="s">
        <v>318</v>
      </c>
    </row>
    <row r="151" customFormat="false" ht="12.75" hidden="false" customHeight="false" outlineLevel="0" collapsed="false">
      <c r="A151" s="0" t="s">
        <v>370</v>
      </c>
      <c r="B151" s="0" t="s">
        <v>703</v>
      </c>
      <c r="C151" s="0" t="s">
        <v>741</v>
      </c>
      <c r="D151" s="0" t="s">
        <v>291</v>
      </c>
    </row>
    <row r="152" customFormat="false" ht="12.75" hidden="false" customHeight="false" outlineLevel="0" collapsed="false">
      <c r="A152" s="0" t="s">
        <v>372</v>
      </c>
      <c r="B152" s="0" t="s">
        <v>703</v>
      </c>
      <c r="C152" s="0" t="s">
        <v>742</v>
      </c>
      <c r="D152" s="0" t="s">
        <v>313</v>
      </c>
    </row>
    <row r="153" customFormat="false" ht="12.75" hidden="false" customHeight="false" outlineLevel="0" collapsed="false">
      <c r="A153" s="0" t="s">
        <v>376</v>
      </c>
      <c r="B153" s="0" t="s">
        <v>703</v>
      </c>
      <c r="C153" s="0" t="s">
        <v>743</v>
      </c>
      <c r="D153" s="0" t="s">
        <v>300</v>
      </c>
    </row>
    <row r="154" customFormat="false" ht="12.75" hidden="false" customHeight="false" outlineLevel="0" collapsed="false">
      <c r="A154" s="0" t="s">
        <v>378</v>
      </c>
      <c r="B154" s="0" t="s">
        <v>703</v>
      </c>
      <c r="C154" s="0" t="s">
        <v>744</v>
      </c>
      <c r="D154" s="0" t="s">
        <v>300</v>
      </c>
    </row>
    <row r="155" customFormat="false" ht="12.75" hidden="false" customHeight="false" outlineLevel="0" collapsed="false">
      <c r="A155" s="0" t="s">
        <v>382</v>
      </c>
      <c r="B155" s="0" t="s">
        <v>703</v>
      </c>
      <c r="C155" s="0" t="s">
        <v>745</v>
      </c>
      <c r="D155" s="0" t="s">
        <v>283</v>
      </c>
    </row>
    <row r="156" customFormat="false" ht="12.75" hidden="false" customHeight="false" outlineLevel="0" collapsed="false">
      <c r="A156" s="0" t="s">
        <v>384</v>
      </c>
      <c r="B156" s="0" t="s">
        <v>703</v>
      </c>
      <c r="C156" s="0" t="s">
        <v>746</v>
      </c>
      <c r="D156" s="0" t="s">
        <v>300</v>
      </c>
    </row>
    <row r="157" customFormat="false" ht="12.75" hidden="false" customHeight="false" outlineLevel="0" collapsed="false">
      <c r="A157" s="0" t="s">
        <v>386</v>
      </c>
      <c r="B157" s="0" t="s">
        <v>703</v>
      </c>
      <c r="C157" s="0" t="s">
        <v>747</v>
      </c>
      <c r="D157" s="0" t="s">
        <v>286</v>
      </c>
    </row>
    <row r="158" customFormat="false" ht="12.75" hidden="false" customHeight="false" outlineLevel="0" collapsed="false">
      <c r="A158" s="0" t="s">
        <v>388</v>
      </c>
      <c r="B158" s="0" t="s">
        <v>703</v>
      </c>
      <c r="C158" s="0" t="s">
        <v>748</v>
      </c>
      <c r="D158" s="0" t="s">
        <v>294</v>
      </c>
    </row>
    <row r="159" customFormat="false" ht="12.75" hidden="false" customHeight="false" outlineLevel="0" collapsed="false">
      <c r="A159" s="0" t="s">
        <v>390</v>
      </c>
      <c r="B159" s="0" t="s">
        <v>703</v>
      </c>
      <c r="C159" s="0" t="s">
        <v>749</v>
      </c>
      <c r="D159" s="0" t="s">
        <v>294</v>
      </c>
    </row>
    <row r="160" customFormat="false" ht="12.75" hidden="false" customHeight="false" outlineLevel="0" collapsed="false">
      <c r="A160" s="0" t="s">
        <v>394</v>
      </c>
      <c r="B160" s="0" t="s">
        <v>703</v>
      </c>
      <c r="C160" s="0" t="s">
        <v>750</v>
      </c>
      <c r="D160" s="0" t="s">
        <v>318</v>
      </c>
    </row>
    <row r="161" customFormat="false" ht="12.75" hidden="false" customHeight="false" outlineLevel="0" collapsed="false">
      <c r="A161" s="0" t="s">
        <v>396</v>
      </c>
      <c r="B161" s="0" t="s">
        <v>703</v>
      </c>
      <c r="C161" s="0" t="s">
        <v>751</v>
      </c>
      <c r="D161" s="0" t="s">
        <v>313</v>
      </c>
    </row>
    <row r="162" customFormat="false" ht="12.75" hidden="false" customHeight="false" outlineLevel="0" collapsed="false">
      <c r="A162" s="0" t="s">
        <v>398</v>
      </c>
      <c r="B162" s="0" t="s">
        <v>703</v>
      </c>
      <c r="C162" s="0" t="s">
        <v>752</v>
      </c>
      <c r="D162" s="0" t="s">
        <v>286</v>
      </c>
    </row>
    <row r="163" customFormat="false" ht="12.75" hidden="false" customHeight="false" outlineLevel="0" collapsed="false">
      <c r="A163" s="0" t="s">
        <v>400</v>
      </c>
      <c r="B163" s="0" t="s">
        <v>703</v>
      </c>
      <c r="C163" s="0" t="s">
        <v>753</v>
      </c>
      <c r="D163" s="0" t="s">
        <v>283</v>
      </c>
    </row>
    <row r="164" customFormat="false" ht="12.75" hidden="false" customHeight="false" outlineLevel="0" collapsed="false">
      <c r="A164" s="0" t="s">
        <v>402</v>
      </c>
      <c r="B164" s="0" t="s">
        <v>703</v>
      </c>
      <c r="C164" s="0" t="s">
        <v>754</v>
      </c>
      <c r="D164" s="0" t="s">
        <v>283</v>
      </c>
    </row>
    <row r="165" customFormat="false" ht="12.75" hidden="false" customHeight="false" outlineLevel="0" collapsed="false">
      <c r="A165" s="0" t="s">
        <v>404</v>
      </c>
      <c r="B165" s="0" t="s">
        <v>703</v>
      </c>
      <c r="C165" s="0" t="s">
        <v>755</v>
      </c>
      <c r="D165" s="0" t="s">
        <v>300</v>
      </c>
    </row>
    <row r="166" customFormat="false" ht="12.75" hidden="false" customHeight="false" outlineLevel="0" collapsed="false">
      <c r="A166" s="0" t="s">
        <v>368</v>
      </c>
      <c r="B166" s="0" t="s">
        <v>703</v>
      </c>
      <c r="C166" s="0" t="s">
        <v>756</v>
      </c>
      <c r="D166" s="0" t="s">
        <v>313</v>
      </c>
    </row>
    <row r="167" customFormat="false" ht="12.75" hidden="false" customHeight="false" outlineLevel="0" collapsed="false">
      <c r="A167" s="0" t="s">
        <v>406</v>
      </c>
      <c r="B167" s="0" t="s">
        <v>703</v>
      </c>
      <c r="C167" s="0" t="s">
        <v>757</v>
      </c>
      <c r="D167" s="0" t="s">
        <v>300</v>
      </c>
    </row>
    <row r="168" customFormat="false" ht="12.75" hidden="false" customHeight="false" outlineLevel="0" collapsed="false">
      <c r="A168" s="0" t="s">
        <v>408</v>
      </c>
      <c r="B168" s="0" t="s">
        <v>703</v>
      </c>
      <c r="C168" s="0" t="s">
        <v>758</v>
      </c>
      <c r="D168" s="0" t="s">
        <v>300</v>
      </c>
    </row>
    <row r="169" customFormat="false" ht="12.75" hidden="false" customHeight="false" outlineLevel="0" collapsed="false">
      <c r="A169" s="0" t="s">
        <v>410</v>
      </c>
      <c r="B169" s="0" t="s">
        <v>703</v>
      </c>
      <c r="C169" s="0" t="s">
        <v>759</v>
      </c>
      <c r="D169" s="0" t="s">
        <v>313</v>
      </c>
    </row>
    <row r="170" customFormat="false" ht="12.75" hidden="false" customHeight="false" outlineLevel="0" collapsed="false">
      <c r="A170" s="0" t="s">
        <v>412</v>
      </c>
      <c r="B170" s="0" t="s">
        <v>703</v>
      </c>
      <c r="C170" s="0" t="s">
        <v>760</v>
      </c>
      <c r="D170" s="0" t="s">
        <v>294</v>
      </c>
    </row>
    <row r="171" customFormat="false" ht="12.75" hidden="false" customHeight="false" outlineLevel="0" collapsed="false">
      <c r="A171" s="0" t="s">
        <v>414</v>
      </c>
      <c r="B171" s="0" t="s">
        <v>703</v>
      </c>
      <c r="C171" s="0" t="s">
        <v>761</v>
      </c>
      <c r="D171" s="0" t="s">
        <v>283</v>
      </c>
    </row>
    <row r="172" customFormat="false" ht="12.75" hidden="false" customHeight="false" outlineLevel="0" collapsed="false">
      <c r="A172" s="0" t="s">
        <v>418</v>
      </c>
      <c r="B172" s="0" t="s">
        <v>703</v>
      </c>
      <c r="C172" s="0" t="s">
        <v>762</v>
      </c>
      <c r="D172" s="0" t="s">
        <v>300</v>
      </c>
    </row>
    <row r="173" customFormat="false" ht="12.75" hidden="false" customHeight="false" outlineLevel="0" collapsed="false">
      <c r="A173" s="0" t="s">
        <v>420</v>
      </c>
      <c r="B173" s="0" t="s">
        <v>703</v>
      </c>
      <c r="C173" s="0" t="s">
        <v>763</v>
      </c>
      <c r="D173" s="0" t="s">
        <v>297</v>
      </c>
    </row>
    <row r="174" customFormat="false" ht="12.75" hidden="false" customHeight="false" outlineLevel="0" collapsed="false">
      <c r="A174" s="0" t="s">
        <v>422</v>
      </c>
      <c r="B174" s="0" t="s">
        <v>703</v>
      </c>
      <c r="C174" s="0" t="s">
        <v>764</v>
      </c>
      <c r="D174" s="0" t="s">
        <v>283</v>
      </c>
    </row>
    <row r="175" customFormat="false" ht="12.75" hidden="false" customHeight="false" outlineLevel="0" collapsed="false">
      <c r="A175" s="0" t="s">
        <v>424</v>
      </c>
      <c r="B175" s="0" t="s">
        <v>703</v>
      </c>
      <c r="C175" s="0" t="s">
        <v>765</v>
      </c>
      <c r="D175" s="0" t="s">
        <v>283</v>
      </c>
    </row>
    <row r="176" customFormat="false" ht="12.75" hidden="false" customHeight="false" outlineLevel="0" collapsed="false">
      <c r="A176" s="0" t="s">
        <v>426</v>
      </c>
      <c r="B176" s="0" t="s">
        <v>703</v>
      </c>
      <c r="C176" s="0" t="s">
        <v>766</v>
      </c>
      <c r="D176" s="0" t="s">
        <v>283</v>
      </c>
    </row>
    <row r="177" customFormat="false" ht="12.75" hidden="false" customHeight="false" outlineLevel="0" collapsed="false">
      <c r="A177" s="0" t="s">
        <v>430</v>
      </c>
      <c r="B177" s="0" t="s">
        <v>703</v>
      </c>
      <c r="C177" s="0" t="s">
        <v>767</v>
      </c>
      <c r="D177" s="0" t="s">
        <v>321</v>
      </c>
    </row>
    <row r="178" customFormat="false" ht="12.75" hidden="false" customHeight="false" outlineLevel="0" collapsed="false">
      <c r="A178" s="0" t="s">
        <v>432</v>
      </c>
      <c r="B178" s="0" t="s">
        <v>703</v>
      </c>
      <c r="C178" s="0" t="s">
        <v>768</v>
      </c>
      <c r="D178" s="0" t="s">
        <v>300</v>
      </c>
    </row>
    <row r="179" customFormat="false" ht="12.75" hidden="false" customHeight="false" outlineLevel="0" collapsed="false">
      <c r="A179" s="0" t="s">
        <v>434</v>
      </c>
      <c r="B179" s="0" t="s">
        <v>703</v>
      </c>
      <c r="C179" s="0" t="s">
        <v>769</v>
      </c>
      <c r="D179" s="0" t="s">
        <v>291</v>
      </c>
    </row>
    <row r="180" customFormat="false" ht="12.75" hidden="false" customHeight="false" outlineLevel="0" collapsed="false">
      <c r="A180" s="0" t="s">
        <v>436</v>
      </c>
      <c r="B180" s="0" t="s">
        <v>770</v>
      </c>
      <c r="C180" s="0" t="s">
        <v>771</v>
      </c>
      <c r="D180" s="0" t="s">
        <v>439</v>
      </c>
    </row>
    <row r="181" customFormat="false" ht="12.75" hidden="false" customHeight="false" outlineLevel="0" collapsed="false">
      <c r="A181" s="0" t="s">
        <v>772</v>
      </c>
      <c r="B181" s="0" t="s">
        <v>770</v>
      </c>
      <c r="C181" s="0" t="s">
        <v>773</v>
      </c>
      <c r="D181" s="0" t="s">
        <v>439</v>
      </c>
    </row>
    <row r="182" customFormat="false" ht="12.75" hidden="false" customHeight="false" outlineLevel="0" collapsed="false">
      <c r="A182" s="0" t="s">
        <v>442</v>
      </c>
      <c r="B182" s="0" t="s">
        <v>770</v>
      </c>
      <c r="C182" s="0" t="s">
        <v>774</v>
      </c>
      <c r="D182" s="0" t="s">
        <v>444</v>
      </c>
    </row>
    <row r="183" customFormat="false" ht="12.75" hidden="false" customHeight="false" outlineLevel="0" collapsed="false">
      <c r="A183" s="0" t="s">
        <v>445</v>
      </c>
      <c r="B183" s="0" t="s">
        <v>770</v>
      </c>
      <c r="C183" s="0" t="s">
        <v>775</v>
      </c>
      <c r="D183" s="0" t="s">
        <v>444</v>
      </c>
    </row>
    <row r="184" customFormat="false" ht="12.75" hidden="false" customHeight="false" outlineLevel="0" collapsed="false">
      <c r="A184" s="0" t="s">
        <v>447</v>
      </c>
      <c r="B184" s="0" t="s">
        <v>770</v>
      </c>
      <c r="C184" s="0" t="s">
        <v>776</v>
      </c>
      <c r="D184" s="0" t="s">
        <v>449</v>
      </c>
    </row>
    <row r="185" customFormat="false" ht="12.75" hidden="false" customHeight="false" outlineLevel="0" collapsed="false">
      <c r="A185" s="0" t="s">
        <v>450</v>
      </c>
      <c r="B185" s="0" t="s">
        <v>770</v>
      </c>
      <c r="C185" s="0" t="s">
        <v>777</v>
      </c>
      <c r="D185" s="0" t="s">
        <v>452</v>
      </c>
    </row>
    <row r="186" customFormat="false" ht="12.75" hidden="false" customHeight="false" outlineLevel="0" collapsed="false">
      <c r="A186" s="0" t="s">
        <v>453</v>
      </c>
      <c r="B186" s="0" t="s">
        <v>770</v>
      </c>
      <c r="C186" s="0" t="s">
        <v>778</v>
      </c>
      <c r="D186" s="0" t="s">
        <v>455</v>
      </c>
    </row>
    <row r="187" customFormat="false" ht="12.75" hidden="false" customHeight="false" outlineLevel="0" collapsed="false">
      <c r="A187" s="0" t="s">
        <v>456</v>
      </c>
      <c r="B187" s="0" t="s">
        <v>770</v>
      </c>
      <c r="C187" s="0" t="s">
        <v>779</v>
      </c>
      <c r="D187" s="0" t="s">
        <v>444</v>
      </c>
    </row>
    <row r="188" customFormat="false" ht="12.75" hidden="false" customHeight="false" outlineLevel="0" collapsed="false">
      <c r="A188" s="0" t="s">
        <v>458</v>
      </c>
      <c r="B188" s="0" t="s">
        <v>770</v>
      </c>
      <c r="C188" s="0" t="s">
        <v>780</v>
      </c>
      <c r="D188" s="0" t="s">
        <v>460</v>
      </c>
    </row>
    <row r="189" customFormat="false" ht="12.75" hidden="false" customHeight="false" outlineLevel="0" collapsed="false">
      <c r="A189" s="0" t="s">
        <v>461</v>
      </c>
      <c r="B189" s="0" t="s">
        <v>770</v>
      </c>
      <c r="C189" s="0" t="s">
        <v>781</v>
      </c>
      <c r="D189" s="0" t="s">
        <v>455</v>
      </c>
    </row>
    <row r="190" customFormat="false" ht="12.75" hidden="false" customHeight="false" outlineLevel="0" collapsed="false">
      <c r="A190" s="0" t="s">
        <v>463</v>
      </c>
      <c r="B190" s="0" t="s">
        <v>770</v>
      </c>
      <c r="C190" s="0" t="s">
        <v>782</v>
      </c>
      <c r="D190" s="0" t="s">
        <v>465</v>
      </c>
    </row>
    <row r="191" customFormat="false" ht="12.75" hidden="false" customHeight="false" outlineLevel="0" collapsed="false">
      <c r="A191" s="0" t="s">
        <v>466</v>
      </c>
      <c r="B191" s="0" t="s">
        <v>770</v>
      </c>
      <c r="C191" s="0" t="s">
        <v>783</v>
      </c>
      <c r="D191" s="0" t="s">
        <v>468</v>
      </c>
    </row>
    <row r="192" customFormat="false" ht="12.75" hidden="false" customHeight="false" outlineLevel="0" collapsed="false">
      <c r="A192" s="0" t="s">
        <v>469</v>
      </c>
      <c r="B192" s="0" t="s">
        <v>770</v>
      </c>
      <c r="C192" s="0" t="s">
        <v>784</v>
      </c>
      <c r="D192" s="0" t="s">
        <v>471</v>
      </c>
    </row>
    <row r="193" customFormat="false" ht="12.75" hidden="false" customHeight="false" outlineLevel="0" collapsed="false">
      <c r="A193" s="0" t="s">
        <v>472</v>
      </c>
      <c r="B193" s="0" t="s">
        <v>770</v>
      </c>
      <c r="C193" s="0" t="s">
        <v>785</v>
      </c>
      <c r="D193" s="0" t="s">
        <v>471</v>
      </c>
    </row>
    <row r="194" customFormat="false" ht="12.75" hidden="false" customHeight="false" outlineLevel="0" collapsed="false">
      <c r="A194" s="0" t="s">
        <v>574</v>
      </c>
      <c r="B194" s="0" t="s">
        <v>770</v>
      </c>
      <c r="C194" s="0" t="s">
        <v>786</v>
      </c>
      <c r="D194" s="0" t="s">
        <v>468</v>
      </c>
    </row>
    <row r="195" customFormat="false" ht="12.75" hidden="false" customHeight="false" outlineLevel="0" collapsed="false">
      <c r="A195" s="0" t="s">
        <v>476</v>
      </c>
      <c r="B195" s="0" t="s">
        <v>770</v>
      </c>
      <c r="C195" s="0" t="s">
        <v>787</v>
      </c>
      <c r="D195" s="0" t="s">
        <v>468</v>
      </c>
    </row>
    <row r="196" customFormat="false" ht="12.75" hidden="false" customHeight="false" outlineLevel="0" collapsed="false">
      <c r="A196" s="0" t="s">
        <v>478</v>
      </c>
      <c r="B196" s="0" t="s">
        <v>770</v>
      </c>
      <c r="C196" s="0" t="s">
        <v>788</v>
      </c>
      <c r="D196" s="0" t="s">
        <v>452</v>
      </c>
    </row>
    <row r="197" customFormat="false" ht="12.75" hidden="false" customHeight="false" outlineLevel="0" collapsed="false">
      <c r="A197" s="0" t="s">
        <v>480</v>
      </c>
      <c r="B197" s="0" t="s">
        <v>770</v>
      </c>
      <c r="C197" s="0" t="s">
        <v>789</v>
      </c>
      <c r="D197" s="0" t="s">
        <v>482</v>
      </c>
    </row>
    <row r="198" customFormat="false" ht="12.75" hidden="false" customHeight="false" outlineLevel="0" collapsed="false">
      <c r="A198" s="0" t="s">
        <v>483</v>
      </c>
      <c r="B198" s="0" t="s">
        <v>770</v>
      </c>
      <c r="C198" s="0" t="s">
        <v>790</v>
      </c>
      <c r="D198" s="0" t="s">
        <v>449</v>
      </c>
    </row>
    <row r="199" customFormat="false" ht="12.75" hidden="false" customHeight="false" outlineLevel="0" collapsed="false">
      <c r="A199" s="0" t="s">
        <v>485</v>
      </c>
      <c r="B199" s="0" t="s">
        <v>770</v>
      </c>
      <c r="C199" s="0" t="s">
        <v>791</v>
      </c>
      <c r="D199" s="0" t="s">
        <v>487</v>
      </c>
    </row>
    <row r="200" customFormat="false" ht="12.75" hidden="false" customHeight="false" outlineLevel="0" collapsed="false">
      <c r="A200" s="0" t="s">
        <v>488</v>
      </c>
      <c r="B200" s="0" t="s">
        <v>770</v>
      </c>
      <c r="C200" s="0" t="s">
        <v>792</v>
      </c>
      <c r="D200" s="0" t="s">
        <v>487</v>
      </c>
    </row>
    <row r="201" customFormat="false" ht="12.75" hidden="false" customHeight="false" outlineLevel="0" collapsed="false">
      <c r="A201" s="0" t="s">
        <v>490</v>
      </c>
      <c r="B201" s="0" t="s">
        <v>770</v>
      </c>
      <c r="C201" s="0" t="s">
        <v>793</v>
      </c>
      <c r="D201" s="0" t="s">
        <v>460</v>
      </c>
    </row>
    <row r="202" customFormat="false" ht="12.75" hidden="false" customHeight="false" outlineLevel="0" collapsed="false">
      <c r="A202" s="0" t="s">
        <v>492</v>
      </c>
      <c r="B202" s="0" t="s">
        <v>770</v>
      </c>
      <c r="C202" s="0" t="s">
        <v>794</v>
      </c>
      <c r="D202" s="0" t="s">
        <v>494</v>
      </c>
    </row>
    <row r="203" customFormat="false" ht="12.75" hidden="false" customHeight="false" outlineLevel="0" collapsed="false">
      <c r="A203" s="0" t="s">
        <v>495</v>
      </c>
      <c r="B203" s="0" t="s">
        <v>770</v>
      </c>
      <c r="C203" s="0" t="s">
        <v>795</v>
      </c>
      <c r="D203" s="0" t="s">
        <v>439</v>
      </c>
    </row>
    <row r="204" customFormat="false" ht="12.75" hidden="false" customHeight="false" outlineLevel="0" collapsed="false">
      <c r="A204" s="0" t="s">
        <v>497</v>
      </c>
      <c r="B204" s="0" t="s">
        <v>770</v>
      </c>
      <c r="C204" s="0" t="s">
        <v>796</v>
      </c>
      <c r="D204" s="0" t="s">
        <v>494</v>
      </c>
    </row>
    <row r="205" customFormat="false" ht="12.75" hidden="false" customHeight="false" outlineLevel="0" collapsed="false">
      <c r="A205" s="0" t="s">
        <v>499</v>
      </c>
      <c r="B205" s="0" t="s">
        <v>770</v>
      </c>
      <c r="C205" s="0" t="s">
        <v>797</v>
      </c>
      <c r="D205" s="0" t="s">
        <v>468</v>
      </c>
    </row>
    <row r="206" customFormat="false" ht="12.75" hidden="false" customHeight="false" outlineLevel="0" collapsed="false">
      <c r="A206" s="0" t="s">
        <v>501</v>
      </c>
      <c r="B206" s="0" t="s">
        <v>770</v>
      </c>
      <c r="C206" s="0" t="s">
        <v>798</v>
      </c>
      <c r="D206" s="0" t="s">
        <v>482</v>
      </c>
    </row>
    <row r="207" customFormat="false" ht="12.75" hidden="false" customHeight="false" outlineLevel="0" collapsed="false">
      <c r="A207" s="0" t="s">
        <v>503</v>
      </c>
      <c r="B207" s="0" t="s">
        <v>770</v>
      </c>
      <c r="C207" s="0" t="s">
        <v>799</v>
      </c>
      <c r="D207" s="0" t="s">
        <v>468</v>
      </c>
    </row>
    <row r="208" customFormat="false" ht="12.75" hidden="false" customHeight="false" outlineLevel="0" collapsed="false">
      <c r="A208" s="0" t="s">
        <v>505</v>
      </c>
      <c r="B208" s="0" t="s">
        <v>770</v>
      </c>
      <c r="C208" s="0" t="s">
        <v>800</v>
      </c>
      <c r="D208" s="0" t="s">
        <v>468</v>
      </c>
    </row>
    <row r="209" customFormat="false" ht="12.75" hidden="false" customHeight="false" outlineLevel="0" collapsed="false">
      <c r="A209" s="0" t="s">
        <v>507</v>
      </c>
      <c r="B209" s="0" t="s">
        <v>770</v>
      </c>
      <c r="C209" s="0" t="s">
        <v>801</v>
      </c>
      <c r="D209" s="0" t="s">
        <v>455</v>
      </c>
    </row>
    <row r="210" customFormat="false" ht="12.75" hidden="false" customHeight="false" outlineLevel="0" collapsed="false">
      <c r="A210" s="0" t="s">
        <v>509</v>
      </c>
      <c r="B210" s="0" t="s">
        <v>770</v>
      </c>
      <c r="C210" s="0" t="s">
        <v>802</v>
      </c>
      <c r="D210" s="0" t="s">
        <v>482</v>
      </c>
    </row>
    <row r="211" customFormat="false" ht="12.75" hidden="false" customHeight="false" outlineLevel="0" collapsed="false">
      <c r="A211" s="0" t="s">
        <v>511</v>
      </c>
      <c r="B211" s="0" t="s">
        <v>770</v>
      </c>
      <c r="C211" s="0" t="s">
        <v>803</v>
      </c>
      <c r="D211" s="0" t="s">
        <v>482</v>
      </c>
    </row>
    <row r="212" customFormat="false" ht="12.75" hidden="false" customHeight="false" outlineLevel="0" collapsed="false">
      <c r="A212" s="0" t="s">
        <v>513</v>
      </c>
      <c r="B212" s="0" t="s">
        <v>770</v>
      </c>
      <c r="C212" s="0" t="s">
        <v>804</v>
      </c>
      <c r="D212" s="0" t="s">
        <v>444</v>
      </c>
    </row>
    <row r="213" customFormat="false" ht="12.75" hidden="false" customHeight="false" outlineLevel="0" collapsed="false">
      <c r="A213" s="0" t="s">
        <v>515</v>
      </c>
      <c r="B213" s="0" t="s">
        <v>770</v>
      </c>
      <c r="C213" s="0" t="s">
        <v>805</v>
      </c>
      <c r="D213" s="0" t="s">
        <v>444</v>
      </c>
    </row>
    <row r="214" customFormat="false" ht="12.75" hidden="false" customHeight="false" outlineLevel="0" collapsed="false">
      <c r="A214" s="0" t="s">
        <v>806</v>
      </c>
      <c r="B214" s="0" t="s">
        <v>770</v>
      </c>
      <c r="C214" s="0" t="s">
        <v>807</v>
      </c>
      <c r="D214" s="0" t="s">
        <v>455</v>
      </c>
    </row>
    <row r="215" customFormat="false" ht="12.75" hidden="false" customHeight="false" outlineLevel="0" collapsed="false">
      <c r="A215" s="0" t="s">
        <v>519</v>
      </c>
      <c r="B215" s="0" t="s">
        <v>770</v>
      </c>
      <c r="C215" s="0" t="s">
        <v>808</v>
      </c>
      <c r="D215" s="0" t="s">
        <v>482</v>
      </c>
    </row>
    <row r="216" customFormat="false" ht="12.75" hidden="false" customHeight="false" outlineLevel="0" collapsed="false">
      <c r="A216" s="0" t="s">
        <v>521</v>
      </c>
      <c r="B216" s="0" t="s">
        <v>770</v>
      </c>
      <c r="C216" s="0" t="s">
        <v>809</v>
      </c>
      <c r="D216" s="0" t="s">
        <v>471</v>
      </c>
    </row>
    <row r="217" customFormat="false" ht="12.75" hidden="false" customHeight="false" outlineLevel="0" collapsed="false">
      <c r="A217" s="0" t="s">
        <v>523</v>
      </c>
      <c r="B217" s="0" t="s">
        <v>770</v>
      </c>
      <c r="C217" s="0" t="s">
        <v>810</v>
      </c>
      <c r="D217" s="0" t="s">
        <v>494</v>
      </c>
    </row>
    <row r="218" customFormat="false" ht="12.75" hidden="false" customHeight="false" outlineLevel="0" collapsed="false">
      <c r="A218" s="0" t="s">
        <v>525</v>
      </c>
      <c r="B218" s="0" t="s">
        <v>770</v>
      </c>
      <c r="C218" s="0" t="s">
        <v>811</v>
      </c>
      <c r="D218" s="0" t="s">
        <v>452</v>
      </c>
    </row>
    <row r="219" customFormat="false" ht="12.75" hidden="false" customHeight="false" outlineLevel="0" collapsed="false">
      <c r="A219" s="0" t="s">
        <v>527</v>
      </c>
      <c r="B219" s="0" t="s">
        <v>770</v>
      </c>
      <c r="C219" s="0" t="s">
        <v>812</v>
      </c>
      <c r="D219" s="0" t="s">
        <v>444</v>
      </c>
    </row>
    <row r="220" customFormat="false" ht="12.75" hidden="false" customHeight="false" outlineLevel="0" collapsed="false">
      <c r="A220" s="0" t="s">
        <v>529</v>
      </c>
      <c r="B220" s="0" t="s">
        <v>770</v>
      </c>
      <c r="C220" s="0" t="s">
        <v>813</v>
      </c>
      <c r="D220" s="0" t="s">
        <v>465</v>
      </c>
    </row>
    <row r="221" customFormat="false" ht="12.75" hidden="false" customHeight="false" outlineLevel="0" collapsed="false">
      <c r="A221" s="0" t="s">
        <v>531</v>
      </c>
      <c r="B221" s="0" t="s">
        <v>770</v>
      </c>
      <c r="C221" s="0" t="s">
        <v>814</v>
      </c>
      <c r="D221" s="0" t="s">
        <v>482</v>
      </c>
    </row>
    <row r="222" customFormat="false" ht="12.75" hidden="false" customHeight="false" outlineLevel="0" collapsed="false">
      <c r="A222" s="0" t="s">
        <v>533</v>
      </c>
      <c r="B222" s="0" t="s">
        <v>770</v>
      </c>
      <c r="C222" s="0" t="s">
        <v>815</v>
      </c>
      <c r="D222" s="0" t="s">
        <v>439</v>
      </c>
    </row>
    <row r="223" customFormat="false" ht="12.75" hidden="false" customHeight="false" outlineLevel="0" collapsed="false">
      <c r="A223" s="0" t="s">
        <v>535</v>
      </c>
      <c r="B223" s="0" t="s">
        <v>770</v>
      </c>
      <c r="C223" s="0" t="s">
        <v>816</v>
      </c>
      <c r="D223" s="0" t="s">
        <v>460</v>
      </c>
    </row>
    <row r="224" customFormat="false" ht="12.75" hidden="false" customHeight="false" outlineLevel="0" collapsed="false">
      <c r="A224" s="0" t="s">
        <v>537</v>
      </c>
      <c r="B224" s="0" t="s">
        <v>770</v>
      </c>
      <c r="C224" s="0" t="s">
        <v>817</v>
      </c>
      <c r="D224" s="0" t="s">
        <v>460</v>
      </c>
    </row>
    <row r="225" customFormat="false" ht="12.75" hidden="false" customHeight="false" outlineLevel="0" collapsed="false">
      <c r="A225" s="0" t="s">
        <v>539</v>
      </c>
      <c r="B225" s="0" t="s">
        <v>770</v>
      </c>
      <c r="C225" s="0" t="s">
        <v>818</v>
      </c>
      <c r="D225" s="0" t="s">
        <v>460</v>
      </c>
    </row>
    <row r="226" customFormat="false" ht="12.75" hidden="false" customHeight="false" outlineLevel="0" collapsed="false">
      <c r="A226" s="0" t="s">
        <v>541</v>
      </c>
      <c r="B226" s="0" t="s">
        <v>770</v>
      </c>
      <c r="C226" s="0" t="s">
        <v>819</v>
      </c>
      <c r="D226" s="0" t="s">
        <v>543</v>
      </c>
    </row>
    <row r="227" customFormat="false" ht="12.75" hidden="false" customHeight="false" outlineLevel="0" collapsed="false">
      <c r="A227" s="0" t="s">
        <v>544</v>
      </c>
      <c r="B227" s="0" t="s">
        <v>770</v>
      </c>
      <c r="C227" s="0" t="s">
        <v>820</v>
      </c>
      <c r="D227" s="0" t="s">
        <v>482</v>
      </c>
    </row>
    <row r="228" customFormat="false" ht="12.75" hidden="false" customHeight="false" outlineLevel="0" collapsed="false">
      <c r="A228" s="0" t="s">
        <v>546</v>
      </c>
      <c r="B228" s="0" t="s">
        <v>770</v>
      </c>
      <c r="C228" s="0" t="s">
        <v>821</v>
      </c>
      <c r="D228" s="0" t="s">
        <v>494</v>
      </c>
    </row>
    <row r="229" customFormat="false" ht="12.75" hidden="false" customHeight="false" outlineLevel="0" collapsed="false">
      <c r="A229" s="0" t="s">
        <v>548</v>
      </c>
      <c r="B229" s="0" t="s">
        <v>770</v>
      </c>
      <c r="C229" s="0" t="s">
        <v>822</v>
      </c>
      <c r="D229" s="0" t="s">
        <v>494</v>
      </c>
    </row>
    <row r="230" customFormat="false" ht="12.75" hidden="false" customHeight="false" outlineLevel="0" collapsed="false">
      <c r="A230" s="0" t="s">
        <v>550</v>
      </c>
      <c r="B230" s="0" t="s">
        <v>770</v>
      </c>
      <c r="C230" s="0" t="s">
        <v>823</v>
      </c>
      <c r="D230" s="0" t="s">
        <v>494</v>
      </c>
    </row>
    <row r="231" customFormat="false" ht="12.75" hidden="false" customHeight="false" outlineLevel="0" collapsed="false">
      <c r="A231" s="0" t="s">
        <v>552</v>
      </c>
      <c r="B231" s="0" t="s">
        <v>770</v>
      </c>
      <c r="C231" s="0" t="s">
        <v>824</v>
      </c>
      <c r="D231" s="0" t="s">
        <v>452</v>
      </c>
    </row>
    <row r="232" customFormat="false" ht="12.75" hidden="false" customHeight="false" outlineLevel="0" collapsed="false">
      <c r="A232" s="0" t="s">
        <v>554</v>
      </c>
      <c r="B232" s="0" t="s">
        <v>770</v>
      </c>
      <c r="C232" s="0" t="s">
        <v>825</v>
      </c>
      <c r="D232" s="0" t="s">
        <v>452</v>
      </c>
    </row>
    <row r="233" customFormat="false" ht="12.75" hidden="false" customHeight="false" outlineLevel="0" collapsed="false">
      <c r="A233" s="0" t="s">
        <v>556</v>
      </c>
      <c r="B233" s="0" t="s">
        <v>770</v>
      </c>
      <c r="C233" s="0" t="s">
        <v>826</v>
      </c>
      <c r="D233" s="0" t="s">
        <v>543</v>
      </c>
    </row>
    <row r="234" customFormat="false" ht="12.75" hidden="false" customHeight="false" outlineLevel="0" collapsed="false">
      <c r="A234" s="0" t="s">
        <v>558</v>
      </c>
      <c r="B234" s="0" t="s">
        <v>770</v>
      </c>
      <c r="C234" s="0" t="s">
        <v>827</v>
      </c>
      <c r="D234" s="0" t="s">
        <v>487</v>
      </c>
    </row>
    <row r="235" customFormat="false" ht="12.75" hidden="false" customHeight="false" outlineLevel="0" collapsed="false">
      <c r="A235" s="0" t="s">
        <v>560</v>
      </c>
      <c r="B235" s="0" t="s">
        <v>770</v>
      </c>
      <c r="C235" s="0" t="s">
        <v>828</v>
      </c>
      <c r="D235" s="0" t="s">
        <v>471</v>
      </c>
    </row>
    <row r="236" customFormat="false" ht="12.75" hidden="false" customHeight="false" outlineLevel="0" collapsed="false">
      <c r="A236" s="0" t="s">
        <v>562</v>
      </c>
      <c r="B236" s="0" t="s">
        <v>770</v>
      </c>
      <c r="C236" s="0" t="s">
        <v>829</v>
      </c>
      <c r="D236" s="0" t="s">
        <v>482</v>
      </c>
    </row>
    <row r="237" customFormat="false" ht="12.75" hidden="false" customHeight="false" outlineLevel="0" collapsed="false">
      <c r="A237" s="0" t="s">
        <v>564</v>
      </c>
      <c r="B237" s="0" t="s">
        <v>770</v>
      </c>
      <c r="C237" s="0" t="s">
        <v>830</v>
      </c>
      <c r="D237" s="0" t="s">
        <v>494</v>
      </c>
    </row>
    <row r="238" customFormat="false" ht="12.75" hidden="false" customHeight="false" outlineLevel="0" collapsed="false">
      <c r="A238" s="0" t="s">
        <v>566</v>
      </c>
      <c r="B238" s="0" t="s">
        <v>770</v>
      </c>
      <c r="C238" s="0" t="s">
        <v>831</v>
      </c>
      <c r="D238" s="0" t="s">
        <v>455</v>
      </c>
    </row>
    <row r="239" customFormat="false" ht="12.75" hidden="false" customHeight="false" outlineLevel="0" collapsed="false">
      <c r="A239" s="0" t="s">
        <v>568</v>
      </c>
      <c r="B239" s="0" t="s">
        <v>770</v>
      </c>
      <c r="C239" s="0" t="s">
        <v>832</v>
      </c>
      <c r="D239" s="0" t="s">
        <v>471</v>
      </c>
    </row>
    <row r="240" customFormat="false" ht="12.75" hidden="false" customHeight="false" outlineLevel="0" collapsed="false">
      <c r="A240" s="0" t="s">
        <v>570</v>
      </c>
      <c r="B240" s="0" t="s">
        <v>770</v>
      </c>
      <c r="C240" s="0" t="s">
        <v>833</v>
      </c>
      <c r="D240" s="0" t="s">
        <v>452</v>
      </c>
    </row>
    <row r="241" customFormat="false" ht="12.75" hidden="false" customHeight="false" outlineLevel="0" collapsed="false">
      <c r="A241" s="0" t="s">
        <v>572</v>
      </c>
      <c r="B241" s="0" t="s">
        <v>770</v>
      </c>
      <c r="C241" s="0" t="s">
        <v>834</v>
      </c>
      <c r="D241" s="0" t="s">
        <v>455</v>
      </c>
    </row>
    <row r="242" customFormat="false" ht="12.75" hidden="false" customHeight="false" outlineLevel="0" collapsed="false">
      <c r="A242" s="0" t="s">
        <v>835</v>
      </c>
      <c r="B242" s="0" t="s">
        <v>770</v>
      </c>
      <c r="C242" s="0" t="s">
        <v>836</v>
      </c>
      <c r="D242" s="0" t="s">
        <v>439</v>
      </c>
    </row>
    <row r="243" customFormat="false" ht="12.75" hidden="false" customHeight="false" outlineLevel="0" collapsed="false">
      <c r="A243" s="0" t="s">
        <v>837</v>
      </c>
      <c r="B243" s="0" t="s">
        <v>770</v>
      </c>
      <c r="C243" s="0" t="s">
        <v>836</v>
      </c>
      <c r="D243" s="0" t="s">
        <v>439</v>
      </c>
    </row>
    <row r="244" customFormat="false" ht="12.75" hidden="false" customHeight="false" outlineLevel="0" collapsed="false">
      <c r="A244" s="0" t="s">
        <v>838</v>
      </c>
      <c r="B244" s="0" t="s">
        <v>770</v>
      </c>
      <c r="C244" s="0" t="s">
        <v>839</v>
      </c>
      <c r="D244" s="0" t="s">
        <v>439</v>
      </c>
    </row>
    <row r="245" customFormat="false" ht="12.75" hidden="false" customHeight="false" outlineLevel="0" collapsed="false">
      <c r="A245" s="0" t="s">
        <v>578</v>
      </c>
      <c r="B245" s="0" t="s">
        <v>770</v>
      </c>
      <c r="C245" s="0" t="s">
        <v>840</v>
      </c>
      <c r="D245" s="0" t="s">
        <v>455</v>
      </c>
    </row>
    <row r="246" customFormat="false" ht="12.75" hidden="false" customHeight="false" outlineLevel="0" collapsed="false">
      <c r="A246" s="0" t="s">
        <v>580</v>
      </c>
      <c r="B246" s="0" t="s">
        <v>770</v>
      </c>
      <c r="C246" s="0" t="s">
        <v>841</v>
      </c>
      <c r="D246" s="0" t="s">
        <v>543</v>
      </c>
    </row>
    <row r="247" customFormat="false" ht="12.75" hidden="false" customHeight="false" outlineLevel="0" collapsed="false">
      <c r="A247" s="0" t="s">
        <v>289</v>
      </c>
      <c r="B247" s="0" t="s">
        <v>281</v>
      </c>
      <c r="C247" s="0" t="s">
        <v>290</v>
      </c>
      <c r="D247" s="0" t="s">
        <v>291</v>
      </c>
    </row>
    <row r="248" customFormat="false" ht="12.75" hidden="false" customHeight="false" outlineLevel="0" collapsed="false">
      <c r="A248" s="0" t="s">
        <v>334</v>
      </c>
      <c r="B248" s="0" t="s">
        <v>281</v>
      </c>
      <c r="C248" s="0" t="s">
        <v>335</v>
      </c>
      <c r="D248" s="0" t="s">
        <v>291</v>
      </c>
    </row>
    <row r="249" customFormat="false" ht="12.75" hidden="false" customHeight="false" outlineLevel="0" collapsed="false">
      <c r="A249" s="0" t="s">
        <v>380</v>
      </c>
      <c r="B249" s="0" t="s">
        <v>281</v>
      </c>
      <c r="C249" s="0" t="s">
        <v>381</v>
      </c>
      <c r="D249" s="0" t="s">
        <v>297</v>
      </c>
    </row>
    <row r="250" customFormat="false" ht="12.75" hidden="false" customHeight="false" outlineLevel="0" collapsed="false">
      <c r="A250" s="0" t="s">
        <v>428</v>
      </c>
      <c r="B250" s="0" t="s">
        <v>281</v>
      </c>
      <c r="C250" s="0" t="s">
        <v>429</v>
      </c>
      <c r="D250" s="0" t="s">
        <v>291</v>
      </c>
    </row>
    <row r="251" customFormat="false" ht="12.75" hidden="false" customHeight="false" outlineLevel="0" collapsed="false">
      <c r="A251" s="0" t="s">
        <v>517</v>
      </c>
      <c r="B251" s="0" t="s">
        <v>437</v>
      </c>
      <c r="C251" s="0" t="s">
        <v>518</v>
      </c>
      <c r="D251" s="0" t="s">
        <v>455</v>
      </c>
    </row>
    <row r="252" customFormat="false" ht="12.75" hidden="false" customHeight="false" outlineLevel="0" collapsed="false">
      <c r="A252" s="0" t="s">
        <v>842</v>
      </c>
      <c r="B252" s="0" t="s">
        <v>437</v>
      </c>
      <c r="C252" s="0" t="s">
        <v>843</v>
      </c>
      <c r="D252" s="0" t="s">
        <v>439</v>
      </c>
    </row>
    <row r="253" customFormat="false" ht="12.75" hidden="false" customHeight="false" outlineLevel="0" collapsed="false">
      <c r="A253" s="0" t="s">
        <v>576</v>
      </c>
      <c r="B253" s="0" t="s">
        <v>437</v>
      </c>
      <c r="C253" s="0" t="s">
        <v>844</v>
      </c>
      <c r="D253" s="0" t="s">
        <v>439</v>
      </c>
    </row>
    <row r="254" customFormat="false" ht="12.75" hidden="false" customHeight="false" outlineLevel="0" collapsed="false">
      <c r="A254" s="0" t="s">
        <v>161</v>
      </c>
      <c r="B254" s="0" t="s">
        <v>627</v>
      </c>
      <c r="C254" s="0" t="s">
        <v>845</v>
      </c>
      <c r="D254" s="0" t="s">
        <v>119</v>
      </c>
    </row>
    <row r="255" customFormat="false" ht="12.75" hidden="false" customHeight="false" outlineLevel="0" collapsed="false">
      <c r="A255" s="0" t="s">
        <v>374</v>
      </c>
      <c r="B255" s="0" t="s">
        <v>281</v>
      </c>
      <c r="C255" s="0" t="s">
        <v>846</v>
      </c>
      <c r="D255" s="0" t="s">
        <v>286</v>
      </c>
    </row>
    <row r="256" customFormat="false" ht="12.75" hidden="false" customHeight="false" outlineLevel="0" collapsed="false">
      <c r="A256" s="0" t="s">
        <v>416</v>
      </c>
      <c r="B256" s="0" t="s">
        <v>281</v>
      </c>
      <c r="C256" s="0" t="s">
        <v>847</v>
      </c>
      <c r="D256" s="0" t="s">
        <v>291</v>
      </c>
    </row>
    <row r="257" customFormat="false" ht="12.75" hidden="false" customHeight="false" outlineLevel="0" collapsed="false">
      <c r="A257" s="0" t="s">
        <v>235</v>
      </c>
      <c r="B257" s="0" t="s">
        <v>627</v>
      </c>
      <c r="C257" s="0" t="s">
        <v>236</v>
      </c>
      <c r="D257" s="0" t="s">
        <v>187</v>
      </c>
    </row>
    <row r="258" customFormat="false" ht="12.75" hidden="false" customHeight="false" outlineLevel="0" collapsed="false">
      <c r="A258" s="0" t="s">
        <v>835</v>
      </c>
      <c r="B258" s="0" t="s">
        <v>770</v>
      </c>
      <c r="C258" s="0" t="s">
        <v>836</v>
      </c>
      <c r="D258" s="0" t="s">
        <v>439</v>
      </c>
    </row>
    <row r="259" customFormat="false" ht="12.75" hidden="false" customHeight="false" outlineLevel="0" collapsed="false">
      <c r="A259" s="0" t="s">
        <v>392</v>
      </c>
      <c r="B259" s="0" t="s">
        <v>281</v>
      </c>
      <c r="C259" s="0" t="s">
        <v>848</v>
      </c>
      <c r="D259" s="60" t="s">
        <v>297</v>
      </c>
    </row>
    <row r="260" customFormat="false" ht="12.75" hidden="false" customHeight="false" outlineLevel="0" collapsed="false">
      <c r="A260" s="0" t="s">
        <v>474</v>
      </c>
      <c r="B260" s="0" t="s">
        <v>770</v>
      </c>
      <c r="C260" s="0" t="s">
        <v>849</v>
      </c>
      <c r="D260" s="0" t="s">
        <v>449</v>
      </c>
    </row>
    <row r="261" customFormat="false" ht="12.75" hidden="false" customHeight="false" outlineLevel="0" collapsed="false">
      <c r="A261" s="0" t="s">
        <v>568</v>
      </c>
      <c r="B261" s="0" t="s">
        <v>770</v>
      </c>
      <c r="C261" s="0" t="s">
        <v>569</v>
      </c>
      <c r="D261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adley, Duncan</cp:lastModifiedBy>
  <cp:lastPrinted>2011-01-20T16:00:14Z</cp:lastPrinted>
  <dcterms:modified xsi:type="dcterms:W3CDTF">2017-10-10T08:19:10Z</dcterms:modified>
  <cp:revision>0</cp:revision>
  <dc:subject/>
  <dc:title/>
</cp:coreProperties>
</file>