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Quarterly Data" sheetId="1" state="visible" r:id="rId2"/>
    <sheet name="Annual Data" sheetId="2" state="visible" r:id="rId3"/>
  </sheets>
  <definedNames>
    <definedName function="false" hidden="false" localSheetId="0" name="_xlnm.Print_Titles" vbProcedure="false">'Quarterly Data'!$1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95">
  <si>
    <t xml:space="preserve">Title:</t>
  </si>
  <si>
    <t xml:space="preserve">Quarterly Attendances &amp; Emergency Admisson monthly statistics, NHS and independent sector organisations in England</t>
  </si>
  <si>
    <t xml:space="preserve">Summary:</t>
  </si>
  <si>
    <t xml:space="preserve">A&amp;E attendances, performance and emergency admissions quarterly time series</t>
  </si>
  <si>
    <t xml:space="preserve">Period:</t>
  </si>
  <si>
    <t xml:space="preserve">April 2004 - Quarterly to date</t>
  </si>
  <si>
    <t xml:space="preserve">Source:</t>
  </si>
  <si>
    <t xml:space="preserve">Unify2 data collection - MSitAE, WSitAE, QMAE</t>
  </si>
  <si>
    <t xml:space="preserve">Basis:</t>
  </si>
  <si>
    <t xml:space="preserve">Provider</t>
  </si>
  <si>
    <t xml:space="preserve">Published:</t>
  </si>
  <si>
    <t xml:space="preserve">12th October 2017</t>
  </si>
  <si>
    <t xml:space="preserve">Revised: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England Level Data</t>
  </si>
  <si>
    <t xml:space="preserve">A&amp;E attendances</t>
  </si>
  <si>
    <t xml:space="preserve">A&amp;E attendances &gt; 4 hours from arrival to admission, transfer or discharge</t>
  </si>
  <si>
    <t xml:space="preserve">Emergency Admissions</t>
  </si>
  <si>
    <t xml:space="preserve">Area Team</t>
  </si>
  <si>
    <t xml:space="preserve">Year</t>
  </si>
  <si>
    <t xml:space="preserve">Quarter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2004-05</t>
  </si>
  <si>
    <t xml:space="preserve">Q1: April - June</t>
  </si>
  <si>
    <t xml:space="preserve">N/A</t>
  </si>
  <si>
    <t xml:space="preserve">Q2: July - Sept</t>
  </si>
  <si>
    <t xml:space="preserve">Q3: Oct - Dec</t>
  </si>
  <si>
    <t xml:space="preserve">Q4: Jan - Mar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Q2: July - Sep</t>
  </si>
  <si>
    <t xml:space="preserve">2014-15</t>
  </si>
  <si>
    <t xml:space="preserve">2015-16</t>
  </si>
  <si>
    <t xml:space="preserve">2016-17</t>
  </si>
  <si>
    <t xml:space="preserve">Q3: Oct- Dec</t>
  </si>
  <si>
    <t xml:space="preserve">2017-18</t>
  </si>
  <si>
    <t xml:space="preserve">Notes</t>
  </si>
  <si>
    <t xml:space="preserve">1. QMAE data is used from 2004-05 to Q4 2010-11. WSitAE data is used from 2011-12 to June 2015.</t>
  </si>
  <si>
    <t xml:space="preserve">2. The number of patients spending &gt;12 hours from decision to admit to admission, and the number of emergency admissions not via A&amp;E were not collected on the QMAE return.</t>
  </si>
  <si>
    <t xml:space="preserve">3. MSitAE (monthly) data is used from July 2015 and from Q2 2015 quarters are composed of three calendar months.</t>
  </si>
  <si>
    <t xml:space="preserve">Annual A&amp;E Activity and Emergency Admissions statistics, NHS and independent sector organisations in England</t>
  </si>
  <si>
    <t xml:space="preserve">A&amp;E performance and emergency activity annual time series</t>
  </si>
  <si>
    <t xml:space="preserve">April 1987 - Annual to date</t>
  </si>
  <si>
    <t xml:space="preserve">Unify2 data collection - MSitAE, WSitAE, QMAE, KH09</t>
  </si>
  <si>
    <t xml:space="preserve">14th September 2017</t>
  </si>
  <si>
    <t xml:space="preserve">Number of patients spending &gt;4 from decision to admit to admission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r>
      <rPr>
        <sz val="10"/>
        <rFont val="Verdana"/>
        <family val="2"/>
      </rPr>
      <t xml:space="preserve">247,750</t>
    </r>
    <r>
      <rPr>
        <vertAlign val="superscript"/>
        <sz val="10"/>
        <rFont val="Verdana"/>
        <family val="2"/>
      </rPr>
      <t xml:space="preserve">*</t>
    </r>
  </si>
  <si>
    <t xml:space="preserve">2003-04</t>
  </si>
  <si>
    <r>
      <rPr>
        <sz val="10"/>
        <rFont val="Verdana"/>
        <family val="2"/>
      </rPr>
      <t xml:space="preserve">174,578</t>
    </r>
    <r>
      <rPr>
        <vertAlign val="superscript"/>
        <sz val="10"/>
        <rFont val="Verdana"/>
        <family val="2"/>
      </rPr>
      <t xml:space="preserve">*</t>
    </r>
  </si>
  <si>
    <t xml:space="preserve">1. KH09 data is used from 1987-88 to 2001-02. QMAE data is used from 2002-03 to 2010-11. WSitAE data is used from 2011-12 to June 2015. MSitAE data is used from July 2015 onwards.</t>
  </si>
  <si>
    <t xml:space="preserve">3. * In 2002-03, attendance data was first collected split by type, but not from Walk In Centres (WICs). Data from WICs was first collected in 2003-04. Hence, data prior to 2003-04 is not comparable.</t>
  </si>
  <si>
    <t xml:space="preserve">4. Data on time in A&amp;E was first published from 2003-04.</t>
  </si>
  <si>
    <t xml:space="preserve">5. Emergency admissions data was firstly collected from type 1's in 2002-03 and from all types in 2004-05.</t>
  </si>
  <si>
    <t xml:space="preserve">6. Trolley waits data was firstly collected from type 1's in 2002-03 and from all types in 2004-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[$-409]d\-mmm\-yy"/>
    <numFmt numFmtId="168" formatCode="0.0%"/>
    <numFmt numFmtId="169" formatCode="#,##0"/>
    <numFmt numFmtId="170" formatCode="_-* #,##0.00_-;\-* #,##0.00_-;_-* \-??_-;_-@_-"/>
    <numFmt numFmtId="171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vertAlign val="superscript"/>
      <sz val="10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4" ySplit="18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29.71"/>
    <col collapsed="false" customWidth="true" hidden="false" outlineLevel="0" max="20" min="5" style="1" width="16.28"/>
    <col collapsed="false" customWidth="true" hidden="false" outlineLevel="0" max="22" min="21" style="1" width="23.56"/>
    <col collapsed="false" customWidth="false" hidden="false" outlineLevel="0" max="257" min="23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F2" s="5"/>
      <c r="G2" s="6"/>
    </row>
    <row r="3" customFormat="false" ht="15" hidden="false" customHeight="false" outlineLevel="0" collapsed="false">
      <c r="B3" s="3"/>
      <c r="C3" s="4"/>
      <c r="D3" s="4"/>
      <c r="F3" s="5"/>
      <c r="G3" s="6"/>
    </row>
    <row r="4" customFormat="false" ht="12.75" hidden="false" customHeight="false" outlineLevel="0" collapsed="false">
      <c r="B4" s="3" t="s">
        <v>2</v>
      </c>
      <c r="C4" s="7" t="s">
        <v>3</v>
      </c>
      <c r="D4" s="7"/>
      <c r="F4" s="5"/>
      <c r="G4" s="8"/>
    </row>
    <row r="5" customFormat="false" ht="12.75" hidden="false" customHeight="false" outlineLevel="0" collapsed="false">
      <c r="B5" s="3"/>
      <c r="C5" s="7"/>
      <c r="D5" s="7"/>
      <c r="F5" s="5"/>
    </row>
    <row r="6" customFormat="false" ht="15" hidden="false" customHeight="false" outlineLevel="0" collapsed="false">
      <c r="B6" s="3" t="s">
        <v>4</v>
      </c>
      <c r="C6" s="9" t="s">
        <v>5</v>
      </c>
      <c r="D6" s="9"/>
      <c r="F6" s="5"/>
    </row>
    <row r="7" customFormat="false" ht="12.75" hidden="false" customHeight="false" outlineLevel="0" collapsed="false">
      <c r="B7" s="3" t="s">
        <v>6</v>
      </c>
      <c r="C7" s="10" t="s">
        <v>7</v>
      </c>
      <c r="D7" s="10"/>
      <c r="F7" s="5"/>
    </row>
    <row r="8" customFormat="false" ht="12.75" hidden="false" customHeight="false" outlineLevel="0" collapsed="false">
      <c r="B8" s="3" t="s">
        <v>8</v>
      </c>
      <c r="C8" s="10" t="s">
        <v>9</v>
      </c>
      <c r="D8" s="10"/>
      <c r="F8" s="5"/>
    </row>
    <row r="9" customFormat="false" ht="12.75" hidden="false" customHeight="false" outlineLevel="0" collapsed="false">
      <c r="B9" s="3" t="s">
        <v>10</v>
      </c>
      <c r="C9" s="11" t="s">
        <v>11</v>
      </c>
      <c r="D9" s="10"/>
      <c r="F9" s="5"/>
    </row>
    <row r="10" customFormat="false" ht="12.75" hidden="false" customHeight="false" outlineLevel="0" collapsed="false">
      <c r="B10" s="3" t="s">
        <v>12</v>
      </c>
      <c r="C10" s="11"/>
      <c r="D10" s="10"/>
      <c r="F10" s="5"/>
      <c r="G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10"/>
      <c r="F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10"/>
      <c r="F12" s="5"/>
      <c r="G12" s="10"/>
    </row>
    <row r="13" customFormat="false" ht="12.75" hidden="false" customHeight="false" outlineLevel="0" collapsed="false">
      <c r="B13" s="3"/>
      <c r="C13" s="10"/>
      <c r="D13" s="10"/>
      <c r="F13" s="5"/>
      <c r="G13" s="10"/>
    </row>
    <row r="14" customFormat="false" ht="15" hidden="false" customHeight="false" outlineLevel="0" collapsed="false">
      <c r="B14" s="12" t="s">
        <v>17</v>
      </c>
      <c r="C14" s="12"/>
      <c r="D14" s="12"/>
    </row>
    <row r="15" customFormat="false" ht="6.75" hidden="false" customHeight="true" outlineLevel="0" collapsed="false">
      <c r="B15" s="12"/>
      <c r="C15" s="12"/>
      <c r="D15" s="12"/>
    </row>
    <row r="16" customFormat="false" ht="29.25" hidden="false" customHeight="true" outlineLevel="0" collapsed="false">
      <c r="B16" s="12"/>
      <c r="C16" s="12"/>
      <c r="D16" s="12"/>
      <c r="E16" s="13" t="s">
        <v>18</v>
      </c>
      <c r="F16" s="13"/>
      <c r="G16" s="13"/>
      <c r="H16" s="13"/>
      <c r="I16" s="14" t="s">
        <v>19</v>
      </c>
      <c r="J16" s="14"/>
      <c r="K16" s="14"/>
      <c r="L16" s="14"/>
      <c r="M16" s="14"/>
      <c r="N16" s="14"/>
      <c r="O16" s="14" t="s">
        <v>20</v>
      </c>
      <c r="P16" s="14"/>
      <c r="Q16" s="14"/>
      <c r="R16" s="14"/>
      <c r="S16" s="14"/>
      <c r="T16" s="14"/>
      <c r="U16" s="14"/>
      <c r="V16" s="14"/>
    </row>
    <row r="17" s="7" customFormat="true" ht="63.75" hidden="false" customHeight="false" outlineLevel="0" collapsed="false">
      <c r="B17" s="15" t="s">
        <v>21</v>
      </c>
      <c r="C17" s="15" t="s">
        <v>22</v>
      </c>
      <c r="D17" s="15" t="s">
        <v>23</v>
      </c>
      <c r="E17" s="16" t="s">
        <v>24</v>
      </c>
      <c r="F17" s="16" t="s">
        <v>25</v>
      </c>
      <c r="G17" s="16" t="s">
        <v>26</v>
      </c>
      <c r="H17" s="16" t="s">
        <v>27</v>
      </c>
      <c r="I17" s="16" t="s">
        <v>24</v>
      </c>
      <c r="J17" s="16" t="s">
        <v>25</v>
      </c>
      <c r="K17" s="16" t="s">
        <v>26</v>
      </c>
      <c r="L17" s="16" t="s">
        <v>28</v>
      </c>
      <c r="M17" s="16" t="s">
        <v>29</v>
      </c>
      <c r="N17" s="16" t="s">
        <v>30</v>
      </c>
      <c r="O17" s="16" t="s">
        <v>31</v>
      </c>
      <c r="P17" s="16" t="s">
        <v>32</v>
      </c>
      <c r="Q17" s="16" t="s">
        <v>33</v>
      </c>
      <c r="R17" s="16" t="s">
        <v>34</v>
      </c>
      <c r="S17" s="16" t="s">
        <v>35</v>
      </c>
      <c r="T17" s="16" t="s">
        <v>36</v>
      </c>
      <c r="U17" s="16" t="s">
        <v>37</v>
      </c>
      <c r="V17" s="16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9"/>
      <c r="O18" s="17"/>
      <c r="P18" s="17"/>
      <c r="Q18" s="17"/>
      <c r="R18" s="17"/>
      <c r="S18" s="17"/>
      <c r="T18" s="17"/>
      <c r="U18" s="17"/>
      <c r="V18" s="17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</row>
    <row r="19" customFormat="false" ht="12" hidden="false" customHeight="true" outlineLevel="0" collapsed="false">
      <c r="B19" s="21" t="s">
        <v>39</v>
      </c>
      <c r="C19" s="22" t="s">
        <v>40</v>
      </c>
      <c r="D19" s="23" t="s">
        <v>41</v>
      </c>
      <c r="E19" s="24" t="n">
        <v>3377850</v>
      </c>
      <c r="F19" s="24" t="n">
        <v>159966</v>
      </c>
      <c r="G19" s="24" t="n">
        <v>964762</v>
      </c>
      <c r="H19" s="24" t="n">
        <v>4502578</v>
      </c>
      <c r="I19" s="24" t="n">
        <v>232110</v>
      </c>
      <c r="J19" s="24" t="n">
        <v>2612</v>
      </c>
      <c r="K19" s="24" t="n">
        <v>3305</v>
      </c>
      <c r="L19" s="24" t="n">
        <v>238027</v>
      </c>
      <c r="M19" s="25" t="n">
        <v>0.931284692925974</v>
      </c>
      <c r="N19" s="26" t="n">
        <v>0.947135396654983</v>
      </c>
      <c r="O19" s="24" t="n">
        <v>651785</v>
      </c>
      <c r="P19" s="24" t="n">
        <v>6778</v>
      </c>
      <c r="Q19" s="24" t="n">
        <v>7830</v>
      </c>
      <c r="R19" s="24" t="n">
        <v>666393</v>
      </c>
      <c r="S19" s="27" t="s">
        <v>42</v>
      </c>
      <c r="T19" s="27" t="s">
        <v>42</v>
      </c>
      <c r="U19" s="24" t="n">
        <v>27665</v>
      </c>
      <c r="V19" s="27" t="s">
        <v>42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</row>
    <row r="20" customFormat="false" ht="12" hidden="false" customHeight="true" outlineLevel="0" collapsed="false">
      <c r="B20" s="21" t="s">
        <v>39</v>
      </c>
      <c r="C20" s="21" t="s">
        <v>39</v>
      </c>
      <c r="D20" s="23" t="s">
        <v>43</v>
      </c>
      <c r="E20" s="24" t="n">
        <v>3381219</v>
      </c>
      <c r="F20" s="24" t="n">
        <v>156697</v>
      </c>
      <c r="G20" s="24" t="n">
        <v>1018779</v>
      </c>
      <c r="H20" s="24" t="n">
        <v>4556695</v>
      </c>
      <c r="I20" s="24" t="n">
        <v>182554</v>
      </c>
      <c r="J20" s="24" t="n">
        <v>1830</v>
      </c>
      <c r="K20" s="24" t="n">
        <v>2625</v>
      </c>
      <c r="L20" s="24" t="n">
        <v>187009</v>
      </c>
      <c r="M20" s="25" t="n">
        <v>0.946009412581675</v>
      </c>
      <c r="N20" s="26" t="n">
        <v>0.958959509030119</v>
      </c>
      <c r="O20" s="24" t="n">
        <v>673452</v>
      </c>
      <c r="P20" s="24" t="n">
        <v>6670</v>
      </c>
      <c r="Q20" s="24" t="n">
        <v>8256</v>
      </c>
      <c r="R20" s="24" t="n">
        <v>688378</v>
      </c>
      <c r="S20" s="27" t="s">
        <v>42</v>
      </c>
      <c r="T20" s="27" t="s">
        <v>42</v>
      </c>
      <c r="U20" s="24" t="n">
        <v>20989</v>
      </c>
      <c r="V20" s="27" t="s">
        <v>42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</row>
    <row r="21" customFormat="false" ht="12" hidden="false" customHeight="true" outlineLevel="0" collapsed="false">
      <c r="B21" s="21" t="s">
        <v>39</v>
      </c>
      <c r="C21" s="21" t="s">
        <v>39</v>
      </c>
      <c r="D21" s="23" t="s">
        <v>44</v>
      </c>
      <c r="E21" s="24" t="n">
        <v>3257398</v>
      </c>
      <c r="F21" s="24" t="n">
        <v>150643</v>
      </c>
      <c r="G21" s="24" t="n">
        <v>966886</v>
      </c>
      <c r="H21" s="24" t="n">
        <v>4374927</v>
      </c>
      <c r="I21" s="24" t="n">
        <v>136953</v>
      </c>
      <c r="J21" s="24" t="n">
        <v>1415</v>
      </c>
      <c r="K21" s="24" t="n">
        <v>1364</v>
      </c>
      <c r="L21" s="24" t="n">
        <v>139732</v>
      </c>
      <c r="M21" s="25" t="n">
        <v>0.95795631973741</v>
      </c>
      <c r="N21" s="26" t="n">
        <v>0.968060724213227</v>
      </c>
      <c r="O21" s="24" t="n">
        <v>705901</v>
      </c>
      <c r="P21" s="24" t="n">
        <v>6802</v>
      </c>
      <c r="Q21" s="24" t="n">
        <v>8691</v>
      </c>
      <c r="R21" s="24" t="n">
        <v>721394</v>
      </c>
      <c r="S21" s="27" t="s">
        <v>42</v>
      </c>
      <c r="T21" s="27" t="s">
        <v>42</v>
      </c>
      <c r="U21" s="24" t="n">
        <v>19831</v>
      </c>
      <c r="V21" s="27" t="s">
        <v>42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</row>
    <row r="22" customFormat="false" ht="12" hidden="false" customHeight="true" outlineLevel="0" collapsed="false">
      <c r="B22" s="21" t="s">
        <v>39</v>
      </c>
      <c r="C22" s="21" t="s">
        <v>39</v>
      </c>
      <c r="D22" s="23" t="s">
        <v>45</v>
      </c>
      <c r="E22" s="24" t="n">
        <v>3249353</v>
      </c>
      <c r="F22" s="24" t="n">
        <v>151926</v>
      </c>
      <c r="G22" s="24" t="n">
        <v>1001701</v>
      </c>
      <c r="H22" s="24" t="n">
        <v>4402980</v>
      </c>
      <c r="I22" s="24" t="n">
        <v>115978</v>
      </c>
      <c r="J22" s="24" t="n">
        <v>982</v>
      </c>
      <c r="K22" s="24" t="n">
        <v>687</v>
      </c>
      <c r="L22" s="24" t="n">
        <v>117647</v>
      </c>
      <c r="M22" s="25" t="n">
        <v>0.964307355956709</v>
      </c>
      <c r="N22" s="26" t="n">
        <v>0.973280142085587</v>
      </c>
      <c r="O22" s="24" t="n">
        <v>724814</v>
      </c>
      <c r="P22" s="24" t="n">
        <v>6975</v>
      </c>
      <c r="Q22" s="24" t="n">
        <v>5414</v>
      </c>
      <c r="R22" s="24" t="n">
        <v>737203</v>
      </c>
      <c r="S22" s="27" t="s">
        <v>42</v>
      </c>
      <c r="T22" s="27" t="s">
        <v>42</v>
      </c>
      <c r="U22" s="24" t="n">
        <v>24178</v>
      </c>
      <c r="V22" s="27" t="s">
        <v>42</v>
      </c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</row>
    <row r="23" customFormat="false" ht="12" hidden="false" customHeight="true" outlineLevel="0" collapsed="false">
      <c r="B23" s="21" t="s">
        <v>39</v>
      </c>
      <c r="C23" s="22" t="s">
        <v>46</v>
      </c>
      <c r="D23" s="23" t="s">
        <v>41</v>
      </c>
      <c r="E23" s="24" t="n">
        <v>3520931</v>
      </c>
      <c r="F23" s="24" t="n">
        <v>165801</v>
      </c>
      <c r="G23" s="24" t="n">
        <v>1172846</v>
      </c>
      <c r="H23" s="24" t="n">
        <v>4859578</v>
      </c>
      <c r="I23" s="24" t="n">
        <v>83845.0000000002</v>
      </c>
      <c r="J23" s="24" t="n">
        <v>742</v>
      </c>
      <c r="K23" s="24" t="n">
        <v>555</v>
      </c>
      <c r="L23" s="24" t="n">
        <v>85142.0000000002</v>
      </c>
      <c r="M23" s="25" t="n">
        <v>0.976186696075555</v>
      </c>
      <c r="N23" s="26" t="n">
        <v>0.982479548635705</v>
      </c>
      <c r="O23" s="24" t="n">
        <v>719644</v>
      </c>
      <c r="P23" s="24" t="n">
        <v>7717</v>
      </c>
      <c r="Q23" s="24" t="n">
        <v>6048</v>
      </c>
      <c r="R23" s="24" t="n">
        <v>733409</v>
      </c>
      <c r="S23" s="27" t="s">
        <v>42</v>
      </c>
      <c r="T23" s="27" t="s">
        <v>42</v>
      </c>
      <c r="U23" s="24" t="n">
        <v>12991</v>
      </c>
      <c r="V23" s="27" t="s">
        <v>42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</row>
    <row r="24" customFormat="false" ht="12" hidden="false" customHeight="true" outlineLevel="0" collapsed="false">
      <c r="B24" s="21" t="s">
        <v>39</v>
      </c>
      <c r="C24" s="21" t="s">
        <v>39</v>
      </c>
      <c r="D24" s="23" t="s">
        <v>43</v>
      </c>
      <c r="E24" s="24" t="n">
        <v>3403089</v>
      </c>
      <c r="F24" s="24" t="n">
        <v>159930</v>
      </c>
      <c r="G24" s="24" t="n">
        <v>1181236</v>
      </c>
      <c r="H24" s="24" t="n">
        <v>4744255</v>
      </c>
      <c r="I24" s="24" t="n">
        <v>57069</v>
      </c>
      <c r="J24" s="24" t="n">
        <v>506</v>
      </c>
      <c r="K24" s="24" t="n">
        <v>636</v>
      </c>
      <c r="L24" s="24" t="n">
        <v>58211</v>
      </c>
      <c r="M24" s="25" t="n">
        <v>0.983230235823982</v>
      </c>
      <c r="N24" s="26" t="n">
        <v>0.987730212646664</v>
      </c>
      <c r="O24" s="24" t="n">
        <v>702254</v>
      </c>
      <c r="P24" s="24" t="n">
        <v>7708</v>
      </c>
      <c r="Q24" s="24" t="n">
        <v>6364</v>
      </c>
      <c r="R24" s="24" t="n">
        <v>716326</v>
      </c>
      <c r="S24" s="27" t="s">
        <v>42</v>
      </c>
      <c r="T24" s="27" t="s">
        <v>42</v>
      </c>
      <c r="U24" s="24" t="n">
        <v>6835</v>
      </c>
      <c r="V24" s="27" t="s">
        <v>42</v>
      </c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</row>
    <row r="25" customFormat="false" ht="12" hidden="false" customHeight="true" outlineLevel="0" collapsed="false">
      <c r="B25" s="21" t="s">
        <v>39</v>
      </c>
      <c r="C25" s="21" t="s">
        <v>39</v>
      </c>
      <c r="D25" s="23" t="s">
        <v>44</v>
      </c>
      <c r="E25" s="24" t="n">
        <v>3346995</v>
      </c>
      <c r="F25" s="24" t="n">
        <v>158490</v>
      </c>
      <c r="G25" s="24" t="n">
        <v>1100486</v>
      </c>
      <c r="H25" s="24" t="n">
        <v>4605971</v>
      </c>
      <c r="I25" s="24" t="n">
        <v>81740</v>
      </c>
      <c r="J25" s="24" t="n">
        <v>606</v>
      </c>
      <c r="K25" s="24" t="n">
        <v>862</v>
      </c>
      <c r="L25" s="24" t="n">
        <v>83208</v>
      </c>
      <c r="M25" s="25" t="n">
        <v>0.975578093185081</v>
      </c>
      <c r="N25" s="26" t="n">
        <v>0.98193475382281</v>
      </c>
      <c r="O25" s="24" t="n">
        <v>736518</v>
      </c>
      <c r="P25" s="24" t="n">
        <v>8687</v>
      </c>
      <c r="Q25" s="24" t="n">
        <v>6143</v>
      </c>
      <c r="R25" s="24" t="n">
        <v>751348</v>
      </c>
      <c r="S25" s="27" t="s">
        <v>42</v>
      </c>
      <c r="T25" s="27" t="s">
        <v>42</v>
      </c>
      <c r="U25" s="24" t="n">
        <v>13221</v>
      </c>
      <c r="V25" s="27" t="s">
        <v>42</v>
      </c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</row>
    <row r="26" customFormat="false" ht="12" hidden="false" customHeight="true" outlineLevel="0" collapsed="false">
      <c r="B26" s="21" t="s">
        <v>39</v>
      </c>
      <c r="C26" s="21" t="s">
        <v>39</v>
      </c>
      <c r="D26" s="23" t="s">
        <v>45</v>
      </c>
      <c r="E26" s="24" t="n">
        <v>3282671</v>
      </c>
      <c r="F26" s="24" t="n">
        <v>164511</v>
      </c>
      <c r="G26" s="24" t="n">
        <v>1102178</v>
      </c>
      <c r="H26" s="24" t="n">
        <v>4549360</v>
      </c>
      <c r="I26" s="24" t="n">
        <v>112719</v>
      </c>
      <c r="J26" s="24" t="n">
        <v>597</v>
      </c>
      <c r="K26" s="24" t="n">
        <v>740</v>
      </c>
      <c r="L26" s="24" t="n">
        <v>114056</v>
      </c>
      <c r="M26" s="25" t="n">
        <v>0.965662413321347</v>
      </c>
      <c r="N26" s="26" t="n">
        <v>0.974929220813477</v>
      </c>
      <c r="O26" s="24" t="n">
        <v>733343</v>
      </c>
      <c r="P26" s="24" t="n">
        <v>10159</v>
      </c>
      <c r="Q26" s="24" t="n">
        <v>6491</v>
      </c>
      <c r="R26" s="24" t="n">
        <v>749993</v>
      </c>
      <c r="S26" s="27" t="s">
        <v>42</v>
      </c>
      <c r="T26" s="27" t="s">
        <v>42</v>
      </c>
      <c r="U26" s="24" t="n">
        <v>21140</v>
      </c>
      <c r="V26" s="27" t="s">
        <v>42</v>
      </c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</row>
    <row r="27" customFormat="false" ht="12.75" hidden="false" customHeight="true" outlineLevel="0" collapsed="false">
      <c r="B27" s="21" t="s">
        <v>39</v>
      </c>
      <c r="C27" s="22" t="s">
        <v>47</v>
      </c>
      <c r="D27" s="23" t="s">
        <v>41</v>
      </c>
      <c r="E27" s="24" t="n">
        <v>3509770</v>
      </c>
      <c r="F27" s="24" t="n">
        <v>169389</v>
      </c>
      <c r="G27" s="24" t="n">
        <v>1212565</v>
      </c>
      <c r="H27" s="24" t="n">
        <v>4891724</v>
      </c>
      <c r="I27" s="24" t="n">
        <v>79827</v>
      </c>
      <c r="J27" s="24" t="n">
        <v>563</v>
      </c>
      <c r="K27" s="24" t="n">
        <v>687</v>
      </c>
      <c r="L27" s="24" t="n">
        <v>81077</v>
      </c>
      <c r="M27" s="25" t="n">
        <v>0.977255774594917</v>
      </c>
      <c r="N27" s="26" t="n">
        <v>0.983425679780789</v>
      </c>
      <c r="O27" s="24" t="n">
        <v>722342</v>
      </c>
      <c r="P27" s="24" t="n">
        <v>10743</v>
      </c>
      <c r="Q27" s="24" t="n">
        <v>6503</v>
      </c>
      <c r="R27" s="24" t="n">
        <v>739588</v>
      </c>
      <c r="S27" s="27" t="s">
        <v>42</v>
      </c>
      <c r="T27" s="27" t="s">
        <v>42</v>
      </c>
      <c r="U27" s="24" t="n">
        <v>13037</v>
      </c>
      <c r="V27" s="27" t="s">
        <v>42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</row>
    <row r="28" customFormat="false" ht="12.75" hidden="false" customHeight="true" outlineLevel="0" collapsed="false">
      <c r="B28" s="21" t="s">
        <v>39</v>
      </c>
      <c r="C28" s="21" t="s">
        <v>39</v>
      </c>
      <c r="D28" s="23" t="s">
        <v>43</v>
      </c>
      <c r="E28" s="24" t="n">
        <v>3493340</v>
      </c>
      <c r="F28" s="24" t="n">
        <v>154505</v>
      </c>
      <c r="G28" s="24" t="n">
        <v>1244337</v>
      </c>
      <c r="H28" s="24" t="n">
        <v>4892182</v>
      </c>
      <c r="I28" s="24" t="n">
        <v>73320</v>
      </c>
      <c r="J28" s="24" t="n">
        <v>350</v>
      </c>
      <c r="K28" s="24" t="n">
        <v>679</v>
      </c>
      <c r="L28" s="24" t="n">
        <v>74349</v>
      </c>
      <c r="M28" s="25" t="n">
        <v>0.979011490436087</v>
      </c>
      <c r="N28" s="26" t="n">
        <v>0.984802486906661</v>
      </c>
      <c r="O28" s="24" t="n">
        <v>737543</v>
      </c>
      <c r="P28" s="24" t="n">
        <v>8158</v>
      </c>
      <c r="Q28" s="24" t="n">
        <v>6348</v>
      </c>
      <c r="R28" s="24" t="n">
        <v>752049</v>
      </c>
      <c r="S28" s="27" t="s">
        <v>42</v>
      </c>
      <c r="T28" s="27" t="s">
        <v>42</v>
      </c>
      <c r="U28" s="24" t="n">
        <v>10419</v>
      </c>
      <c r="V28" s="27" t="s">
        <v>42</v>
      </c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</row>
    <row r="29" customFormat="false" ht="12.75" hidden="false" customHeight="true" outlineLevel="0" collapsed="false">
      <c r="B29" s="21" t="s">
        <v>39</v>
      </c>
      <c r="C29" s="21" t="s">
        <v>39</v>
      </c>
      <c r="D29" s="23" t="s">
        <v>44</v>
      </c>
      <c r="E29" s="24" t="n">
        <v>3307210</v>
      </c>
      <c r="F29" s="24" t="n">
        <v>148973</v>
      </c>
      <c r="G29" s="24" t="n">
        <v>1102956</v>
      </c>
      <c r="H29" s="24" t="n">
        <v>4559139</v>
      </c>
      <c r="I29" s="24" t="n">
        <v>79640</v>
      </c>
      <c r="J29" s="24" t="n">
        <v>451</v>
      </c>
      <c r="K29" s="24" t="n">
        <v>696</v>
      </c>
      <c r="L29" s="24" t="n">
        <v>80787</v>
      </c>
      <c r="M29" s="25" t="n">
        <v>0.9759192793926</v>
      </c>
      <c r="N29" s="26" t="n">
        <v>0.982280206854847</v>
      </c>
      <c r="O29" s="24" t="n">
        <v>754449</v>
      </c>
      <c r="P29" s="24" t="n">
        <v>8002</v>
      </c>
      <c r="Q29" s="24" t="n">
        <v>6333</v>
      </c>
      <c r="R29" s="24" t="n">
        <v>768784</v>
      </c>
      <c r="S29" s="27" t="s">
        <v>42</v>
      </c>
      <c r="T29" s="27" t="s">
        <v>42</v>
      </c>
      <c r="U29" s="24" t="n">
        <v>12569</v>
      </c>
      <c r="V29" s="27" t="s">
        <v>42</v>
      </c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</row>
    <row r="30" customFormat="false" ht="12.75" hidden="false" customHeight="true" outlineLevel="0" collapsed="false">
      <c r="B30" s="21" t="s">
        <v>39</v>
      </c>
      <c r="C30" s="21" t="s">
        <v>39</v>
      </c>
      <c r="D30" s="23" t="s">
        <v>45</v>
      </c>
      <c r="E30" s="24" t="n">
        <v>3292269</v>
      </c>
      <c r="F30" s="24" t="n">
        <v>150720</v>
      </c>
      <c r="G30" s="24" t="n">
        <v>1136241</v>
      </c>
      <c r="H30" s="24" t="n">
        <v>4579230</v>
      </c>
      <c r="I30" s="24" t="n">
        <v>105856</v>
      </c>
      <c r="J30" s="24" t="n">
        <v>458</v>
      </c>
      <c r="K30" s="24" t="n">
        <v>806</v>
      </c>
      <c r="L30" s="24" t="n">
        <v>107120</v>
      </c>
      <c r="M30" s="25" t="n">
        <v>0.967847098763801</v>
      </c>
      <c r="N30" s="26" t="n">
        <v>0.976607420898273</v>
      </c>
      <c r="O30" s="24" t="n">
        <v>762996</v>
      </c>
      <c r="P30" s="24" t="n">
        <v>7728</v>
      </c>
      <c r="Q30" s="24" t="n">
        <v>5986</v>
      </c>
      <c r="R30" s="24" t="n">
        <v>776710</v>
      </c>
      <c r="S30" s="27" t="s">
        <v>42</v>
      </c>
      <c r="T30" s="27" t="s">
        <v>42</v>
      </c>
      <c r="U30" s="24" t="n">
        <v>21816</v>
      </c>
      <c r="V30" s="27" t="s">
        <v>42</v>
      </c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</row>
    <row r="31" customFormat="false" ht="12.75" hidden="false" customHeight="true" outlineLevel="0" collapsed="false">
      <c r="B31" s="21" t="s">
        <v>39</v>
      </c>
      <c r="C31" s="21" t="s">
        <v>48</v>
      </c>
      <c r="D31" s="23" t="s">
        <v>41</v>
      </c>
      <c r="E31" s="24" t="n">
        <v>3463473</v>
      </c>
      <c r="F31" s="24" t="n">
        <v>168274</v>
      </c>
      <c r="G31" s="24" t="n">
        <v>1292579</v>
      </c>
      <c r="H31" s="24" t="n">
        <v>4924326</v>
      </c>
      <c r="I31" s="24" t="n">
        <v>83064</v>
      </c>
      <c r="J31" s="24" t="n">
        <v>547</v>
      </c>
      <c r="K31" s="24" t="n">
        <v>2220</v>
      </c>
      <c r="L31" s="24" t="n">
        <v>85831</v>
      </c>
      <c r="M31" s="25" t="n">
        <v>0.976017136556283</v>
      </c>
      <c r="N31" s="26" t="n">
        <v>0.9825700004427</v>
      </c>
      <c r="O31" s="24" t="n">
        <v>743989</v>
      </c>
      <c r="P31" s="24" t="n">
        <v>6140</v>
      </c>
      <c r="Q31" s="24" t="n">
        <v>6880</v>
      </c>
      <c r="R31" s="24" t="n">
        <v>757009</v>
      </c>
      <c r="S31" s="27" t="s">
        <v>42</v>
      </c>
      <c r="T31" s="27" t="s">
        <v>42</v>
      </c>
      <c r="U31" s="24" t="n">
        <v>14817</v>
      </c>
      <c r="V31" s="27" t="s">
        <v>42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</row>
    <row r="32" customFormat="false" ht="12.75" hidden="false" customHeight="true" outlineLevel="0" collapsed="false">
      <c r="B32" s="21" t="s">
        <v>39</v>
      </c>
      <c r="C32" s="21" t="s">
        <v>39</v>
      </c>
      <c r="D32" s="23" t="s">
        <v>43</v>
      </c>
      <c r="E32" s="24" t="n">
        <v>3398518</v>
      </c>
      <c r="F32" s="24" t="n">
        <v>163851</v>
      </c>
      <c r="G32" s="24" t="n">
        <v>1285301</v>
      </c>
      <c r="H32" s="24" t="n">
        <v>4847670</v>
      </c>
      <c r="I32" s="24" t="n">
        <v>78071</v>
      </c>
      <c r="J32" s="24" t="n">
        <v>400</v>
      </c>
      <c r="K32" s="24" t="n">
        <v>832</v>
      </c>
      <c r="L32" s="24" t="n">
        <v>79303</v>
      </c>
      <c r="M32" s="25" t="n">
        <v>0.9770279280557</v>
      </c>
      <c r="N32" s="26" t="n">
        <v>0.983641006916725</v>
      </c>
      <c r="O32" s="24" t="n">
        <v>741522</v>
      </c>
      <c r="P32" s="24" t="n">
        <v>5943</v>
      </c>
      <c r="Q32" s="24" t="n">
        <v>6723</v>
      </c>
      <c r="R32" s="24" t="n">
        <v>754188</v>
      </c>
      <c r="S32" s="27" t="s">
        <v>42</v>
      </c>
      <c r="T32" s="27" t="s">
        <v>42</v>
      </c>
      <c r="U32" s="24" t="n">
        <v>12788</v>
      </c>
      <c r="V32" s="27" t="s">
        <v>42</v>
      </c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</row>
    <row r="33" customFormat="false" ht="12.75" hidden="false" customHeight="true" outlineLevel="0" collapsed="false">
      <c r="B33" s="21" t="s">
        <v>39</v>
      </c>
      <c r="C33" s="21" t="s">
        <v>39</v>
      </c>
      <c r="D33" s="23" t="s">
        <v>44</v>
      </c>
      <c r="E33" s="24" t="n">
        <v>3305734</v>
      </c>
      <c r="F33" s="24" t="n">
        <v>161075</v>
      </c>
      <c r="G33" s="24" t="n">
        <v>1231306</v>
      </c>
      <c r="H33" s="24" t="n">
        <v>4698115</v>
      </c>
      <c r="I33" s="24" t="n">
        <v>121101</v>
      </c>
      <c r="J33" s="24" t="n">
        <v>396</v>
      </c>
      <c r="K33" s="24" t="n">
        <v>1263</v>
      </c>
      <c r="L33" s="24" t="n">
        <v>122760</v>
      </c>
      <c r="M33" s="25" t="n">
        <v>0.963366380961082</v>
      </c>
      <c r="N33" s="26" t="n">
        <v>0.973870371414919</v>
      </c>
      <c r="O33" s="24" t="n">
        <v>775004</v>
      </c>
      <c r="P33" s="24" t="n">
        <v>6235</v>
      </c>
      <c r="Q33" s="24" t="n">
        <v>8027</v>
      </c>
      <c r="R33" s="24" t="n">
        <v>789266</v>
      </c>
      <c r="S33" s="27" t="s">
        <v>42</v>
      </c>
      <c r="T33" s="27" t="s">
        <v>42</v>
      </c>
      <c r="U33" s="24" t="n">
        <v>24736</v>
      </c>
      <c r="V33" s="27" t="s">
        <v>42</v>
      </c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</row>
    <row r="34" customFormat="false" ht="12.75" hidden="false" customHeight="true" outlineLevel="0" collapsed="false">
      <c r="B34" s="21" t="s">
        <v>39</v>
      </c>
      <c r="C34" s="21" t="s">
        <v>39</v>
      </c>
      <c r="D34" s="23" t="s">
        <v>45</v>
      </c>
      <c r="E34" s="24" t="n">
        <v>3227550</v>
      </c>
      <c r="F34" s="24" t="n">
        <v>163296</v>
      </c>
      <c r="G34" s="24" t="n">
        <v>1215874</v>
      </c>
      <c r="H34" s="24" t="n">
        <v>4606720</v>
      </c>
      <c r="I34" s="24" t="n">
        <v>114213</v>
      </c>
      <c r="J34" s="24" t="n">
        <v>444</v>
      </c>
      <c r="K34" s="24" t="n">
        <v>1123</v>
      </c>
      <c r="L34" s="24" t="n">
        <v>115780</v>
      </c>
      <c r="M34" s="25" t="n">
        <v>0.964613096621276</v>
      </c>
      <c r="N34" s="26" t="n">
        <v>0.974867150597388</v>
      </c>
      <c r="O34" s="24" t="n">
        <v>771291</v>
      </c>
      <c r="P34" s="24" t="n">
        <v>6009</v>
      </c>
      <c r="Q34" s="24" t="n">
        <v>9330</v>
      </c>
      <c r="R34" s="24" t="n">
        <v>786630</v>
      </c>
      <c r="S34" s="27" t="s">
        <v>42</v>
      </c>
      <c r="T34" s="27" t="s">
        <v>42</v>
      </c>
      <c r="U34" s="24" t="n">
        <v>26959</v>
      </c>
      <c r="V34" s="27" t="s">
        <v>42</v>
      </c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</row>
    <row r="35" customFormat="false" ht="12.75" hidden="false" customHeight="true" outlineLevel="0" collapsed="false">
      <c r="B35" s="21" t="s">
        <v>39</v>
      </c>
      <c r="C35" s="21" t="s">
        <v>49</v>
      </c>
      <c r="D35" s="23" t="s">
        <v>41</v>
      </c>
      <c r="E35" s="24" t="n">
        <v>3419655</v>
      </c>
      <c r="F35" s="24" t="n">
        <v>173141</v>
      </c>
      <c r="G35" s="24" t="n">
        <v>1394658</v>
      </c>
      <c r="H35" s="24" t="n">
        <v>4987454</v>
      </c>
      <c r="I35" s="24" t="n">
        <v>81186</v>
      </c>
      <c r="J35" s="24" t="n">
        <v>591</v>
      </c>
      <c r="K35" s="24" t="n">
        <v>1392</v>
      </c>
      <c r="L35" s="24" t="n">
        <v>83169</v>
      </c>
      <c r="M35" s="25" t="n">
        <v>0.976259008584199</v>
      </c>
      <c r="N35" s="26" t="n">
        <v>0.983324357477783</v>
      </c>
      <c r="O35" s="24" t="n">
        <v>774662</v>
      </c>
      <c r="P35" s="24" t="n">
        <v>5600</v>
      </c>
      <c r="Q35" s="24" t="n">
        <v>9716</v>
      </c>
      <c r="R35" s="24" t="n">
        <v>789978</v>
      </c>
      <c r="S35" s="27" t="s">
        <v>42</v>
      </c>
      <c r="T35" s="27" t="s">
        <v>42</v>
      </c>
      <c r="U35" s="24" t="n">
        <v>14582</v>
      </c>
      <c r="V35" s="27" t="s">
        <v>42</v>
      </c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</row>
    <row r="36" customFormat="false" ht="12.75" hidden="false" customHeight="true" outlineLevel="0" collapsed="false">
      <c r="B36" s="21" t="s">
        <v>39</v>
      </c>
      <c r="C36" s="21" t="s">
        <v>39</v>
      </c>
      <c r="D36" s="23" t="s">
        <v>43</v>
      </c>
      <c r="E36" s="24" t="n">
        <v>3360077</v>
      </c>
      <c r="F36" s="24" t="n">
        <v>174909</v>
      </c>
      <c r="G36" s="24" t="n">
        <v>1395230</v>
      </c>
      <c r="H36" s="24" t="n">
        <v>4930216</v>
      </c>
      <c r="I36" s="24" t="n">
        <v>63758</v>
      </c>
      <c r="J36" s="24" t="n">
        <v>358</v>
      </c>
      <c r="K36" s="24" t="n">
        <v>1325</v>
      </c>
      <c r="L36" s="24" t="n">
        <v>65441</v>
      </c>
      <c r="M36" s="25" t="n">
        <v>0.98102483960933</v>
      </c>
      <c r="N36" s="26" t="n">
        <v>0.986726545043868</v>
      </c>
      <c r="O36" s="24" t="n">
        <v>776062</v>
      </c>
      <c r="P36" s="24" t="n">
        <v>5510</v>
      </c>
      <c r="Q36" s="24" t="n">
        <v>9824</v>
      </c>
      <c r="R36" s="24" t="n">
        <v>791396</v>
      </c>
      <c r="S36" s="27" t="s">
        <v>42</v>
      </c>
      <c r="T36" s="27" t="s">
        <v>42</v>
      </c>
      <c r="U36" s="24" t="n">
        <v>10368</v>
      </c>
      <c r="V36" s="27" t="s">
        <v>42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</row>
    <row r="37" customFormat="false" ht="12.75" hidden="false" customHeight="true" outlineLevel="0" collapsed="false">
      <c r="B37" s="21" t="s">
        <v>39</v>
      </c>
      <c r="C37" s="21" t="s">
        <v>39</v>
      </c>
      <c r="D37" s="23" t="s">
        <v>44</v>
      </c>
      <c r="E37" s="24" t="n">
        <v>3351352</v>
      </c>
      <c r="F37" s="24" t="n">
        <v>170129</v>
      </c>
      <c r="G37" s="24" t="n">
        <v>1343649</v>
      </c>
      <c r="H37" s="24" t="n">
        <v>4865130</v>
      </c>
      <c r="I37" s="24" t="n">
        <v>119580</v>
      </c>
      <c r="J37" s="24" t="n">
        <v>349</v>
      </c>
      <c r="K37" s="24" t="n">
        <v>1550</v>
      </c>
      <c r="L37" s="24" t="n">
        <v>121479</v>
      </c>
      <c r="M37" s="25" t="n">
        <v>0.964318877873766</v>
      </c>
      <c r="N37" s="26" t="n">
        <v>0.975030677494743</v>
      </c>
      <c r="O37" s="24" t="n">
        <v>832362</v>
      </c>
      <c r="P37" s="24" t="n">
        <v>6249</v>
      </c>
      <c r="Q37" s="24" t="n">
        <v>9064</v>
      </c>
      <c r="R37" s="24" t="n">
        <v>847675</v>
      </c>
      <c r="S37" s="27" t="s">
        <v>42</v>
      </c>
      <c r="T37" s="27" t="s">
        <v>42</v>
      </c>
      <c r="U37" s="24" t="n">
        <v>24549</v>
      </c>
      <c r="V37" s="27" t="s">
        <v>42</v>
      </c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</row>
    <row r="38" customFormat="false" ht="12.75" hidden="false" customHeight="true" outlineLevel="0" collapsed="false">
      <c r="B38" s="21" t="s">
        <v>39</v>
      </c>
      <c r="C38" s="21" t="s">
        <v>39</v>
      </c>
      <c r="D38" s="23" t="s">
        <v>45</v>
      </c>
      <c r="E38" s="24" t="n">
        <v>3295052</v>
      </c>
      <c r="F38" s="24" t="n">
        <v>172464</v>
      </c>
      <c r="G38" s="24" t="n">
        <v>1338028</v>
      </c>
      <c r="H38" s="24" t="n">
        <v>4805544</v>
      </c>
      <c r="I38" s="24" t="n">
        <v>106704</v>
      </c>
      <c r="J38" s="24" t="n">
        <v>347</v>
      </c>
      <c r="K38" s="24" t="n">
        <v>1765</v>
      </c>
      <c r="L38" s="24" t="n">
        <v>108816</v>
      </c>
      <c r="M38" s="25" t="n">
        <v>0.967616899520857</v>
      </c>
      <c r="N38" s="26" t="n">
        <v>0.977356153642543</v>
      </c>
      <c r="O38" s="24" t="n">
        <v>823556</v>
      </c>
      <c r="P38" s="24" t="n">
        <v>5939</v>
      </c>
      <c r="Q38" s="24" t="n">
        <v>9295</v>
      </c>
      <c r="R38" s="24" t="n">
        <v>838790</v>
      </c>
      <c r="S38" s="27" t="s">
        <v>42</v>
      </c>
      <c r="T38" s="27" t="s">
        <v>42</v>
      </c>
      <c r="U38" s="24" t="n">
        <v>24020</v>
      </c>
      <c r="V38" s="27" t="s">
        <v>42</v>
      </c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</row>
    <row r="39" customFormat="false" ht="12.75" hidden="false" customHeight="true" outlineLevel="0" collapsed="false">
      <c r="B39" s="21" t="s">
        <v>39</v>
      </c>
      <c r="C39" s="21" t="s">
        <v>50</v>
      </c>
      <c r="D39" s="23" t="s">
        <v>41</v>
      </c>
      <c r="E39" s="24" t="n">
        <v>3546638</v>
      </c>
      <c r="F39" s="24" t="n">
        <v>177808</v>
      </c>
      <c r="G39" s="24" t="n">
        <v>1567197</v>
      </c>
      <c r="H39" s="24" t="n">
        <v>5291643</v>
      </c>
      <c r="I39" s="24" t="n">
        <v>71918</v>
      </c>
      <c r="J39" s="24" t="n">
        <v>339</v>
      </c>
      <c r="K39" s="24" t="n">
        <v>2436</v>
      </c>
      <c r="L39" s="24" t="n">
        <v>74693</v>
      </c>
      <c r="M39" s="25" t="n">
        <v>0.979722204521578</v>
      </c>
      <c r="N39" s="26" t="n">
        <v>0.985884724271838</v>
      </c>
      <c r="O39" s="24" t="n">
        <v>829637</v>
      </c>
      <c r="P39" s="24" t="n">
        <v>4836</v>
      </c>
      <c r="Q39" s="24" t="n">
        <v>9830</v>
      </c>
      <c r="R39" s="24" t="n">
        <v>844303</v>
      </c>
      <c r="S39" s="27" t="s">
        <v>42</v>
      </c>
      <c r="T39" s="27" t="s">
        <v>42</v>
      </c>
      <c r="U39" s="24" t="n">
        <v>11636</v>
      </c>
      <c r="V39" s="27" t="s">
        <v>42</v>
      </c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</row>
    <row r="40" customFormat="false" ht="12.75" hidden="false" customHeight="true" outlineLevel="0" collapsed="false">
      <c r="B40" s="21" t="s">
        <v>39</v>
      </c>
      <c r="C40" s="21" t="s">
        <v>39</v>
      </c>
      <c r="D40" s="23" t="s">
        <v>43</v>
      </c>
      <c r="E40" s="24" t="n">
        <v>3424850</v>
      </c>
      <c r="F40" s="24" t="n">
        <v>171129</v>
      </c>
      <c r="G40" s="24" t="n">
        <v>1584603</v>
      </c>
      <c r="H40" s="24" t="n">
        <v>5180582</v>
      </c>
      <c r="I40" s="24" t="n">
        <v>64026</v>
      </c>
      <c r="J40" s="24" t="n">
        <v>257</v>
      </c>
      <c r="K40" s="24" t="n">
        <v>1740</v>
      </c>
      <c r="L40" s="24" t="n">
        <v>66023</v>
      </c>
      <c r="M40" s="25" t="n">
        <v>0.981305458633225</v>
      </c>
      <c r="N40" s="26" t="n">
        <v>0.98725567899514</v>
      </c>
      <c r="O40" s="24" t="n">
        <v>807454</v>
      </c>
      <c r="P40" s="24" t="n">
        <v>4441</v>
      </c>
      <c r="Q40" s="24" t="n">
        <v>9270</v>
      </c>
      <c r="R40" s="24" t="n">
        <v>821165</v>
      </c>
      <c r="S40" s="27" t="s">
        <v>42</v>
      </c>
      <c r="T40" s="27" t="s">
        <v>42</v>
      </c>
      <c r="U40" s="24" t="n">
        <v>9736</v>
      </c>
      <c r="V40" s="27" t="s">
        <v>42</v>
      </c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</row>
    <row r="41" customFormat="false" ht="12.75" hidden="false" customHeight="true" outlineLevel="0" collapsed="false">
      <c r="B41" s="21" t="s">
        <v>39</v>
      </c>
      <c r="C41" s="21" t="s">
        <v>39</v>
      </c>
      <c r="D41" s="23" t="s">
        <v>44</v>
      </c>
      <c r="E41" s="24" t="n">
        <v>3422855</v>
      </c>
      <c r="F41" s="24" t="n">
        <v>159078</v>
      </c>
      <c r="G41" s="24" t="n">
        <v>1544441</v>
      </c>
      <c r="H41" s="24" t="n">
        <v>5126374</v>
      </c>
      <c r="I41" s="24" t="n">
        <v>108800</v>
      </c>
      <c r="J41" s="24" t="n">
        <v>251</v>
      </c>
      <c r="K41" s="24" t="n">
        <v>1687</v>
      </c>
      <c r="L41" s="24" t="n">
        <v>110738</v>
      </c>
      <c r="M41" s="25" t="n">
        <v>0.968213669582848</v>
      </c>
      <c r="N41" s="26" t="n">
        <v>0.978398376708371</v>
      </c>
      <c r="O41" s="24" t="n">
        <v>881670</v>
      </c>
      <c r="P41" s="24" t="n">
        <v>4882</v>
      </c>
      <c r="Q41" s="24" t="n">
        <v>9974</v>
      </c>
      <c r="R41" s="24" t="n">
        <v>896526</v>
      </c>
      <c r="S41" s="27" t="s">
        <v>42</v>
      </c>
      <c r="T41" s="27" t="s">
        <v>42</v>
      </c>
      <c r="U41" s="24" t="n">
        <v>18153</v>
      </c>
      <c r="V41" s="27" t="s">
        <v>42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</row>
    <row r="42" customFormat="false" ht="12.75" hidden="false" customHeight="true" outlineLevel="0" collapsed="false">
      <c r="B42" s="21" t="s">
        <v>39</v>
      </c>
      <c r="C42" s="21" t="s">
        <v>39</v>
      </c>
      <c r="D42" s="23" t="s">
        <v>45</v>
      </c>
      <c r="E42" s="24" t="n">
        <v>3223957</v>
      </c>
      <c r="F42" s="24" t="n">
        <v>155198</v>
      </c>
      <c r="G42" s="24" t="n">
        <v>1534154</v>
      </c>
      <c r="H42" s="24" t="n">
        <v>4913309</v>
      </c>
      <c r="I42" s="24" t="n">
        <v>100028</v>
      </c>
      <c r="J42" s="24" t="n">
        <v>221</v>
      </c>
      <c r="K42" s="24" t="n">
        <v>1914</v>
      </c>
      <c r="L42" s="24" t="n">
        <v>102163</v>
      </c>
      <c r="M42" s="25" t="n">
        <v>0.968973531594869</v>
      </c>
      <c r="N42" s="26" t="n">
        <v>0.979206884810216</v>
      </c>
      <c r="O42" s="24" t="n">
        <v>844584</v>
      </c>
      <c r="P42" s="24" t="n">
        <v>4340</v>
      </c>
      <c r="Q42" s="24" t="n">
        <v>9522</v>
      </c>
      <c r="R42" s="24" t="n">
        <v>858446</v>
      </c>
      <c r="S42" s="27" t="s">
        <v>42</v>
      </c>
      <c r="T42" s="27" t="s">
        <v>42</v>
      </c>
      <c r="U42" s="24" t="n">
        <v>22444</v>
      </c>
      <c r="V42" s="27" t="s">
        <v>42</v>
      </c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</row>
    <row r="43" customFormat="false" ht="12.75" hidden="false" customHeight="true" outlineLevel="0" collapsed="false">
      <c r="B43" s="21" t="s">
        <v>39</v>
      </c>
      <c r="C43" s="21" t="s">
        <v>51</v>
      </c>
      <c r="D43" s="23" t="s">
        <v>41</v>
      </c>
      <c r="E43" s="24" t="n">
        <v>3598903</v>
      </c>
      <c r="F43" s="24" t="n">
        <v>166703</v>
      </c>
      <c r="G43" s="24" t="n">
        <v>1758227</v>
      </c>
      <c r="H43" s="24" t="n">
        <v>5523833</v>
      </c>
      <c r="I43" s="24" t="n">
        <v>84418</v>
      </c>
      <c r="J43" s="24" t="n">
        <v>400</v>
      </c>
      <c r="K43" s="24" t="n">
        <v>1854</v>
      </c>
      <c r="L43" s="24" t="n">
        <v>86672</v>
      </c>
      <c r="M43" s="25" t="n">
        <v>0.976543407810658</v>
      </c>
      <c r="N43" s="26" t="n">
        <v>0.984309445995199</v>
      </c>
      <c r="O43" s="24" t="n">
        <v>857976</v>
      </c>
      <c r="P43" s="24" t="n">
        <v>4710</v>
      </c>
      <c r="Q43" s="24" t="n">
        <v>10453</v>
      </c>
      <c r="R43" s="24" t="n">
        <v>873139</v>
      </c>
      <c r="S43" s="27" t="s">
        <v>42</v>
      </c>
      <c r="T43" s="27" t="s">
        <v>42</v>
      </c>
      <c r="U43" s="24" t="n">
        <v>14397</v>
      </c>
      <c r="V43" s="27" t="s">
        <v>42</v>
      </c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</row>
    <row r="44" customFormat="false" ht="12.75" hidden="false" customHeight="true" outlineLevel="0" collapsed="false">
      <c r="B44" s="21" t="s">
        <v>39</v>
      </c>
      <c r="C44" s="21" t="s">
        <v>39</v>
      </c>
      <c r="D44" s="23" t="s">
        <v>43</v>
      </c>
      <c r="E44" s="24" t="n">
        <v>3503757</v>
      </c>
      <c r="F44" s="24" t="n">
        <v>172020</v>
      </c>
      <c r="G44" s="24" t="n">
        <v>1700031</v>
      </c>
      <c r="H44" s="24" t="n">
        <v>5375808</v>
      </c>
      <c r="I44" s="24" t="n">
        <v>104395</v>
      </c>
      <c r="J44" s="24" t="n">
        <v>436</v>
      </c>
      <c r="K44" s="24" t="n">
        <v>1968</v>
      </c>
      <c r="L44" s="24" t="n">
        <v>106799</v>
      </c>
      <c r="M44" s="25" t="n">
        <v>0.970204840118764</v>
      </c>
      <c r="N44" s="26" t="n">
        <v>0.980133405062086</v>
      </c>
      <c r="O44" s="24" t="n">
        <v>848604</v>
      </c>
      <c r="P44" s="24" t="n">
        <v>4856</v>
      </c>
      <c r="Q44" s="24" t="n">
        <v>35596</v>
      </c>
      <c r="R44" s="24" t="n">
        <v>889056</v>
      </c>
      <c r="S44" s="27" t="s">
        <v>42</v>
      </c>
      <c r="T44" s="27" t="s">
        <v>42</v>
      </c>
      <c r="U44" s="24" t="n">
        <v>16325</v>
      </c>
      <c r="V44" s="27" t="s">
        <v>42</v>
      </c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</row>
    <row r="45" customFormat="false" ht="12.75" hidden="false" customHeight="true" outlineLevel="0" collapsed="false">
      <c r="B45" s="21" t="s">
        <v>39</v>
      </c>
      <c r="C45" s="21" t="s">
        <v>39</v>
      </c>
      <c r="D45" s="23" t="s">
        <v>44</v>
      </c>
      <c r="E45" s="24" t="n">
        <v>3426350</v>
      </c>
      <c r="F45" s="24" t="n">
        <v>157937</v>
      </c>
      <c r="G45" s="24" t="n">
        <v>1666433</v>
      </c>
      <c r="H45" s="24" t="n">
        <v>5250720</v>
      </c>
      <c r="I45" s="24" t="n">
        <v>180940</v>
      </c>
      <c r="J45" s="24" t="n">
        <v>431</v>
      </c>
      <c r="K45" s="24" t="n">
        <v>2892</v>
      </c>
      <c r="L45" s="24" t="n">
        <v>184263</v>
      </c>
      <c r="M45" s="25" t="n">
        <v>0.947191617902433</v>
      </c>
      <c r="N45" s="26" t="n">
        <v>0.964907098455069</v>
      </c>
      <c r="O45" s="24" t="n">
        <v>894800</v>
      </c>
      <c r="P45" s="24" t="n">
        <v>4993</v>
      </c>
      <c r="Q45" s="24" t="n">
        <v>10161</v>
      </c>
      <c r="R45" s="24" t="n">
        <v>909954</v>
      </c>
      <c r="S45" s="27" t="s">
        <v>42</v>
      </c>
      <c r="T45" s="27" t="s">
        <v>42</v>
      </c>
      <c r="U45" s="24" t="n">
        <v>30577</v>
      </c>
      <c r="V45" s="27" t="s">
        <v>42</v>
      </c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</row>
    <row r="46" customFormat="false" ht="12.75" hidden="false" customHeight="true" outlineLevel="0" collapsed="false">
      <c r="B46" s="21"/>
      <c r="C46" s="21" t="s">
        <v>39</v>
      </c>
      <c r="D46" s="23" t="s">
        <v>45</v>
      </c>
      <c r="E46" s="24" t="n">
        <v>3402705</v>
      </c>
      <c r="F46" s="24" t="n">
        <v>164117</v>
      </c>
      <c r="G46" s="24" t="n">
        <v>1663802</v>
      </c>
      <c r="H46" s="24" t="n">
        <v>5230624</v>
      </c>
      <c r="I46" s="24" t="n">
        <v>176052</v>
      </c>
      <c r="J46" s="24" t="n">
        <v>485</v>
      </c>
      <c r="K46" s="24" t="n">
        <v>2843</v>
      </c>
      <c r="L46" s="24" t="n">
        <v>179380</v>
      </c>
      <c r="M46" s="25" t="n">
        <v>0.948261162810176</v>
      </c>
      <c r="N46" s="26" t="n">
        <v>0.965705812537854</v>
      </c>
      <c r="O46" s="24" t="n">
        <v>877363</v>
      </c>
      <c r="P46" s="24" t="n">
        <v>5148</v>
      </c>
      <c r="Q46" s="24" t="n">
        <v>9895</v>
      </c>
      <c r="R46" s="24" t="n">
        <v>892406</v>
      </c>
      <c r="S46" s="27" t="s">
        <v>42</v>
      </c>
      <c r="T46" s="27" t="s">
        <v>42</v>
      </c>
      <c r="U46" s="24" t="n">
        <v>32606</v>
      </c>
      <c r="V46" s="27" t="s">
        <v>42</v>
      </c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</row>
    <row r="47" customFormat="false" ht="12.75" hidden="false" customHeight="true" outlineLevel="0" collapsed="false">
      <c r="B47" s="21" t="s">
        <v>39</v>
      </c>
      <c r="C47" s="21" t="s">
        <v>52</v>
      </c>
      <c r="D47" s="23" t="s">
        <v>41</v>
      </c>
      <c r="E47" s="24" t="n">
        <v>3586381</v>
      </c>
      <c r="F47" s="24" t="n">
        <v>165665</v>
      </c>
      <c r="G47" s="24" t="n">
        <v>1749691</v>
      </c>
      <c r="H47" s="24" t="n">
        <v>5501737</v>
      </c>
      <c r="I47" s="24" t="n">
        <v>159256</v>
      </c>
      <c r="J47" s="24" t="n">
        <v>868</v>
      </c>
      <c r="K47" s="24" t="n">
        <v>2224</v>
      </c>
      <c r="L47" s="24" t="n">
        <v>162348</v>
      </c>
      <c r="M47" s="25" t="n">
        <v>0.955594232737682</v>
      </c>
      <c r="N47" s="26" t="n">
        <v>0.97049150113864</v>
      </c>
      <c r="O47" s="24" t="n">
        <v>884854</v>
      </c>
      <c r="P47" s="24" t="n">
        <v>8874</v>
      </c>
      <c r="Q47" s="24" t="n">
        <v>8325</v>
      </c>
      <c r="R47" s="24" t="n">
        <v>902053</v>
      </c>
      <c r="S47" s="24" t="n">
        <v>355671</v>
      </c>
      <c r="T47" s="24" t="n">
        <v>1257724</v>
      </c>
      <c r="U47" s="24" t="n">
        <v>21603</v>
      </c>
      <c r="V47" s="24" t="n">
        <v>19</v>
      </c>
      <c r="W47" s="28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</row>
    <row r="48" customFormat="false" ht="12.75" hidden="false" customHeight="false" outlineLevel="0" collapsed="false">
      <c r="A48" s="0"/>
      <c r="B48" s="21" t="s">
        <v>39</v>
      </c>
      <c r="C48" s="21" t="s">
        <v>39</v>
      </c>
      <c r="D48" s="23" t="s">
        <v>43</v>
      </c>
      <c r="E48" s="24" t="n">
        <v>3469728</v>
      </c>
      <c r="F48" s="24" t="n">
        <v>158396</v>
      </c>
      <c r="G48" s="24" t="n">
        <v>1716708</v>
      </c>
      <c r="H48" s="24" t="n">
        <v>5344832</v>
      </c>
      <c r="I48" s="24" t="n">
        <v>142246</v>
      </c>
      <c r="J48" s="24" t="n">
        <v>499</v>
      </c>
      <c r="K48" s="24" t="n">
        <v>2098</v>
      </c>
      <c r="L48" s="24" t="n">
        <v>144843</v>
      </c>
      <c r="M48" s="25" t="n">
        <v>0.959003702883915</v>
      </c>
      <c r="N48" s="26" t="n">
        <v>0.972900364314538</v>
      </c>
      <c r="O48" s="24" t="n">
        <v>870725</v>
      </c>
      <c r="P48" s="24" t="n">
        <v>9439</v>
      </c>
      <c r="Q48" s="24" t="n">
        <v>8817</v>
      </c>
      <c r="R48" s="24" t="n">
        <v>888981</v>
      </c>
      <c r="S48" s="24" t="n">
        <v>344675</v>
      </c>
      <c r="T48" s="24" t="n">
        <v>1233656</v>
      </c>
      <c r="U48" s="24" t="n">
        <v>18005</v>
      </c>
      <c r="V48" s="24" t="n">
        <v>19</v>
      </c>
      <c r="W48" s="28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21" t="s">
        <v>39</v>
      </c>
      <c r="C49" s="21" t="s">
        <v>39</v>
      </c>
      <c r="D49" s="23" t="s">
        <v>44</v>
      </c>
      <c r="E49" s="24" t="n">
        <v>3432578</v>
      </c>
      <c r="F49" s="24" t="n">
        <v>152074</v>
      </c>
      <c r="G49" s="24" t="n">
        <v>1668923</v>
      </c>
      <c r="H49" s="24" t="n">
        <v>5253575</v>
      </c>
      <c r="I49" s="24" t="n">
        <v>189038</v>
      </c>
      <c r="J49" s="24" t="n">
        <v>451</v>
      </c>
      <c r="K49" s="24" t="n">
        <v>2431</v>
      </c>
      <c r="L49" s="24" t="n">
        <v>191920</v>
      </c>
      <c r="M49" s="25" t="n">
        <v>0.94492827256948</v>
      </c>
      <c r="N49" s="26" t="n">
        <v>0.963468685609323</v>
      </c>
      <c r="O49" s="24" t="n">
        <v>906975</v>
      </c>
      <c r="P49" s="24" t="n">
        <v>8108</v>
      </c>
      <c r="Q49" s="24" t="n">
        <v>12773</v>
      </c>
      <c r="R49" s="24" t="n">
        <v>927856</v>
      </c>
      <c r="S49" s="24" t="n">
        <v>359933</v>
      </c>
      <c r="T49" s="24" t="n">
        <v>1287789</v>
      </c>
      <c r="U49" s="24" t="n">
        <v>28684</v>
      </c>
      <c r="V49" s="24" t="n">
        <v>70</v>
      </c>
      <c r="W49" s="28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21" t="s">
        <v>39</v>
      </c>
      <c r="C50" s="21" t="s">
        <v>39</v>
      </c>
      <c r="D50" s="23" t="s">
        <v>45</v>
      </c>
      <c r="E50" s="24" t="n">
        <v>3525235</v>
      </c>
      <c r="F50" s="24" t="n">
        <v>161861</v>
      </c>
      <c r="G50" s="24" t="n">
        <v>1694162</v>
      </c>
      <c r="H50" s="24" t="n">
        <v>5381258</v>
      </c>
      <c r="I50" s="24" t="n">
        <v>222749</v>
      </c>
      <c r="J50" s="24" t="n">
        <v>424</v>
      </c>
      <c r="K50" s="24" t="n">
        <v>2659</v>
      </c>
      <c r="L50" s="24" t="n">
        <v>225832</v>
      </c>
      <c r="M50" s="25" t="n">
        <v>0.936813006792455</v>
      </c>
      <c r="N50" s="26" t="n">
        <v>0.958033604781633</v>
      </c>
      <c r="O50" s="24" t="n">
        <v>923195</v>
      </c>
      <c r="P50" s="24" t="n">
        <v>9609</v>
      </c>
      <c r="Q50" s="24" t="n">
        <v>12062</v>
      </c>
      <c r="R50" s="24" t="n">
        <v>944866</v>
      </c>
      <c r="S50" s="24" t="n">
        <v>366682</v>
      </c>
      <c r="T50" s="24" t="n">
        <v>1311548</v>
      </c>
      <c r="U50" s="24" t="n">
        <v>40022</v>
      </c>
      <c r="V50" s="24" t="n">
        <v>15</v>
      </c>
      <c r="W50" s="28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21" t="s">
        <v>39</v>
      </c>
      <c r="C51" s="21" t="s">
        <v>53</v>
      </c>
      <c r="D51" s="23" t="s">
        <v>41</v>
      </c>
      <c r="E51" s="24" t="n">
        <v>3623761</v>
      </c>
      <c r="F51" s="24" t="n">
        <v>162078</v>
      </c>
      <c r="G51" s="24" t="n">
        <v>1801868</v>
      </c>
      <c r="H51" s="24" t="n">
        <v>5587707</v>
      </c>
      <c r="I51" s="24" t="n">
        <v>184483</v>
      </c>
      <c r="J51" s="24" t="n">
        <v>511</v>
      </c>
      <c r="K51" s="24" t="n">
        <v>2758</v>
      </c>
      <c r="L51" s="24" t="n">
        <v>187752</v>
      </c>
      <c r="M51" s="25" t="n">
        <v>0.949090737496209</v>
      </c>
      <c r="N51" s="26" t="n">
        <v>0.966399097160964</v>
      </c>
      <c r="O51" s="24" t="n">
        <v>924562</v>
      </c>
      <c r="P51" s="24" t="n">
        <v>8042</v>
      </c>
      <c r="Q51" s="24" t="n">
        <v>7201</v>
      </c>
      <c r="R51" s="24" t="n">
        <v>939805</v>
      </c>
      <c r="S51" s="24" t="n">
        <v>354002</v>
      </c>
      <c r="T51" s="24" t="n">
        <v>1293807</v>
      </c>
      <c r="U51" s="24" t="n">
        <v>27217</v>
      </c>
      <c r="V51" s="24" t="n">
        <v>2</v>
      </c>
      <c r="W51" s="2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21" t="s">
        <v>39</v>
      </c>
      <c r="C52" s="21" t="s">
        <v>39</v>
      </c>
      <c r="D52" s="23" t="s">
        <v>43</v>
      </c>
      <c r="E52" s="24" t="n">
        <v>3582519</v>
      </c>
      <c r="F52" s="24" t="n">
        <v>157959</v>
      </c>
      <c r="G52" s="24" t="n">
        <v>1753166</v>
      </c>
      <c r="H52" s="24" t="n">
        <v>5493644</v>
      </c>
      <c r="I52" s="24" t="n">
        <v>165139</v>
      </c>
      <c r="J52" s="24" t="n">
        <v>444</v>
      </c>
      <c r="K52" s="24" t="n">
        <v>2338</v>
      </c>
      <c r="L52" s="24" t="n">
        <v>167921</v>
      </c>
      <c r="M52" s="25" t="n">
        <v>0.953904222140901</v>
      </c>
      <c r="N52" s="26" t="n">
        <v>0.969433585430727</v>
      </c>
      <c r="O52" s="24" t="n">
        <v>914923</v>
      </c>
      <c r="P52" s="24" t="n">
        <v>7719</v>
      </c>
      <c r="Q52" s="24" t="n">
        <v>6952</v>
      </c>
      <c r="R52" s="24" t="n">
        <v>929594</v>
      </c>
      <c r="S52" s="24" t="n">
        <v>347601</v>
      </c>
      <c r="T52" s="24" t="n">
        <v>1277195</v>
      </c>
      <c r="U52" s="24" t="n">
        <v>23134</v>
      </c>
      <c r="V52" s="24" t="n">
        <v>5</v>
      </c>
      <c r="W52" s="28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21" t="s">
        <v>39</v>
      </c>
      <c r="C53" s="21" t="s">
        <v>39</v>
      </c>
      <c r="D53" s="23" t="s">
        <v>44</v>
      </c>
      <c r="E53" s="24" t="n">
        <v>3545721</v>
      </c>
      <c r="F53" s="24" t="n">
        <v>151314</v>
      </c>
      <c r="G53" s="24" t="n">
        <v>1654412</v>
      </c>
      <c r="H53" s="24" t="n">
        <v>5351447</v>
      </c>
      <c r="I53" s="24" t="n">
        <v>228920</v>
      </c>
      <c r="J53" s="24" t="n">
        <v>545</v>
      </c>
      <c r="K53" s="24" t="n">
        <v>2504</v>
      </c>
      <c r="L53" s="24" t="n">
        <v>231969</v>
      </c>
      <c r="M53" s="25" t="n">
        <v>0.93543767262004</v>
      </c>
      <c r="N53" s="26" t="n">
        <v>0.956653032348073</v>
      </c>
      <c r="O53" s="24" t="n">
        <v>943579</v>
      </c>
      <c r="P53" s="24" t="n">
        <v>6703</v>
      </c>
      <c r="Q53" s="24" t="n">
        <v>7031</v>
      </c>
      <c r="R53" s="24" t="n">
        <v>957313</v>
      </c>
      <c r="S53" s="24" t="n">
        <v>361103</v>
      </c>
      <c r="T53" s="24" t="n">
        <v>1318416</v>
      </c>
      <c r="U53" s="24" t="n">
        <v>38316</v>
      </c>
      <c r="V53" s="24" t="n">
        <v>13</v>
      </c>
      <c r="W53" s="28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1" t="s">
        <v>39</v>
      </c>
      <c r="C54" s="21" t="s">
        <v>39</v>
      </c>
      <c r="D54" s="23" t="s">
        <v>45</v>
      </c>
      <c r="E54" s="24" t="n">
        <v>3500067</v>
      </c>
      <c r="F54" s="24" t="n">
        <v>154175</v>
      </c>
      <c r="G54" s="24" t="n">
        <v>1651597</v>
      </c>
      <c r="H54" s="24" t="n">
        <v>5305839</v>
      </c>
      <c r="I54" s="24" t="n">
        <v>310035</v>
      </c>
      <c r="J54" s="24" t="n">
        <v>729</v>
      </c>
      <c r="K54" s="24" t="n">
        <v>3005</v>
      </c>
      <c r="L54" s="24" t="n">
        <v>313769</v>
      </c>
      <c r="M54" s="25" t="n">
        <v>0.911420267097744</v>
      </c>
      <c r="N54" s="26" t="n">
        <v>0.940863452509584</v>
      </c>
      <c r="O54" s="24" t="n">
        <v>943998</v>
      </c>
      <c r="P54" s="24" t="n">
        <v>3568</v>
      </c>
      <c r="Q54" s="24" t="n">
        <v>7057</v>
      </c>
      <c r="R54" s="24" t="n">
        <v>954623</v>
      </c>
      <c r="S54" s="24" t="n">
        <v>355553</v>
      </c>
      <c r="T54" s="24" t="n">
        <v>1310176</v>
      </c>
      <c r="U54" s="24" t="n">
        <v>63917</v>
      </c>
      <c r="V54" s="24" t="n">
        <v>150</v>
      </c>
      <c r="W54" s="28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1" t="s">
        <v>39</v>
      </c>
      <c r="C55" s="21" t="s">
        <v>54</v>
      </c>
      <c r="D55" s="23" t="s">
        <v>41</v>
      </c>
      <c r="E55" s="24" t="n">
        <v>3620189</v>
      </c>
      <c r="F55" s="24" t="n">
        <v>163624</v>
      </c>
      <c r="G55" s="24" t="n">
        <v>1770314</v>
      </c>
      <c r="H55" s="24" t="n">
        <v>5554127</v>
      </c>
      <c r="I55" s="24" t="n">
        <v>237553</v>
      </c>
      <c r="J55" s="24" t="n">
        <v>816</v>
      </c>
      <c r="K55" s="24" t="n">
        <v>2916</v>
      </c>
      <c r="L55" s="24" t="n">
        <v>241285</v>
      </c>
      <c r="M55" s="25" t="n">
        <v>0.934381050271132</v>
      </c>
      <c r="N55" s="26" t="n">
        <v>0.956557529203059</v>
      </c>
      <c r="O55" s="24" t="n">
        <v>929156</v>
      </c>
      <c r="P55" s="24" t="n">
        <v>3788</v>
      </c>
      <c r="Q55" s="24" t="n">
        <v>7073</v>
      </c>
      <c r="R55" s="24" t="n">
        <v>940017</v>
      </c>
      <c r="S55" s="24" t="n">
        <v>350125</v>
      </c>
      <c r="T55" s="24" t="n">
        <v>1290142</v>
      </c>
      <c r="U55" s="24" t="n">
        <v>41519</v>
      </c>
      <c r="V55" s="24" t="n">
        <v>50</v>
      </c>
      <c r="W55" s="28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9" t="s">
        <v>39</v>
      </c>
      <c r="C56" s="29" t="s">
        <v>39</v>
      </c>
      <c r="D56" s="30" t="s">
        <v>55</v>
      </c>
      <c r="E56" s="31" t="n">
        <v>3588450</v>
      </c>
      <c r="F56" s="31" t="n">
        <v>159339</v>
      </c>
      <c r="G56" s="31" t="n">
        <v>1777362</v>
      </c>
      <c r="H56" s="31" t="n">
        <v>5525151</v>
      </c>
      <c r="I56" s="31" t="n">
        <v>202551</v>
      </c>
      <c r="J56" s="31" t="n">
        <v>600</v>
      </c>
      <c r="K56" s="31" t="n">
        <v>2648</v>
      </c>
      <c r="L56" s="31" t="n">
        <v>205799</v>
      </c>
      <c r="M56" s="32" t="n">
        <v>0.943554738118129</v>
      </c>
      <c r="N56" s="33" t="n">
        <v>0.962752330207808</v>
      </c>
      <c r="O56" s="31" t="n">
        <v>926033</v>
      </c>
      <c r="P56" s="31" t="n">
        <v>3953</v>
      </c>
      <c r="Q56" s="31" t="n">
        <v>6610</v>
      </c>
      <c r="R56" s="31" t="n">
        <v>936596</v>
      </c>
      <c r="S56" s="31" t="n">
        <v>347509</v>
      </c>
      <c r="T56" s="31" t="n">
        <v>1284105</v>
      </c>
      <c r="U56" s="31" t="n">
        <v>32639</v>
      </c>
      <c r="V56" s="31" t="n">
        <v>14</v>
      </c>
      <c r="W56" s="28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21" t="s">
        <v>39</v>
      </c>
      <c r="C57" s="21" t="s">
        <v>39</v>
      </c>
      <c r="D57" s="23" t="s">
        <v>44</v>
      </c>
      <c r="E57" s="24" t="n">
        <v>3476480</v>
      </c>
      <c r="F57" s="24" t="n">
        <v>150033</v>
      </c>
      <c r="G57" s="24" t="n">
        <v>1667756</v>
      </c>
      <c r="H57" s="24" t="n">
        <v>5294269</v>
      </c>
      <c r="I57" s="24" t="n">
        <v>227400</v>
      </c>
      <c r="J57" s="24" t="n">
        <v>336</v>
      </c>
      <c r="K57" s="24" t="n">
        <v>2756</v>
      </c>
      <c r="L57" s="24" t="n">
        <v>230492</v>
      </c>
      <c r="M57" s="25" t="n">
        <v>0.934589009572901</v>
      </c>
      <c r="N57" s="26" t="n">
        <v>0.956463866871895</v>
      </c>
      <c r="O57" s="24" t="n">
        <v>959253</v>
      </c>
      <c r="P57" s="24" t="n">
        <v>4176</v>
      </c>
      <c r="Q57" s="24" t="n">
        <v>6999</v>
      </c>
      <c r="R57" s="24" t="n">
        <v>970428</v>
      </c>
      <c r="S57" s="24" t="n">
        <v>368161</v>
      </c>
      <c r="T57" s="24" t="n">
        <v>1338589</v>
      </c>
      <c r="U57" s="24" t="n">
        <v>39891</v>
      </c>
      <c r="V57" s="24" t="n">
        <v>42</v>
      </c>
      <c r="W57" s="28"/>
    </row>
    <row r="58" customFormat="false" ht="12.75" hidden="false" customHeight="false" outlineLevel="0" collapsed="false">
      <c r="B58" s="21" t="s">
        <v>39</v>
      </c>
      <c r="C58" s="21" t="s">
        <v>39</v>
      </c>
      <c r="D58" s="23" t="s">
        <v>45</v>
      </c>
      <c r="E58" s="24" t="n">
        <v>3528029</v>
      </c>
      <c r="F58" s="24" t="n">
        <v>155608</v>
      </c>
      <c r="G58" s="24" t="n">
        <v>1721473</v>
      </c>
      <c r="H58" s="24" t="n">
        <v>5405110</v>
      </c>
      <c r="I58" s="24" t="n">
        <v>257815</v>
      </c>
      <c r="J58" s="24" t="n">
        <v>551</v>
      </c>
      <c r="K58" s="24" t="n">
        <v>3244</v>
      </c>
      <c r="L58" s="24" t="n">
        <v>261610</v>
      </c>
      <c r="M58" s="25" t="n">
        <v>0.926923786624203</v>
      </c>
      <c r="N58" s="26" t="n">
        <v>0.951599504912944</v>
      </c>
      <c r="O58" s="24" t="n">
        <v>978364</v>
      </c>
      <c r="P58" s="24" t="n">
        <v>3779</v>
      </c>
      <c r="Q58" s="24" t="n">
        <v>7136</v>
      </c>
      <c r="R58" s="24" t="n">
        <v>989279</v>
      </c>
      <c r="S58" s="24" t="n">
        <v>370506</v>
      </c>
      <c r="T58" s="24" t="n">
        <v>1359785</v>
      </c>
      <c r="U58" s="24" t="n">
        <v>54132</v>
      </c>
      <c r="V58" s="24" t="n">
        <v>134</v>
      </c>
      <c r="W58" s="28"/>
    </row>
    <row r="59" customFormat="false" ht="12.75" hidden="false" customHeight="false" outlineLevel="0" collapsed="false">
      <c r="B59" s="21" t="s">
        <v>39</v>
      </c>
      <c r="C59" s="21" t="s">
        <v>56</v>
      </c>
      <c r="D59" s="23" t="s">
        <v>41</v>
      </c>
      <c r="E59" s="24" t="n">
        <v>3765239</v>
      </c>
      <c r="F59" s="24" t="n">
        <v>161484</v>
      </c>
      <c r="G59" s="24" t="n">
        <v>1871177</v>
      </c>
      <c r="H59" s="24" t="n">
        <v>5797900</v>
      </c>
      <c r="I59" s="24" t="n">
        <v>279309</v>
      </c>
      <c r="J59" s="24" t="n">
        <v>658</v>
      </c>
      <c r="K59" s="24" t="n">
        <v>4594</v>
      </c>
      <c r="L59" s="24" t="n">
        <v>284561</v>
      </c>
      <c r="M59" s="25" t="n">
        <v>0.925819051592741</v>
      </c>
      <c r="N59" s="26" t="n">
        <v>0.950919988271616</v>
      </c>
      <c r="O59" s="24" t="n">
        <v>992832</v>
      </c>
      <c r="P59" s="24" t="n">
        <v>3808</v>
      </c>
      <c r="Q59" s="24" t="n">
        <v>7631</v>
      </c>
      <c r="R59" s="24" t="n">
        <v>1004271</v>
      </c>
      <c r="S59" s="24" t="n">
        <v>361597</v>
      </c>
      <c r="T59" s="24" t="n">
        <v>1365868</v>
      </c>
      <c r="U59" s="24" t="n">
        <v>48567</v>
      </c>
      <c r="V59" s="24" t="n">
        <v>43</v>
      </c>
      <c r="W59" s="28"/>
    </row>
    <row r="60" customFormat="false" ht="12.75" hidden="false" customHeight="false" outlineLevel="0" collapsed="false">
      <c r="B60" s="21" t="s">
        <v>39</v>
      </c>
      <c r="C60" s="21" t="s">
        <v>39</v>
      </c>
      <c r="D60" s="23" t="s">
        <v>55</v>
      </c>
      <c r="E60" s="24" t="n">
        <v>3672350</v>
      </c>
      <c r="F60" s="24" t="n">
        <v>159365</v>
      </c>
      <c r="G60" s="24" t="n">
        <v>1772524</v>
      </c>
      <c r="H60" s="24" t="n">
        <v>5604239</v>
      </c>
      <c r="I60" s="24" t="n">
        <v>276205</v>
      </c>
      <c r="J60" s="24" t="n">
        <v>801</v>
      </c>
      <c r="K60" s="24" t="n">
        <v>4209</v>
      </c>
      <c r="L60" s="24" t="n">
        <v>281215</v>
      </c>
      <c r="M60" s="25" t="n">
        <v>0.924787942325759</v>
      </c>
      <c r="N60" s="26" t="n">
        <v>0.949821019410486</v>
      </c>
      <c r="O60" s="24" t="n">
        <v>969238</v>
      </c>
      <c r="P60" s="24" t="n">
        <v>3764</v>
      </c>
      <c r="Q60" s="24" t="n">
        <v>7255</v>
      </c>
      <c r="R60" s="24" t="n">
        <v>980257</v>
      </c>
      <c r="S60" s="24" t="n">
        <v>355598</v>
      </c>
      <c r="T60" s="24" t="n">
        <v>1335855</v>
      </c>
      <c r="U60" s="24" t="n">
        <v>51042</v>
      </c>
      <c r="V60" s="24" t="n">
        <v>41</v>
      </c>
      <c r="W60" s="28"/>
    </row>
    <row r="61" customFormat="false" ht="12.75" hidden="false" customHeight="false" outlineLevel="0" collapsed="false">
      <c r="B61" s="21" t="s">
        <v>39</v>
      </c>
      <c r="C61" s="21" t="s">
        <v>39</v>
      </c>
      <c r="D61" s="23" t="s">
        <v>44</v>
      </c>
      <c r="E61" s="24" t="n">
        <v>3665750</v>
      </c>
      <c r="F61" s="24" t="n">
        <v>153578</v>
      </c>
      <c r="G61" s="24" t="n">
        <v>1754493</v>
      </c>
      <c r="H61" s="24" t="n">
        <v>5573821</v>
      </c>
      <c r="I61" s="24" t="n">
        <v>407562</v>
      </c>
      <c r="J61" s="24" t="n">
        <v>647</v>
      </c>
      <c r="K61" s="24" t="n">
        <v>6245</v>
      </c>
      <c r="L61" s="24" t="n">
        <v>414454</v>
      </c>
      <c r="M61" s="25" t="n">
        <v>0.888818932005729</v>
      </c>
      <c r="N61" s="26" t="n">
        <v>0.925642750278489</v>
      </c>
      <c r="O61" s="24" t="n">
        <v>1012903</v>
      </c>
      <c r="P61" s="24" t="n">
        <v>5129</v>
      </c>
      <c r="Q61" s="24" t="n">
        <v>9496</v>
      </c>
      <c r="R61" s="24" t="n">
        <v>1027528</v>
      </c>
      <c r="S61" s="24" t="n">
        <v>374691</v>
      </c>
      <c r="T61" s="24" t="n">
        <v>1402219</v>
      </c>
      <c r="U61" s="24" t="n">
        <v>91019</v>
      </c>
      <c r="V61" s="24" t="n">
        <v>172</v>
      </c>
      <c r="W61" s="28"/>
    </row>
    <row r="62" customFormat="false" ht="12.75" hidden="false" customHeight="false" outlineLevel="0" collapsed="false">
      <c r="B62" s="21" t="s">
        <v>39</v>
      </c>
      <c r="C62" s="21" t="s">
        <v>39</v>
      </c>
      <c r="D62" s="23" t="s">
        <v>45</v>
      </c>
      <c r="E62" s="24" t="n">
        <v>3481397</v>
      </c>
      <c r="F62" s="24" t="n">
        <v>156419</v>
      </c>
      <c r="G62" s="24" t="n">
        <v>1741005</v>
      </c>
      <c r="H62" s="24" t="n">
        <v>5378821</v>
      </c>
      <c r="I62" s="24" t="n">
        <v>434738</v>
      </c>
      <c r="J62" s="24" t="n">
        <v>697</v>
      </c>
      <c r="K62" s="24" t="n">
        <v>5473</v>
      </c>
      <c r="L62" s="24" t="n">
        <v>440908</v>
      </c>
      <c r="M62" s="25" t="n">
        <v>0.875125416607184</v>
      </c>
      <c r="N62" s="26" t="n">
        <v>0.918028876588383</v>
      </c>
      <c r="O62" s="24" t="n">
        <v>993054</v>
      </c>
      <c r="P62" s="24" t="n">
        <v>4333</v>
      </c>
      <c r="Q62" s="24" t="n">
        <v>10695</v>
      </c>
      <c r="R62" s="24" t="n">
        <v>1008082</v>
      </c>
      <c r="S62" s="24" t="n">
        <v>370592</v>
      </c>
      <c r="T62" s="24" t="n">
        <v>1378674</v>
      </c>
      <c r="U62" s="24" t="n">
        <v>113664</v>
      </c>
      <c r="V62" s="24" t="n">
        <v>987</v>
      </c>
      <c r="W62" s="28"/>
    </row>
    <row r="63" customFormat="false" ht="12.75" hidden="false" customHeight="false" outlineLevel="0" collapsed="false">
      <c r="B63" s="21" t="s">
        <v>39</v>
      </c>
      <c r="C63" s="22" t="s">
        <v>57</v>
      </c>
      <c r="D63" s="34" t="s">
        <v>41</v>
      </c>
      <c r="E63" s="24" t="n">
        <v>3702458</v>
      </c>
      <c r="F63" s="24" t="n">
        <v>159697</v>
      </c>
      <c r="G63" s="24" t="n">
        <v>1850023</v>
      </c>
      <c r="H63" s="24" t="n">
        <v>5712178</v>
      </c>
      <c r="I63" s="24" t="n">
        <v>329045</v>
      </c>
      <c r="J63" s="24" t="n">
        <v>1278</v>
      </c>
      <c r="K63" s="24" t="n">
        <v>6765</v>
      </c>
      <c r="L63" s="24" t="n">
        <v>337088</v>
      </c>
      <c r="M63" s="35" t="n">
        <v>0.911127958777655</v>
      </c>
      <c r="N63" s="36" t="n">
        <v>0.940987833362336</v>
      </c>
      <c r="O63" s="24" t="n">
        <v>994329</v>
      </c>
      <c r="P63" s="24" t="n">
        <v>4077</v>
      </c>
      <c r="Q63" s="24" t="n">
        <v>12543</v>
      </c>
      <c r="R63" s="24" t="n">
        <v>1010949</v>
      </c>
      <c r="S63" s="24" t="n">
        <v>363174</v>
      </c>
      <c r="T63" s="24" t="n">
        <v>1374123</v>
      </c>
      <c r="U63" s="24" t="n">
        <v>71252</v>
      </c>
      <c r="V63" s="24" t="n">
        <v>130</v>
      </c>
    </row>
    <row r="64" customFormat="false" ht="12.75" hidden="false" customHeight="false" outlineLevel="0" collapsed="false">
      <c r="B64" s="21" t="s">
        <v>39</v>
      </c>
      <c r="C64" s="21" t="s">
        <v>39</v>
      </c>
      <c r="D64" s="34" t="s">
        <v>55</v>
      </c>
      <c r="E64" s="37" t="n">
        <v>3708943</v>
      </c>
      <c r="F64" s="37" t="n">
        <v>153743</v>
      </c>
      <c r="G64" s="37" t="n">
        <v>1815327</v>
      </c>
      <c r="H64" s="37" t="n">
        <v>5678013</v>
      </c>
      <c r="I64" s="37" t="n">
        <v>319789</v>
      </c>
      <c r="J64" s="37" t="n">
        <v>1130</v>
      </c>
      <c r="K64" s="37" t="n">
        <v>6142</v>
      </c>
      <c r="L64" s="37" t="n">
        <v>327061</v>
      </c>
      <c r="M64" s="25" t="n">
        <v>0.913778939174854</v>
      </c>
      <c r="N64" s="25" t="n">
        <v>0.942398687709944</v>
      </c>
      <c r="O64" s="38" t="n">
        <v>1003270</v>
      </c>
      <c r="P64" s="38" t="n">
        <v>3868</v>
      </c>
      <c r="Q64" s="38" t="n">
        <v>12113</v>
      </c>
      <c r="R64" s="38" t="n">
        <v>1019251</v>
      </c>
      <c r="S64" s="38" t="n">
        <v>374290</v>
      </c>
      <c r="T64" s="38" t="n">
        <v>1393541</v>
      </c>
      <c r="U64" s="38" t="n">
        <v>63188</v>
      </c>
      <c r="V64" s="38" t="n">
        <v>73</v>
      </c>
    </row>
    <row r="65" customFormat="false" ht="12.75" hidden="false" customHeight="false" outlineLevel="0" collapsed="false">
      <c r="B65" s="21" t="s">
        <v>39</v>
      </c>
      <c r="C65" s="21" t="s">
        <v>39</v>
      </c>
      <c r="D65" s="22" t="s">
        <v>44</v>
      </c>
      <c r="E65" s="24" t="n">
        <v>3730654</v>
      </c>
      <c r="F65" s="24" t="n">
        <v>144729</v>
      </c>
      <c r="G65" s="24" t="n">
        <v>1789612</v>
      </c>
      <c r="H65" s="24" t="n">
        <v>5664995</v>
      </c>
      <c r="I65" s="24" t="n">
        <v>470383</v>
      </c>
      <c r="J65" s="24" t="n">
        <v>1345</v>
      </c>
      <c r="K65" s="24" t="n">
        <v>7902</v>
      </c>
      <c r="L65" s="24" t="n">
        <v>479630</v>
      </c>
      <c r="M65" s="26" t="n">
        <v>0.873914064397288</v>
      </c>
      <c r="N65" s="39" t="n">
        <v>0.915334435423156</v>
      </c>
      <c r="O65" s="24" t="n">
        <v>1039186</v>
      </c>
      <c r="P65" s="24" t="n">
        <v>3176</v>
      </c>
      <c r="Q65" s="24" t="n">
        <v>11859</v>
      </c>
      <c r="R65" s="24" t="n">
        <v>1054221</v>
      </c>
      <c r="S65" s="24" t="n">
        <v>389128</v>
      </c>
      <c r="T65" s="24" t="n">
        <v>1443349</v>
      </c>
      <c r="U65" s="24" t="n">
        <v>98691</v>
      </c>
      <c r="V65" s="24" t="n">
        <v>116</v>
      </c>
    </row>
    <row r="66" s="1" customFormat="true" ht="12.75" hidden="false" customHeight="false" outlineLevel="0" collapsed="false">
      <c r="B66" s="21" t="s">
        <v>39</v>
      </c>
      <c r="C66" s="21" t="s">
        <v>39</v>
      </c>
      <c r="D66" s="23" t="s">
        <v>45</v>
      </c>
      <c r="E66" s="24" t="n">
        <v>3818750</v>
      </c>
      <c r="F66" s="24" t="n">
        <v>145501.42857143</v>
      </c>
      <c r="G66" s="24" t="n">
        <v>1900998</v>
      </c>
      <c r="H66" s="24" t="n">
        <v>5865249.42857143</v>
      </c>
      <c r="I66" s="24" t="n">
        <v>694924</v>
      </c>
      <c r="J66" s="24" t="n">
        <v>1641</v>
      </c>
      <c r="K66" s="24" t="n">
        <v>14636</v>
      </c>
      <c r="L66" s="24" t="n">
        <v>711201</v>
      </c>
      <c r="M66" s="25" t="n">
        <v>0.81802317512275</v>
      </c>
      <c r="N66" s="25" t="n">
        <v>0.878743264261615</v>
      </c>
      <c r="O66" s="24" t="n">
        <v>1045021</v>
      </c>
      <c r="P66" s="24" t="n">
        <v>3286</v>
      </c>
      <c r="Q66" s="24" t="n">
        <v>12326</v>
      </c>
      <c r="R66" s="24" t="n">
        <v>1060633</v>
      </c>
      <c r="S66" s="24" t="n">
        <v>381140</v>
      </c>
      <c r="T66" s="24" t="n">
        <v>1441773</v>
      </c>
      <c r="U66" s="24" t="n">
        <v>155277</v>
      </c>
      <c r="V66" s="24" t="n">
        <v>695</v>
      </c>
    </row>
    <row r="67" customFormat="false" ht="12.75" hidden="false" customHeight="false" outlineLevel="0" collapsed="false">
      <c r="B67" s="21" t="s">
        <v>39</v>
      </c>
      <c r="C67" s="22" t="s">
        <v>58</v>
      </c>
      <c r="D67" s="22" t="s">
        <v>41</v>
      </c>
      <c r="E67" s="40" t="n">
        <v>3849762</v>
      </c>
      <c r="F67" s="40" t="n">
        <v>154719</v>
      </c>
      <c r="G67" s="40" t="n">
        <v>1892442</v>
      </c>
      <c r="H67" s="40" t="n">
        <v>5896923</v>
      </c>
      <c r="I67" s="40" t="n">
        <v>561036</v>
      </c>
      <c r="J67" s="40" t="n">
        <v>1682</v>
      </c>
      <c r="K67" s="40" t="n">
        <v>9645</v>
      </c>
      <c r="L67" s="40" t="n">
        <v>572363</v>
      </c>
      <c r="M67" s="41" t="n">
        <v>0.8542673547092</v>
      </c>
      <c r="N67" s="41" t="n">
        <v>0.902938702099383</v>
      </c>
      <c r="O67" s="40" t="n">
        <v>1038795</v>
      </c>
      <c r="P67" s="40" t="n">
        <v>3274</v>
      </c>
      <c r="Q67" s="40" t="n">
        <v>11484</v>
      </c>
      <c r="R67" s="40" t="n">
        <v>1053553</v>
      </c>
      <c r="S67" s="40" t="n">
        <v>380057</v>
      </c>
      <c r="T67" s="40" t="n">
        <v>1433610</v>
      </c>
      <c r="U67" s="40" t="n">
        <v>112135</v>
      </c>
      <c r="V67" s="40" t="n">
        <v>387</v>
      </c>
    </row>
    <row r="68" customFormat="false" ht="12.75" hidden="false" customHeight="false" outlineLevel="0" collapsed="false">
      <c r="B68" s="21" t="s">
        <v>39</v>
      </c>
      <c r="C68" s="21" t="s">
        <v>39</v>
      </c>
      <c r="D68" s="34" t="s">
        <v>55</v>
      </c>
      <c r="E68" s="42" t="n">
        <v>3885494</v>
      </c>
      <c r="F68" s="42" t="n">
        <v>157886</v>
      </c>
      <c r="G68" s="42" t="n">
        <v>1921019</v>
      </c>
      <c r="H68" s="42" t="n">
        <v>5964399</v>
      </c>
      <c r="I68" s="42" t="n">
        <v>547973</v>
      </c>
      <c r="J68" s="42" t="n">
        <v>1511</v>
      </c>
      <c r="K68" s="42" t="n">
        <v>9505</v>
      </c>
      <c r="L68" s="42" t="n">
        <v>558989</v>
      </c>
      <c r="M68" s="43" t="n">
        <v>0.8589695415821</v>
      </c>
      <c r="N68" s="39" t="n">
        <v>0.906279073549573</v>
      </c>
      <c r="O68" s="42" t="n">
        <v>1044688</v>
      </c>
      <c r="P68" s="42" t="n">
        <v>3512</v>
      </c>
      <c r="Q68" s="42" t="n">
        <v>11416</v>
      </c>
      <c r="R68" s="42" t="n">
        <v>1059616</v>
      </c>
      <c r="S68" s="42" t="n">
        <v>376967</v>
      </c>
      <c r="T68" s="42" t="n">
        <v>1436583</v>
      </c>
      <c r="U68" s="42" t="n">
        <v>107413</v>
      </c>
      <c r="V68" s="42" t="n">
        <v>256</v>
      </c>
    </row>
    <row r="69" customFormat="false" ht="12.75" hidden="false" customHeight="false" outlineLevel="0" collapsed="false">
      <c r="B69" s="21" t="s">
        <v>39</v>
      </c>
      <c r="C69" s="21" t="s">
        <v>39</v>
      </c>
      <c r="D69" s="34" t="s">
        <v>59</v>
      </c>
      <c r="E69" s="42" t="n">
        <v>3852909</v>
      </c>
      <c r="F69" s="42" t="n">
        <v>146568</v>
      </c>
      <c r="G69" s="42" t="n">
        <v>1854777</v>
      </c>
      <c r="H69" s="42" t="n">
        <v>5854254</v>
      </c>
      <c r="I69" s="42" t="n">
        <v>696707</v>
      </c>
      <c r="J69" s="42" t="n">
        <v>1154</v>
      </c>
      <c r="K69" s="42" t="n">
        <v>11807</v>
      </c>
      <c r="L69" s="42" t="n">
        <v>709668</v>
      </c>
      <c r="M69" s="44" t="n">
        <v>0.819173772336694</v>
      </c>
      <c r="N69" s="39" t="n">
        <v>0.87877738137088</v>
      </c>
      <c r="O69" s="42" t="n">
        <v>1075245</v>
      </c>
      <c r="P69" s="42" t="n">
        <v>3404</v>
      </c>
      <c r="Q69" s="42" t="n">
        <v>11754</v>
      </c>
      <c r="R69" s="42" t="n">
        <v>1090403</v>
      </c>
      <c r="S69" s="42" t="n">
        <v>389821</v>
      </c>
      <c r="T69" s="42" t="n">
        <v>1480224</v>
      </c>
      <c r="U69" s="42" t="n">
        <v>163533</v>
      </c>
      <c r="V69" s="42" t="n">
        <v>1262</v>
      </c>
    </row>
    <row r="70" customFormat="false" ht="12.75" hidden="false" customHeight="false" outlineLevel="0" collapsed="false">
      <c r="B70" s="21" t="s">
        <v>39</v>
      </c>
      <c r="C70" s="21" t="s">
        <v>39</v>
      </c>
      <c r="D70" s="34" t="s">
        <v>45</v>
      </c>
      <c r="E70" s="42" t="n">
        <v>3674593</v>
      </c>
      <c r="F70" s="42" t="n">
        <v>147127</v>
      </c>
      <c r="G70" s="42" t="n">
        <v>1825005</v>
      </c>
      <c r="H70" s="42" t="n">
        <v>5646725</v>
      </c>
      <c r="I70" s="42" t="n">
        <v>685163</v>
      </c>
      <c r="J70" s="42" t="n">
        <v>1429</v>
      </c>
      <c r="K70" s="42" t="n">
        <v>12828</v>
      </c>
      <c r="L70" s="42" t="n">
        <v>699420</v>
      </c>
      <c r="M70" s="44" t="n">
        <v>0.81354043835603</v>
      </c>
      <c r="N70" s="39" t="n">
        <v>0.876137052893491</v>
      </c>
      <c r="O70" s="42" t="n">
        <v>1045456</v>
      </c>
      <c r="P70" s="42" t="n">
        <v>3380</v>
      </c>
      <c r="Q70" s="42" t="n">
        <v>10868</v>
      </c>
      <c r="R70" s="42" t="n">
        <v>1059704</v>
      </c>
      <c r="S70" s="42" t="n">
        <v>390062</v>
      </c>
      <c r="T70" s="42" t="n">
        <v>1449766</v>
      </c>
      <c r="U70" s="42" t="n">
        <v>177012</v>
      </c>
      <c r="V70" s="42" t="n">
        <v>1597</v>
      </c>
    </row>
    <row r="71" customFormat="false" ht="12.75" hidden="false" customHeight="false" outlineLevel="0" collapsed="false">
      <c r="B71" s="21" t="s">
        <v>39</v>
      </c>
      <c r="C71" s="45" t="s">
        <v>60</v>
      </c>
      <c r="D71" s="46" t="s">
        <v>41</v>
      </c>
      <c r="E71" s="47" t="n">
        <v>3897913</v>
      </c>
      <c r="F71" s="47" t="n">
        <v>149199</v>
      </c>
      <c r="G71" s="47" t="n">
        <v>1949343</v>
      </c>
      <c r="H71" s="47" t="n">
        <v>5996455</v>
      </c>
      <c r="I71" s="47" t="n">
        <v>566859</v>
      </c>
      <c r="J71" s="47" t="n">
        <v>1708</v>
      </c>
      <c r="K71" s="42" t="n">
        <v>14156</v>
      </c>
      <c r="L71" s="47" t="n">
        <v>582723</v>
      </c>
      <c r="M71" s="48" t="n">
        <v>0.854573716755607</v>
      </c>
      <c r="N71" s="49" t="n">
        <v>0.902822084047992</v>
      </c>
      <c r="O71" s="42" t="n">
        <v>1078329</v>
      </c>
      <c r="P71" s="42" t="n">
        <v>3553</v>
      </c>
      <c r="Q71" s="47" t="n">
        <v>11102</v>
      </c>
      <c r="R71" s="47" t="n">
        <v>1092984</v>
      </c>
      <c r="S71" s="47" t="n">
        <v>381248</v>
      </c>
      <c r="T71" s="47" t="n">
        <v>1474232</v>
      </c>
      <c r="U71" s="47" t="n">
        <v>108694</v>
      </c>
      <c r="V71" s="47" t="n">
        <v>311</v>
      </c>
    </row>
    <row r="72" customFormat="false" ht="12.75" hidden="false" customHeight="false" outlineLevel="0" collapsed="false">
      <c r="B72" s="45" t="s">
        <v>39</v>
      </c>
      <c r="C72" s="50" t="s">
        <v>39</v>
      </c>
      <c r="D72" s="51" t="s">
        <v>43</v>
      </c>
      <c r="E72" s="52" t="n">
        <v>3871626</v>
      </c>
      <c r="F72" s="52" t="n">
        <v>155929</v>
      </c>
      <c r="G72" s="52" t="n">
        <v>1898132</v>
      </c>
      <c r="H72" s="52" t="n">
        <v>5925687</v>
      </c>
      <c r="I72" s="52" t="n">
        <v>573421</v>
      </c>
      <c r="J72" s="52" t="n">
        <v>1428</v>
      </c>
      <c r="K72" s="53" t="n">
        <v>11430</v>
      </c>
      <c r="L72" s="52" t="n">
        <v>586279</v>
      </c>
      <c r="M72" s="54" t="n">
        <v>0.851891427529415</v>
      </c>
      <c r="N72" s="55" t="n">
        <v>0.901061429670518</v>
      </c>
      <c r="O72" s="53" t="n">
        <v>1080398</v>
      </c>
      <c r="P72" s="53" t="n">
        <v>3519</v>
      </c>
      <c r="Q72" s="52" t="n">
        <v>10632</v>
      </c>
      <c r="R72" s="52" t="n">
        <v>1094549</v>
      </c>
      <c r="S72" s="52" t="n">
        <v>380114</v>
      </c>
      <c r="T72" s="52" t="n">
        <v>1474663</v>
      </c>
      <c r="U72" s="52" t="n">
        <v>116717</v>
      </c>
      <c r="V72" s="52" t="n">
        <v>211</v>
      </c>
    </row>
    <row r="73" customFormat="false" ht="12.75" hidden="false" customHeight="false" outlineLevel="0" collapsed="false">
      <c r="B73" s="56"/>
      <c r="C73" s="57"/>
      <c r="D73" s="58"/>
      <c r="E73" s="59"/>
      <c r="F73" s="59"/>
      <c r="G73" s="59"/>
      <c r="H73" s="59"/>
      <c r="I73" s="59"/>
      <c r="J73" s="59"/>
      <c r="K73" s="59"/>
      <c r="L73" s="59"/>
      <c r="M73" s="60"/>
      <c r="N73" s="60"/>
      <c r="O73" s="59"/>
      <c r="P73" s="59"/>
      <c r="Q73" s="59"/>
      <c r="R73" s="59"/>
      <c r="S73" s="59"/>
      <c r="T73" s="59"/>
      <c r="U73" s="59"/>
      <c r="V73" s="59"/>
    </row>
    <row r="74" customFormat="false" ht="12.75" hidden="false" customHeight="false" outlineLevel="0" collapsed="false">
      <c r="B74" s="1" t="s">
        <v>61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</row>
    <row r="75" customFormat="false" ht="12.75" hidden="false" customHeight="false" outlineLevel="0" collapsed="false">
      <c r="B75" s="10" t="s">
        <v>62</v>
      </c>
    </row>
    <row r="76" customFormat="false" ht="12.75" hidden="false" customHeight="false" outlineLevel="0" collapsed="false">
      <c r="B76" s="10" t="s">
        <v>63</v>
      </c>
    </row>
    <row r="77" customFormat="false" ht="12.75" hidden="false" customHeight="false" outlineLevel="0" collapsed="false">
      <c r="B77" s="1" t="s">
        <v>64</v>
      </c>
    </row>
    <row r="84" customFormat="false" ht="12.75" hidden="false" customHeight="false" outlineLevel="0" collapsed="false"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</row>
    <row r="85" customFormat="false" ht="12.75" hidden="false" customHeight="false" outlineLevel="0" collapsed="false"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</row>
    <row r="91" customFormat="false" ht="12.75" hidden="false" customHeight="fals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</row>
    <row r="92" customFormat="false" ht="12.75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</row>
    <row r="93" customFormat="false" ht="12.75" hidden="false" customHeight="fals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</row>
    <row r="94" customFormat="false" ht="12.75" hidden="false" customHeight="fals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</row>
    <row r="95" customFormat="false" ht="12.75" hidden="false" customHeight="fals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</row>
    <row r="96" customFormat="false" ht="12.75" hidden="false" customHeight="fals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</row>
    <row r="97" customFormat="false" ht="12.75" hidden="false" customHeight="fals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</row>
    <row r="98" customFormat="false" ht="12.75" hidden="false" customHeight="false" outlineLevel="0" collapsed="false">
      <c r="E98" s="28"/>
    </row>
    <row r="99" customFormat="false" ht="12.75" hidden="false" customHeight="false" outlineLevel="0" collapsed="false">
      <c r="E99" s="28"/>
    </row>
    <row r="100" customFormat="false" ht="12.75" hidden="false" customHeight="false" outlineLevel="0" collapsed="false">
      <c r="E100" s="28"/>
    </row>
    <row r="101" customFormat="false" ht="12.75" hidden="false" customHeight="false" outlineLevel="0" collapsed="false">
      <c r="E101" s="28"/>
    </row>
  </sheetData>
  <mergeCells count="5">
    <mergeCell ref="B14:D14"/>
    <mergeCell ref="B16:D16"/>
    <mergeCell ref="E16:H16"/>
    <mergeCell ref="I16:N16"/>
    <mergeCell ref="O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H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16" min="3" style="1" width="16.28"/>
    <col collapsed="false" customWidth="true" hidden="false" outlineLevel="0" max="18" min="17" style="1" width="23.56"/>
    <col collapsed="false" customWidth="false" hidden="false" outlineLevel="0" max="257" min="19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65</v>
      </c>
      <c r="D2" s="5"/>
      <c r="E2" s="6"/>
    </row>
    <row r="3" customFormat="false" ht="15" hidden="false" customHeight="false" outlineLevel="0" collapsed="false">
      <c r="B3" s="3"/>
      <c r="C3" s="4"/>
      <c r="D3" s="5"/>
      <c r="E3" s="6"/>
    </row>
    <row r="4" customFormat="false" ht="12.75" hidden="false" customHeight="false" outlineLevel="0" collapsed="false">
      <c r="B4" s="3" t="s">
        <v>2</v>
      </c>
      <c r="C4" s="7" t="s">
        <v>66</v>
      </c>
      <c r="D4" s="5"/>
      <c r="E4" s="8"/>
    </row>
    <row r="5" customFormat="false" ht="12.75" hidden="false" customHeight="false" outlineLevel="0" collapsed="false">
      <c r="B5" s="3"/>
      <c r="C5" s="7"/>
      <c r="D5" s="5"/>
    </row>
    <row r="6" customFormat="false" ht="15" hidden="false" customHeight="false" outlineLevel="0" collapsed="false">
      <c r="B6" s="3" t="s">
        <v>4</v>
      </c>
      <c r="C6" s="9" t="s">
        <v>67</v>
      </c>
      <c r="D6" s="5"/>
    </row>
    <row r="7" customFormat="false" ht="12.75" hidden="false" customHeight="false" outlineLevel="0" collapsed="false">
      <c r="B7" s="3" t="s">
        <v>6</v>
      </c>
      <c r="C7" s="10" t="s">
        <v>68</v>
      </c>
      <c r="D7" s="5"/>
      <c r="I7" s="28"/>
      <c r="J7" s="28"/>
    </row>
    <row r="8" customFormat="false" ht="12.75" hidden="false" customHeight="false" outlineLevel="0" collapsed="false">
      <c r="B8" s="3" t="s">
        <v>8</v>
      </c>
      <c r="C8" s="10" t="s">
        <v>9</v>
      </c>
      <c r="D8" s="5"/>
    </row>
    <row r="9" customFormat="false" ht="12.75" hidden="false" customHeight="false" outlineLevel="0" collapsed="false">
      <c r="B9" s="3" t="s">
        <v>10</v>
      </c>
      <c r="C9" s="11"/>
      <c r="D9" s="5"/>
    </row>
    <row r="10" customFormat="false" ht="12.75" hidden="false" customHeight="false" outlineLevel="0" collapsed="false">
      <c r="B10" s="3" t="s">
        <v>12</v>
      </c>
      <c r="C10" s="10" t="s">
        <v>69</v>
      </c>
      <c r="D10" s="5"/>
      <c r="E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5"/>
      <c r="E12" s="10"/>
    </row>
    <row r="13" customFormat="false" ht="12.75" hidden="false" customHeight="false" outlineLevel="0" collapsed="false">
      <c r="B13" s="3"/>
      <c r="D13" s="5"/>
      <c r="E13" s="10"/>
    </row>
    <row r="14" customFormat="false" ht="15" hidden="false" customHeight="false" outlineLevel="0" collapsed="false">
      <c r="B14" s="12" t="s">
        <v>17</v>
      </c>
    </row>
    <row r="15" customFormat="false" ht="6.75" hidden="false" customHeight="true" outlineLevel="0" collapsed="false">
      <c r="B15" s="12"/>
    </row>
    <row r="16" customFormat="false" ht="29.25" hidden="false" customHeight="true" outlineLevel="0" collapsed="false">
      <c r="B16" s="12"/>
      <c r="C16" s="13" t="s">
        <v>18</v>
      </c>
      <c r="D16" s="13"/>
      <c r="E16" s="13"/>
      <c r="F16" s="13"/>
      <c r="G16" s="14" t="s">
        <v>19</v>
      </c>
      <c r="H16" s="14"/>
      <c r="I16" s="14"/>
      <c r="J16" s="14"/>
      <c r="K16" s="14"/>
      <c r="L16" s="14"/>
      <c r="M16" s="14" t="s">
        <v>20</v>
      </c>
      <c r="N16" s="14"/>
      <c r="O16" s="14"/>
      <c r="P16" s="14"/>
      <c r="Q16" s="14"/>
      <c r="R16" s="14"/>
    </row>
    <row r="17" customFormat="false" ht="63.75" hidden="false" customHeight="false" outlineLevel="0" collapsed="false">
      <c r="B17" s="61" t="s">
        <v>22</v>
      </c>
      <c r="C17" s="62" t="s">
        <v>24</v>
      </c>
      <c r="D17" s="62" t="s">
        <v>25</v>
      </c>
      <c r="E17" s="62" t="s">
        <v>26</v>
      </c>
      <c r="F17" s="62" t="s">
        <v>27</v>
      </c>
      <c r="G17" s="62" t="s">
        <v>24</v>
      </c>
      <c r="H17" s="62" t="s">
        <v>25</v>
      </c>
      <c r="I17" s="62" t="s">
        <v>26</v>
      </c>
      <c r="J17" s="62" t="s">
        <v>28</v>
      </c>
      <c r="K17" s="62" t="s">
        <v>29</v>
      </c>
      <c r="L17" s="62" t="s">
        <v>30</v>
      </c>
      <c r="M17" s="62" t="s">
        <v>31</v>
      </c>
      <c r="N17" s="62" t="s">
        <v>32</v>
      </c>
      <c r="O17" s="62" t="s">
        <v>33</v>
      </c>
      <c r="P17" s="62" t="s">
        <v>35</v>
      </c>
      <c r="Q17" s="62" t="s">
        <v>70</v>
      </c>
      <c r="R17" s="62" t="s">
        <v>38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17"/>
      <c r="N18" s="17"/>
      <c r="O18" s="17"/>
      <c r="P18" s="17"/>
      <c r="Q18" s="17"/>
      <c r="R18" s="1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</row>
    <row r="19" customFormat="false" ht="12" hidden="false" customHeight="true" outlineLevel="0" collapsed="false">
      <c r="B19" s="21" t="s">
        <v>71</v>
      </c>
      <c r="C19" s="27" t="s">
        <v>42</v>
      </c>
      <c r="D19" s="27" t="s">
        <v>42</v>
      </c>
      <c r="E19" s="27" t="s">
        <v>42</v>
      </c>
      <c r="F19" s="24" t="n">
        <v>13903667</v>
      </c>
      <c r="G19" s="27" t="s">
        <v>42</v>
      </c>
      <c r="H19" s="27" t="s">
        <v>42</v>
      </c>
      <c r="I19" s="27" t="s">
        <v>42</v>
      </c>
      <c r="J19" s="27" t="s">
        <v>42</v>
      </c>
      <c r="K19" s="27" t="s">
        <v>42</v>
      </c>
      <c r="L19" s="27" t="s">
        <v>42</v>
      </c>
      <c r="M19" s="27" t="s">
        <v>42</v>
      </c>
      <c r="N19" s="27" t="s">
        <v>42</v>
      </c>
      <c r="O19" s="27" t="s">
        <v>42</v>
      </c>
      <c r="P19" s="27" t="s">
        <v>42</v>
      </c>
      <c r="Q19" s="27" t="s">
        <v>42</v>
      </c>
      <c r="R19" s="27" t="s">
        <v>42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</row>
    <row r="20" customFormat="false" ht="12" hidden="false" customHeight="true" outlineLevel="0" collapsed="false">
      <c r="B20" s="21" t="s">
        <v>72</v>
      </c>
      <c r="C20" s="27" t="s">
        <v>42</v>
      </c>
      <c r="D20" s="27" t="s">
        <v>42</v>
      </c>
      <c r="E20" s="27" t="s">
        <v>42</v>
      </c>
      <c r="F20" s="24" t="n">
        <v>13820817</v>
      </c>
      <c r="G20" s="27" t="s">
        <v>42</v>
      </c>
      <c r="H20" s="27" t="s">
        <v>42</v>
      </c>
      <c r="I20" s="27" t="s">
        <v>42</v>
      </c>
      <c r="J20" s="27" t="s">
        <v>42</v>
      </c>
      <c r="K20" s="27" t="s">
        <v>42</v>
      </c>
      <c r="L20" s="27" t="s">
        <v>42</v>
      </c>
      <c r="M20" s="27" t="s">
        <v>42</v>
      </c>
      <c r="N20" s="27" t="s">
        <v>42</v>
      </c>
      <c r="O20" s="27" t="s">
        <v>42</v>
      </c>
      <c r="P20" s="27" t="s">
        <v>42</v>
      </c>
      <c r="Q20" s="27" t="s">
        <v>42</v>
      </c>
      <c r="R20" s="27" t="s">
        <v>42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</row>
    <row r="21" customFormat="false" ht="12" hidden="false" customHeight="true" outlineLevel="0" collapsed="false">
      <c r="B21" s="21" t="s">
        <v>73</v>
      </c>
      <c r="C21" s="27" t="s">
        <v>42</v>
      </c>
      <c r="D21" s="27" t="s">
        <v>42</v>
      </c>
      <c r="E21" s="27" t="s">
        <v>42</v>
      </c>
      <c r="F21" s="24" t="n">
        <v>13935302</v>
      </c>
      <c r="G21" s="27" t="s">
        <v>42</v>
      </c>
      <c r="H21" s="27" t="s">
        <v>42</v>
      </c>
      <c r="I21" s="27" t="s">
        <v>42</v>
      </c>
      <c r="J21" s="27" t="s">
        <v>42</v>
      </c>
      <c r="K21" s="27" t="s">
        <v>42</v>
      </c>
      <c r="L21" s="27" t="s">
        <v>42</v>
      </c>
      <c r="M21" s="27" t="s">
        <v>42</v>
      </c>
      <c r="N21" s="27" t="s">
        <v>42</v>
      </c>
      <c r="O21" s="27" t="s">
        <v>42</v>
      </c>
      <c r="P21" s="27" t="s">
        <v>42</v>
      </c>
      <c r="Q21" s="27" t="s">
        <v>42</v>
      </c>
      <c r="R21" s="27" t="s">
        <v>42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</row>
    <row r="22" customFormat="false" ht="12" hidden="false" customHeight="true" outlineLevel="0" collapsed="false">
      <c r="B22" s="21" t="s">
        <v>74</v>
      </c>
      <c r="C22" s="27" t="s">
        <v>42</v>
      </c>
      <c r="D22" s="27" t="s">
        <v>42</v>
      </c>
      <c r="E22" s="27" t="s">
        <v>42</v>
      </c>
      <c r="F22" s="24" t="n">
        <v>13716972</v>
      </c>
      <c r="G22" s="27" t="s">
        <v>42</v>
      </c>
      <c r="H22" s="27" t="s">
        <v>42</v>
      </c>
      <c r="I22" s="27" t="s">
        <v>42</v>
      </c>
      <c r="J22" s="27" t="s">
        <v>42</v>
      </c>
      <c r="K22" s="27" t="s">
        <v>42</v>
      </c>
      <c r="L22" s="27" t="s">
        <v>42</v>
      </c>
      <c r="M22" s="27" t="s">
        <v>42</v>
      </c>
      <c r="N22" s="27" t="s">
        <v>42</v>
      </c>
      <c r="O22" s="27" t="s">
        <v>42</v>
      </c>
      <c r="P22" s="27" t="s">
        <v>42</v>
      </c>
      <c r="Q22" s="27" t="s">
        <v>42</v>
      </c>
      <c r="R22" s="27" t="s">
        <v>4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</row>
    <row r="23" customFormat="false" ht="12" hidden="false" customHeight="true" outlineLevel="0" collapsed="false">
      <c r="B23" s="21" t="s">
        <v>75</v>
      </c>
      <c r="C23" s="27" t="s">
        <v>42</v>
      </c>
      <c r="D23" s="27" t="s">
        <v>42</v>
      </c>
      <c r="E23" s="27" t="s">
        <v>42</v>
      </c>
      <c r="F23" s="24" t="n">
        <v>13305481</v>
      </c>
      <c r="G23" s="27" t="s">
        <v>42</v>
      </c>
      <c r="H23" s="27" t="s">
        <v>42</v>
      </c>
      <c r="I23" s="27" t="s">
        <v>42</v>
      </c>
      <c r="J23" s="27" t="s">
        <v>42</v>
      </c>
      <c r="K23" s="27" t="s">
        <v>42</v>
      </c>
      <c r="L23" s="27" t="s">
        <v>42</v>
      </c>
      <c r="M23" s="27" t="s">
        <v>42</v>
      </c>
      <c r="N23" s="27" t="s">
        <v>42</v>
      </c>
      <c r="O23" s="27" t="s">
        <v>42</v>
      </c>
      <c r="P23" s="27" t="s">
        <v>42</v>
      </c>
      <c r="Q23" s="27" t="s">
        <v>42</v>
      </c>
      <c r="R23" s="27" t="s">
        <v>42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</row>
    <row r="24" customFormat="false" ht="12" hidden="false" customHeight="true" outlineLevel="0" collapsed="false">
      <c r="B24" s="21" t="s">
        <v>76</v>
      </c>
      <c r="C24" s="27" t="s">
        <v>42</v>
      </c>
      <c r="D24" s="27" t="s">
        <v>42</v>
      </c>
      <c r="E24" s="27" t="s">
        <v>42</v>
      </c>
      <c r="F24" s="24" t="n">
        <v>13070211</v>
      </c>
      <c r="G24" s="27" t="s">
        <v>42</v>
      </c>
      <c r="H24" s="27" t="s">
        <v>42</v>
      </c>
      <c r="I24" s="27" t="s">
        <v>42</v>
      </c>
      <c r="J24" s="27" t="s">
        <v>42</v>
      </c>
      <c r="K24" s="27" t="s">
        <v>42</v>
      </c>
      <c r="L24" s="27" t="s">
        <v>42</v>
      </c>
      <c r="M24" s="27" t="s">
        <v>42</v>
      </c>
      <c r="N24" s="27" t="s">
        <v>42</v>
      </c>
      <c r="O24" s="27" t="s">
        <v>42</v>
      </c>
      <c r="P24" s="27" t="s">
        <v>42</v>
      </c>
      <c r="Q24" s="27" t="s">
        <v>42</v>
      </c>
      <c r="R24" s="27" t="s">
        <v>42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</row>
    <row r="25" customFormat="false" ht="12" hidden="false" customHeight="true" outlineLevel="0" collapsed="false">
      <c r="B25" s="21" t="s">
        <v>77</v>
      </c>
      <c r="C25" s="27" t="s">
        <v>42</v>
      </c>
      <c r="D25" s="27" t="s">
        <v>42</v>
      </c>
      <c r="E25" s="27" t="s">
        <v>42</v>
      </c>
      <c r="F25" s="24" t="n">
        <v>13288690</v>
      </c>
      <c r="G25" s="27" t="s">
        <v>42</v>
      </c>
      <c r="H25" s="27" t="s">
        <v>42</v>
      </c>
      <c r="I25" s="27" t="s">
        <v>42</v>
      </c>
      <c r="J25" s="27" t="s">
        <v>42</v>
      </c>
      <c r="K25" s="27" t="s">
        <v>42</v>
      </c>
      <c r="L25" s="27" t="s">
        <v>42</v>
      </c>
      <c r="M25" s="27" t="s">
        <v>42</v>
      </c>
      <c r="N25" s="27" t="s">
        <v>42</v>
      </c>
      <c r="O25" s="27" t="s">
        <v>42</v>
      </c>
      <c r="P25" s="27" t="s">
        <v>42</v>
      </c>
      <c r="Q25" s="27" t="s">
        <v>42</v>
      </c>
      <c r="R25" s="27" t="s">
        <v>42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</row>
    <row r="26" customFormat="false" ht="12" hidden="false" customHeight="true" outlineLevel="0" collapsed="false">
      <c r="B26" s="21" t="s">
        <v>78</v>
      </c>
      <c r="C26" s="27" t="s">
        <v>42</v>
      </c>
      <c r="D26" s="27" t="s">
        <v>42</v>
      </c>
      <c r="E26" s="27" t="s">
        <v>42</v>
      </c>
      <c r="F26" s="24" t="n">
        <v>13811722</v>
      </c>
      <c r="G26" s="27" t="s">
        <v>42</v>
      </c>
      <c r="H26" s="27" t="s">
        <v>42</v>
      </c>
      <c r="I26" s="27" t="s">
        <v>42</v>
      </c>
      <c r="J26" s="27" t="s">
        <v>42</v>
      </c>
      <c r="K26" s="27" t="s">
        <v>42</v>
      </c>
      <c r="L26" s="27" t="s">
        <v>42</v>
      </c>
      <c r="M26" s="27" t="s">
        <v>42</v>
      </c>
      <c r="N26" s="27" t="s">
        <v>42</v>
      </c>
      <c r="O26" s="27" t="s">
        <v>42</v>
      </c>
      <c r="P26" s="27" t="s">
        <v>42</v>
      </c>
      <c r="Q26" s="27" t="s">
        <v>42</v>
      </c>
      <c r="R26" s="27" t="s">
        <v>42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</row>
    <row r="27" customFormat="false" ht="12.75" hidden="false" customHeight="true" outlineLevel="0" collapsed="false">
      <c r="B27" s="21" t="s">
        <v>79</v>
      </c>
      <c r="C27" s="27" t="s">
        <v>42</v>
      </c>
      <c r="D27" s="27" t="s">
        <v>42</v>
      </c>
      <c r="E27" s="27" t="s">
        <v>42</v>
      </c>
      <c r="F27" s="24" t="n">
        <v>14234290</v>
      </c>
      <c r="G27" s="27" t="s">
        <v>42</v>
      </c>
      <c r="H27" s="27" t="s">
        <v>42</v>
      </c>
      <c r="I27" s="27" t="s">
        <v>42</v>
      </c>
      <c r="J27" s="27" t="s">
        <v>42</v>
      </c>
      <c r="K27" s="27" t="s">
        <v>42</v>
      </c>
      <c r="L27" s="27" t="s">
        <v>42</v>
      </c>
      <c r="M27" s="27" t="s">
        <v>42</v>
      </c>
      <c r="N27" s="27" t="s">
        <v>42</v>
      </c>
      <c r="O27" s="27" t="s">
        <v>42</v>
      </c>
      <c r="P27" s="27" t="s">
        <v>42</v>
      </c>
      <c r="Q27" s="27" t="s">
        <v>42</v>
      </c>
      <c r="R27" s="27" t="s">
        <v>42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</row>
    <row r="28" customFormat="false" ht="12.75" hidden="false" customHeight="true" outlineLevel="0" collapsed="false">
      <c r="B28" s="21" t="s">
        <v>80</v>
      </c>
      <c r="C28" s="27" t="s">
        <v>42</v>
      </c>
      <c r="D28" s="27" t="s">
        <v>42</v>
      </c>
      <c r="E28" s="27" t="s">
        <v>42</v>
      </c>
      <c r="F28" s="24" t="n">
        <v>14126177</v>
      </c>
      <c r="G28" s="27" t="s">
        <v>42</v>
      </c>
      <c r="H28" s="27" t="s">
        <v>42</v>
      </c>
      <c r="I28" s="27" t="s">
        <v>42</v>
      </c>
      <c r="J28" s="27" t="s">
        <v>42</v>
      </c>
      <c r="K28" s="27" t="s">
        <v>42</v>
      </c>
      <c r="L28" s="27" t="s">
        <v>42</v>
      </c>
      <c r="M28" s="27" t="s">
        <v>42</v>
      </c>
      <c r="N28" s="27" t="s">
        <v>42</v>
      </c>
      <c r="O28" s="27" t="s">
        <v>42</v>
      </c>
      <c r="P28" s="27" t="s">
        <v>42</v>
      </c>
      <c r="Q28" s="27" t="s">
        <v>42</v>
      </c>
      <c r="R28" s="27" t="s">
        <v>42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</row>
    <row r="29" customFormat="false" ht="12.75" hidden="false" customHeight="true" outlineLevel="0" collapsed="false">
      <c r="B29" s="21" t="s">
        <v>81</v>
      </c>
      <c r="C29" s="27" t="s">
        <v>42</v>
      </c>
      <c r="D29" s="27" t="s">
        <v>42</v>
      </c>
      <c r="E29" s="27" t="s">
        <v>42</v>
      </c>
      <c r="F29" s="24" t="n">
        <v>14364146</v>
      </c>
      <c r="G29" s="27" t="s">
        <v>42</v>
      </c>
      <c r="H29" s="27" t="s">
        <v>42</v>
      </c>
      <c r="I29" s="27" t="s">
        <v>42</v>
      </c>
      <c r="J29" s="27" t="s">
        <v>42</v>
      </c>
      <c r="K29" s="27" t="s">
        <v>42</v>
      </c>
      <c r="L29" s="27" t="s">
        <v>42</v>
      </c>
      <c r="M29" s="27" t="s">
        <v>42</v>
      </c>
      <c r="N29" s="27" t="s">
        <v>42</v>
      </c>
      <c r="O29" s="27" t="s">
        <v>42</v>
      </c>
      <c r="P29" s="27" t="s">
        <v>42</v>
      </c>
      <c r="Q29" s="27" t="s">
        <v>42</v>
      </c>
      <c r="R29" s="27" t="s">
        <v>42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</row>
    <row r="30" customFormat="false" ht="12.75" hidden="false" customHeight="true" outlineLevel="0" collapsed="false">
      <c r="B30" s="21" t="s">
        <v>82</v>
      </c>
      <c r="C30" s="27" t="s">
        <v>42</v>
      </c>
      <c r="D30" s="27" t="s">
        <v>42</v>
      </c>
      <c r="E30" s="27" t="s">
        <v>42</v>
      </c>
      <c r="F30" s="24" t="n">
        <v>14280388</v>
      </c>
      <c r="G30" s="27" t="s">
        <v>42</v>
      </c>
      <c r="H30" s="27" t="s">
        <v>42</v>
      </c>
      <c r="I30" s="27" t="s">
        <v>42</v>
      </c>
      <c r="J30" s="27" t="s">
        <v>42</v>
      </c>
      <c r="K30" s="27" t="s">
        <v>42</v>
      </c>
      <c r="L30" s="27" t="s">
        <v>42</v>
      </c>
      <c r="M30" s="27" t="s">
        <v>42</v>
      </c>
      <c r="N30" s="27" t="s">
        <v>42</v>
      </c>
      <c r="O30" s="27" t="s">
        <v>42</v>
      </c>
      <c r="P30" s="27" t="s">
        <v>42</v>
      </c>
      <c r="Q30" s="27" t="s">
        <v>42</v>
      </c>
      <c r="R30" s="27" t="s">
        <v>4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</row>
    <row r="31" customFormat="false" ht="12.75" hidden="false" customHeight="true" outlineLevel="0" collapsed="false">
      <c r="B31" s="21" t="s">
        <v>83</v>
      </c>
      <c r="C31" s="27" t="s">
        <v>42</v>
      </c>
      <c r="D31" s="27" t="s">
        <v>42</v>
      </c>
      <c r="E31" s="27" t="s">
        <v>42</v>
      </c>
      <c r="F31" s="24" t="n">
        <v>14629025</v>
      </c>
      <c r="G31" s="27" t="s">
        <v>42</v>
      </c>
      <c r="H31" s="27" t="s">
        <v>42</v>
      </c>
      <c r="I31" s="27" t="s">
        <v>42</v>
      </c>
      <c r="J31" s="27" t="s">
        <v>42</v>
      </c>
      <c r="K31" s="27" t="s">
        <v>42</v>
      </c>
      <c r="L31" s="27" t="s">
        <v>42</v>
      </c>
      <c r="M31" s="27" t="s">
        <v>42</v>
      </c>
      <c r="N31" s="27" t="s">
        <v>42</v>
      </c>
      <c r="O31" s="27" t="s">
        <v>42</v>
      </c>
      <c r="P31" s="27" t="s">
        <v>42</v>
      </c>
      <c r="Q31" s="27" t="s">
        <v>42</v>
      </c>
      <c r="R31" s="27" t="s">
        <v>42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</row>
    <row r="32" customFormat="false" ht="12.75" hidden="false" customHeight="true" outlineLevel="0" collapsed="false">
      <c r="B32" s="21" t="s">
        <v>84</v>
      </c>
      <c r="C32" s="27" t="s">
        <v>42</v>
      </c>
      <c r="D32" s="27" t="s">
        <v>42</v>
      </c>
      <c r="E32" s="27" t="s">
        <v>42</v>
      </c>
      <c r="F32" s="24" t="n">
        <v>14293307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42</v>
      </c>
      <c r="L32" s="27" t="s">
        <v>42</v>
      </c>
      <c r="M32" s="27" t="s">
        <v>42</v>
      </c>
      <c r="N32" s="27" t="s">
        <v>42</v>
      </c>
      <c r="O32" s="27" t="s">
        <v>42</v>
      </c>
      <c r="P32" s="27" t="s">
        <v>42</v>
      </c>
      <c r="Q32" s="27" t="s">
        <v>42</v>
      </c>
      <c r="R32" s="27" t="s">
        <v>42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</row>
    <row r="33" customFormat="false" ht="12.75" hidden="false" customHeight="true" outlineLevel="0" collapsed="false">
      <c r="B33" s="21" t="s">
        <v>85</v>
      </c>
      <c r="C33" s="27" t="s">
        <v>42</v>
      </c>
      <c r="D33" s="27" t="s">
        <v>42</v>
      </c>
      <c r="E33" s="27" t="s">
        <v>42</v>
      </c>
      <c r="F33" s="24" t="n">
        <v>14044018</v>
      </c>
      <c r="G33" s="27" t="s">
        <v>42</v>
      </c>
      <c r="H33" s="27" t="s">
        <v>42</v>
      </c>
      <c r="I33" s="27" t="s">
        <v>42</v>
      </c>
      <c r="J33" s="27" t="s">
        <v>42</v>
      </c>
      <c r="K33" s="27" t="s">
        <v>42</v>
      </c>
      <c r="L33" s="27" t="s">
        <v>42</v>
      </c>
      <c r="M33" s="27" t="s">
        <v>42</v>
      </c>
      <c r="N33" s="27" t="s">
        <v>42</v>
      </c>
      <c r="O33" s="27" t="s">
        <v>42</v>
      </c>
      <c r="P33" s="27" t="s">
        <v>42</v>
      </c>
      <c r="Q33" s="27" t="s">
        <v>42</v>
      </c>
      <c r="R33" s="27" t="s">
        <v>4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</row>
    <row r="34" customFormat="false" ht="12.75" hidden="false" customHeight="true" outlineLevel="0" collapsed="false">
      <c r="B34" s="21" t="s">
        <v>86</v>
      </c>
      <c r="C34" s="24" t="n">
        <v>11994874</v>
      </c>
      <c r="D34" s="24" t="n">
        <v>515808</v>
      </c>
      <c r="E34" s="27" t="s">
        <v>42</v>
      </c>
      <c r="F34" s="24" t="n">
        <v>14045575</v>
      </c>
      <c r="G34" s="27" t="s">
        <v>42</v>
      </c>
      <c r="H34" s="27" t="s">
        <v>42</v>
      </c>
      <c r="I34" s="27" t="s">
        <v>42</v>
      </c>
      <c r="J34" s="27" t="s">
        <v>42</v>
      </c>
      <c r="K34" s="27" t="s">
        <v>42</v>
      </c>
      <c r="L34" s="27" t="s">
        <v>42</v>
      </c>
      <c r="M34" s="24" t="n">
        <v>2288053</v>
      </c>
      <c r="N34" s="27" t="s">
        <v>42</v>
      </c>
      <c r="O34" s="27" t="s">
        <v>42</v>
      </c>
      <c r="P34" s="27" t="s">
        <v>42</v>
      </c>
      <c r="Q34" s="63" t="s">
        <v>87</v>
      </c>
      <c r="R34" s="27" t="s">
        <v>4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</row>
    <row r="35" customFormat="false" ht="12.75" hidden="false" customHeight="true" outlineLevel="0" collapsed="false">
      <c r="B35" s="21" t="s">
        <v>88</v>
      </c>
      <c r="C35" s="24" t="n">
        <v>12665482</v>
      </c>
      <c r="D35" s="24" t="n">
        <v>606573</v>
      </c>
      <c r="E35" s="24" t="n">
        <v>3244790</v>
      </c>
      <c r="F35" s="24" t="n">
        <v>16516845</v>
      </c>
      <c r="G35" s="24" t="n">
        <v>1450699</v>
      </c>
      <c r="H35" s="24" t="n">
        <v>15342</v>
      </c>
      <c r="I35" s="24" t="n">
        <v>22329</v>
      </c>
      <c r="J35" s="24" t="n">
        <f aca="false">G35+H35+I35</f>
        <v>1488370</v>
      </c>
      <c r="K35" s="25" t="n">
        <v>0.885460419113935</v>
      </c>
      <c r="L35" s="26" t="n">
        <v>0.909887753986915</v>
      </c>
      <c r="M35" s="24" t="n">
        <v>2467748</v>
      </c>
      <c r="N35" s="27" t="s">
        <v>42</v>
      </c>
      <c r="O35" s="27" t="s">
        <v>42</v>
      </c>
      <c r="P35" s="27" t="s">
        <v>42</v>
      </c>
      <c r="Q35" s="63" t="s">
        <v>89</v>
      </c>
      <c r="R35" s="27" t="s">
        <v>42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</row>
    <row r="36" customFormat="false" ht="12.75" hidden="false" customHeight="true" outlineLevel="0" collapsed="false">
      <c r="B36" s="21" t="s">
        <v>40</v>
      </c>
      <c r="C36" s="24" t="n">
        <v>13265820</v>
      </c>
      <c r="D36" s="24" t="n">
        <v>619232</v>
      </c>
      <c r="E36" s="24" t="n">
        <v>3952128</v>
      </c>
      <c r="F36" s="24" t="n">
        <v>17837180</v>
      </c>
      <c r="G36" s="24" t="n">
        <v>667595</v>
      </c>
      <c r="H36" s="24" t="n">
        <v>6839</v>
      </c>
      <c r="I36" s="24" t="n">
        <v>7981</v>
      </c>
      <c r="J36" s="24" t="n">
        <f aca="false">G36+H36+I36</f>
        <v>682415</v>
      </c>
      <c r="K36" s="25" t="n">
        <v>0.9496755571838</v>
      </c>
      <c r="L36" s="25" t="n">
        <v>0.961741990606138</v>
      </c>
      <c r="M36" s="24" t="n">
        <v>2755952</v>
      </c>
      <c r="N36" s="24" t="n">
        <v>27225</v>
      </c>
      <c r="O36" s="24" t="n">
        <v>30191</v>
      </c>
      <c r="P36" s="27" t="s">
        <v>42</v>
      </c>
      <c r="Q36" s="24" t="n">
        <v>92663</v>
      </c>
      <c r="R36" s="27" t="s">
        <v>42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</row>
    <row r="37" customFormat="false" ht="12.75" hidden="false" customHeight="true" outlineLevel="0" collapsed="false">
      <c r="B37" s="21" t="s">
        <v>46</v>
      </c>
      <c r="C37" s="24" t="n">
        <v>13553686</v>
      </c>
      <c r="D37" s="24" t="n">
        <v>648732</v>
      </c>
      <c r="E37" s="24" t="n">
        <v>4556746</v>
      </c>
      <c r="F37" s="24" t="n">
        <v>18759164</v>
      </c>
      <c r="G37" s="24" t="n">
        <v>335373</v>
      </c>
      <c r="H37" s="24" t="n">
        <v>2451</v>
      </c>
      <c r="I37" s="24" t="n">
        <v>2793</v>
      </c>
      <c r="J37" s="24" t="n">
        <f aca="false">G37+H37+I37</f>
        <v>340617</v>
      </c>
      <c r="K37" s="25" t="n">
        <v>0.975255956202615</v>
      </c>
      <c r="L37" s="25" t="n">
        <v>0.981842634351936</v>
      </c>
      <c r="M37" s="24" t="n">
        <v>2891759</v>
      </c>
      <c r="N37" s="24" t="n">
        <v>34271</v>
      </c>
      <c r="O37" s="24" t="n">
        <v>25046</v>
      </c>
      <c r="P37" s="27" t="s">
        <v>42</v>
      </c>
      <c r="Q37" s="24" t="n">
        <v>54187</v>
      </c>
      <c r="R37" s="27" t="s">
        <v>42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</row>
    <row r="38" customFormat="false" ht="12.75" hidden="false" customHeight="true" outlineLevel="0" collapsed="false">
      <c r="B38" s="21" t="s">
        <v>47</v>
      </c>
      <c r="C38" s="24" t="n">
        <v>13602589</v>
      </c>
      <c r="D38" s="24" t="n">
        <v>623587</v>
      </c>
      <c r="E38" s="24" t="n">
        <v>4696099</v>
      </c>
      <c r="F38" s="24" t="n">
        <v>18922275</v>
      </c>
      <c r="G38" s="24" t="n">
        <v>338643</v>
      </c>
      <c r="H38" s="24" t="n">
        <v>1822</v>
      </c>
      <c r="I38" s="24" t="n">
        <v>2868</v>
      </c>
      <c r="J38" s="24" t="n">
        <f aca="false">G38+H38+I38</f>
        <v>343333</v>
      </c>
      <c r="K38" s="25" t="n">
        <v>0.975104518705961</v>
      </c>
      <c r="L38" s="25" t="n">
        <v>0.981855617255325</v>
      </c>
      <c r="M38" s="24" t="n">
        <v>2977330</v>
      </c>
      <c r="N38" s="24" t="n">
        <v>34631</v>
      </c>
      <c r="O38" s="24" t="n">
        <v>25170</v>
      </c>
      <c r="P38" s="27" t="s">
        <v>42</v>
      </c>
      <c r="Q38" s="24" t="n">
        <v>57841</v>
      </c>
      <c r="R38" s="27" t="s">
        <v>42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</row>
    <row r="39" customFormat="false" ht="12.75" hidden="false" customHeight="true" outlineLevel="0" collapsed="false">
      <c r="B39" s="21" t="s">
        <v>48</v>
      </c>
      <c r="C39" s="24" t="n">
        <v>13395275</v>
      </c>
      <c r="D39" s="24" t="n">
        <v>656496</v>
      </c>
      <c r="E39" s="24" t="n">
        <v>5025060</v>
      </c>
      <c r="F39" s="24" t="n">
        <v>19076831</v>
      </c>
      <c r="G39" s="24" t="n">
        <v>396449</v>
      </c>
      <c r="H39" s="24" t="n">
        <v>1787</v>
      </c>
      <c r="I39" s="24" t="n">
        <v>5438</v>
      </c>
      <c r="J39" s="24" t="n">
        <f aca="false">G39+H39+I39</f>
        <v>403674</v>
      </c>
      <c r="K39" s="25" t="n">
        <v>0.9704038177641</v>
      </c>
      <c r="L39" s="25" t="n">
        <v>0.978839567221621</v>
      </c>
      <c r="M39" s="24" t="n">
        <v>3031806</v>
      </c>
      <c r="N39" s="24" t="n">
        <v>24327</v>
      </c>
      <c r="O39" s="24" t="n">
        <v>30960</v>
      </c>
      <c r="P39" s="27" t="s">
        <v>42</v>
      </c>
      <c r="Q39" s="24" t="n">
        <v>79300</v>
      </c>
      <c r="R39" s="27" t="s">
        <v>42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</row>
    <row r="40" customFormat="false" ht="12.75" hidden="false" customHeight="true" outlineLevel="0" collapsed="false">
      <c r="B40" s="21" t="s">
        <v>49</v>
      </c>
      <c r="C40" s="24" t="n">
        <v>13426136</v>
      </c>
      <c r="D40" s="24" t="n">
        <v>690643</v>
      </c>
      <c r="E40" s="24" t="n">
        <v>5471565</v>
      </c>
      <c r="F40" s="24" t="n">
        <v>19588344</v>
      </c>
      <c r="G40" s="24" t="n">
        <v>371228</v>
      </c>
      <c r="H40" s="24" t="n">
        <v>1645</v>
      </c>
      <c r="I40" s="24" t="n">
        <v>6032</v>
      </c>
      <c r="J40" s="24" t="n">
        <v>378905</v>
      </c>
      <c r="K40" s="25" t="n">
        <v>0.972350347114017</v>
      </c>
      <c r="L40" s="25" t="n">
        <v>0.980656608848609</v>
      </c>
      <c r="M40" s="24" t="n">
        <v>3206642</v>
      </c>
      <c r="N40" s="24" t="n">
        <v>23298</v>
      </c>
      <c r="O40" s="24" t="n">
        <v>37899</v>
      </c>
      <c r="P40" s="27" t="s">
        <v>42</v>
      </c>
      <c r="Q40" s="24" t="n">
        <v>73519</v>
      </c>
      <c r="R40" s="27" t="s">
        <v>4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</row>
    <row r="41" customFormat="false" ht="12.75" hidden="false" customHeight="true" outlineLevel="0" collapsed="false">
      <c r="B41" s="21" t="s">
        <v>50</v>
      </c>
      <c r="C41" s="24" t="n">
        <v>13618300</v>
      </c>
      <c r="D41" s="24" t="n">
        <v>663213</v>
      </c>
      <c r="E41" s="24" t="n">
        <v>6230395</v>
      </c>
      <c r="F41" s="24" t="n">
        <v>20511908</v>
      </c>
      <c r="G41" s="24" t="n">
        <v>344772</v>
      </c>
      <c r="H41" s="24" t="n">
        <v>1068</v>
      </c>
      <c r="I41" s="24" t="n">
        <v>7777</v>
      </c>
      <c r="J41" s="24" t="n">
        <v>353617</v>
      </c>
      <c r="K41" s="25" t="n">
        <v>0.974683183657285</v>
      </c>
      <c r="L41" s="25" t="n">
        <v>0.982760404346587</v>
      </c>
      <c r="M41" s="24" t="n">
        <v>3363345</v>
      </c>
      <c r="N41" s="24" t="n">
        <v>18499</v>
      </c>
      <c r="O41" s="24" t="n">
        <v>38596</v>
      </c>
      <c r="P41" s="27" t="s">
        <v>42</v>
      </c>
      <c r="Q41" s="24" t="n">
        <v>61969</v>
      </c>
      <c r="R41" s="27" t="s">
        <v>42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</row>
    <row r="42" customFormat="false" ht="12.75" hidden="false" customHeight="true" outlineLevel="0" collapsed="false">
      <c r="B42" s="21" t="s">
        <v>51</v>
      </c>
      <c r="C42" s="24" t="n">
        <v>13931715</v>
      </c>
      <c r="D42" s="24" t="n">
        <v>660777</v>
      </c>
      <c r="E42" s="24" t="n">
        <v>6788493</v>
      </c>
      <c r="F42" s="24" t="n">
        <v>21380985</v>
      </c>
      <c r="G42" s="24" t="n">
        <v>545805</v>
      </c>
      <c r="H42" s="24" t="n">
        <v>1752</v>
      </c>
      <c r="I42" s="24" t="n">
        <v>9557</v>
      </c>
      <c r="J42" s="24" t="n">
        <v>557114</v>
      </c>
      <c r="K42" s="25" t="n">
        <v>0.960822841983202</v>
      </c>
      <c r="L42" s="25" t="n">
        <v>0.973943482959274</v>
      </c>
      <c r="M42" s="24" t="n">
        <v>3478743</v>
      </c>
      <c r="N42" s="24" t="n">
        <v>19707</v>
      </c>
      <c r="O42" s="24" t="n">
        <v>66105</v>
      </c>
      <c r="P42" s="27" t="s">
        <v>42</v>
      </c>
      <c r="Q42" s="24" t="n">
        <v>93905</v>
      </c>
      <c r="R42" s="27" t="s">
        <v>42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</row>
    <row r="43" customFormat="false" ht="12.75" hidden="false" customHeight="true" outlineLevel="0" collapsed="false">
      <c r="B43" s="21" t="s">
        <v>52</v>
      </c>
      <c r="C43" s="24" t="n">
        <v>14013922</v>
      </c>
      <c r="D43" s="24" t="n">
        <v>637996</v>
      </c>
      <c r="E43" s="24" t="n">
        <v>6829484</v>
      </c>
      <c r="F43" s="24" t="n">
        <v>21481402</v>
      </c>
      <c r="G43" s="24" t="n">
        <v>713289</v>
      </c>
      <c r="H43" s="24" t="n">
        <v>2242</v>
      </c>
      <c r="I43" s="24" t="n">
        <v>9412</v>
      </c>
      <c r="J43" s="24" t="n">
        <v>724943</v>
      </c>
      <c r="K43" s="25" t="n">
        <v>0.94910140073564</v>
      </c>
      <c r="L43" s="25" t="n">
        <v>0.966252528582632</v>
      </c>
      <c r="M43" s="24" t="n">
        <v>3585749</v>
      </c>
      <c r="N43" s="24" t="n">
        <v>36030</v>
      </c>
      <c r="O43" s="24" t="n">
        <v>41977</v>
      </c>
      <c r="P43" s="24" t="n">
        <v>1426961</v>
      </c>
      <c r="Q43" s="24" t="n">
        <v>108314</v>
      </c>
      <c r="R43" s="24" t="n">
        <v>123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</row>
    <row r="44" customFormat="false" ht="12.75" hidden="false" customHeight="true" outlineLevel="0" collapsed="false">
      <c r="B44" s="45" t="s">
        <v>53</v>
      </c>
      <c r="C44" s="40" t="n">
        <v>14252068</v>
      </c>
      <c r="D44" s="40" t="n">
        <v>625526</v>
      </c>
      <c r="E44" s="40" t="n">
        <v>6861043</v>
      </c>
      <c r="F44" s="40" t="n">
        <v>21738637</v>
      </c>
      <c r="G44" s="40" t="n">
        <v>888577</v>
      </c>
      <c r="H44" s="40" t="n">
        <v>2229</v>
      </c>
      <c r="I44" s="40" t="n">
        <v>10605</v>
      </c>
      <c r="J44" s="40" t="n">
        <v>901411</v>
      </c>
      <c r="K44" s="41" t="n">
        <v>0.937652767303664</v>
      </c>
      <c r="L44" s="41" t="n">
        <v>0.9585341528082</v>
      </c>
      <c r="M44" s="40" t="n">
        <v>3727062</v>
      </c>
      <c r="N44" s="40" t="n">
        <v>26032</v>
      </c>
      <c r="O44" s="40" t="n">
        <v>28241</v>
      </c>
      <c r="P44" s="40" t="n">
        <v>1418259</v>
      </c>
      <c r="Q44" s="40" t="n">
        <v>152584</v>
      </c>
      <c r="R44" s="40" t="n">
        <v>170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</row>
    <row r="45" customFormat="false" ht="12.75" hidden="false" customHeight="false" outlineLevel="0" collapsed="false">
      <c r="B45" s="21" t="s">
        <v>54</v>
      </c>
      <c r="C45" s="24" t="n">
        <v>14213148</v>
      </c>
      <c r="D45" s="24" t="n">
        <v>628604</v>
      </c>
      <c r="E45" s="24" t="n">
        <v>6936905</v>
      </c>
      <c r="F45" s="24" t="n">
        <v>21778657</v>
      </c>
      <c r="G45" s="24" t="n">
        <v>925319</v>
      </c>
      <c r="H45" s="24" t="n">
        <v>2303</v>
      </c>
      <c r="I45" s="24" t="n">
        <v>11564</v>
      </c>
      <c r="J45" s="24" t="n">
        <v>939186</v>
      </c>
      <c r="K45" s="25" t="n">
        <v>0.934896970044919</v>
      </c>
      <c r="L45" s="25" t="n">
        <v>0.956875853272312</v>
      </c>
      <c r="M45" s="24" t="n">
        <v>3792806</v>
      </c>
      <c r="N45" s="24" t="n">
        <v>15696</v>
      </c>
      <c r="O45" s="24" t="n">
        <v>27818</v>
      </c>
      <c r="P45" s="24" t="n">
        <v>1436301</v>
      </c>
      <c r="Q45" s="24" t="n">
        <v>168181</v>
      </c>
      <c r="R45" s="24" t="n">
        <v>240</v>
      </c>
    </row>
    <row r="46" customFormat="false" ht="12.75" hidden="false" customHeight="false" outlineLevel="0" collapsed="false">
      <c r="B46" s="21" t="s">
        <v>56</v>
      </c>
      <c r="C46" s="24" t="n">
        <v>14584736</v>
      </c>
      <c r="D46" s="24" t="n">
        <v>630846</v>
      </c>
      <c r="E46" s="24" t="n">
        <v>7139199</v>
      </c>
      <c r="F46" s="24" t="n">
        <v>22354781</v>
      </c>
      <c r="G46" s="24" t="n">
        <v>1397814</v>
      </c>
      <c r="H46" s="24" t="n">
        <v>2803</v>
      </c>
      <c r="I46" s="24" t="n">
        <v>20521</v>
      </c>
      <c r="J46" s="24" t="n">
        <v>1421138</v>
      </c>
      <c r="K46" s="25" t="n">
        <v>0.90415911539297</v>
      </c>
      <c r="L46" s="25" t="n">
        <v>0.936428006161188</v>
      </c>
      <c r="M46" s="24" t="n">
        <v>3968027</v>
      </c>
      <c r="N46" s="24" t="n">
        <v>17034</v>
      </c>
      <c r="O46" s="24" t="n">
        <v>35077</v>
      </c>
      <c r="P46" s="24" t="n">
        <v>1462478</v>
      </c>
      <c r="Q46" s="24" t="n">
        <v>304292</v>
      </c>
      <c r="R46" s="24" t="n">
        <v>1243</v>
      </c>
    </row>
    <row r="47" customFormat="false" ht="12.75" hidden="false" customHeight="false" outlineLevel="0" collapsed="false">
      <c r="B47" s="21" t="s">
        <v>57</v>
      </c>
      <c r="C47" s="24" t="n">
        <v>14960805</v>
      </c>
      <c r="D47" s="24" t="n">
        <v>603670.42857143</v>
      </c>
      <c r="E47" s="24" t="n">
        <v>7355960</v>
      </c>
      <c r="F47" s="24" t="n">
        <v>22920435.4285714</v>
      </c>
      <c r="G47" s="24" t="n">
        <v>1814141</v>
      </c>
      <c r="H47" s="24" t="n">
        <v>5394</v>
      </c>
      <c r="I47" s="24" t="n">
        <v>35445</v>
      </c>
      <c r="J47" s="24" t="n">
        <v>1854980</v>
      </c>
      <c r="K47" s="25" t="n">
        <v>0.878757223125309</v>
      </c>
      <c r="L47" s="25" t="n">
        <v>0.919076050299803</v>
      </c>
      <c r="M47" s="24" t="n">
        <v>4081806</v>
      </c>
      <c r="N47" s="24" t="n">
        <v>14407</v>
      </c>
      <c r="O47" s="24" t="n">
        <v>48841</v>
      </c>
      <c r="P47" s="24" t="n">
        <v>1507732</v>
      </c>
      <c r="Q47" s="24" t="n">
        <v>388408</v>
      </c>
      <c r="R47" s="24" t="n">
        <v>1014</v>
      </c>
    </row>
    <row r="48" customFormat="false" ht="12.75" hidden="false" customHeight="false" outlineLevel="0" collapsed="false">
      <c r="B48" s="50" t="s">
        <v>58</v>
      </c>
      <c r="C48" s="64" t="n">
        <v>15262758</v>
      </c>
      <c r="D48" s="64" t="n">
        <v>606300</v>
      </c>
      <c r="E48" s="64" t="n">
        <v>7493243</v>
      </c>
      <c r="F48" s="64" t="n">
        <v>23362301</v>
      </c>
      <c r="G48" s="64" t="n">
        <v>2490879</v>
      </c>
      <c r="H48" s="64" t="n">
        <v>5776</v>
      </c>
      <c r="I48" s="64" t="n">
        <v>43785</v>
      </c>
      <c r="J48" s="64" t="n">
        <v>2540440</v>
      </c>
      <c r="K48" s="65" t="n">
        <v>0.836800203475676</v>
      </c>
      <c r="L48" s="65" t="n">
        <v>0.891258998846047</v>
      </c>
      <c r="M48" s="64" t="n">
        <v>4204184</v>
      </c>
      <c r="N48" s="64" t="n">
        <v>13570</v>
      </c>
      <c r="O48" s="64" t="n">
        <v>45522</v>
      </c>
      <c r="P48" s="64" t="n">
        <v>1536907</v>
      </c>
      <c r="Q48" s="64" t="n">
        <v>560093</v>
      </c>
      <c r="R48" s="64" t="n">
        <v>3502</v>
      </c>
    </row>
    <row r="49" customFormat="false" ht="12.75" hidden="false" customHeight="fals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M49" s="28"/>
      <c r="N49" s="28"/>
      <c r="O49" s="28"/>
    </row>
    <row r="50" customFormat="false" ht="12.75" hidden="false" customHeight="false" outlineLevel="0" collapsed="false">
      <c r="B50" s="1" t="s">
        <v>61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</row>
    <row r="51" customFormat="false" ht="12.75" hidden="false" customHeight="false" outlineLevel="0" collapsed="false">
      <c r="B51" s="10" t="s">
        <v>90</v>
      </c>
    </row>
    <row r="52" customFormat="false" ht="12.75" hidden="false" customHeight="false" outlineLevel="0" collapsed="false">
      <c r="B52" s="10" t="s">
        <v>63</v>
      </c>
    </row>
    <row r="53" customFormat="false" ht="12.75" hidden="false" customHeight="false" outlineLevel="0" collapsed="false">
      <c r="B53" s="1" t="s">
        <v>91</v>
      </c>
    </row>
    <row r="54" customFormat="false" ht="12.75" hidden="false" customHeight="false" outlineLevel="0" collapsed="false">
      <c r="B54" s="1" t="s">
        <v>92</v>
      </c>
    </row>
    <row r="55" customFormat="false" ht="12.75" hidden="false" customHeight="false" outlineLevel="0" collapsed="false">
      <c r="B55" s="1" t="s">
        <v>93</v>
      </c>
    </row>
    <row r="56" customFormat="false" ht="12.75" hidden="false" customHeight="false" outlineLevel="0" collapsed="false">
      <c r="B56" s="66" t="s">
        <v>94</v>
      </c>
    </row>
    <row r="65" customFormat="false" ht="12.75" hidden="false" customHeight="false" outlineLevel="0" collapsed="false"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2.7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2.7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2.7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2.7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2.7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2.7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2.7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2.7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2.7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12.7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2.7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2.7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</sheetData>
  <mergeCells count="3">
    <mergeCell ref="C16:F16"/>
    <mergeCell ref="G16:L16"/>
    <mergeCell ref="M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radley, Duncan</cp:lastModifiedBy>
  <cp:lastPrinted>2013-05-16T12:54:08Z</cp:lastPrinted>
  <dcterms:modified xsi:type="dcterms:W3CDTF">2017-10-10T08:25:17Z</dcterms:modified>
  <cp:revision>0</cp:revision>
  <dc:subject/>
  <dc:title/>
</cp:coreProperties>
</file>