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6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17/18</t>
  </si>
  <si>
    <t xml:space="preserve">Source:</t>
  </si>
  <si>
    <t xml:space="preserve">NHS England: Unify2 data collection - KH03</t>
  </si>
  <si>
    <t xml:space="preserve">Basis:</t>
  </si>
  <si>
    <t xml:space="preserve">Provider</t>
  </si>
  <si>
    <t xml:space="preserve">Published:</t>
  </si>
  <si>
    <t xml:space="preserve">23rd November 2017</t>
  </si>
  <si>
    <t xml:space="preserve">Revised:</t>
  </si>
  <si>
    <t xml:space="preserve">Status:</t>
  </si>
  <si>
    <t xml:space="preserve">Revised up to, and including, Q1 2017/18</t>
  </si>
  <si>
    <t xml:space="preserve">Contact:</t>
  </si>
  <si>
    <t xml:space="preserve">Adrian Fletcher - Unify2@dh.gsi.gov.uk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Notes: </t>
  </si>
  <si>
    <t xml:space="preserve">KH03 collects the number of available and occupied beds open day only that are under the care of consultants.</t>
  </si>
  <si>
    <t xml:space="preserve">-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993484512066"/>
          <c:y val="0.03918953252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31172423834"/>
          <c:y val="0.12792174796748"/>
          <c:w val="0.922651330397117"/>
          <c:h val="0.821709857723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F$15:$F$44</c:f>
              <c:numCache>
                <c:formatCode>General</c:formatCode>
                <c:ptCount val="30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3001.549450549</c:v>
                </c:pt>
                <c:pt idx="29">
                  <c:v>100465.532608696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G$15:$G$44</c:f>
              <c:numCache>
                <c:formatCode>General</c:formatCode>
                <c:ptCount val="30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8.46153846154</c:v>
                </c:pt>
                <c:pt idx="29">
                  <c:v>1099.44565217391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H$15:$H$44</c:f>
              <c:numCache>
                <c:formatCode>General</c:formatCode>
                <c:ptCount val="30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27.28571428571</c:v>
                </c:pt>
                <c:pt idx="29">
                  <c:v>7695.59782608696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I$15:$I$44</c:f>
              <c:numCache>
                <c:formatCode>General</c:formatCode>
                <c:ptCount val="30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</c:numCache>
            </c:numRef>
          </c:val>
        </c:ser>
        <c:gapWidth val="50"/>
        <c:overlap val="100"/>
        <c:axId val="72007761"/>
        <c:axId val="29315293"/>
      </c:barChart>
      <c:catAx>
        <c:axId val="7200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5293"/>
        <c:crossesAt val="0"/>
        <c:auto val="1"/>
        <c:lblAlgn val="ctr"/>
        <c:lblOffset val="100"/>
        <c:noMultiLvlLbl val="0"/>
      </c:catAx>
      <c:valAx>
        <c:axId val="29315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9785315040650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7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460706875842"/>
          <c:y val="0.937881097560976"/>
          <c:w val="0.904014850944564"/>
          <c:h val="0.038109756097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0583386176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28833242606"/>
          <c:y val="0.123335447051363"/>
          <c:w val="0.9295590636908"/>
          <c:h val="0.828027901077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4</c:f>
              <c:multiLvlStrCache>
                <c:ptCount val="3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F$15:$F$44</c:f>
              <c:numCache>
                <c:formatCode>General</c:formatCode>
                <c:ptCount val="30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228.7717391304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4</c:f>
              <c:multiLvlStrCache>
                <c:ptCount val="3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G$15:$G$4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4</c:f>
              <c:multiLvlStrCache>
                <c:ptCount val="3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H$15:$H$44</c:f>
              <c:numCache>
                <c:formatCode>General</c:formatCode>
                <c:ptCount val="30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106.78021978022</c:v>
                </c:pt>
                <c:pt idx="29">
                  <c:v>90.1086956521739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4</c:f>
              <c:multiLvlStrCache>
                <c:ptCount val="3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I$15:$I$44</c:f>
              <c:numCache>
                <c:formatCode>General</c:formatCode>
                <c:ptCount val="30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</c:numCache>
            </c:numRef>
          </c:val>
        </c:ser>
        <c:gapWidth val="50"/>
        <c:overlap val="100"/>
        <c:axId val="10989500"/>
        <c:axId val="81491143"/>
      </c:barChart>
      <c:catAx>
        <c:axId val="1098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1143"/>
        <c:crossesAt val="0"/>
        <c:auto val="1"/>
        <c:lblAlgn val="ctr"/>
        <c:lblOffset val="100"/>
        <c:noMultiLvlLbl val="0"/>
      </c:catAx>
      <c:valAx>
        <c:axId val="814911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1414077362079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9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0123389584467"/>
          <c:y val="0.937920101458466"/>
          <c:w val="0.932026855380149"/>
          <c:h val="0.0380469245402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7</xdr:row>
      <xdr:rowOff>47520</xdr:rowOff>
    </xdr:from>
    <xdr:to>
      <xdr:col>13</xdr:col>
      <xdr:colOff>594360</xdr:colOff>
      <xdr:row>82</xdr:row>
      <xdr:rowOff>47520</xdr:rowOff>
    </xdr:to>
    <xdr:graphicFrame>
      <xdr:nvGraphicFramePr>
        <xdr:cNvPr id="0" name="Chart 2"/>
        <xdr:cNvGraphicFramePr/>
      </xdr:nvGraphicFramePr>
      <xdr:xfrm>
        <a:off x="160200" y="7991280"/>
        <a:ext cx="9889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6</xdr:row>
      <xdr:rowOff>152640</xdr:rowOff>
    </xdr:from>
    <xdr:to>
      <xdr:col>13</xdr:col>
      <xdr:colOff>62460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190800" y="7934400"/>
        <a:ext cx="9919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 t="s">
        <v>11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X13" s="21"/>
      <c r="Y13" s="21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V14" s="22"/>
      <c r="W14" s="22"/>
      <c r="X14" s="21"/>
      <c r="Y14" s="21"/>
    </row>
    <row r="15" customFormat="false" ht="12.75" hidden="false" customHeight="false" outlineLevel="0" collapsed="false">
      <c r="A15" s="23"/>
      <c r="B15" s="24" t="s">
        <v>28</v>
      </c>
      <c r="C15" s="25" t="s">
        <v>29</v>
      </c>
      <c r="D15" s="25" t="s">
        <v>30</v>
      </c>
      <c r="E15" s="26" t="n">
        <v>144454.873626374</v>
      </c>
      <c r="F15" s="26" t="n">
        <v>110568.183516484</v>
      </c>
      <c r="G15" s="26" t="n">
        <v>2465.24175824176</v>
      </c>
      <c r="H15" s="26" t="n">
        <v>7905.9978021978</v>
      </c>
      <c r="I15" s="26" t="n">
        <v>23515.4505494506</v>
      </c>
      <c r="J15" s="26"/>
      <c r="K15" s="26" t="n">
        <v>122551.226483516</v>
      </c>
      <c r="L15" s="26" t="n">
        <v>95429.8834065934</v>
      </c>
      <c r="M15" s="26" t="n">
        <v>1895.28571428571</v>
      </c>
      <c r="N15" s="26" t="n">
        <v>4755.82659340659</v>
      </c>
      <c r="O15" s="26" t="n">
        <v>20470.2307692308</v>
      </c>
      <c r="P15" s="27"/>
      <c r="Q15" s="28" t="n">
        <f aca="false">K15/E15</f>
        <v>0.848370313905019</v>
      </c>
      <c r="R15" s="28" t="n">
        <f aca="false">L15/F15</f>
        <v>0.863086290934378</v>
      </c>
      <c r="S15" s="28" t="n">
        <f aca="false">M15/G15</f>
        <v>0.768803184494756</v>
      </c>
      <c r="T15" s="28" t="n">
        <f aca="false">N15/H15</f>
        <v>0.60154666272289</v>
      </c>
      <c r="U15" s="28" t="n">
        <f aca="false">O15/I15</f>
        <v>0.870501321086066</v>
      </c>
      <c r="V15" s="2" t="s">
        <v>28</v>
      </c>
      <c r="W15" s="2" t="s">
        <v>29</v>
      </c>
      <c r="X15" s="21"/>
      <c r="Y15" s="21"/>
    </row>
    <row r="16" customFormat="false" ht="12.75" hidden="false" customHeight="false" outlineLevel="0" collapsed="false">
      <c r="A16" s="23"/>
      <c r="B16" s="24" t="s">
        <v>28</v>
      </c>
      <c r="C16" s="25" t="s">
        <v>31</v>
      </c>
      <c r="D16" s="25" t="s">
        <v>30</v>
      </c>
      <c r="E16" s="26" t="n">
        <v>141477.344565217</v>
      </c>
      <c r="F16" s="26" t="n">
        <v>108348.798913043</v>
      </c>
      <c r="G16" s="26" t="n">
        <v>2237.29347826087</v>
      </c>
      <c r="H16" s="26" t="n">
        <v>7962.02391304348</v>
      </c>
      <c r="I16" s="26" t="n">
        <v>22929.2282608696</v>
      </c>
      <c r="J16" s="26"/>
      <c r="K16" s="26" t="n">
        <v>119298.215543478</v>
      </c>
      <c r="L16" s="26" t="n">
        <v>92774.7835869565</v>
      </c>
      <c r="M16" s="26" t="n">
        <v>1766.29347826087</v>
      </c>
      <c r="N16" s="26" t="n">
        <v>4878.85586956522</v>
      </c>
      <c r="O16" s="26" t="n">
        <v>19878.2826086957</v>
      </c>
      <c r="P16" s="27"/>
      <c r="Q16" s="28" t="n">
        <f aca="false">K16/E16</f>
        <v>0.843231938725602</v>
      </c>
      <c r="R16" s="28" t="n">
        <f aca="false">L16/F16</f>
        <v>0.856260378681391</v>
      </c>
      <c r="S16" s="28" t="n">
        <f aca="false">M16/G16</f>
        <v>0.789477775456564</v>
      </c>
      <c r="T16" s="28" t="n">
        <f aca="false">N16/H16</f>
        <v>0.612765789559187</v>
      </c>
      <c r="U16" s="28" t="n">
        <f aca="false">O16/I16</f>
        <v>0.866940761482994</v>
      </c>
      <c r="W16" s="2" t="s">
        <v>31</v>
      </c>
      <c r="X16" s="21"/>
      <c r="Y16" s="21"/>
    </row>
    <row r="17" customFormat="false" ht="12.75" hidden="false" customHeight="false" outlineLevel="0" collapsed="false">
      <c r="A17" s="23"/>
      <c r="B17" s="24" t="s">
        <v>28</v>
      </c>
      <c r="C17" s="25" t="s">
        <v>32</v>
      </c>
      <c r="D17" s="25" t="s">
        <v>30</v>
      </c>
      <c r="E17" s="26" t="n">
        <v>141629.632608696</v>
      </c>
      <c r="F17" s="26" t="n">
        <v>108023.22826087</v>
      </c>
      <c r="G17" s="26" t="n">
        <v>2087.85869565217</v>
      </c>
      <c r="H17" s="26" t="n">
        <v>7778.11086956522</v>
      </c>
      <c r="I17" s="26" t="n">
        <v>23740.4347826087</v>
      </c>
      <c r="J17" s="26" t="n">
        <v>0</v>
      </c>
      <c r="K17" s="26" t="n">
        <v>121496.936195652</v>
      </c>
      <c r="L17" s="26" t="n">
        <v>94741.2827173913</v>
      </c>
      <c r="M17" s="26" t="n">
        <v>1617.63043478261</v>
      </c>
      <c r="N17" s="26" t="n">
        <v>4738.46869565217</v>
      </c>
      <c r="O17" s="26" t="n">
        <v>20399.5543478261</v>
      </c>
      <c r="P17" s="27"/>
      <c r="Q17" s="28" t="n">
        <f aca="false">K17/E17</f>
        <v>0.857849688358174</v>
      </c>
      <c r="R17" s="28" t="n">
        <f aca="false">L17/F17</f>
        <v>0.877045467374821</v>
      </c>
      <c r="S17" s="28" t="n">
        <f aca="false">M17/G17</f>
        <v>0.774779652546035</v>
      </c>
      <c r="T17" s="28" t="n">
        <f aca="false">N17/H17</f>
        <v>0.609205599549013</v>
      </c>
      <c r="U17" s="28" t="n">
        <f aca="false">O17/I17</f>
        <v>0.859274673552735</v>
      </c>
      <c r="W17" s="2" t="s">
        <v>32</v>
      </c>
      <c r="X17" s="21"/>
      <c r="Y17" s="21"/>
    </row>
    <row r="18" customFormat="false" ht="12.75" hidden="false" customHeight="false" outlineLevel="0" collapsed="false">
      <c r="A18" s="23"/>
      <c r="B18" s="24" t="s">
        <v>28</v>
      </c>
      <c r="C18" s="25" t="s">
        <v>33</v>
      </c>
      <c r="D18" s="25" t="s">
        <v>30</v>
      </c>
      <c r="E18" s="26" t="n">
        <v>142319.227777778</v>
      </c>
      <c r="F18" s="26" t="n">
        <v>108889.851111111</v>
      </c>
      <c r="G18" s="26" t="n">
        <v>1973.75555555556</v>
      </c>
      <c r="H18" s="26" t="n">
        <v>7848.25444444445</v>
      </c>
      <c r="I18" s="26" t="n">
        <v>23607.3666666667</v>
      </c>
      <c r="J18" s="26" t="n">
        <v>0</v>
      </c>
      <c r="K18" s="26" t="n">
        <v>123278.987811111</v>
      </c>
      <c r="L18" s="26" t="n">
        <v>96566.4089222222</v>
      </c>
      <c r="M18" s="26" t="n">
        <v>1518.9</v>
      </c>
      <c r="N18" s="26" t="n">
        <v>4738.11222222222</v>
      </c>
      <c r="O18" s="26" t="n">
        <v>20455.5666666667</v>
      </c>
      <c r="P18" s="27"/>
      <c r="Q18" s="28" t="n">
        <f aca="false">K18/E18</f>
        <v>0.866214563808646</v>
      </c>
      <c r="R18" s="28" t="n">
        <f aca="false">L18/F18</f>
        <v>0.886826531002287</v>
      </c>
      <c r="S18" s="28" t="n">
        <f aca="false">M18/G18</f>
        <v>0.769548182258301</v>
      </c>
      <c r="T18" s="28" t="n">
        <f aca="false">N18/H18</f>
        <v>0.603715419239013</v>
      </c>
      <c r="U18" s="28" t="n">
        <f aca="false">O18/I18</f>
        <v>0.866490827015861</v>
      </c>
      <c r="W18" s="2" t="s">
        <v>33</v>
      </c>
      <c r="X18" s="21"/>
      <c r="Y18" s="21"/>
    </row>
    <row r="19" customFormat="false" ht="12.75" hidden="false" customHeight="false" outlineLevel="0" collapsed="false">
      <c r="A19" s="23"/>
      <c r="B19" s="24" t="s">
        <v>34</v>
      </c>
      <c r="C19" s="25" t="s">
        <v>29</v>
      </c>
      <c r="D19" s="25" t="s">
        <v>30</v>
      </c>
      <c r="E19" s="26" t="n">
        <v>137353.62967033</v>
      </c>
      <c r="F19" s="26" t="n">
        <v>104574.416483516</v>
      </c>
      <c r="G19" s="26" t="n">
        <v>1720.97802197802</v>
      </c>
      <c r="H19" s="26" t="n">
        <v>7804.92747252747</v>
      </c>
      <c r="I19" s="26" t="n">
        <v>23253.3076923077</v>
      </c>
      <c r="J19" s="26"/>
      <c r="K19" s="26" t="n">
        <v>116452.287472527</v>
      </c>
      <c r="L19" s="26" t="n">
        <v>90317.3012087912</v>
      </c>
      <c r="M19" s="26" t="n">
        <v>1341.15384615385</v>
      </c>
      <c r="N19" s="26" t="n">
        <v>4616.0521978022</v>
      </c>
      <c r="O19" s="26" t="n">
        <v>20177.7802197802</v>
      </c>
      <c r="P19" s="27"/>
      <c r="Q19" s="28" t="n">
        <f aca="false">K19/E19</f>
        <v>0.847828249985321</v>
      </c>
      <c r="R19" s="28" t="n">
        <f aca="false">L19/F19</f>
        <v>0.863665361432138</v>
      </c>
      <c r="S19" s="28" t="n">
        <f aca="false">M19/G19</f>
        <v>0.779297486095946</v>
      </c>
      <c r="T19" s="28" t="n">
        <f aca="false">N19/H19</f>
        <v>0.591427942674704</v>
      </c>
      <c r="U19" s="28" t="n">
        <f aca="false">O19/I19</f>
        <v>0.867738064914315</v>
      </c>
      <c r="V19" s="2" t="s">
        <v>34</v>
      </c>
      <c r="W19" s="2" t="s">
        <v>29</v>
      </c>
      <c r="X19" s="21"/>
      <c r="Y19" s="21"/>
    </row>
    <row r="20" customFormat="false" ht="12.75" hidden="false" customHeight="false" outlineLevel="0" collapsed="false">
      <c r="A20" s="23"/>
      <c r="B20" s="24" t="s">
        <v>34</v>
      </c>
      <c r="C20" s="25" t="s">
        <v>31</v>
      </c>
      <c r="D20" s="25" t="s">
        <v>30</v>
      </c>
      <c r="E20" s="26" t="n">
        <v>138524.575</v>
      </c>
      <c r="F20" s="26" t="n">
        <v>105544.977173913</v>
      </c>
      <c r="G20" s="26" t="n">
        <v>1784.13043478261</v>
      </c>
      <c r="H20" s="26" t="n">
        <v>7987.45652173913</v>
      </c>
      <c r="I20" s="26" t="n">
        <v>23208.0108695652</v>
      </c>
      <c r="J20" s="26"/>
      <c r="K20" s="26" t="n">
        <v>116372.291956522</v>
      </c>
      <c r="L20" s="26" t="n">
        <v>89981.0419565217</v>
      </c>
      <c r="M20" s="26" t="n">
        <v>1411.9347826087</v>
      </c>
      <c r="N20" s="26" t="n">
        <v>4840.67391304348</v>
      </c>
      <c r="O20" s="26" t="n">
        <v>20138.6413043478</v>
      </c>
      <c r="P20" s="27"/>
      <c r="Q20" s="28" t="n">
        <f aca="false">K20/E20</f>
        <v>0.84008409306812</v>
      </c>
      <c r="R20" s="28" t="n">
        <f aca="false">L20/F20</f>
        <v>0.852537414530436</v>
      </c>
      <c r="S20" s="28" t="n">
        <f aca="false">M20/G20</f>
        <v>0.791385402705008</v>
      </c>
      <c r="T20" s="28" t="n">
        <f aca="false">N20/H20</f>
        <v>0.606034461642303</v>
      </c>
      <c r="U20" s="28" t="n">
        <f aca="false">O20/I20</f>
        <v>0.867745254754145</v>
      </c>
      <c r="W20" s="2" t="s">
        <v>31</v>
      </c>
      <c r="X20" s="21"/>
      <c r="Y20" s="21"/>
    </row>
    <row r="21" customFormat="false" ht="12.75" hidden="false" customHeight="false" outlineLevel="0" collapsed="false">
      <c r="A21" s="23"/>
      <c r="B21" s="24" t="s">
        <v>34</v>
      </c>
      <c r="C21" s="25" t="s">
        <v>32</v>
      </c>
      <c r="D21" s="25" t="s">
        <v>30</v>
      </c>
      <c r="E21" s="26" t="n">
        <v>137963.390217391</v>
      </c>
      <c r="F21" s="26" t="n">
        <v>105244.730434783</v>
      </c>
      <c r="G21" s="26" t="n">
        <v>1756.48913043478</v>
      </c>
      <c r="H21" s="26" t="n">
        <v>7946.02934782609</v>
      </c>
      <c r="I21" s="26" t="n">
        <v>23016.1413043478</v>
      </c>
      <c r="J21" s="26"/>
      <c r="K21" s="26" t="n">
        <v>117708.279793478</v>
      </c>
      <c r="L21" s="26" t="n">
        <v>91447.9102282609</v>
      </c>
      <c r="M21" s="26" t="n">
        <v>1340.32608695652</v>
      </c>
      <c r="N21" s="26" t="n">
        <v>4840.65217391304</v>
      </c>
      <c r="O21" s="26" t="n">
        <v>20079.3913043478</v>
      </c>
      <c r="P21" s="27"/>
      <c r="Q21" s="28" t="n">
        <f aca="false">K21/E21</f>
        <v>0.853184889179682</v>
      </c>
      <c r="R21" s="28" t="n">
        <f aca="false">L21/F21</f>
        <v>0.868907258828781</v>
      </c>
      <c r="S21" s="28" t="n">
        <f aca="false">M21/G21</f>
        <v>0.763071096616893</v>
      </c>
      <c r="T21" s="28" t="n">
        <f aca="false">N21/H21</f>
        <v>0.60919132840069</v>
      </c>
      <c r="U21" s="28" t="n">
        <f aca="false">O21/I21</f>
        <v>0.87240476319785</v>
      </c>
      <c r="W21" s="2" t="s">
        <v>32</v>
      </c>
      <c r="X21" s="21"/>
      <c r="Y21" s="21"/>
    </row>
    <row r="22" customFormat="false" ht="12.75" hidden="false" customHeight="false" outlineLevel="0" collapsed="false">
      <c r="A22" s="23"/>
      <c r="B22" s="24" t="s">
        <v>34</v>
      </c>
      <c r="C22" s="25" t="s">
        <v>33</v>
      </c>
      <c r="D22" s="25" t="s">
        <v>30</v>
      </c>
      <c r="E22" s="26" t="n">
        <v>140454.207692308</v>
      </c>
      <c r="F22" s="26" t="n">
        <v>107448.674725275</v>
      </c>
      <c r="G22" s="26" t="n">
        <v>1937.15384615385</v>
      </c>
      <c r="H22" s="26" t="n">
        <v>7947.78571428572</v>
      </c>
      <c r="I22" s="26" t="n">
        <v>23120.5934065934</v>
      </c>
      <c r="J22" s="26"/>
      <c r="K22" s="26" t="n">
        <v>122104.779274725</v>
      </c>
      <c r="L22" s="26" t="n">
        <v>95633.1891648352</v>
      </c>
      <c r="M22" s="26" t="n">
        <v>1449.68131868132</v>
      </c>
      <c r="N22" s="26" t="n">
        <v>4851.3043956044</v>
      </c>
      <c r="O22" s="26" t="n">
        <v>20170.6043956044</v>
      </c>
      <c r="P22" s="27"/>
      <c r="Q22" s="28" t="n">
        <f aca="false">K22/E22</f>
        <v>0.869356506159072</v>
      </c>
      <c r="R22" s="28" t="n">
        <f aca="false">L22/F22</f>
        <v>0.890036004719002</v>
      </c>
      <c r="S22" s="28" t="n">
        <f aca="false">M22/G22</f>
        <v>0.748356317470402</v>
      </c>
      <c r="T22" s="28" t="n">
        <f aca="false">N22/H22</f>
        <v>0.610396979737946</v>
      </c>
      <c r="U22" s="28" t="n">
        <f aca="false">O22/I22</f>
        <v>0.872408594402783</v>
      </c>
      <c r="W22" s="2" t="s">
        <v>33</v>
      </c>
      <c r="X22" s="21"/>
      <c r="Y22" s="21"/>
    </row>
    <row r="23" s="22" customFormat="true" ht="12.75" hidden="false" customHeight="false" outlineLevel="0" collapsed="false">
      <c r="A23" s="23"/>
      <c r="B23" s="24" t="s">
        <v>35</v>
      </c>
      <c r="C23" s="25" t="s">
        <v>29</v>
      </c>
      <c r="D23" s="25" t="s">
        <v>30</v>
      </c>
      <c r="E23" s="26" t="n">
        <v>137286.797802198</v>
      </c>
      <c r="F23" s="26" t="n">
        <v>104888.079120879</v>
      </c>
      <c r="G23" s="26" t="n">
        <v>1965.63736263736</v>
      </c>
      <c r="H23" s="26" t="n">
        <v>7883.4989010989</v>
      </c>
      <c r="I23" s="26" t="n">
        <v>22549.5824175824</v>
      </c>
      <c r="J23" s="29" t="n">
        <v>0</v>
      </c>
      <c r="K23" s="26" t="n">
        <v>118063.637549451</v>
      </c>
      <c r="L23" s="26" t="n">
        <v>92144.6155714286</v>
      </c>
      <c r="M23" s="26" t="n">
        <v>1456.5054945055</v>
      </c>
      <c r="N23" s="26" t="n">
        <v>4730.06593406594</v>
      </c>
      <c r="O23" s="26" t="n">
        <v>19732.4505494505</v>
      </c>
      <c r="P23" s="30" t="n">
        <v>0</v>
      </c>
      <c r="Q23" s="28" t="n">
        <v>0.859978085580787</v>
      </c>
      <c r="R23" s="28" t="n">
        <v>0.878504176487357</v>
      </c>
      <c r="S23" s="28" t="n">
        <v>0.740983826513784</v>
      </c>
      <c r="T23" s="28" t="n">
        <v>0.599995762466156</v>
      </c>
      <c r="U23" s="28" t="n">
        <v>0.875069444038339</v>
      </c>
      <c r="V23" s="2" t="s">
        <v>35</v>
      </c>
      <c r="W23" s="2" t="s">
        <v>29</v>
      </c>
      <c r="X23" s="21"/>
      <c r="Y23" s="21"/>
    </row>
    <row r="24" customFormat="false" ht="12.75" hidden="false" customHeight="false" outlineLevel="0" collapsed="false">
      <c r="A24" s="23"/>
      <c r="B24" s="24" t="s">
        <v>35</v>
      </c>
      <c r="C24" s="25" t="s">
        <v>31</v>
      </c>
      <c r="D24" s="25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1"/>
      <c r="Y24" s="21"/>
    </row>
    <row r="25" customFormat="false" ht="12.75" hidden="false" customHeight="false" outlineLevel="0" collapsed="false">
      <c r="A25" s="23"/>
      <c r="B25" s="24" t="s">
        <v>35</v>
      </c>
      <c r="C25" s="25" t="s">
        <v>32</v>
      </c>
      <c r="D25" s="25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1"/>
      <c r="Y25" s="21"/>
    </row>
    <row r="26" customFormat="false" ht="12.75" hidden="false" customHeight="false" outlineLevel="0" collapsed="false">
      <c r="A26" s="23"/>
      <c r="B26" s="24" t="s">
        <v>35</v>
      </c>
      <c r="C26" s="25" t="s">
        <v>33</v>
      </c>
      <c r="D26" s="25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1"/>
      <c r="Y26" s="21"/>
    </row>
    <row r="27" customFormat="false" ht="12.75" hidden="false" customHeight="false" outlineLevel="0" collapsed="false">
      <c r="A27" s="23"/>
      <c r="B27" s="24" t="s">
        <v>36</v>
      </c>
      <c r="C27" s="25" t="s">
        <v>29</v>
      </c>
      <c r="D27" s="25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1"/>
      <c r="Y27" s="21"/>
    </row>
    <row r="28" customFormat="false" ht="12.75" hidden="false" customHeight="false" outlineLevel="0" collapsed="false">
      <c r="A28" s="23"/>
      <c r="B28" s="24" t="s">
        <v>36</v>
      </c>
      <c r="C28" s="25" t="s">
        <v>31</v>
      </c>
      <c r="D28" s="25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1"/>
      <c r="Y28" s="21"/>
    </row>
    <row r="29" customFormat="false" ht="12.75" hidden="false" customHeight="false" outlineLevel="0" collapsed="false">
      <c r="A29" s="23"/>
      <c r="B29" s="24" t="s">
        <v>36</v>
      </c>
      <c r="C29" s="25" t="s">
        <v>32</v>
      </c>
      <c r="D29" s="25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1"/>
      <c r="Y29" s="21"/>
    </row>
    <row r="30" customFormat="false" ht="12.75" hidden="false" customHeight="false" outlineLevel="0" collapsed="false">
      <c r="A30" s="23"/>
      <c r="B30" s="24" t="s">
        <v>36</v>
      </c>
      <c r="C30" s="25" t="s">
        <v>33</v>
      </c>
      <c r="D30" s="25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1"/>
      <c r="Y30" s="21"/>
    </row>
    <row r="31" customFormat="false" ht="12.75" hidden="false" customHeight="false" outlineLevel="0" collapsed="false">
      <c r="A31" s="23"/>
      <c r="B31" s="24" t="s">
        <v>37</v>
      </c>
      <c r="C31" s="25" t="s">
        <v>29</v>
      </c>
      <c r="D31" s="25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1"/>
      <c r="Y31" s="21"/>
    </row>
    <row r="32" customFormat="false" ht="12.75" hidden="false" customHeight="false" outlineLevel="0" collapsed="false">
      <c r="A32" s="23"/>
      <c r="B32" s="24" t="s">
        <v>37</v>
      </c>
      <c r="C32" s="25" t="s">
        <v>31</v>
      </c>
      <c r="D32" s="25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1"/>
      <c r="Y32" s="21"/>
    </row>
    <row r="33" customFormat="false" ht="12.75" hidden="false" customHeight="false" outlineLevel="0" collapsed="false">
      <c r="A33" s="23"/>
      <c r="B33" s="24" t="s">
        <v>37</v>
      </c>
      <c r="C33" s="25" t="s">
        <v>32</v>
      </c>
      <c r="D33" s="25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1"/>
      <c r="Y33" s="21"/>
    </row>
    <row r="34" customFormat="false" ht="12.75" hidden="false" customHeight="false" outlineLevel="0" collapsed="false">
      <c r="A34" s="23"/>
      <c r="B34" s="24" t="s">
        <v>37</v>
      </c>
      <c r="C34" s="25" t="s">
        <v>33</v>
      </c>
      <c r="D34" s="25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1"/>
      <c r="Y34" s="21"/>
    </row>
    <row r="35" customFormat="false" ht="12.75" hidden="false" customHeight="false" outlineLevel="0" collapsed="false">
      <c r="A35" s="23"/>
      <c r="B35" s="24" t="s">
        <v>38</v>
      </c>
      <c r="C35" s="25" t="s">
        <v>29</v>
      </c>
      <c r="D35" s="25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1"/>
      <c r="Y35" s="21"/>
    </row>
    <row r="36" customFormat="false" ht="12.75" hidden="false" customHeight="false" outlineLevel="0" collapsed="false">
      <c r="A36" s="23"/>
      <c r="B36" s="24" t="s">
        <v>38</v>
      </c>
      <c r="C36" s="25" t="s">
        <v>31</v>
      </c>
      <c r="D36" s="25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1"/>
      <c r="Y36" s="21"/>
    </row>
    <row r="37" customFormat="false" ht="12.75" hidden="false" customHeight="false" outlineLevel="0" collapsed="false">
      <c r="A37" s="23"/>
      <c r="B37" s="24" t="s">
        <v>38</v>
      </c>
      <c r="C37" s="25" t="s">
        <v>32</v>
      </c>
      <c r="D37" s="25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1"/>
      <c r="Y37" s="21"/>
    </row>
    <row r="38" customFormat="false" ht="12.75" hidden="false" customHeight="false" outlineLevel="0" collapsed="false">
      <c r="A38" s="23"/>
      <c r="B38" s="24" t="s">
        <v>38</v>
      </c>
      <c r="C38" s="25" t="s">
        <v>33</v>
      </c>
      <c r="D38" s="25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1"/>
      <c r="Y38" s="21"/>
    </row>
    <row r="39" customFormat="false" ht="12.75" hidden="false" customHeight="false" outlineLevel="0" collapsed="false">
      <c r="A39" s="23"/>
      <c r="B39" s="24" t="s">
        <v>39</v>
      </c>
      <c r="C39" s="25" t="s">
        <v>29</v>
      </c>
      <c r="D39" s="25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1"/>
      <c r="Y39" s="21"/>
    </row>
    <row r="40" customFormat="false" ht="12.75" hidden="false" customHeight="false" outlineLevel="0" collapsed="false">
      <c r="A40" s="23"/>
      <c r="B40" s="24" t="s">
        <v>39</v>
      </c>
      <c r="C40" s="25" t="s">
        <v>31</v>
      </c>
      <c r="D40" s="25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1"/>
      <c r="Y40" s="21"/>
    </row>
    <row r="41" customFormat="false" ht="12.75" hidden="false" customHeight="false" outlineLevel="0" collapsed="false">
      <c r="A41" s="23"/>
      <c r="B41" s="24" t="s">
        <v>39</v>
      </c>
      <c r="C41" s="25" t="s">
        <v>32</v>
      </c>
      <c r="D41" s="25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V41" s="22"/>
      <c r="W41" s="2" t="s">
        <v>32</v>
      </c>
      <c r="X41" s="21"/>
      <c r="Y41" s="21"/>
    </row>
    <row r="42" customFormat="false" ht="12.75" hidden="false" customHeight="false" outlineLevel="0" collapsed="false">
      <c r="A42" s="23"/>
      <c r="B42" s="24" t="s">
        <v>39</v>
      </c>
      <c r="C42" s="25" t="s">
        <v>33</v>
      </c>
      <c r="D42" s="25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V42" s="22"/>
      <c r="W42" s="2" t="s">
        <v>33</v>
      </c>
      <c r="X42" s="21"/>
      <c r="Y42" s="21"/>
    </row>
    <row r="43" customFormat="false" ht="12.75" hidden="false" customHeight="false" outlineLevel="0" collapsed="false">
      <c r="A43" s="23"/>
      <c r="B43" s="24" t="s">
        <v>40</v>
      </c>
      <c r="C43" s="25" t="s">
        <v>29</v>
      </c>
      <c r="D43" s="25" t="s">
        <v>30</v>
      </c>
      <c r="E43" s="31" t="n">
        <v>130416.967032967</v>
      </c>
      <c r="F43" s="31" t="n">
        <v>103001.549450549</v>
      </c>
      <c r="G43" s="31" t="n">
        <v>1128.46153846154</v>
      </c>
      <c r="H43" s="31" t="n">
        <v>7827.28571428571</v>
      </c>
      <c r="I43" s="31" t="n">
        <v>18459.6703296703</v>
      </c>
      <c r="J43" s="31" t="n">
        <v>0</v>
      </c>
      <c r="K43" s="31" t="n">
        <v>113713.810989011</v>
      </c>
      <c r="L43" s="31" t="n">
        <v>91815.2648351649</v>
      </c>
      <c r="M43" s="31" t="n">
        <v>802.230769230769</v>
      </c>
      <c r="N43" s="31" t="n">
        <v>4616.51318681318</v>
      </c>
      <c r="O43" s="31" t="n">
        <v>16479.8021978022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X43" s="21"/>
      <c r="Y43" s="21"/>
    </row>
    <row r="44" customFormat="false" ht="12.75" hidden="false" customHeight="false" outlineLevel="0" collapsed="false">
      <c r="A44" s="23"/>
      <c r="B44" s="24" t="s">
        <v>40</v>
      </c>
      <c r="C44" s="25" t="s">
        <v>31</v>
      </c>
      <c r="D44" s="25" t="s">
        <v>30</v>
      </c>
      <c r="E44" s="31" t="n">
        <v>127613.565217391</v>
      </c>
      <c r="F44" s="31" t="n">
        <v>100465.532608696</v>
      </c>
      <c r="G44" s="31" t="n">
        <v>1099.44565217391</v>
      </c>
      <c r="H44" s="31" t="n">
        <v>7695.59782608696</v>
      </c>
      <c r="I44" s="31" t="n">
        <v>18352.9891304348</v>
      </c>
      <c r="J44" s="31" t="n">
        <v>0</v>
      </c>
      <c r="K44" s="31" t="n">
        <v>111172.392809348</v>
      </c>
      <c r="L44" s="31" t="n">
        <v>89327.4210702174</v>
      </c>
      <c r="M44" s="31" t="n">
        <v>785.989130434783</v>
      </c>
      <c r="N44" s="31" t="n">
        <v>4693.68913043478</v>
      </c>
      <c r="O44" s="31" t="n">
        <v>16365.2934782609</v>
      </c>
      <c r="P44" s="34"/>
      <c r="Q44" s="33" t="n">
        <v>0.871164383033764</v>
      </c>
      <c r="R44" s="33" t="n">
        <v>0.889134997354165</v>
      </c>
      <c r="S44" s="33" t="n">
        <v>0.714895846721174</v>
      </c>
      <c r="T44" s="33" t="n">
        <v>0.609918714115213</v>
      </c>
      <c r="U44" s="33" t="n">
        <v>0.891696353218141</v>
      </c>
      <c r="W44" s="2" t="s">
        <v>31</v>
      </c>
      <c r="X44" s="21"/>
      <c r="Y44" s="21"/>
    </row>
    <row r="45" customFormat="false" ht="12.75" hidden="false" customHeight="false" outlineLevel="0" collapsed="false">
      <c r="A45" s="23"/>
      <c r="V45" s="22"/>
      <c r="W45" s="1"/>
      <c r="X45" s="21"/>
      <c r="Y45" s="21"/>
    </row>
    <row r="46" customFormat="false" ht="12.75" hidden="false" customHeight="false" outlineLevel="0" collapsed="false">
      <c r="B46" s="38" t="s">
        <v>41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Q46" s="40"/>
      <c r="R46" s="40"/>
      <c r="S46" s="40"/>
      <c r="T46" s="40"/>
      <c r="U46" s="40"/>
      <c r="V46" s="22"/>
      <c r="W46" s="22"/>
      <c r="X46" s="21"/>
      <c r="Y46" s="21"/>
    </row>
    <row r="47" customFormat="false" ht="12.75" hidden="false" customHeight="false" outlineLevel="0" collapsed="false">
      <c r="Q47" s="40"/>
      <c r="R47" s="39"/>
      <c r="S47" s="39"/>
      <c r="V47" s="22"/>
      <c r="W47" s="22"/>
      <c r="X47" s="21"/>
      <c r="Y47" s="21"/>
    </row>
    <row r="48" customFormat="false" ht="12.75" hidden="false" customHeight="false" outlineLevel="0" collapsed="false">
      <c r="O48" s="39"/>
      <c r="Q48" s="41"/>
      <c r="R48" s="39"/>
      <c r="S48" s="39"/>
      <c r="V48" s="22"/>
      <c r="W48" s="22"/>
      <c r="X48" s="21"/>
      <c r="Y48" s="21"/>
    </row>
    <row r="49" customFormat="false" ht="12.75" hidden="false" customHeight="false" outlineLevel="0" collapsed="false">
      <c r="Q49" s="41"/>
      <c r="R49" s="41"/>
      <c r="V49" s="22"/>
      <c r="W49" s="22"/>
      <c r="X49" s="21"/>
      <c r="Y49" s="21"/>
    </row>
    <row r="50" customFormat="false" ht="12.75" hidden="false" customHeight="false" outlineLevel="0" collapsed="false">
      <c r="O50" s="39"/>
      <c r="Q50" s="42"/>
      <c r="V50" s="22"/>
      <c r="W50" s="22"/>
      <c r="X50" s="21"/>
      <c r="Y50" s="21"/>
    </row>
    <row r="51" customFormat="false" ht="12.75" hidden="false" customHeight="false" outlineLevel="0" collapsed="false">
      <c r="Q51" s="42"/>
      <c r="R51" s="42"/>
      <c r="V51" s="22"/>
      <c r="W51" s="22"/>
      <c r="X51" s="21"/>
      <c r="Y51" s="21"/>
    </row>
    <row r="52" customFormat="false" ht="12.75" hidden="false" customHeight="false" outlineLevel="0" collapsed="false">
      <c r="Q52" s="42"/>
      <c r="R52" s="42"/>
      <c r="V52" s="22"/>
      <c r="W52" s="22"/>
      <c r="X52" s="21"/>
      <c r="Y52" s="21"/>
    </row>
    <row r="53" customFormat="false" ht="12.75" hidden="false" customHeight="false" outlineLevel="0" collapsed="false">
      <c r="O53" s="39"/>
      <c r="Q53" s="42"/>
      <c r="R53" s="42"/>
    </row>
    <row r="54" customFormat="false" ht="12.75" hidden="false" customHeight="false" outlineLevel="0" collapsed="false">
      <c r="O54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2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3" t="str">
        <f aca="false">'Open Overnight'!C5</f>
        <v>Q1 2010/11 to Q2 2017/18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Unify2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3rd November 2017</v>
      </c>
      <c r="D8" s="13"/>
      <c r="F8" s="7"/>
      <c r="G8" s="44"/>
      <c r="H8" s="44"/>
      <c r="I8" s="45"/>
      <c r="J8" s="44"/>
      <c r="K8" s="44"/>
      <c r="L8" s="46"/>
      <c r="M8" s="44"/>
      <c r="N8" s="44"/>
      <c r="O8" s="44"/>
      <c r="P8" s="44"/>
      <c r="Q8" s="44"/>
      <c r="R8" s="46"/>
      <c r="S8" s="47"/>
      <c r="T8" s="47"/>
      <c r="U8" s="44"/>
      <c r="V8" s="47"/>
      <c r="W8" s="47"/>
      <c r="X8" s="48"/>
    </row>
    <row r="9" customFormat="false" ht="12.75" hidden="false" customHeight="false" outlineLevel="0" collapsed="false">
      <c r="B9" s="5" t="s">
        <v>12</v>
      </c>
      <c r="C9" s="13" t="str">
        <f aca="false">'Open Overnight'!C9</f>
        <v>23rd November 2017</v>
      </c>
      <c r="D9" s="13"/>
      <c r="F9" s="7"/>
      <c r="G9" s="44"/>
      <c r="H9" s="44"/>
      <c r="I9" s="45"/>
      <c r="J9" s="44"/>
      <c r="K9" s="44"/>
      <c r="L9" s="46"/>
      <c r="M9" s="44"/>
      <c r="N9" s="44"/>
      <c r="O9" s="44"/>
      <c r="P9" s="44"/>
      <c r="Q9" s="44"/>
      <c r="R9" s="46"/>
      <c r="S9" s="47"/>
      <c r="T9" s="47"/>
      <c r="U9" s="44"/>
      <c r="V9" s="47"/>
      <c r="W9" s="47"/>
      <c r="X9" s="48"/>
    </row>
    <row r="10" customFormat="false" ht="12.75" hidden="false" customHeight="false" outlineLevel="0" collapsed="false">
      <c r="B10" s="5" t="s">
        <v>13</v>
      </c>
      <c r="C10" s="12" t="str">
        <f aca="false">'Open Overnight'!C10</f>
        <v>Revised up to, and including, Q1 2017/18</v>
      </c>
      <c r="D10" s="12"/>
      <c r="F10" s="7"/>
      <c r="G10" s="44"/>
      <c r="H10" s="44"/>
      <c r="I10" s="45"/>
      <c r="J10" s="44"/>
      <c r="K10" s="44"/>
      <c r="L10" s="46"/>
      <c r="M10" s="44"/>
      <c r="N10" s="44"/>
      <c r="O10" s="44"/>
      <c r="P10" s="44"/>
      <c r="Q10" s="44"/>
      <c r="R10" s="46"/>
      <c r="S10" s="47"/>
      <c r="T10" s="47"/>
      <c r="U10" s="44"/>
      <c r="V10" s="47"/>
      <c r="W10" s="47"/>
      <c r="X10" s="48"/>
    </row>
    <row r="11" customFormat="false" ht="12.75" hidden="false" customHeight="false" outlineLevel="0" collapsed="false">
      <c r="B11" s="5" t="s">
        <v>15</v>
      </c>
      <c r="C11" s="12" t="str">
        <f aca="false">'Open Overnight'!C11</f>
        <v>Adrian Fletcher - Unify2@dh.gsi.gov.uk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75" hidden="false" customHeight="false" outlineLevel="0" collapsed="false">
      <c r="B15" s="24" t="s">
        <v>28</v>
      </c>
      <c r="C15" s="25" t="s">
        <v>29</v>
      </c>
      <c r="D15" s="25" t="s">
        <v>30</v>
      </c>
      <c r="E15" s="49" t="n">
        <v>11783.4384615385</v>
      </c>
      <c r="F15" s="49" t="n">
        <v>11571.6076923077</v>
      </c>
      <c r="G15" s="49" t="n">
        <v>0</v>
      </c>
      <c r="H15" s="49" t="n">
        <v>208.973626373626</v>
      </c>
      <c r="I15" s="49" t="n">
        <v>2.85714285714286</v>
      </c>
      <c r="J15" s="49"/>
      <c r="K15" s="49" t="n">
        <v>9015.82417582418</v>
      </c>
      <c r="L15" s="49" t="n">
        <v>8935.27472527473</v>
      </c>
      <c r="M15" s="49" t="n">
        <v>0</v>
      </c>
      <c r="N15" s="49" t="n">
        <v>79.043956043956</v>
      </c>
      <c r="O15" s="49" t="n">
        <v>1.50549450549451</v>
      </c>
      <c r="P15" s="50"/>
      <c r="Q15" s="51" t="n">
        <f aca="false">K15/E15</f>
        <v>0.765126767136106</v>
      </c>
      <c r="R15" s="51" t="n">
        <f aca="false">L15/F15</f>
        <v>0.772172282613289</v>
      </c>
      <c r="S15" s="49" t="n">
        <v>0</v>
      </c>
      <c r="T15" s="51" t="n">
        <f aca="false">N15/H15</f>
        <v>0.378248477645846</v>
      </c>
      <c r="U15" s="51" t="n">
        <f aca="false">O15/I15</f>
        <v>0.526923076923077</v>
      </c>
      <c r="V15" s="2" t="s">
        <v>28</v>
      </c>
      <c r="W15" s="2" t="s">
        <v>29</v>
      </c>
    </row>
    <row r="16" customFormat="false" ht="12.75" hidden="false" customHeight="false" outlineLevel="0" collapsed="false">
      <c r="B16" s="24" t="s">
        <v>28</v>
      </c>
      <c r="C16" s="25" t="s">
        <v>31</v>
      </c>
      <c r="D16" s="25" t="s">
        <v>30</v>
      </c>
      <c r="E16" s="49" t="n">
        <v>10989.7282608696</v>
      </c>
      <c r="F16" s="49" t="n">
        <v>10888.097826087</v>
      </c>
      <c r="G16" s="49" t="n">
        <v>0</v>
      </c>
      <c r="H16" s="49" t="n">
        <v>98.6956521739131</v>
      </c>
      <c r="I16" s="49" t="n">
        <v>2.93478260869565</v>
      </c>
      <c r="J16" s="49"/>
      <c r="K16" s="49" t="n">
        <v>9223.03260869565</v>
      </c>
      <c r="L16" s="49" t="n">
        <v>9152.15217391304</v>
      </c>
      <c r="M16" s="49" t="n">
        <v>0</v>
      </c>
      <c r="N16" s="49" t="n">
        <v>69.6195652173913</v>
      </c>
      <c r="O16" s="49" t="n">
        <v>1.26086956521739</v>
      </c>
      <c r="P16" s="50"/>
      <c r="Q16" s="51" t="n">
        <f aca="false">K16/E16</f>
        <v>0.839241188659371</v>
      </c>
      <c r="R16" s="51" t="n">
        <f aca="false">L16/F16</f>
        <v>0.840564836952995</v>
      </c>
      <c r="S16" s="49" t="n">
        <v>0</v>
      </c>
      <c r="T16" s="51" t="n">
        <f aca="false">N16/H16</f>
        <v>0.705396475770925</v>
      </c>
      <c r="U16" s="51" t="n">
        <f aca="false">O16/I16</f>
        <v>0.42962962962963</v>
      </c>
      <c r="V16" s="2"/>
      <c r="W16" s="2" t="s">
        <v>31</v>
      </c>
    </row>
    <row r="17" customFormat="false" ht="12.75" hidden="false" customHeight="false" outlineLevel="0" collapsed="false">
      <c r="B17" s="24" t="s">
        <v>28</v>
      </c>
      <c r="C17" s="25" t="s">
        <v>32</v>
      </c>
      <c r="D17" s="25" t="s">
        <v>30</v>
      </c>
      <c r="E17" s="49" t="n">
        <v>10915.6413043478</v>
      </c>
      <c r="F17" s="49" t="n">
        <v>10785.2173913043</v>
      </c>
      <c r="G17" s="49" t="n">
        <v>0</v>
      </c>
      <c r="H17" s="49" t="n">
        <v>127.173913043478</v>
      </c>
      <c r="I17" s="49" t="n">
        <v>3.25</v>
      </c>
      <c r="J17" s="49" t="n">
        <v>0</v>
      </c>
      <c r="K17" s="49" t="n">
        <v>9170.88301086957</v>
      </c>
      <c r="L17" s="49" t="n">
        <v>9084.37214130435</v>
      </c>
      <c r="M17" s="49" t="n">
        <v>0</v>
      </c>
      <c r="N17" s="49" t="n">
        <v>84.5326086956522</v>
      </c>
      <c r="O17" s="49" t="n">
        <v>1.97826086956522</v>
      </c>
      <c r="P17" s="50"/>
      <c r="Q17" s="51" t="n">
        <f aca="false">K17/E17</f>
        <v>0.840159799609456</v>
      </c>
      <c r="R17" s="51" t="n">
        <f aca="false">L17/F17</f>
        <v>0.842298473151657</v>
      </c>
      <c r="S17" s="49" t="n">
        <v>0</v>
      </c>
      <c r="T17" s="51" t="n">
        <f aca="false">N17/H17</f>
        <v>0.664700854700855</v>
      </c>
      <c r="U17" s="51" t="n">
        <f aca="false">O17/I17</f>
        <v>0.608695652173913</v>
      </c>
      <c r="V17" s="2"/>
      <c r="W17" s="2" t="s">
        <v>32</v>
      </c>
    </row>
    <row r="18" customFormat="false" ht="12.75" hidden="false" customHeight="false" outlineLevel="0" collapsed="false">
      <c r="B18" s="24" t="s">
        <v>28</v>
      </c>
      <c r="C18" s="25" t="s">
        <v>33</v>
      </c>
      <c r="D18" s="25" t="s">
        <v>30</v>
      </c>
      <c r="E18" s="49" t="n">
        <v>11328.4444444444</v>
      </c>
      <c r="F18" s="49" t="n">
        <v>11223.5</v>
      </c>
      <c r="G18" s="49" t="n">
        <v>0</v>
      </c>
      <c r="H18" s="49" t="n">
        <v>101.944444444444</v>
      </c>
      <c r="I18" s="49" t="n">
        <v>3</v>
      </c>
      <c r="J18" s="49" t="n">
        <v>0</v>
      </c>
      <c r="K18" s="49" t="n">
        <v>9534.37977777778</v>
      </c>
      <c r="L18" s="49" t="n">
        <v>9454.39088888889</v>
      </c>
      <c r="M18" s="49" t="n">
        <v>0</v>
      </c>
      <c r="N18" s="49" t="n">
        <v>78.6</v>
      </c>
      <c r="O18" s="49" t="n">
        <v>1.38888888888889</v>
      </c>
      <c r="P18" s="50"/>
      <c r="Q18" s="51" t="n">
        <f aca="false">K18/E18</f>
        <v>0.841631860802699</v>
      </c>
      <c r="R18" s="51" t="n">
        <f aca="false">L18/F18</f>
        <v>0.842374561312326</v>
      </c>
      <c r="S18" s="49" t="n">
        <v>0</v>
      </c>
      <c r="T18" s="51" t="n">
        <f aca="false">N18/H18</f>
        <v>0.771008174386921</v>
      </c>
      <c r="U18" s="51" t="n">
        <f aca="false">O18/I18</f>
        <v>0.462962962962963</v>
      </c>
      <c r="V18" s="2"/>
      <c r="W18" s="2" t="s">
        <v>33</v>
      </c>
    </row>
    <row r="19" customFormat="false" ht="12.75" hidden="false" customHeight="false" outlineLevel="0" collapsed="false">
      <c r="B19" s="24" t="s">
        <v>34</v>
      </c>
      <c r="C19" s="25" t="s">
        <v>29</v>
      </c>
      <c r="D19" s="25" t="s">
        <v>30</v>
      </c>
      <c r="E19" s="49" t="n">
        <v>10692.4835164835</v>
      </c>
      <c r="F19" s="49" t="n">
        <v>10588.9230769231</v>
      </c>
      <c r="G19" s="49" t="n">
        <v>0</v>
      </c>
      <c r="H19" s="49" t="n">
        <v>100.417582417582</v>
      </c>
      <c r="I19" s="49" t="n">
        <v>3.14285714285714</v>
      </c>
      <c r="J19" s="49"/>
      <c r="K19" s="49" t="n">
        <v>9052.9010989011</v>
      </c>
      <c r="L19" s="49" t="n">
        <v>9000.79120879121</v>
      </c>
      <c r="M19" s="49" t="n">
        <v>0</v>
      </c>
      <c r="N19" s="49" t="n">
        <v>50.4835164835165</v>
      </c>
      <c r="O19" s="49" t="n">
        <v>1.62637362637363</v>
      </c>
      <c r="P19" s="50"/>
      <c r="Q19" s="51" t="n">
        <f aca="false">K19/E19</f>
        <v>0.846660281023128</v>
      </c>
      <c r="R19" s="51" t="n">
        <f aca="false">L19/F19</f>
        <v>0.850019510332174</v>
      </c>
      <c r="S19" s="49" t="n">
        <v>0</v>
      </c>
      <c r="T19" s="51" t="n">
        <f aca="false">N19/H19</f>
        <v>0.502735828408842</v>
      </c>
      <c r="U19" s="51" t="n">
        <f aca="false">O19/I19</f>
        <v>0.517482517482518</v>
      </c>
      <c r="V19" s="2" t="s">
        <v>34</v>
      </c>
      <c r="W19" s="2" t="s">
        <v>29</v>
      </c>
    </row>
    <row r="20" customFormat="false" ht="12.75" hidden="false" customHeight="false" outlineLevel="0" collapsed="false">
      <c r="B20" s="24" t="s">
        <v>34</v>
      </c>
      <c r="C20" s="25" t="s">
        <v>31</v>
      </c>
      <c r="D20" s="25" t="s">
        <v>30</v>
      </c>
      <c r="E20" s="49" t="n">
        <v>11460.4891304348</v>
      </c>
      <c r="F20" s="49" t="n">
        <v>11373.2826086957</v>
      </c>
      <c r="G20" s="49" t="n">
        <v>0</v>
      </c>
      <c r="H20" s="49" t="n">
        <v>84</v>
      </c>
      <c r="I20" s="49" t="n">
        <v>3.20652173913043</v>
      </c>
      <c r="J20" s="49"/>
      <c r="K20" s="49" t="n">
        <v>9707.82608695652</v>
      </c>
      <c r="L20" s="49" t="n">
        <v>9647.71739130435</v>
      </c>
      <c r="M20" s="49" t="n">
        <v>0</v>
      </c>
      <c r="N20" s="49" t="n">
        <v>58.7826086956522</v>
      </c>
      <c r="O20" s="49" t="n">
        <v>1.32608695652174</v>
      </c>
      <c r="P20" s="50"/>
      <c r="Q20" s="51" t="n">
        <f aca="false">K20/E20</f>
        <v>0.847069088977726</v>
      </c>
      <c r="R20" s="51" t="n">
        <f aca="false">L20/F20</f>
        <v>0.848279052164589</v>
      </c>
      <c r="S20" s="49" t="n">
        <v>0</v>
      </c>
      <c r="T20" s="51" t="n">
        <f aca="false">N20/H20</f>
        <v>0.699792960662526</v>
      </c>
      <c r="U20" s="51" t="n">
        <f aca="false">O20/I20</f>
        <v>0.413559322033898</v>
      </c>
      <c r="V20" s="2"/>
      <c r="W20" s="2" t="s">
        <v>31</v>
      </c>
    </row>
    <row r="21" customFormat="false" ht="12.75" hidden="false" customHeight="false" outlineLevel="0" collapsed="false">
      <c r="B21" s="24" t="s">
        <v>34</v>
      </c>
      <c r="C21" s="25" t="s">
        <v>32</v>
      </c>
      <c r="D21" s="25" t="s">
        <v>30</v>
      </c>
      <c r="E21" s="49" t="n">
        <v>11315.5652173913</v>
      </c>
      <c r="F21" s="49" t="n">
        <v>11229.902173913</v>
      </c>
      <c r="G21" s="49" t="n">
        <v>0</v>
      </c>
      <c r="H21" s="49" t="n">
        <v>84.2717391304348</v>
      </c>
      <c r="I21" s="49" t="n">
        <v>1.39130434782609</v>
      </c>
      <c r="J21" s="49"/>
      <c r="K21" s="49" t="n">
        <v>9666.00069565217</v>
      </c>
      <c r="L21" s="49" t="n">
        <v>9606.73982608696</v>
      </c>
      <c r="M21" s="49" t="n">
        <v>0</v>
      </c>
      <c r="N21" s="49" t="n">
        <v>57.8695652173913</v>
      </c>
      <c r="O21" s="49" t="n">
        <v>1.39130434782609</v>
      </c>
      <c r="P21" s="50"/>
      <c r="Q21" s="51" t="n">
        <f aca="false">K21/E21</f>
        <v>0.854221641601795</v>
      </c>
      <c r="R21" s="51" t="n">
        <f aca="false">L21/F21</f>
        <v>0.855460686772795</v>
      </c>
      <c r="S21" s="49" t="n">
        <v>0</v>
      </c>
      <c r="T21" s="51" t="n">
        <f aca="false">N21/H21</f>
        <v>0.686701921836708</v>
      </c>
      <c r="U21" s="51" t="n">
        <f aca="false">O21/I21</f>
        <v>1</v>
      </c>
      <c r="V21" s="2"/>
      <c r="W21" s="2" t="s">
        <v>32</v>
      </c>
    </row>
    <row r="22" customFormat="false" ht="12.75" hidden="false" customHeight="false" outlineLevel="0" collapsed="false">
      <c r="B22" s="24" t="s">
        <v>34</v>
      </c>
      <c r="C22" s="25" t="s">
        <v>33</v>
      </c>
      <c r="D22" s="25" t="s">
        <v>30</v>
      </c>
      <c r="E22" s="49" t="n">
        <v>11715.0188383077</v>
      </c>
      <c r="F22" s="49" t="n">
        <v>11626.2276295165</v>
      </c>
      <c r="G22" s="49" t="n">
        <v>0</v>
      </c>
      <c r="H22" s="49" t="n">
        <v>87.4175824175824</v>
      </c>
      <c r="I22" s="49" t="n">
        <v>1.37362637362637</v>
      </c>
      <c r="J22" s="49"/>
      <c r="K22" s="49" t="n">
        <v>10263.5050879121</v>
      </c>
      <c r="L22" s="49" t="n">
        <v>10201.4721208791</v>
      </c>
      <c r="M22" s="49" t="n">
        <v>0</v>
      </c>
      <c r="N22" s="49" t="n">
        <v>60.6593406593407</v>
      </c>
      <c r="O22" s="49" t="n">
        <v>1.37362637362637</v>
      </c>
      <c r="P22" s="50"/>
      <c r="Q22" s="51" t="n">
        <f aca="false">K22/E22</f>
        <v>0.876098043850411</v>
      </c>
      <c r="R22" s="51" t="n">
        <f aca="false">L22/F22</f>
        <v>0.877453327593534</v>
      </c>
      <c r="S22" s="49" t="n">
        <v>0</v>
      </c>
      <c r="T22" s="51" t="n">
        <f aca="false">N22/H22</f>
        <v>0.693903205531112</v>
      </c>
      <c r="U22" s="51" t="n">
        <f aca="false">O22/I22</f>
        <v>1</v>
      </c>
      <c r="V22" s="2"/>
      <c r="W22" s="2" t="s">
        <v>33</v>
      </c>
    </row>
    <row r="23" customFormat="false" ht="12.75" hidden="false" customHeight="false" outlineLevel="0" collapsed="false">
      <c r="B23" s="24" t="s">
        <v>35</v>
      </c>
      <c r="C23" s="25" t="s">
        <v>29</v>
      </c>
      <c r="D23" s="25" t="s">
        <v>30</v>
      </c>
      <c r="E23" s="49" t="n">
        <v>11531.8318681319</v>
      </c>
      <c r="F23" s="49" t="n">
        <v>11441.667032967</v>
      </c>
      <c r="G23" s="49" t="n">
        <v>0.010989010989011</v>
      </c>
      <c r="H23" s="49" t="n">
        <v>87.7802197802198</v>
      </c>
      <c r="I23" s="49" t="n">
        <v>2.37362637362637</v>
      </c>
      <c r="J23" s="49" t="n">
        <v>0</v>
      </c>
      <c r="K23" s="49" t="n">
        <v>9914.83452747253</v>
      </c>
      <c r="L23" s="49" t="n">
        <v>9851.73562637363</v>
      </c>
      <c r="M23" s="49" t="n">
        <v>0.010989010989011</v>
      </c>
      <c r="N23" s="49" t="n">
        <v>61.0549450549451</v>
      </c>
      <c r="O23" s="49" t="n">
        <v>2.03296703296703</v>
      </c>
      <c r="P23" s="50" t="n">
        <v>0</v>
      </c>
      <c r="Q23" s="51" t="n">
        <v>0.85977966387735</v>
      </c>
      <c r="R23" s="51" t="n">
        <v>0.8610402311121</v>
      </c>
      <c r="S23" s="51" t="n">
        <v>1</v>
      </c>
      <c r="T23" s="51" t="n">
        <v>0.695543314972459</v>
      </c>
      <c r="U23" s="51" t="n">
        <v>0.856481481481481</v>
      </c>
      <c r="V23" s="2" t="s">
        <v>35</v>
      </c>
      <c r="W23" s="2" t="s">
        <v>29</v>
      </c>
    </row>
    <row r="24" customFormat="false" ht="12.75" hidden="false" customHeight="false" outlineLevel="0" collapsed="false">
      <c r="B24" s="24" t="s">
        <v>35</v>
      </c>
      <c r="C24" s="25" t="s">
        <v>31</v>
      </c>
      <c r="D24" s="25" t="s">
        <v>30</v>
      </c>
      <c r="E24" s="49" t="n">
        <v>11716.75</v>
      </c>
      <c r="F24" s="49" t="n">
        <v>11623.2608695652</v>
      </c>
      <c r="G24" s="49" t="n">
        <v>0</v>
      </c>
      <c r="H24" s="49" t="n">
        <v>90.5869565217391</v>
      </c>
      <c r="I24" s="49" t="n">
        <v>2.90217391304348</v>
      </c>
      <c r="J24" s="49" t="n">
        <v>0</v>
      </c>
      <c r="K24" s="49" t="n">
        <v>9977.14194565218</v>
      </c>
      <c r="L24" s="49" t="n">
        <v>9908.89194565217</v>
      </c>
      <c r="M24" s="49" t="n">
        <v>0</v>
      </c>
      <c r="N24" s="49" t="n">
        <v>65.7065217391304</v>
      </c>
      <c r="O24" s="49" t="n">
        <v>2.54347826086957</v>
      </c>
      <c r="P24" s="50"/>
      <c r="Q24" s="51" t="n">
        <v>0.851528106825884</v>
      </c>
      <c r="R24" s="51" t="n">
        <v>0.852505338807115</v>
      </c>
      <c r="S24" s="49" t="n">
        <v>0</v>
      </c>
      <c r="T24" s="51" t="n">
        <v>0.725341972642189</v>
      </c>
      <c r="U24" s="51" t="n">
        <v>0.876404494382023</v>
      </c>
      <c r="V24" s="2"/>
      <c r="W24" s="2" t="s">
        <v>31</v>
      </c>
    </row>
    <row r="25" customFormat="false" ht="12.75" hidden="false" customHeight="false" outlineLevel="0" collapsed="false">
      <c r="B25" s="24" t="s">
        <v>35</v>
      </c>
      <c r="C25" s="25" t="s">
        <v>32</v>
      </c>
      <c r="D25" s="25" t="s">
        <v>30</v>
      </c>
      <c r="E25" s="49" t="n">
        <v>11826.597826087</v>
      </c>
      <c r="F25" s="49" t="n">
        <v>11729.8043478261</v>
      </c>
      <c r="G25" s="49" t="n">
        <v>0</v>
      </c>
      <c r="H25" s="49" t="n">
        <v>94.6739130434783</v>
      </c>
      <c r="I25" s="49" t="n">
        <v>2.1195652173913</v>
      </c>
      <c r="J25" s="49" t="n">
        <v>0</v>
      </c>
      <c r="K25" s="49" t="n">
        <v>10201.1298913044</v>
      </c>
      <c r="L25" s="49" t="n">
        <v>10133.760326087</v>
      </c>
      <c r="M25" s="49" t="n">
        <v>0</v>
      </c>
      <c r="N25" s="49" t="n">
        <v>65.4565217391304</v>
      </c>
      <c r="O25" s="49" t="n">
        <v>1.91304347826087</v>
      </c>
      <c r="P25" s="50"/>
      <c r="Q25" s="51" t="n">
        <v>0.86255828103014</v>
      </c>
      <c r="R25" s="51" t="n">
        <v>0.863932596451626</v>
      </c>
      <c r="S25" s="49" t="n">
        <v>0</v>
      </c>
      <c r="T25" s="51" t="n">
        <v>0.691389207807118</v>
      </c>
      <c r="U25" s="51" t="n">
        <v>0.902564102564103</v>
      </c>
      <c r="V25" s="2"/>
      <c r="W25" s="2" t="s">
        <v>32</v>
      </c>
    </row>
    <row r="26" customFormat="false" ht="12.75" hidden="false" customHeight="false" outlineLevel="0" collapsed="false">
      <c r="B26" s="24" t="s">
        <v>35</v>
      </c>
      <c r="C26" s="25" t="s">
        <v>33</v>
      </c>
      <c r="D26" s="25" t="s">
        <v>30</v>
      </c>
      <c r="E26" s="49" t="n">
        <v>11917.7333333333</v>
      </c>
      <c r="F26" s="49" t="n">
        <v>11825.9777777778</v>
      </c>
      <c r="G26" s="49" t="n">
        <v>0</v>
      </c>
      <c r="H26" s="49" t="n">
        <v>89.6111111111111</v>
      </c>
      <c r="I26" s="49" t="n">
        <v>2.14444444444444</v>
      </c>
      <c r="J26" s="49" t="n">
        <v>0</v>
      </c>
      <c r="K26" s="49" t="n">
        <v>10318.0849666667</v>
      </c>
      <c r="L26" s="49" t="n">
        <v>10249.2849666667</v>
      </c>
      <c r="M26" s="49" t="n">
        <v>0</v>
      </c>
      <c r="N26" s="49" t="n">
        <v>67.1111111111111</v>
      </c>
      <c r="O26" s="49" t="n">
        <v>1.68888888888889</v>
      </c>
      <c r="P26" s="50"/>
      <c r="Q26" s="51" t="n">
        <v>0.865775787901503</v>
      </c>
      <c r="R26" s="51" t="n">
        <v>0.866675479969709</v>
      </c>
      <c r="S26" s="49" t="n">
        <v>0</v>
      </c>
      <c r="T26" s="51" t="n">
        <v>0.748915065096094</v>
      </c>
      <c r="U26" s="51" t="n">
        <v>0.787564766839378</v>
      </c>
      <c r="V26" s="2"/>
      <c r="W26" s="2" t="s">
        <v>33</v>
      </c>
    </row>
    <row r="27" customFormat="false" ht="12.75" hidden="false" customHeight="false" outlineLevel="0" collapsed="false">
      <c r="B27" s="24" t="s">
        <v>36</v>
      </c>
      <c r="C27" s="25" t="s">
        <v>29</v>
      </c>
      <c r="D27" s="25" t="s">
        <v>30</v>
      </c>
      <c r="E27" s="49" t="n">
        <v>11801.8681318681</v>
      </c>
      <c r="F27" s="49" t="n">
        <v>11710.9230769231</v>
      </c>
      <c r="G27" s="49" t="n">
        <v>0</v>
      </c>
      <c r="H27" s="49" t="n">
        <v>87.8681318681319</v>
      </c>
      <c r="I27" s="49" t="n">
        <v>3.07692307692308</v>
      </c>
      <c r="J27" s="49" t="n">
        <v>0</v>
      </c>
      <c r="K27" s="49" t="n">
        <v>10216.0722527472</v>
      </c>
      <c r="L27" s="49" t="n">
        <v>10150.5667582418</v>
      </c>
      <c r="M27" s="49" t="n">
        <v>0</v>
      </c>
      <c r="N27" s="49" t="n">
        <v>63.3736263736264</v>
      </c>
      <c r="O27" s="49" t="n">
        <v>2.13186813186813</v>
      </c>
      <c r="P27" s="50"/>
      <c r="Q27" s="51" t="n">
        <v>0.86563179139082</v>
      </c>
      <c r="R27" s="51" t="n">
        <v>0.86676060388817</v>
      </c>
      <c r="S27" s="49" t="n">
        <v>0</v>
      </c>
      <c r="T27" s="51" t="n">
        <v>0.721235617808904</v>
      </c>
      <c r="U27" s="51" t="n">
        <v>0.692857142857143</v>
      </c>
      <c r="V27" s="2" t="s">
        <v>36</v>
      </c>
      <c r="W27" s="2" t="s">
        <v>29</v>
      </c>
    </row>
    <row r="28" customFormat="false" ht="12.75" hidden="false" customHeight="false" outlineLevel="0" collapsed="false">
      <c r="B28" s="24" t="s">
        <v>36</v>
      </c>
      <c r="C28" s="25" t="s">
        <v>31</v>
      </c>
      <c r="D28" s="25" t="s">
        <v>30</v>
      </c>
      <c r="E28" s="49" t="n">
        <v>11891.7717391304</v>
      </c>
      <c r="F28" s="49" t="n">
        <v>11781.5434782609</v>
      </c>
      <c r="G28" s="49" t="n">
        <v>0</v>
      </c>
      <c r="H28" s="49" t="n">
        <v>107.413043478261</v>
      </c>
      <c r="I28" s="49" t="n">
        <v>2.81521739130435</v>
      </c>
      <c r="J28" s="49" t="n">
        <v>0</v>
      </c>
      <c r="K28" s="49" t="n">
        <v>10303.1243804348</v>
      </c>
      <c r="L28" s="49" t="n">
        <v>10226.8635108696</v>
      </c>
      <c r="M28" s="49" t="n">
        <v>0</v>
      </c>
      <c r="N28" s="49" t="n">
        <v>74.2608695652174</v>
      </c>
      <c r="O28" s="49" t="n">
        <v>2</v>
      </c>
      <c r="P28" s="50"/>
      <c r="Q28" s="51" t="n">
        <v>0.866407849600062</v>
      </c>
      <c r="R28" s="51" t="n">
        <v>0.868041061830313</v>
      </c>
      <c r="S28" s="49" t="n">
        <v>0</v>
      </c>
      <c r="T28" s="51" t="n">
        <v>0.691358024691358</v>
      </c>
      <c r="U28" s="51" t="n">
        <v>0.71042471042471</v>
      </c>
      <c r="V28" s="2"/>
      <c r="W28" s="2" t="s">
        <v>31</v>
      </c>
    </row>
    <row r="29" customFormat="false" ht="12.75" hidden="false" customHeight="false" outlineLevel="0" collapsed="false">
      <c r="B29" s="24" t="s">
        <v>36</v>
      </c>
      <c r="C29" s="25" t="s">
        <v>32</v>
      </c>
      <c r="D29" s="25" t="s">
        <v>30</v>
      </c>
      <c r="E29" s="49" t="n">
        <v>11971.9130434783</v>
      </c>
      <c r="F29" s="49" t="n">
        <v>11869.0434782609</v>
      </c>
      <c r="G29" s="49" t="n">
        <v>0</v>
      </c>
      <c r="H29" s="49" t="n">
        <v>99.9782608695652</v>
      </c>
      <c r="I29" s="49" t="n">
        <v>2.89130434782609</v>
      </c>
      <c r="J29" s="49" t="n">
        <v>0</v>
      </c>
      <c r="K29" s="49" t="n">
        <v>10299.6682282609</v>
      </c>
      <c r="L29" s="49" t="n">
        <v>10226.3095326087</v>
      </c>
      <c r="M29" s="49" t="n">
        <v>0</v>
      </c>
      <c r="N29" s="49" t="n">
        <v>71.5978260869565</v>
      </c>
      <c r="O29" s="49" t="n">
        <v>1.76086956521739</v>
      </c>
      <c r="P29" s="50"/>
      <c r="Q29" s="51" t="n">
        <v>0.860319331660336</v>
      </c>
      <c r="R29" s="51" t="n">
        <v>0.861595085681423</v>
      </c>
      <c r="S29" s="49" t="n">
        <v>0</v>
      </c>
      <c r="T29" s="51" t="n">
        <v>0.716133942161339</v>
      </c>
      <c r="U29" s="51" t="n">
        <v>0.609022556390978</v>
      </c>
      <c r="V29" s="2"/>
      <c r="W29" s="2" t="s">
        <v>32</v>
      </c>
    </row>
    <row r="30" customFormat="false" ht="12.75" hidden="false" customHeight="false" outlineLevel="0" collapsed="false">
      <c r="B30" s="24" t="s">
        <v>36</v>
      </c>
      <c r="C30" s="25" t="s">
        <v>33</v>
      </c>
      <c r="D30" s="25" t="s">
        <v>30</v>
      </c>
      <c r="E30" s="49" t="n">
        <v>12155.9444444444</v>
      </c>
      <c r="F30" s="49" t="n">
        <v>12052.4333333333</v>
      </c>
      <c r="G30" s="49" t="n">
        <v>0</v>
      </c>
      <c r="H30" s="49" t="n">
        <v>100.611111111111</v>
      </c>
      <c r="I30" s="49" t="n">
        <v>2.9</v>
      </c>
      <c r="J30" s="49"/>
      <c r="K30" s="49" t="n">
        <v>10609.4471</v>
      </c>
      <c r="L30" s="49" t="n">
        <v>10535.0248777778</v>
      </c>
      <c r="M30" s="49" t="n">
        <v>0</v>
      </c>
      <c r="N30" s="49" t="n">
        <v>72.3444444444445</v>
      </c>
      <c r="O30" s="49" t="n">
        <v>2.07777777777778</v>
      </c>
      <c r="P30" s="52"/>
      <c r="Q30" s="51" t="n">
        <v>0.872778511656391</v>
      </c>
      <c r="R30" s="51" t="n">
        <v>0.874099410999531</v>
      </c>
      <c r="S30" s="49" t="n">
        <v>0</v>
      </c>
      <c r="T30" s="51" t="n">
        <v>0.719050248481502</v>
      </c>
      <c r="U30" s="51" t="n">
        <v>0.716475095785441</v>
      </c>
      <c r="V30" s="2"/>
      <c r="W30" s="2" t="s">
        <v>33</v>
      </c>
    </row>
    <row r="31" customFormat="false" ht="12.75" hidden="false" customHeight="false" outlineLevel="0" collapsed="false">
      <c r="B31" s="24" t="s">
        <v>37</v>
      </c>
      <c r="C31" s="25" t="s">
        <v>29</v>
      </c>
      <c r="D31" s="25" t="s">
        <v>30</v>
      </c>
      <c r="E31" s="49" t="n">
        <v>11946.3076923077</v>
      </c>
      <c r="F31" s="49" t="n">
        <v>11839.989010989</v>
      </c>
      <c r="G31" s="49" t="n">
        <v>0</v>
      </c>
      <c r="H31" s="49" t="n">
        <v>103.813186813187</v>
      </c>
      <c r="I31" s="49" t="n">
        <v>2.50549450549451</v>
      </c>
      <c r="J31" s="49" t="n">
        <v>0</v>
      </c>
      <c r="K31" s="49" t="n">
        <v>10214.0224175824</v>
      </c>
      <c r="L31" s="49" t="n">
        <v>10145.2641758242</v>
      </c>
      <c r="M31" s="49" t="n">
        <v>0</v>
      </c>
      <c r="N31" s="49" t="n">
        <v>67.2527472527473</v>
      </c>
      <c r="O31" s="49" t="n">
        <v>1.50549450549451</v>
      </c>
      <c r="P31" s="52"/>
      <c r="Q31" s="51" t="n">
        <v>0.854994085256928</v>
      </c>
      <c r="R31" s="51" t="n">
        <v>0.856864323641524</v>
      </c>
      <c r="S31" s="49" t="n">
        <v>0</v>
      </c>
      <c r="T31" s="51" t="n">
        <v>0.647824706255954</v>
      </c>
      <c r="U31" s="51" t="n">
        <v>0.600877192982456</v>
      </c>
      <c r="V31" s="2" t="s">
        <v>37</v>
      </c>
      <c r="W31" s="2" t="s">
        <v>29</v>
      </c>
    </row>
    <row r="32" customFormat="false" ht="12.75" hidden="false" customHeight="false" outlineLevel="0" collapsed="false">
      <c r="B32" s="24" t="s">
        <v>37</v>
      </c>
      <c r="C32" s="25" t="s">
        <v>31</v>
      </c>
      <c r="D32" s="25" t="s">
        <v>30</v>
      </c>
      <c r="E32" s="49" t="n">
        <v>12336.6847826087</v>
      </c>
      <c r="F32" s="49" t="n">
        <v>12228.3260869565</v>
      </c>
      <c r="G32" s="49" t="n">
        <v>0</v>
      </c>
      <c r="H32" s="49" t="n">
        <v>105.380434782609</v>
      </c>
      <c r="I32" s="49" t="n">
        <v>2.97826086956522</v>
      </c>
      <c r="J32" s="49" t="n">
        <v>0</v>
      </c>
      <c r="K32" s="49" t="n">
        <v>10406.5663043478</v>
      </c>
      <c r="L32" s="49" t="n">
        <v>10332.3815217391</v>
      </c>
      <c r="M32" s="49" t="n">
        <v>0</v>
      </c>
      <c r="N32" s="49" t="n">
        <v>71.8369565217391</v>
      </c>
      <c r="O32" s="49" t="n">
        <v>2.34782608695652</v>
      </c>
      <c r="P32" s="52"/>
      <c r="Q32" s="51" t="n">
        <v>0.843546421727351</v>
      </c>
      <c r="R32" s="51" t="n">
        <v>0.844954693574967</v>
      </c>
      <c r="S32" s="49" t="n">
        <v>0</v>
      </c>
      <c r="T32" s="51" t="n">
        <v>0.681691593604951</v>
      </c>
      <c r="U32" s="51" t="n">
        <v>0.788321167883212</v>
      </c>
      <c r="V32" s="2"/>
      <c r="W32" s="2" t="s">
        <v>31</v>
      </c>
    </row>
    <row r="33" customFormat="false" ht="12.75" hidden="false" customHeight="false" outlineLevel="0" collapsed="false">
      <c r="B33" s="24" t="s">
        <v>37</v>
      </c>
      <c r="C33" s="25" t="s">
        <v>32</v>
      </c>
      <c r="D33" s="25" t="s">
        <v>30</v>
      </c>
      <c r="E33" s="49" t="n">
        <v>12234.4782608696</v>
      </c>
      <c r="F33" s="49" t="n">
        <v>12133.7717391304</v>
      </c>
      <c r="G33" s="49" t="n">
        <v>0</v>
      </c>
      <c r="H33" s="49" t="n">
        <v>98.7934782608696</v>
      </c>
      <c r="I33" s="49" t="n">
        <v>1.91304347826087</v>
      </c>
      <c r="J33" s="49" t="n">
        <v>0</v>
      </c>
      <c r="K33" s="49" t="n">
        <v>10529.6751304348</v>
      </c>
      <c r="L33" s="49" t="n">
        <v>10463.1207826087</v>
      </c>
      <c r="M33" s="49" t="n">
        <v>0</v>
      </c>
      <c r="N33" s="49" t="n">
        <v>65.0978260869565</v>
      </c>
      <c r="O33" s="49" t="n">
        <v>1.45652173913044</v>
      </c>
      <c r="P33" s="52"/>
      <c r="Q33" s="51" t="n">
        <v>0.860655837209881</v>
      </c>
      <c r="R33" s="51" t="n">
        <v>0.862313962019409</v>
      </c>
      <c r="S33" s="49" t="n">
        <v>0</v>
      </c>
      <c r="T33" s="51" t="n">
        <v>0.658928374958741</v>
      </c>
      <c r="U33" s="51" t="n">
        <v>0.761363636363637</v>
      </c>
      <c r="V33" s="2"/>
      <c r="W33" s="2" t="s">
        <v>32</v>
      </c>
    </row>
    <row r="34" customFormat="false" ht="12.75" hidden="false" customHeight="false" outlineLevel="0" collapsed="false">
      <c r="B34" s="24" t="s">
        <v>37</v>
      </c>
      <c r="C34" s="25" t="s">
        <v>33</v>
      </c>
      <c r="D34" s="25" t="s">
        <v>30</v>
      </c>
      <c r="E34" s="49" t="n">
        <v>12572.3777777778</v>
      </c>
      <c r="F34" s="49" t="n">
        <v>12481.1444444445</v>
      </c>
      <c r="G34" s="49" t="n">
        <v>0</v>
      </c>
      <c r="H34" s="49" t="n">
        <v>88.8666666666667</v>
      </c>
      <c r="I34" s="49" t="n">
        <v>2.36666666666667</v>
      </c>
      <c r="J34" s="49" t="n">
        <v>0</v>
      </c>
      <c r="K34" s="49" t="n">
        <v>10874.3</v>
      </c>
      <c r="L34" s="49" t="n">
        <v>10812.5111111111</v>
      </c>
      <c r="M34" s="49" t="n">
        <v>0</v>
      </c>
      <c r="N34" s="49" t="n">
        <v>60.5444444444444</v>
      </c>
      <c r="O34" s="49" t="n">
        <v>1.24444444444444</v>
      </c>
      <c r="P34" s="52"/>
      <c r="Q34" s="51" t="n">
        <v>0.864935829340158</v>
      </c>
      <c r="R34" s="51" t="n">
        <v>0.866307665874657</v>
      </c>
      <c r="S34" s="49" t="n">
        <v>0</v>
      </c>
      <c r="T34" s="51" t="n">
        <v>0.681295323830958</v>
      </c>
      <c r="U34" s="51" t="n">
        <v>0.525821596244132</v>
      </c>
      <c r="V34" s="2"/>
      <c r="W34" s="2" t="s">
        <v>33</v>
      </c>
    </row>
    <row r="35" customFormat="false" ht="12.75" hidden="false" customHeight="false" outlineLevel="0" collapsed="false">
      <c r="B35" s="24" t="s">
        <v>38</v>
      </c>
      <c r="C35" s="25" t="s">
        <v>29</v>
      </c>
      <c r="D35" s="25" t="s">
        <v>30</v>
      </c>
      <c r="E35" s="34" t="n">
        <v>12275.6640659341</v>
      </c>
      <c r="F35" s="34" t="n">
        <v>12190.4992307692</v>
      </c>
      <c r="G35" s="49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49" t="n">
        <v>0</v>
      </c>
      <c r="N35" s="34" t="n">
        <v>60.1758241758242</v>
      </c>
      <c r="O35" s="34" t="n">
        <v>1.85714285714286</v>
      </c>
      <c r="P35" s="34"/>
      <c r="Q35" s="53" t="n">
        <v>0.862285886228056</v>
      </c>
      <c r="R35" s="53" t="n">
        <v>0.863221325221714</v>
      </c>
      <c r="S35" s="49" t="n">
        <v>0</v>
      </c>
      <c r="T35" s="53" t="n">
        <v>0.729452510989743</v>
      </c>
      <c r="U35" s="53" t="n">
        <v>0.695473251028807</v>
      </c>
      <c r="V35" s="2" t="s">
        <v>38</v>
      </c>
      <c r="W35" s="2" t="s">
        <v>29</v>
      </c>
    </row>
    <row r="36" customFormat="false" ht="12.75" hidden="false" customHeight="false" outlineLevel="0" collapsed="false">
      <c r="B36" s="24" t="s">
        <v>38</v>
      </c>
      <c r="C36" s="25" t="s">
        <v>31</v>
      </c>
      <c r="D36" s="25" t="s">
        <v>30</v>
      </c>
      <c r="E36" s="34" t="n">
        <v>12472.5217391304</v>
      </c>
      <c r="F36" s="34" t="n">
        <v>12385.7282608696</v>
      </c>
      <c r="G36" s="49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49" t="n">
        <v>0</v>
      </c>
      <c r="N36" s="34" t="n">
        <v>59.2934782608696</v>
      </c>
      <c r="O36" s="34" t="n">
        <v>1.01086956521739</v>
      </c>
      <c r="P36" s="34"/>
      <c r="Q36" s="51" t="n">
        <v>0.862808852852183</v>
      </c>
      <c r="R36" s="51" t="n">
        <v>0.863986162194041</v>
      </c>
      <c r="S36" s="49" t="n">
        <v>0</v>
      </c>
      <c r="T36" s="51" t="n">
        <v>0.702692258147623</v>
      </c>
      <c r="U36" s="51" t="n">
        <v>0.418918918918919</v>
      </c>
      <c r="V36" s="2"/>
      <c r="W36" s="2" t="s">
        <v>31</v>
      </c>
    </row>
    <row r="37" customFormat="false" ht="12.75" hidden="false" customHeight="false" outlineLevel="0" collapsed="false">
      <c r="B37" s="24" t="s">
        <v>38</v>
      </c>
      <c r="C37" s="25" t="s">
        <v>32</v>
      </c>
      <c r="D37" s="25" t="s">
        <v>30</v>
      </c>
      <c r="E37" s="34" t="n">
        <v>12420.7065217391</v>
      </c>
      <c r="F37" s="34" t="n">
        <v>12321.347826087</v>
      </c>
      <c r="G37" s="49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49" t="n">
        <v>0</v>
      </c>
      <c r="N37" s="34" t="n">
        <v>64.804347826087</v>
      </c>
      <c r="O37" s="34" t="n">
        <v>1.18478260869565</v>
      </c>
      <c r="P37" s="34"/>
      <c r="Q37" s="53" t="n">
        <v>0.860911608857929</v>
      </c>
      <c r="R37" s="53" t="n">
        <v>0.862498279761884</v>
      </c>
      <c r="S37" s="49" t="n">
        <v>0</v>
      </c>
      <c r="T37" s="53" t="n">
        <v>0.669661911715152</v>
      </c>
      <c r="U37" s="53" t="n">
        <v>0.457983193277311</v>
      </c>
      <c r="V37" s="2"/>
      <c r="W37" s="2" t="s">
        <v>32</v>
      </c>
    </row>
    <row r="38" customFormat="false" ht="12.75" hidden="false" customHeight="false" outlineLevel="0" collapsed="false">
      <c r="B38" s="24" t="s">
        <v>38</v>
      </c>
      <c r="C38" s="25" t="s">
        <v>33</v>
      </c>
      <c r="D38" s="25" t="s">
        <v>30</v>
      </c>
      <c r="E38" s="34" t="n">
        <v>12318.6263736264</v>
      </c>
      <c r="F38" s="34" t="n">
        <v>12207.3736263736</v>
      </c>
      <c r="G38" s="49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49" t="n">
        <v>0</v>
      </c>
      <c r="N38" s="34" t="n">
        <v>72.6703296703297</v>
      </c>
      <c r="O38" s="34" t="n">
        <v>1.69230769230769</v>
      </c>
      <c r="P38" s="34"/>
      <c r="Q38" s="51" t="n">
        <v>0.864448993974103</v>
      </c>
      <c r="R38" s="51" t="n">
        <v>0.866235593511758</v>
      </c>
      <c r="S38" s="49" t="n">
        <v>0</v>
      </c>
      <c r="T38" s="51" t="n">
        <v>0.669128807042396</v>
      </c>
      <c r="U38" s="51" t="n">
        <v>0.639004149377593</v>
      </c>
      <c r="V38" s="2"/>
      <c r="W38" s="2" t="s">
        <v>33</v>
      </c>
    </row>
    <row r="39" customFormat="false" ht="12.75" hidden="false" customHeight="false" outlineLevel="0" collapsed="false">
      <c r="B39" s="24" t="s">
        <v>39</v>
      </c>
      <c r="C39" s="25" t="s">
        <v>29</v>
      </c>
      <c r="D39" s="25" t="s">
        <v>30</v>
      </c>
      <c r="E39" s="34" t="n">
        <v>12452.1538461539</v>
      </c>
      <c r="F39" s="34" t="n">
        <v>12337.7692307692</v>
      </c>
      <c r="G39" s="49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49" t="n">
        <v>0</v>
      </c>
      <c r="N39" s="34" t="n">
        <v>84.2857142857143</v>
      </c>
      <c r="O39" s="34" t="n">
        <v>1.1978021978022</v>
      </c>
      <c r="P39" s="34"/>
      <c r="Q39" s="53" t="n">
        <v>0.860798167226465</v>
      </c>
      <c r="R39" s="53" t="n">
        <v>0.861850103808817</v>
      </c>
      <c r="S39" s="49" t="s">
        <v>43</v>
      </c>
      <c r="T39" s="53" t="n">
        <v>0.752108256520886</v>
      </c>
      <c r="U39" s="53" t="n">
        <v>0.516587677725118</v>
      </c>
      <c r="V39" s="2" t="s">
        <v>44</v>
      </c>
      <c r="W39" s="2" t="s">
        <v>29</v>
      </c>
    </row>
    <row r="40" customFormat="false" ht="12.75" hidden="false" customHeight="false" outlineLevel="0" collapsed="false">
      <c r="B40" s="24" t="s">
        <v>39</v>
      </c>
      <c r="C40" s="25" t="s">
        <v>31</v>
      </c>
      <c r="D40" s="25" t="s">
        <v>30</v>
      </c>
      <c r="E40" s="34" t="n">
        <v>12488.75</v>
      </c>
      <c r="F40" s="34" t="n">
        <v>12369.2391304348</v>
      </c>
      <c r="G40" s="49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49" t="n">
        <v>0</v>
      </c>
      <c r="N40" s="34" t="n">
        <v>87.1630434782609</v>
      </c>
      <c r="O40" s="34" t="n">
        <v>1.60869565217391</v>
      </c>
      <c r="P40" s="34"/>
      <c r="Q40" s="53" t="n">
        <v>0.857863811646307</v>
      </c>
      <c r="R40" s="53" t="n">
        <v>0.858975627079976</v>
      </c>
      <c r="S40" s="49" t="s">
        <v>43</v>
      </c>
      <c r="T40" s="53" t="n">
        <v>0.749789621318373</v>
      </c>
      <c r="U40" s="53" t="n">
        <v>0.493333333333333</v>
      </c>
      <c r="W40" s="2" t="s">
        <v>31</v>
      </c>
    </row>
    <row r="41" customFormat="false" ht="12.75" hidden="false" customHeight="false" outlineLevel="0" collapsed="false">
      <c r="B41" s="24" t="s">
        <v>39</v>
      </c>
      <c r="C41" s="25" t="s">
        <v>32</v>
      </c>
      <c r="D41" s="25" t="s">
        <v>30</v>
      </c>
      <c r="E41" s="34" t="n">
        <v>12279.097826087</v>
      </c>
      <c r="F41" s="34" t="n">
        <v>12168.2391304348</v>
      </c>
      <c r="G41" s="49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49" t="n">
        <v>0</v>
      </c>
      <c r="N41" s="34" t="n">
        <v>82.5760869565218</v>
      </c>
      <c r="O41" s="34" t="n">
        <v>1.22826086956522</v>
      </c>
      <c r="P41" s="34"/>
      <c r="Q41" s="53" t="n">
        <v>0.857547776930928</v>
      </c>
      <c r="R41" s="53" t="n">
        <v>0.858473324174303</v>
      </c>
      <c r="S41" s="49" t="s">
        <v>43</v>
      </c>
      <c r="T41" s="53" t="n">
        <v>0.763134103465595</v>
      </c>
      <c r="U41" s="53" t="n">
        <v>0.463114754098361</v>
      </c>
      <c r="W41" s="2" t="s">
        <v>32</v>
      </c>
    </row>
    <row r="42" customFormat="false" ht="12.75" hidden="false" customHeight="false" outlineLevel="0" collapsed="false">
      <c r="B42" s="24" t="s">
        <v>39</v>
      </c>
      <c r="C42" s="25" t="s">
        <v>33</v>
      </c>
      <c r="D42" s="25" t="s">
        <v>30</v>
      </c>
      <c r="E42" s="34" t="n">
        <v>12667.6888888889</v>
      </c>
      <c r="F42" s="34" t="n">
        <v>12570.8444444445</v>
      </c>
      <c r="G42" s="49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49" t="n">
        <v>0</v>
      </c>
      <c r="N42" s="34" t="n">
        <v>68.0777777777778</v>
      </c>
      <c r="O42" s="34" t="n">
        <v>1.74444444444444</v>
      </c>
      <c r="P42" s="34"/>
      <c r="Q42" s="53" t="n">
        <v>0.868528153868284</v>
      </c>
      <c r="R42" s="53" t="n">
        <v>0.869664903621784</v>
      </c>
      <c r="S42" s="49" t="n">
        <v>0</v>
      </c>
      <c r="T42" s="53" t="n">
        <v>0.723291228898595</v>
      </c>
      <c r="U42" s="53" t="n">
        <v>0.640816326530612</v>
      </c>
      <c r="W42" s="2" t="s">
        <v>33</v>
      </c>
    </row>
    <row r="43" customFormat="false" ht="12.75" hidden="false" customHeight="false" outlineLevel="0" collapsed="false">
      <c r="B43" s="24" t="s">
        <v>40</v>
      </c>
      <c r="C43" s="25" t="s">
        <v>29</v>
      </c>
      <c r="D43" s="25" t="s">
        <v>30</v>
      </c>
      <c r="E43" s="34" t="n">
        <v>12365.4945054945</v>
      </c>
      <c r="F43" s="34" t="n">
        <v>12256.2527472527</v>
      </c>
      <c r="G43" s="49" t="n">
        <v>0</v>
      </c>
      <c r="H43" s="34" t="n">
        <v>106.78021978022</v>
      </c>
      <c r="I43" s="34" t="n">
        <v>2.46153846153846</v>
      </c>
      <c r="J43" s="34" t="n">
        <v>0</v>
      </c>
      <c r="K43" s="34" t="n">
        <v>10623.3626373626</v>
      </c>
      <c r="L43" s="34" t="n">
        <v>10542.4835164835</v>
      </c>
      <c r="M43" s="49" t="n">
        <v>0</v>
      </c>
      <c r="N43" s="34" t="n">
        <v>79.3956043956044</v>
      </c>
      <c r="O43" s="34" t="n">
        <v>1.48351648351648</v>
      </c>
      <c r="P43" s="34"/>
      <c r="Q43" s="53" t="n">
        <v>0.859113449336154</v>
      </c>
      <c r="R43" s="53" t="n">
        <v>0.86017184321257</v>
      </c>
      <c r="S43" s="49" t="s">
        <v>43</v>
      </c>
      <c r="T43" s="53" t="n">
        <v>0.743542245549038</v>
      </c>
      <c r="U43" s="53" t="n">
        <v>0.602678571428571</v>
      </c>
      <c r="V43" s="2" t="s">
        <v>40</v>
      </c>
      <c r="W43" s="2" t="s">
        <v>29</v>
      </c>
    </row>
    <row r="44" customFormat="false" ht="12.75" hidden="false" customHeight="false" outlineLevel="0" collapsed="false">
      <c r="B44" s="24" t="s">
        <v>40</v>
      </c>
      <c r="C44" s="25" t="s">
        <v>31</v>
      </c>
      <c r="D44" s="25" t="s">
        <v>30</v>
      </c>
      <c r="E44" s="34" t="n">
        <v>12321.4347826087</v>
      </c>
      <c r="F44" s="34" t="n">
        <v>12228.7717391304</v>
      </c>
      <c r="G44" s="49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540.4130434783</v>
      </c>
      <c r="L44" s="34" t="n">
        <v>10476.9239130435</v>
      </c>
      <c r="M44" s="49" t="n">
        <v>0</v>
      </c>
      <c r="N44" s="34" t="n">
        <v>62.5</v>
      </c>
      <c r="O44" s="34" t="n">
        <v>0.989130434782609</v>
      </c>
      <c r="P44" s="34"/>
      <c r="Q44" s="53" t="n">
        <v>0.855453380993884</v>
      </c>
      <c r="R44" s="53" t="n">
        <v>0.856743762705024</v>
      </c>
      <c r="S44" s="49" t="n">
        <v>0</v>
      </c>
      <c r="T44" s="53" t="n">
        <v>0.693606755126659</v>
      </c>
      <c r="U44" s="53" t="n">
        <v>0.387234042553191</v>
      </c>
      <c r="V44" s="2"/>
      <c r="W44" s="2" t="s">
        <v>31</v>
      </c>
    </row>
    <row r="45" customFormat="false" ht="12.75" hidden="false" customHeight="false" outlineLevel="0" collapsed="false">
      <c r="B45" s="23"/>
      <c r="C45" s="48"/>
      <c r="D45" s="48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5"/>
      <c r="S45" s="55"/>
      <c r="T45" s="55"/>
      <c r="U45" s="55"/>
      <c r="W45" s="2"/>
    </row>
    <row r="46" customFormat="false" ht="12.75" hidden="false" customHeight="false" outlineLevel="0" collapsed="false">
      <c r="B46" s="38" t="s">
        <v>45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Q46" s="40"/>
      <c r="R46" s="40"/>
      <c r="S46" s="40"/>
      <c r="T46" s="40"/>
      <c r="U46" s="40"/>
    </row>
    <row r="47" customFormat="false" ht="12.75" hidden="false" customHeight="false" outlineLevel="0" collapsed="false">
      <c r="Q47" s="40"/>
      <c r="R47" s="39"/>
      <c r="S47" s="39"/>
    </row>
    <row r="48" customFormat="false" ht="12.75" hidden="false" customHeight="false" outlineLevel="0" collapsed="false">
      <c r="Q48" s="40"/>
      <c r="R48" s="39"/>
      <c r="S48" s="39"/>
    </row>
    <row r="49" customFormat="false" ht="12.75" hidden="false" customHeight="false" outlineLevel="0" collapsed="false">
      <c r="Q49" s="40"/>
      <c r="R49" s="39"/>
      <c r="S49" s="39"/>
    </row>
    <row r="52" customFormat="false" ht="12.75" hidden="false" customHeight="false" outlineLevel="0" collapsed="false">
      <c r="Q52" s="42"/>
      <c r="R52" s="42"/>
    </row>
    <row r="53" customFormat="false" ht="12.75" hidden="false" customHeight="false" outlineLevel="0" collapsed="false">
      <c r="Q53" s="42"/>
      <c r="R53" s="42"/>
    </row>
    <row r="54" customFormat="false" ht="12.75" hidden="false" customHeight="false" outlineLevel="0" collapsed="false">
      <c r="Q54" s="42"/>
      <c r="R54" s="42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Tim Horsfield</cp:lastModifiedBy>
  <cp:lastPrinted>2013-11-19T15:18:38Z</cp:lastPrinted>
  <dcterms:modified xsi:type="dcterms:W3CDTF">2017-11-21T11:50:24Z</dcterms:modified>
  <cp:revision>0</cp:revision>
  <dc:subject/>
  <dc:title/>
</cp:coreProperties>
</file>