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8th Decem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OCTOBER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22588</v>
      </c>
      <c r="I15" s="21" t="n">
        <f aca="false">SUM(I17:I65536)</f>
        <v>580897</v>
      </c>
      <c r="J15" s="21" t="n">
        <f aca="false">SUM(J17:J65536)</f>
        <v>703485</v>
      </c>
      <c r="K15" s="21" t="n">
        <f aca="false">SUM(K17:K65536)</f>
        <v>17266</v>
      </c>
      <c r="L15" s="21" t="n">
        <f aca="false">SUM(L17:L65536)</f>
        <v>170123</v>
      </c>
      <c r="M15" s="21" t="n">
        <f aca="false">SUM(M17:M65536)</f>
        <v>187389</v>
      </c>
      <c r="N15" s="21" t="n">
        <f aca="false">SUM(N17:N65536)</f>
        <v>19130</v>
      </c>
      <c r="O15" s="21" t="n">
        <f aca="false">SUM(O17:O65536)</f>
        <v>509699</v>
      </c>
      <c r="P15" s="21" t="n">
        <f aca="false">SUM(P17:P65536)</f>
        <v>1157818</v>
      </c>
      <c r="Q15" s="21" t="n">
        <f aca="false">SUM(Q17:Q65536)</f>
        <v>975426</v>
      </c>
      <c r="R15" s="21" t="n">
        <f aca="false">SUM(R17:R65536)</f>
        <v>1109535</v>
      </c>
      <c r="S15" s="21" t="n">
        <f aca="false">SUM(S17:S65536)</f>
        <v>936455</v>
      </c>
      <c r="T15" s="21" t="n">
        <f aca="false">SUM(T17:T65536)</f>
        <v>639388</v>
      </c>
      <c r="U15" s="21" t="n">
        <f aca="false">SUM(U17:U65536)</f>
        <v>1585297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OCTOBER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4542</v>
      </c>
      <c r="I17" s="25" t="n">
        <v>57575</v>
      </c>
      <c r="J17" s="20" t="n">
        <v>72117</v>
      </c>
      <c r="K17" s="25" t="n">
        <v>3010</v>
      </c>
      <c r="L17" s="20" t="n">
        <v>27117</v>
      </c>
      <c r="M17" s="25" t="n">
        <v>30127</v>
      </c>
      <c r="N17" s="20" t="n">
        <v>795</v>
      </c>
      <c r="O17" s="25" t="n">
        <v>15976</v>
      </c>
      <c r="P17" s="20" t="n">
        <v>61104</v>
      </c>
      <c r="Q17" s="25" t="n">
        <v>63651</v>
      </c>
      <c r="R17" s="20" t="n">
        <v>60570</v>
      </c>
      <c r="S17" s="25" t="n">
        <v>63141</v>
      </c>
      <c r="T17" s="20" t="n">
        <v>36575</v>
      </c>
      <c r="U17" s="25" t="n">
        <v>142326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OCTOBER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269</v>
      </c>
      <c r="I18" s="27" t="n">
        <v>1323</v>
      </c>
      <c r="J18" s="26" t="n">
        <v>1592</v>
      </c>
      <c r="K18" s="27" t="n">
        <v>31</v>
      </c>
      <c r="L18" s="26" t="n">
        <v>304</v>
      </c>
      <c r="M18" s="27" t="n">
        <v>335</v>
      </c>
      <c r="N18" s="26" t="n">
        <v>6</v>
      </c>
      <c r="O18" s="27" t="n">
        <v>1013</v>
      </c>
      <c r="P18" s="26" t="n">
        <v>2070</v>
      </c>
      <c r="Q18" s="27" t="n">
        <v>2221</v>
      </c>
      <c r="R18" s="26" t="n">
        <v>2051</v>
      </c>
      <c r="S18" s="27" t="n">
        <v>2213</v>
      </c>
      <c r="T18" s="26" t="n">
        <v>1307</v>
      </c>
      <c r="U18" s="27" t="n">
        <v>2796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OCTOBER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745</v>
      </c>
      <c r="I19" s="27" t="n">
        <v>3772</v>
      </c>
      <c r="J19" s="26" t="n">
        <v>4517</v>
      </c>
      <c r="K19" s="27" t="n">
        <v>92</v>
      </c>
      <c r="L19" s="26" t="n">
        <v>1206</v>
      </c>
      <c r="M19" s="27" t="n">
        <v>1298</v>
      </c>
      <c r="N19" s="26" t="n">
        <v>18</v>
      </c>
      <c r="O19" s="27" t="n">
        <v>2859</v>
      </c>
      <c r="P19" s="26" t="n">
        <v>5699</v>
      </c>
      <c r="Q19" s="27" t="n">
        <v>5427</v>
      </c>
      <c r="R19" s="26" t="n">
        <v>5450</v>
      </c>
      <c r="S19" s="27" t="n">
        <v>5358</v>
      </c>
      <c r="T19" s="26" t="n">
        <v>3543</v>
      </c>
      <c r="U19" s="27" t="n">
        <v>8112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OCTOBER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539</v>
      </c>
      <c r="I20" s="27" t="n">
        <v>2943</v>
      </c>
      <c r="J20" s="26" t="n">
        <v>3482</v>
      </c>
      <c r="K20" s="27" t="n">
        <v>51</v>
      </c>
      <c r="L20" s="26" t="n">
        <v>985</v>
      </c>
      <c r="M20" s="27" t="n">
        <v>1036</v>
      </c>
      <c r="N20" s="26" t="n">
        <v>40</v>
      </c>
      <c r="O20" s="27" t="n">
        <v>2516</v>
      </c>
      <c r="P20" s="26" t="n">
        <v>4401</v>
      </c>
      <c r="Q20" s="27" t="n">
        <v>4504</v>
      </c>
      <c r="R20" s="26" t="n">
        <v>4258</v>
      </c>
      <c r="S20" s="27" t="n">
        <v>4411</v>
      </c>
      <c r="T20" s="26" t="n">
        <v>2852</v>
      </c>
      <c r="U20" s="27" t="n">
        <v>7641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OCTOBER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655</v>
      </c>
      <c r="I21" s="27" t="n">
        <v>3402</v>
      </c>
      <c r="J21" s="26" t="n">
        <v>4057</v>
      </c>
      <c r="K21" s="27" t="n">
        <v>140</v>
      </c>
      <c r="L21" s="26" t="n">
        <v>1990</v>
      </c>
      <c r="M21" s="27" t="n">
        <v>2130</v>
      </c>
      <c r="N21" s="26" t="n">
        <v>109</v>
      </c>
      <c r="O21" s="27" t="n">
        <v>2710</v>
      </c>
      <c r="P21" s="26" t="n">
        <v>5460</v>
      </c>
      <c r="Q21" s="27" t="n">
        <v>4041</v>
      </c>
      <c r="R21" s="26" t="n">
        <v>5346</v>
      </c>
      <c r="S21" s="27" t="n">
        <v>3921</v>
      </c>
      <c r="T21" s="26" t="n">
        <v>2592</v>
      </c>
      <c r="U21" s="27" t="n">
        <v>6108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OCTOBER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49</v>
      </c>
      <c r="I22" s="27" t="n">
        <v>3852</v>
      </c>
      <c r="J22" s="26" t="n">
        <v>4501</v>
      </c>
      <c r="K22" s="27" t="n">
        <v>38</v>
      </c>
      <c r="L22" s="26" t="n">
        <v>1144</v>
      </c>
      <c r="M22" s="27" t="n">
        <v>1182</v>
      </c>
      <c r="N22" s="26" t="n">
        <v>99</v>
      </c>
      <c r="O22" s="27" t="n">
        <v>3170</v>
      </c>
      <c r="P22" s="26" t="n">
        <v>5183</v>
      </c>
      <c r="Q22" s="27" t="n">
        <v>4834</v>
      </c>
      <c r="R22" s="26" t="n">
        <v>5101</v>
      </c>
      <c r="S22" s="27" t="n">
        <v>4780</v>
      </c>
      <c r="T22" s="26" t="n">
        <v>3399</v>
      </c>
      <c r="U22" s="27" t="n">
        <v>8490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OCTOBER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715</v>
      </c>
      <c r="I23" s="27" t="n">
        <v>2855</v>
      </c>
      <c r="J23" s="26" t="n">
        <v>3570</v>
      </c>
      <c r="K23" s="27" t="n">
        <v>167</v>
      </c>
      <c r="L23" s="26" t="n">
        <v>1334</v>
      </c>
      <c r="M23" s="27" t="n">
        <v>1501</v>
      </c>
      <c r="N23" s="26" t="n">
        <v>427</v>
      </c>
      <c r="O23" s="27" t="n">
        <v>2604</v>
      </c>
      <c r="P23" s="26" t="n">
        <v>5169</v>
      </c>
      <c r="Q23" s="27" t="n">
        <v>4277</v>
      </c>
      <c r="R23" s="26" t="n">
        <v>5077</v>
      </c>
      <c r="S23" s="27" t="n">
        <v>4110</v>
      </c>
      <c r="T23" s="26" t="n">
        <v>3013</v>
      </c>
      <c r="U23" s="27" t="n">
        <v>6553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OCTOBER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327</v>
      </c>
      <c r="I24" s="27" t="n">
        <v>1921</v>
      </c>
      <c r="J24" s="26" t="n">
        <v>2248</v>
      </c>
      <c r="K24" s="27" t="n">
        <v>49</v>
      </c>
      <c r="L24" s="26" t="n">
        <v>641</v>
      </c>
      <c r="M24" s="27" t="n">
        <v>690</v>
      </c>
      <c r="N24" s="26" t="n">
        <v>94</v>
      </c>
      <c r="O24" s="27" t="n">
        <v>1586</v>
      </c>
      <c r="P24" s="26" t="n">
        <v>3697</v>
      </c>
      <c r="Q24" s="27" t="n">
        <v>3183</v>
      </c>
      <c r="R24" s="26" t="n">
        <v>3468</v>
      </c>
      <c r="S24" s="27" t="n">
        <v>2983</v>
      </c>
      <c r="T24" s="26" t="n">
        <v>2546</v>
      </c>
      <c r="U24" s="27" t="n">
        <v>5087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OCTOBER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770</v>
      </c>
      <c r="I25" s="27" t="n">
        <v>3074</v>
      </c>
      <c r="J25" s="26" t="n">
        <v>3844</v>
      </c>
      <c r="K25" s="27" t="n">
        <v>154</v>
      </c>
      <c r="L25" s="26" t="n">
        <v>972</v>
      </c>
      <c r="M25" s="27" t="n">
        <v>1126</v>
      </c>
      <c r="N25" s="26" t="n">
        <v>153</v>
      </c>
      <c r="O25" s="27" t="n">
        <v>2795</v>
      </c>
      <c r="P25" s="26" t="n">
        <v>6713</v>
      </c>
      <c r="Q25" s="27" t="n">
        <v>7044</v>
      </c>
      <c r="R25" s="26" t="n">
        <v>5700</v>
      </c>
      <c r="S25" s="27" t="n">
        <v>7021</v>
      </c>
      <c r="T25" s="26" t="n">
        <v>4137</v>
      </c>
      <c r="U25" s="27" t="n">
        <v>11910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OCTOBER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26</v>
      </c>
      <c r="I26" s="27" t="n">
        <v>1560</v>
      </c>
      <c r="J26" s="26" t="n">
        <v>1886</v>
      </c>
      <c r="K26" s="27" t="n">
        <v>89</v>
      </c>
      <c r="L26" s="26" t="n">
        <v>276</v>
      </c>
      <c r="M26" s="27" t="n">
        <v>365</v>
      </c>
      <c r="N26" s="26" t="n">
        <v>1</v>
      </c>
      <c r="O26" s="27" t="n">
        <v>1706</v>
      </c>
      <c r="P26" s="26" t="n">
        <v>3081</v>
      </c>
      <c r="Q26" s="27" t="n">
        <v>2843</v>
      </c>
      <c r="R26" s="26" t="n">
        <v>2904</v>
      </c>
      <c r="S26" s="27" t="n">
        <v>2619</v>
      </c>
      <c r="T26" s="26" t="n">
        <v>1208</v>
      </c>
      <c r="U26" s="27" t="n">
        <v>4132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OCTOBER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334</v>
      </c>
      <c r="I27" s="27" t="n">
        <v>2442</v>
      </c>
      <c r="J27" s="26" t="n">
        <v>2776</v>
      </c>
      <c r="K27" s="27" t="n">
        <v>22</v>
      </c>
      <c r="L27" s="26" t="n">
        <v>157</v>
      </c>
      <c r="M27" s="27" t="n">
        <v>179</v>
      </c>
      <c r="N27" s="26" t="n">
        <v>1</v>
      </c>
      <c r="O27" s="27" t="n">
        <v>2187</v>
      </c>
      <c r="P27" s="26" t="n">
        <v>3072</v>
      </c>
      <c r="Q27" s="27" t="n">
        <v>2792</v>
      </c>
      <c r="R27" s="26" t="n">
        <v>2976</v>
      </c>
      <c r="S27" s="27" t="n">
        <v>2725</v>
      </c>
      <c r="T27" s="26" t="n">
        <v>2931</v>
      </c>
      <c r="U27" s="27" t="n">
        <v>5186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OCTOBER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662</v>
      </c>
      <c r="I28" s="27" t="n">
        <v>2372</v>
      </c>
      <c r="J28" s="26" t="n">
        <v>3034</v>
      </c>
      <c r="K28" s="27" t="n">
        <v>130</v>
      </c>
      <c r="L28" s="26" t="n">
        <v>572</v>
      </c>
      <c r="M28" s="27" t="n">
        <v>702</v>
      </c>
      <c r="N28" s="26" t="n">
        <v>4</v>
      </c>
      <c r="O28" s="27" t="n">
        <v>2985</v>
      </c>
      <c r="P28" s="26" t="n">
        <v>5918</v>
      </c>
      <c r="Q28" s="27" t="n">
        <v>4627</v>
      </c>
      <c r="R28" s="26" t="n">
        <v>5881</v>
      </c>
      <c r="S28" s="27" t="n">
        <v>4616</v>
      </c>
      <c r="T28" s="26" t="n">
        <v>3825</v>
      </c>
      <c r="U28" s="27" t="n">
        <v>7667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OCTOBER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339</v>
      </c>
      <c r="I29" s="27" t="n">
        <v>1882</v>
      </c>
      <c r="J29" s="26" t="n">
        <v>2221</v>
      </c>
      <c r="K29" s="27" t="n">
        <v>27</v>
      </c>
      <c r="L29" s="26" t="n">
        <v>517</v>
      </c>
      <c r="M29" s="27" t="n">
        <v>544</v>
      </c>
      <c r="N29" s="26" t="n">
        <v>7</v>
      </c>
      <c r="O29" s="27" t="n">
        <v>1695</v>
      </c>
      <c r="P29" s="26" t="n">
        <v>4591</v>
      </c>
      <c r="Q29" s="27" t="n">
        <v>2555</v>
      </c>
      <c r="R29" s="26" t="n">
        <v>4540</v>
      </c>
      <c r="S29" s="27" t="n">
        <v>2500</v>
      </c>
      <c r="T29" s="26" t="n">
        <v>2250</v>
      </c>
      <c r="U29" s="27" t="n">
        <v>4787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OCTOBER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85</v>
      </c>
      <c r="I30" s="27" t="n">
        <v>1430</v>
      </c>
      <c r="J30" s="26" t="n">
        <v>1715</v>
      </c>
      <c r="K30" s="27" t="n">
        <v>31</v>
      </c>
      <c r="L30" s="26" t="n">
        <v>470</v>
      </c>
      <c r="M30" s="27" t="n">
        <v>501</v>
      </c>
      <c r="N30" s="26" t="n">
        <v>50</v>
      </c>
      <c r="O30" s="27" t="n">
        <v>1975</v>
      </c>
      <c r="P30" s="26" t="n">
        <v>3267</v>
      </c>
      <c r="Q30" s="27" t="n">
        <v>2527</v>
      </c>
      <c r="R30" s="26" t="n">
        <v>3197</v>
      </c>
      <c r="S30" s="27" t="n">
        <v>2437</v>
      </c>
      <c r="T30" s="26" t="n">
        <v>2803</v>
      </c>
      <c r="U30" s="27" t="n">
        <v>4991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OCTOBER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420</v>
      </c>
      <c r="I31" s="27" t="n">
        <v>2246</v>
      </c>
      <c r="J31" s="26" t="n">
        <v>2666</v>
      </c>
      <c r="K31" s="27" t="n">
        <v>79</v>
      </c>
      <c r="L31" s="26" t="n">
        <v>483</v>
      </c>
      <c r="M31" s="27" t="n">
        <v>562</v>
      </c>
      <c r="N31" s="26" t="n">
        <v>1</v>
      </c>
      <c r="O31" s="27" t="n">
        <v>1552</v>
      </c>
      <c r="P31" s="26" t="n">
        <v>3431</v>
      </c>
      <c r="Q31" s="27" t="n">
        <v>3198</v>
      </c>
      <c r="R31" s="26" t="n">
        <v>3247</v>
      </c>
      <c r="S31" s="27" t="n">
        <v>3028</v>
      </c>
      <c r="T31" s="26" t="n">
        <v>1888</v>
      </c>
      <c r="U31" s="27" t="n">
        <v>4759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OCTOBER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476</v>
      </c>
      <c r="I32" s="27" t="n">
        <v>2025</v>
      </c>
      <c r="J32" s="26" t="n">
        <v>2501</v>
      </c>
      <c r="K32" s="27" t="n">
        <v>55</v>
      </c>
      <c r="L32" s="26" t="n">
        <v>549</v>
      </c>
      <c r="M32" s="27" t="n">
        <v>604</v>
      </c>
      <c r="N32" s="26" t="n">
        <v>8</v>
      </c>
      <c r="O32" s="27" t="n">
        <v>2244</v>
      </c>
      <c r="P32" s="26" t="n">
        <v>4229</v>
      </c>
      <c r="Q32" s="27" t="n">
        <v>3047</v>
      </c>
      <c r="R32" s="26" t="n">
        <v>4202</v>
      </c>
      <c r="S32" s="27" t="n">
        <v>3035</v>
      </c>
      <c r="T32" s="26" t="n">
        <v>3259</v>
      </c>
      <c r="U32" s="27" t="n">
        <v>5781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OCTOBER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788</v>
      </c>
      <c r="I33" s="27" t="n">
        <v>3684</v>
      </c>
      <c r="J33" s="26" t="n">
        <v>4472</v>
      </c>
      <c r="K33" s="27" t="n">
        <v>181</v>
      </c>
      <c r="L33" s="26" t="n">
        <v>697</v>
      </c>
      <c r="M33" s="27" t="n">
        <v>878</v>
      </c>
      <c r="N33" s="26" t="n">
        <v>1</v>
      </c>
      <c r="O33" s="27" t="n">
        <v>3657</v>
      </c>
      <c r="P33" s="26" t="n">
        <v>7241</v>
      </c>
      <c r="Q33" s="27" t="n">
        <v>6661</v>
      </c>
      <c r="R33" s="26" t="n">
        <v>6799</v>
      </c>
      <c r="S33" s="27" t="n">
        <v>6175</v>
      </c>
      <c r="T33" s="26" t="n">
        <v>2716</v>
      </c>
      <c r="U33" s="27" t="n">
        <v>9500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OCTOBER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55</v>
      </c>
      <c r="I34" s="27" t="n">
        <v>1720</v>
      </c>
      <c r="J34" s="26" t="n">
        <v>2075</v>
      </c>
      <c r="K34" s="27" t="n">
        <v>47</v>
      </c>
      <c r="L34" s="26" t="n">
        <v>295</v>
      </c>
      <c r="M34" s="27" t="n">
        <v>342</v>
      </c>
      <c r="N34" s="26" t="n">
        <v>74</v>
      </c>
      <c r="O34" s="27" t="n">
        <v>1604</v>
      </c>
      <c r="P34" s="26" t="n">
        <v>3576</v>
      </c>
      <c r="Q34" s="27" t="n">
        <v>2947</v>
      </c>
      <c r="R34" s="26" t="n">
        <v>3569</v>
      </c>
      <c r="S34" s="27" t="n">
        <v>2939</v>
      </c>
      <c r="T34" s="26" t="n">
        <v>2001</v>
      </c>
      <c r="U34" s="27" t="n">
        <v>4616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OCTOBER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471</v>
      </c>
      <c r="I35" s="27" t="n">
        <v>2473</v>
      </c>
      <c r="J35" s="26" t="n">
        <v>2944</v>
      </c>
      <c r="K35" s="27" t="n">
        <v>65</v>
      </c>
      <c r="L35" s="26" t="n">
        <v>688</v>
      </c>
      <c r="M35" s="27" t="n">
        <v>753</v>
      </c>
      <c r="N35" s="26" t="n">
        <v>2</v>
      </c>
      <c r="O35" s="27" t="n">
        <v>2194</v>
      </c>
      <c r="P35" s="26" t="n">
        <v>5232</v>
      </c>
      <c r="Q35" s="27" t="n">
        <v>4041</v>
      </c>
      <c r="R35" s="26" t="n">
        <v>5133</v>
      </c>
      <c r="S35" s="27" t="n">
        <v>3913</v>
      </c>
      <c r="T35" s="26" t="n">
        <v>2833</v>
      </c>
      <c r="U35" s="27" t="n">
        <v>6811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OCTOBER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426</v>
      </c>
      <c r="I36" s="27" t="n">
        <v>2334</v>
      </c>
      <c r="J36" s="26" t="n">
        <v>2760</v>
      </c>
      <c r="K36" s="27" t="n">
        <v>83</v>
      </c>
      <c r="L36" s="26" t="n">
        <v>479</v>
      </c>
      <c r="M36" s="27" t="n">
        <v>562</v>
      </c>
      <c r="N36" s="26" t="n">
        <v>3</v>
      </c>
      <c r="O36" s="27" t="n">
        <v>2045</v>
      </c>
      <c r="P36" s="26" t="n">
        <v>3958</v>
      </c>
      <c r="Q36" s="27" t="n">
        <v>4108</v>
      </c>
      <c r="R36" s="26" t="n">
        <v>3751</v>
      </c>
      <c r="S36" s="27" t="n">
        <v>3919</v>
      </c>
      <c r="T36" s="26" t="n">
        <v>2246</v>
      </c>
      <c r="U36" s="27" t="n">
        <v>5779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OCTOBER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58</v>
      </c>
      <c r="I37" s="27" t="n">
        <v>1458</v>
      </c>
      <c r="J37" s="26" t="n">
        <v>1716</v>
      </c>
      <c r="K37" s="27" t="n">
        <v>30</v>
      </c>
      <c r="L37" s="26" t="n">
        <v>247</v>
      </c>
      <c r="M37" s="27" t="n">
        <v>277</v>
      </c>
      <c r="N37" s="26" t="n">
        <v>6</v>
      </c>
      <c r="O37" s="27" t="n">
        <v>1551</v>
      </c>
      <c r="P37" s="26" t="n">
        <v>2982</v>
      </c>
      <c r="Q37" s="27" t="n">
        <v>2409</v>
      </c>
      <c r="R37" s="26" t="n">
        <v>2976</v>
      </c>
      <c r="S37" s="27" t="n">
        <v>2315</v>
      </c>
      <c r="T37" s="26" t="n">
        <v>1717</v>
      </c>
      <c r="U37" s="27" t="n">
        <v>3960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OCTOBER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438</v>
      </c>
      <c r="I38" s="27" t="n">
        <v>2324</v>
      </c>
      <c r="J38" s="26" t="n">
        <v>2762</v>
      </c>
      <c r="K38" s="27" t="n">
        <v>50</v>
      </c>
      <c r="L38" s="26" t="n">
        <v>776</v>
      </c>
      <c r="M38" s="27" t="n">
        <v>826</v>
      </c>
      <c r="N38" s="26" t="n">
        <v>16</v>
      </c>
      <c r="O38" s="27" t="n">
        <v>2652</v>
      </c>
      <c r="P38" s="26" t="n">
        <v>4710</v>
      </c>
      <c r="Q38" s="27" t="n">
        <v>4108</v>
      </c>
      <c r="R38" s="26" t="n">
        <v>4675</v>
      </c>
      <c r="S38" s="27" t="n">
        <v>4086</v>
      </c>
      <c r="T38" s="26" t="n">
        <v>4526</v>
      </c>
      <c r="U38" s="27" t="n">
        <v>7446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OCTOBER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330</v>
      </c>
      <c r="I39" s="27" t="n">
        <v>5505</v>
      </c>
      <c r="J39" s="26" t="n">
        <v>6835</v>
      </c>
      <c r="K39" s="27" t="n">
        <v>135</v>
      </c>
      <c r="L39" s="26" t="n">
        <v>1496</v>
      </c>
      <c r="M39" s="27" t="n">
        <v>1631</v>
      </c>
      <c r="N39" s="26" t="n">
        <v>12</v>
      </c>
      <c r="O39" s="27" t="n">
        <v>5025</v>
      </c>
      <c r="P39" s="26" t="n">
        <v>10055</v>
      </c>
      <c r="Q39" s="27" t="n">
        <v>8553</v>
      </c>
      <c r="R39" s="26" t="n">
        <v>10034</v>
      </c>
      <c r="S39" s="27" t="n">
        <v>8411</v>
      </c>
      <c r="T39" s="26" t="n">
        <v>4053</v>
      </c>
      <c r="U39" s="27" t="n">
        <v>14324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OCTOBER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317</v>
      </c>
      <c r="I40" s="27" t="n">
        <v>1898</v>
      </c>
      <c r="J40" s="26" t="n">
        <v>2215</v>
      </c>
      <c r="K40" s="27" t="n">
        <v>41</v>
      </c>
      <c r="L40" s="26" t="n">
        <v>426</v>
      </c>
      <c r="M40" s="27" t="n">
        <v>467</v>
      </c>
      <c r="N40" s="26" t="n">
        <v>13</v>
      </c>
      <c r="O40" s="27" t="n">
        <v>1999</v>
      </c>
      <c r="P40" s="26" t="n">
        <v>3443</v>
      </c>
      <c r="Q40" s="27" t="n">
        <v>3027</v>
      </c>
      <c r="R40" s="26" t="n">
        <v>3377</v>
      </c>
      <c r="S40" s="27" t="n">
        <v>3014</v>
      </c>
      <c r="T40" s="26" t="n">
        <v>2119</v>
      </c>
      <c r="U40" s="27" t="n">
        <v>5138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OCTOBER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31</v>
      </c>
      <c r="I41" s="27" t="n">
        <v>1578</v>
      </c>
      <c r="J41" s="26" t="n">
        <v>1909</v>
      </c>
      <c r="K41" s="27" t="n">
        <v>43</v>
      </c>
      <c r="L41" s="26" t="n">
        <v>490</v>
      </c>
      <c r="M41" s="27" t="n">
        <v>533</v>
      </c>
      <c r="N41" s="26" t="n">
        <v>0</v>
      </c>
      <c r="O41" s="27" t="n">
        <v>1413</v>
      </c>
      <c r="P41" s="26" t="n">
        <v>2553</v>
      </c>
      <c r="Q41" s="27" t="n">
        <v>2232</v>
      </c>
      <c r="R41" s="26" t="n">
        <v>2540</v>
      </c>
      <c r="S41" s="27" t="n">
        <v>2169</v>
      </c>
      <c r="T41" s="26" t="n">
        <v>1875</v>
      </c>
      <c r="U41" s="27" t="n">
        <v>3834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OCTOBER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15</v>
      </c>
      <c r="I42" s="27" t="n">
        <v>1532</v>
      </c>
      <c r="J42" s="26" t="n">
        <v>1847</v>
      </c>
      <c r="K42" s="27" t="n">
        <v>36</v>
      </c>
      <c r="L42" s="26" t="n">
        <v>452</v>
      </c>
      <c r="M42" s="27" t="n">
        <v>488</v>
      </c>
      <c r="N42" s="26" t="n">
        <v>26</v>
      </c>
      <c r="O42" s="27" t="n">
        <v>2032</v>
      </c>
      <c r="P42" s="26" t="n">
        <v>3744</v>
      </c>
      <c r="Q42" s="27" t="n">
        <v>2867</v>
      </c>
      <c r="R42" s="26" t="n">
        <v>3684</v>
      </c>
      <c r="S42" s="27" t="n">
        <v>2825</v>
      </c>
      <c r="T42" s="26" t="n">
        <v>2524</v>
      </c>
      <c r="U42" s="27" t="n">
        <v>5214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OCTOBER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321</v>
      </c>
      <c r="I43" s="27" t="n">
        <v>1481</v>
      </c>
      <c r="J43" s="26" t="n">
        <v>1802</v>
      </c>
      <c r="K43" s="27" t="n">
        <v>44</v>
      </c>
      <c r="L43" s="26" t="n">
        <v>392</v>
      </c>
      <c r="M43" s="27" t="n">
        <v>436</v>
      </c>
      <c r="N43" s="26" t="n">
        <v>92</v>
      </c>
      <c r="O43" s="27" t="n">
        <v>1981</v>
      </c>
      <c r="P43" s="26" t="n">
        <v>3047</v>
      </c>
      <c r="Q43" s="27" t="n">
        <v>2536</v>
      </c>
      <c r="R43" s="26" t="n">
        <v>2892</v>
      </c>
      <c r="S43" s="27" t="n">
        <v>2406</v>
      </c>
      <c r="T43" s="26" t="n">
        <v>1980</v>
      </c>
      <c r="U43" s="27" t="n">
        <v>4086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OCTOBER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349</v>
      </c>
      <c r="I44" s="27" t="n">
        <v>2020</v>
      </c>
      <c r="J44" s="26" t="n">
        <v>2369</v>
      </c>
      <c r="K44" s="27" t="n">
        <v>31</v>
      </c>
      <c r="L44" s="26" t="n">
        <v>343</v>
      </c>
      <c r="M44" s="27" t="n">
        <v>374</v>
      </c>
      <c r="N44" s="26" t="n">
        <v>1410</v>
      </c>
      <c r="O44" s="27" t="n">
        <v>2096</v>
      </c>
      <c r="P44" s="26" t="n">
        <v>3700</v>
      </c>
      <c r="Q44" s="27" t="n">
        <v>3444</v>
      </c>
      <c r="R44" s="26" t="n">
        <v>3693</v>
      </c>
      <c r="S44" s="27" t="n">
        <v>3442</v>
      </c>
      <c r="T44" s="26" t="n">
        <v>1422</v>
      </c>
      <c r="U44" s="27" t="n">
        <v>5106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OCTOBER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330</v>
      </c>
      <c r="I45" s="27" t="n">
        <v>2121</v>
      </c>
      <c r="J45" s="26" t="n">
        <v>2451</v>
      </c>
      <c r="K45" s="27" t="n">
        <v>59</v>
      </c>
      <c r="L45" s="26" t="n">
        <v>486</v>
      </c>
      <c r="M45" s="27" t="n">
        <v>545</v>
      </c>
      <c r="N45" s="26" t="n">
        <v>28</v>
      </c>
      <c r="O45" s="27" t="n">
        <v>1635</v>
      </c>
      <c r="P45" s="26" t="n">
        <v>3585</v>
      </c>
      <c r="Q45" s="27" t="n">
        <v>2943</v>
      </c>
      <c r="R45" s="26" t="n">
        <v>3381</v>
      </c>
      <c r="S45" s="27" t="n">
        <v>2914</v>
      </c>
      <c r="T45" s="26" t="n">
        <v>2245</v>
      </c>
      <c r="U45" s="27" t="n">
        <v>5053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OCTOBER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90</v>
      </c>
      <c r="I46" s="27" t="n">
        <v>1585</v>
      </c>
      <c r="J46" s="26" t="n">
        <v>1875</v>
      </c>
      <c r="K46" s="27" t="n">
        <v>28</v>
      </c>
      <c r="L46" s="26" t="n">
        <v>438</v>
      </c>
      <c r="M46" s="27" t="n">
        <v>466</v>
      </c>
      <c r="N46" s="26" t="n">
        <v>388</v>
      </c>
      <c r="O46" s="27" t="n">
        <v>1119</v>
      </c>
      <c r="P46" s="26" t="n">
        <v>2948</v>
      </c>
      <c r="Q46" s="27" t="n">
        <v>2282</v>
      </c>
      <c r="R46" s="26" t="n">
        <v>2731</v>
      </c>
      <c r="S46" s="27" t="n">
        <v>2273</v>
      </c>
      <c r="T46" s="26" t="n">
        <v>1844</v>
      </c>
      <c r="U46" s="27" t="n">
        <v>3612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OCTOBER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633</v>
      </c>
      <c r="I47" s="27" t="n">
        <v>2876</v>
      </c>
      <c r="J47" s="26" t="n">
        <v>3509</v>
      </c>
      <c r="K47" s="27" t="n">
        <v>96</v>
      </c>
      <c r="L47" s="26" t="n">
        <v>778</v>
      </c>
      <c r="M47" s="27" t="n">
        <v>874</v>
      </c>
      <c r="N47" s="26" t="n">
        <v>43</v>
      </c>
      <c r="O47" s="27" t="n">
        <v>3507</v>
      </c>
      <c r="P47" s="26" t="n">
        <v>6250</v>
      </c>
      <c r="Q47" s="27" t="n">
        <v>4431</v>
      </c>
      <c r="R47" s="26" t="n">
        <v>6197</v>
      </c>
      <c r="S47" s="27" t="n">
        <v>4383</v>
      </c>
      <c r="T47" s="26" t="n">
        <v>3252</v>
      </c>
      <c r="U47" s="27" t="n">
        <v>7676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OCTOBER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431</v>
      </c>
      <c r="I48" s="27" t="n">
        <v>2086</v>
      </c>
      <c r="J48" s="26" t="n">
        <v>2517</v>
      </c>
      <c r="K48" s="27" t="n">
        <v>60</v>
      </c>
      <c r="L48" s="26" t="n">
        <v>482</v>
      </c>
      <c r="M48" s="27" t="n">
        <v>542</v>
      </c>
      <c r="N48" s="26" t="n">
        <v>4</v>
      </c>
      <c r="O48" s="27" t="n">
        <v>2175</v>
      </c>
      <c r="P48" s="26" t="n">
        <v>3544</v>
      </c>
      <c r="Q48" s="27" t="n">
        <v>3265</v>
      </c>
      <c r="R48" s="26" t="n">
        <v>3479</v>
      </c>
      <c r="S48" s="27" t="n">
        <v>3221</v>
      </c>
      <c r="T48" s="26" t="n">
        <v>2401</v>
      </c>
      <c r="U48" s="27" t="n">
        <v>5624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OCTOBER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479</v>
      </c>
      <c r="I49" s="27" t="n">
        <v>2478</v>
      </c>
      <c r="J49" s="26" t="n">
        <v>2957</v>
      </c>
      <c r="K49" s="27" t="n">
        <v>36</v>
      </c>
      <c r="L49" s="26" t="n">
        <v>571</v>
      </c>
      <c r="M49" s="27" t="n">
        <v>607</v>
      </c>
      <c r="N49" s="26" t="n">
        <v>38</v>
      </c>
      <c r="O49" s="27" t="n">
        <v>2343</v>
      </c>
      <c r="P49" s="26" t="n">
        <v>5315</v>
      </c>
      <c r="Q49" s="27" t="n">
        <v>4431</v>
      </c>
      <c r="R49" s="26" t="n">
        <v>5091</v>
      </c>
      <c r="S49" s="27" t="n">
        <v>4252</v>
      </c>
      <c r="T49" s="26" t="n">
        <v>3063</v>
      </c>
      <c r="U49" s="27" t="n">
        <v>7268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OCTOBER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469</v>
      </c>
      <c r="I50" s="27" t="n">
        <v>2383</v>
      </c>
      <c r="J50" s="26" t="n">
        <v>2852</v>
      </c>
      <c r="K50" s="27" t="n">
        <v>70</v>
      </c>
      <c r="L50" s="26" t="n">
        <v>835</v>
      </c>
      <c r="M50" s="27" t="n">
        <v>905</v>
      </c>
      <c r="N50" s="26" t="n">
        <v>120</v>
      </c>
      <c r="O50" s="27" t="n">
        <v>2369</v>
      </c>
      <c r="P50" s="26" t="n">
        <v>5210</v>
      </c>
      <c r="Q50" s="27" t="n">
        <v>3733</v>
      </c>
      <c r="R50" s="26" t="n">
        <v>5166</v>
      </c>
      <c r="S50" s="27" t="n">
        <v>3693</v>
      </c>
      <c r="T50" s="26" t="n">
        <v>3009</v>
      </c>
      <c r="U50" s="27" t="n">
        <v>6271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OCTOBER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216</v>
      </c>
      <c r="I51" s="27" t="n">
        <v>1031</v>
      </c>
      <c r="J51" s="26" t="n">
        <v>1247</v>
      </c>
      <c r="K51" s="27" t="n">
        <v>23</v>
      </c>
      <c r="L51" s="26" t="n">
        <v>145</v>
      </c>
      <c r="M51" s="27" t="n">
        <v>168</v>
      </c>
      <c r="N51" s="26" t="n">
        <v>684</v>
      </c>
      <c r="O51" s="27" t="n">
        <v>1135</v>
      </c>
      <c r="P51" s="26" t="n">
        <v>2001</v>
      </c>
      <c r="Q51" s="27" t="n">
        <v>1886</v>
      </c>
      <c r="R51" s="26" t="n">
        <v>1995</v>
      </c>
      <c r="S51" s="27" t="n">
        <v>1880</v>
      </c>
      <c r="T51" s="26" t="n">
        <v>748</v>
      </c>
      <c r="U51" s="27" t="n">
        <v>2859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OCTOBER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376</v>
      </c>
      <c r="I52" s="27" t="n">
        <v>2111</v>
      </c>
      <c r="J52" s="26" t="n">
        <v>2487</v>
      </c>
      <c r="K52" s="27" t="n">
        <v>40</v>
      </c>
      <c r="L52" s="26" t="n">
        <v>462</v>
      </c>
      <c r="M52" s="27" t="n">
        <v>502</v>
      </c>
      <c r="N52" s="26" t="n">
        <v>5</v>
      </c>
      <c r="O52" s="27" t="n">
        <v>2479</v>
      </c>
      <c r="P52" s="26" t="n">
        <v>4857</v>
      </c>
      <c r="Q52" s="27" t="n">
        <v>3977</v>
      </c>
      <c r="R52" s="26" t="n">
        <v>4842</v>
      </c>
      <c r="S52" s="27" t="n">
        <v>3910</v>
      </c>
      <c r="T52" s="26" t="n">
        <v>2640</v>
      </c>
      <c r="U52" s="27" t="n">
        <v>5832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OCTOBER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513</v>
      </c>
      <c r="I53" s="27" t="n">
        <v>2789</v>
      </c>
      <c r="J53" s="26" t="n">
        <v>3302</v>
      </c>
      <c r="K53" s="27" t="n">
        <v>74</v>
      </c>
      <c r="L53" s="26" t="n">
        <v>702</v>
      </c>
      <c r="M53" s="27" t="n">
        <v>776</v>
      </c>
      <c r="N53" s="26" t="n">
        <v>61</v>
      </c>
      <c r="O53" s="27" t="n">
        <v>2343</v>
      </c>
      <c r="P53" s="26" t="n">
        <v>5223</v>
      </c>
      <c r="Q53" s="27" t="n">
        <v>4218</v>
      </c>
      <c r="R53" s="26" t="n">
        <v>5117</v>
      </c>
      <c r="S53" s="27" t="n">
        <v>4131</v>
      </c>
      <c r="T53" s="26" t="n">
        <v>5075</v>
      </c>
      <c r="U53" s="27" t="n">
        <v>7240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OCTOBER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252</v>
      </c>
      <c r="I54" s="27" t="n">
        <v>1373</v>
      </c>
      <c r="J54" s="26" t="n">
        <v>1625</v>
      </c>
      <c r="K54" s="27" t="n">
        <v>31</v>
      </c>
      <c r="L54" s="26" t="n">
        <v>422</v>
      </c>
      <c r="M54" s="27" t="n">
        <v>453</v>
      </c>
      <c r="N54" s="26" t="n">
        <v>261</v>
      </c>
      <c r="O54" s="27" t="n">
        <v>978</v>
      </c>
      <c r="P54" s="26" t="n">
        <v>2534</v>
      </c>
      <c r="Q54" s="27" t="n">
        <v>2208</v>
      </c>
      <c r="R54" s="26" t="n">
        <v>2530</v>
      </c>
      <c r="S54" s="27" t="n">
        <v>2207</v>
      </c>
      <c r="T54" s="26" t="n">
        <v>1449</v>
      </c>
      <c r="U54" s="27" t="n">
        <v>3297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OCTOBER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562</v>
      </c>
      <c r="I55" s="27" t="n">
        <v>3184</v>
      </c>
      <c r="J55" s="26" t="n">
        <v>3746</v>
      </c>
      <c r="K55" s="27" t="n">
        <v>73</v>
      </c>
      <c r="L55" s="26" t="n">
        <v>1086</v>
      </c>
      <c r="M55" s="27" t="n">
        <v>1159</v>
      </c>
      <c r="N55" s="26" t="n">
        <v>2</v>
      </c>
      <c r="O55" s="27" t="n">
        <v>2728</v>
      </c>
      <c r="P55" s="26" t="n">
        <v>6980</v>
      </c>
      <c r="Q55" s="27" t="n">
        <v>5691</v>
      </c>
      <c r="R55" s="26" t="n">
        <v>6971</v>
      </c>
      <c r="S55" s="27" t="n">
        <v>5681</v>
      </c>
      <c r="T55" s="26" t="n">
        <v>3892</v>
      </c>
      <c r="U55" s="27" t="n">
        <v>9302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OCTOBER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27</v>
      </c>
      <c r="I56" s="27" t="n">
        <v>2454</v>
      </c>
      <c r="J56" s="26" t="n">
        <v>2781</v>
      </c>
      <c r="K56" s="27" t="n">
        <v>15</v>
      </c>
      <c r="L56" s="26" t="n">
        <v>225</v>
      </c>
      <c r="M56" s="27" t="n">
        <v>240</v>
      </c>
      <c r="N56" s="26" t="n">
        <v>2</v>
      </c>
      <c r="O56" s="27" t="n">
        <v>1431</v>
      </c>
      <c r="P56" s="26" t="n">
        <v>3076</v>
      </c>
      <c r="Q56" s="27" t="n">
        <v>2767</v>
      </c>
      <c r="R56" s="26" t="n">
        <v>3008</v>
      </c>
      <c r="S56" s="27" t="n">
        <v>2716</v>
      </c>
      <c r="T56" s="26" t="n">
        <v>2429</v>
      </c>
      <c r="U56" s="27" t="n">
        <v>4872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OCTOBER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05</v>
      </c>
      <c r="I57" s="27" t="n">
        <v>1939</v>
      </c>
      <c r="J57" s="26" t="n">
        <v>2244</v>
      </c>
      <c r="K57" s="27" t="n">
        <v>26</v>
      </c>
      <c r="L57" s="26" t="n">
        <v>196</v>
      </c>
      <c r="M57" s="27" t="n">
        <v>222</v>
      </c>
      <c r="N57" s="26" t="n">
        <v>0</v>
      </c>
      <c r="O57" s="27" t="n">
        <v>1537</v>
      </c>
      <c r="P57" s="26" t="n">
        <v>3244</v>
      </c>
      <c r="Q57" s="27" t="n">
        <v>2710</v>
      </c>
      <c r="R57" s="26" t="n">
        <v>3097</v>
      </c>
      <c r="S57" s="27" t="n">
        <v>2406</v>
      </c>
      <c r="T57" s="26" t="n">
        <v>1339</v>
      </c>
      <c r="U57" s="27" t="n">
        <v>3602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OCTOBER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512</v>
      </c>
      <c r="I58" s="27" t="n">
        <v>3272</v>
      </c>
      <c r="J58" s="26" t="n">
        <v>3784</v>
      </c>
      <c r="K58" s="27" t="n">
        <v>122</v>
      </c>
      <c r="L58" s="26" t="n">
        <v>1358</v>
      </c>
      <c r="M58" s="27" t="n">
        <v>1480</v>
      </c>
      <c r="N58" s="26" t="n">
        <v>1</v>
      </c>
      <c r="O58" s="27" t="n">
        <v>2623</v>
      </c>
      <c r="P58" s="26" t="n">
        <v>5622</v>
      </c>
      <c r="Q58" s="27" t="n">
        <v>4965</v>
      </c>
      <c r="R58" s="26" t="n">
        <v>5605</v>
      </c>
      <c r="S58" s="27" t="n">
        <v>4954</v>
      </c>
      <c r="T58" s="26" t="n">
        <v>3067</v>
      </c>
      <c r="U58" s="27" t="n">
        <v>8126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OCTOBER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53</v>
      </c>
      <c r="I59" s="27" t="n">
        <v>1197</v>
      </c>
      <c r="J59" s="26" t="n">
        <v>1450</v>
      </c>
      <c r="K59" s="27" t="n">
        <v>39</v>
      </c>
      <c r="L59" s="26" t="n">
        <v>482</v>
      </c>
      <c r="M59" s="27" t="n">
        <v>521</v>
      </c>
      <c r="N59" s="26" t="n">
        <v>0</v>
      </c>
      <c r="O59" s="27" t="n">
        <v>1103</v>
      </c>
      <c r="P59" s="26" t="n">
        <v>2382</v>
      </c>
      <c r="Q59" s="27" t="n">
        <v>2148</v>
      </c>
      <c r="R59" s="26" t="n">
        <v>2368</v>
      </c>
      <c r="S59" s="27" t="n">
        <v>2137</v>
      </c>
      <c r="T59" s="26" t="n">
        <v>1097</v>
      </c>
      <c r="U59" s="27" t="n">
        <v>3181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OCTOBER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700</v>
      </c>
      <c r="I60" s="27" t="n">
        <v>3447</v>
      </c>
      <c r="J60" s="26" t="n">
        <v>4147</v>
      </c>
      <c r="K60" s="27" t="n">
        <v>182</v>
      </c>
      <c r="L60" s="26" t="n">
        <v>875</v>
      </c>
      <c r="M60" s="27" t="n">
        <v>1057</v>
      </c>
      <c r="N60" s="26" t="n">
        <v>1</v>
      </c>
      <c r="O60" s="27" t="n">
        <v>2989</v>
      </c>
      <c r="P60" s="26" t="n">
        <v>4595</v>
      </c>
      <c r="Q60" s="27" t="n">
        <v>3849</v>
      </c>
      <c r="R60" s="26" t="n">
        <v>4533</v>
      </c>
      <c r="S60" s="27" t="n">
        <v>3755</v>
      </c>
      <c r="T60" s="26" t="n">
        <v>2985</v>
      </c>
      <c r="U60" s="27" t="n">
        <v>7489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OCTOBER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58</v>
      </c>
      <c r="I61" s="27" t="n">
        <v>2456</v>
      </c>
      <c r="J61" s="26" t="n">
        <v>2914</v>
      </c>
      <c r="K61" s="27" t="n">
        <v>66</v>
      </c>
      <c r="L61" s="26" t="n">
        <v>1055</v>
      </c>
      <c r="M61" s="27" t="n">
        <v>1121</v>
      </c>
      <c r="N61" s="26" t="n">
        <v>0</v>
      </c>
      <c r="O61" s="27" t="n">
        <v>2074</v>
      </c>
      <c r="P61" s="26" t="n">
        <v>4079</v>
      </c>
      <c r="Q61" s="27" t="n">
        <v>3347</v>
      </c>
      <c r="R61" s="26" t="n">
        <v>4073</v>
      </c>
      <c r="S61" s="27" t="n">
        <v>3340</v>
      </c>
      <c r="T61" s="26" t="n">
        <v>1703</v>
      </c>
      <c r="U61" s="27" t="n">
        <v>5403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OCTOBER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290</v>
      </c>
      <c r="I62" s="27" t="n">
        <v>1576</v>
      </c>
      <c r="J62" s="26" t="n">
        <v>1866</v>
      </c>
      <c r="K62" s="27" t="n">
        <v>27</v>
      </c>
      <c r="L62" s="26" t="n">
        <v>320</v>
      </c>
      <c r="M62" s="27" t="n">
        <v>347</v>
      </c>
      <c r="N62" s="26" t="n">
        <v>2</v>
      </c>
      <c r="O62" s="27" t="n">
        <v>1411</v>
      </c>
      <c r="P62" s="26" t="n">
        <v>3354</v>
      </c>
      <c r="Q62" s="27" t="n">
        <v>2846</v>
      </c>
      <c r="R62" s="26" t="n">
        <v>3310</v>
      </c>
      <c r="S62" s="27" t="n">
        <v>2826</v>
      </c>
      <c r="T62" s="26" t="n">
        <v>2878</v>
      </c>
      <c r="U62" s="27" t="n">
        <v>5325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OCTOBER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68</v>
      </c>
      <c r="I63" s="27" t="n">
        <v>695</v>
      </c>
      <c r="J63" s="26" t="n">
        <v>863</v>
      </c>
      <c r="K63" s="27" t="n">
        <v>46</v>
      </c>
      <c r="L63" s="26" t="n">
        <v>196</v>
      </c>
      <c r="M63" s="27" t="n">
        <v>242</v>
      </c>
      <c r="N63" s="26" t="n">
        <v>0</v>
      </c>
      <c r="O63" s="27" t="n">
        <v>959</v>
      </c>
      <c r="P63" s="26" t="n">
        <v>1255</v>
      </c>
      <c r="Q63" s="27" t="n">
        <v>1044</v>
      </c>
      <c r="R63" s="26" t="n">
        <v>1254</v>
      </c>
      <c r="S63" s="27" t="n">
        <v>1044</v>
      </c>
      <c r="T63" s="26" t="n">
        <v>966</v>
      </c>
      <c r="U63" s="27" t="n">
        <v>2234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OCTOBER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731</v>
      </c>
      <c r="I64" s="27" t="n">
        <v>3668</v>
      </c>
      <c r="J64" s="26" t="n">
        <v>4399</v>
      </c>
      <c r="K64" s="27" t="n">
        <v>85</v>
      </c>
      <c r="L64" s="26" t="n">
        <v>1418</v>
      </c>
      <c r="M64" s="27" t="n">
        <v>1503</v>
      </c>
      <c r="N64" s="26" t="n">
        <v>0</v>
      </c>
      <c r="O64" s="27" t="n">
        <v>3378</v>
      </c>
      <c r="P64" s="26" t="n">
        <v>6186</v>
      </c>
      <c r="Q64" s="27" t="n">
        <v>5546</v>
      </c>
      <c r="R64" s="26" t="n">
        <v>6182</v>
      </c>
      <c r="S64" s="27" t="n">
        <v>5541</v>
      </c>
      <c r="T64" s="26" t="n">
        <v>3169</v>
      </c>
      <c r="U64" s="27" t="n">
        <v>9005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OCTOBER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686</v>
      </c>
      <c r="I65" s="27" t="n">
        <v>3791</v>
      </c>
      <c r="J65" s="26" t="n">
        <v>4477</v>
      </c>
      <c r="K65" s="27" t="n">
        <v>76</v>
      </c>
      <c r="L65" s="26" t="n">
        <v>1226</v>
      </c>
      <c r="M65" s="27" t="n">
        <v>1302</v>
      </c>
      <c r="N65" s="26" t="n">
        <v>8</v>
      </c>
      <c r="O65" s="27" t="n">
        <v>2626</v>
      </c>
      <c r="P65" s="26" t="n">
        <v>6735</v>
      </c>
      <c r="Q65" s="27" t="n">
        <v>5567</v>
      </c>
      <c r="R65" s="26" t="n">
        <v>6662</v>
      </c>
      <c r="S65" s="27" t="n">
        <v>5547</v>
      </c>
      <c r="T65" s="26" t="n">
        <v>2544</v>
      </c>
      <c r="U65" s="27" t="n">
        <v>8804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OCTOBER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453</v>
      </c>
      <c r="I66" s="27" t="n">
        <v>2651</v>
      </c>
      <c r="J66" s="26" t="n">
        <v>3104</v>
      </c>
      <c r="K66" s="27" t="n">
        <v>39</v>
      </c>
      <c r="L66" s="26" t="n">
        <v>1120</v>
      </c>
      <c r="M66" s="27" t="n">
        <v>1159</v>
      </c>
      <c r="N66" s="26" t="n">
        <v>0</v>
      </c>
      <c r="O66" s="27" t="n">
        <v>2075</v>
      </c>
      <c r="P66" s="26" t="n">
        <v>3906</v>
      </c>
      <c r="Q66" s="27" t="n">
        <v>3565</v>
      </c>
      <c r="R66" s="26" t="n">
        <v>3892</v>
      </c>
      <c r="S66" s="27" t="n">
        <v>3542</v>
      </c>
      <c r="T66" s="26" t="n">
        <v>1782</v>
      </c>
      <c r="U66" s="27" t="n">
        <v>5682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OCTOBER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538</v>
      </c>
      <c r="I67" s="27" t="n">
        <v>2376</v>
      </c>
      <c r="J67" s="26" t="n">
        <v>2914</v>
      </c>
      <c r="K67" s="27" t="n">
        <v>75</v>
      </c>
      <c r="L67" s="26" t="n">
        <v>475</v>
      </c>
      <c r="M67" s="27" t="n">
        <v>550</v>
      </c>
      <c r="N67" s="26" t="n">
        <v>2</v>
      </c>
      <c r="O67" s="27" t="n">
        <v>2372</v>
      </c>
      <c r="P67" s="26" t="n">
        <v>5848</v>
      </c>
      <c r="Q67" s="27" t="n">
        <v>4810</v>
      </c>
      <c r="R67" s="26" t="n">
        <v>5782</v>
      </c>
      <c r="S67" s="27" t="n">
        <v>4763</v>
      </c>
      <c r="T67" s="26" t="n">
        <v>4948</v>
      </c>
      <c r="U67" s="27" t="n">
        <v>8993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OCTOBER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57</v>
      </c>
      <c r="I68" s="27" t="n">
        <v>1528</v>
      </c>
      <c r="J68" s="26" t="n">
        <v>1885</v>
      </c>
      <c r="K68" s="27" t="n">
        <v>54</v>
      </c>
      <c r="L68" s="26" t="n">
        <v>705</v>
      </c>
      <c r="M68" s="27" t="n">
        <v>759</v>
      </c>
      <c r="N68" s="26" t="n">
        <v>35</v>
      </c>
      <c r="O68" s="27" t="n">
        <v>1235</v>
      </c>
      <c r="P68" s="26" t="n">
        <v>2498</v>
      </c>
      <c r="Q68" s="27" t="n">
        <v>2120</v>
      </c>
      <c r="R68" s="26" t="n">
        <v>2385</v>
      </c>
      <c r="S68" s="27" t="n">
        <v>2036</v>
      </c>
      <c r="T68" s="26" t="n">
        <v>1405</v>
      </c>
      <c r="U68" s="27" t="n">
        <v>3202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OCTOBER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316</v>
      </c>
      <c r="I69" s="27" t="n">
        <v>1984</v>
      </c>
      <c r="J69" s="26" t="n">
        <v>2300</v>
      </c>
      <c r="K69" s="27" t="n">
        <v>42</v>
      </c>
      <c r="L69" s="26" t="n">
        <v>644</v>
      </c>
      <c r="M69" s="27" t="n">
        <v>686</v>
      </c>
      <c r="N69" s="26" t="n">
        <v>6</v>
      </c>
      <c r="O69" s="27" t="n">
        <v>1420</v>
      </c>
      <c r="P69" s="26" t="n">
        <v>3010</v>
      </c>
      <c r="Q69" s="27" t="n">
        <v>2833</v>
      </c>
      <c r="R69" s="26" t="n">
        <v>2997</v>
      </c>
      <c r="S69" s="27" t="n">
        <v>2831</v>
      </c>
      <c r="T69" s="26" t="n">
        <v>1402</v>
      </c>
      <c r="U69" s="27" t="n">
        <v>4223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OCTOBER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602</v>
      </c>
      <c r="I70" s="27" t="n">
        <v>2953</v>
      </c>
      <c r="J70" s="26" t="n">
        <v>3555</v>
      </c>
      <c r="K70" s="27" t="n">
        <v>81</v>
      </c>
      <c r="L70" s="26" t="n">
        <v>887</v>
      </c>
      <c r="M70" s="27" t="n">
        <v>968</v>
      </c>
      <c r="N70" s="26" t="n">
        <v>0</v>
      </c>
      <c r="O70" s="27" t="n">
        <v>2493</v>
      </c>
      <c r="P70" s="26" t="n">
        <v>6862</v>
      </c>
      <c r="Q70" s="27" t="n">
        <v>5290</v>
      </c>
      <c r="R70" s="26" t="n">
        <v>6862</v>
      </c>
      <c r="S70" s="27" t="n">
        <v>5290</v>
      </c>
      <c r="T70" s="26" t="n">
        <v>1719</v>
      </c>
      <c r="U70" s="27" t="n">
        <v>8532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OCTOBER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433</v>
      </c>
      <c r="I71" s="27" t="n">
        <v>1950</v>
      </c>
      <c r="J71" s="26" t="n">
        <v>2383</v>
      </c>
      <c r="K71" s="27" t="n">
        <v>51</v>
      </c>
      <c r="L71" s="26" t="n">
        <v>389</v>
      </c>
      <c r="M71" s="27" t="n">
        <v>440</v>
      </c>
      <c r="N71" s="26" t="n">
        <v>0</v>
      </c>
      <c r="O71" s="27" t="n">
        <v>2393</v>
      </c>
      <c r="P71" s="26" t="n">
        <v>4403</v>
      </c>
      <c r="Q71" s="27" t="n">
        <v>3838</v>
      </c>
      <c r="R71" s="26" t="n">
        <v>4337</v>
      </c>
      <c r="S71" s="27" t="n">
        <v>3765</v>
      </c>
      <c r="T71" s="26" t="n">
        <v>4282</v>
      </c>
      <c r="U71" s="27" t="n">
        <v>7451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OCTOBER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313</v>
      </c>
      <c r="I72" s="27" t="n">
        <v>1787</v>
      </c>
      <c r="J72" s="26" t="n">
        <v>2100</v>
      </c>
      <c r="K72" s="27" t="n">
        <v>53</v>
      </c>
      <c r="L72" s="26" t="n">
        <v>793</v>
      </c>
      <c r="M72" s="27" t="n">
        <v>846</v>
      </c>
      <c r="N72" s="26" t="n">
        <v>2</v>
      </c>
      <c r="O72" s="27" t="n">
        <v>1251</v>
      </c>
      <c r="P72" s="26" t="n">
        <v>2810</v>
      </c>
      <c r="Q72" s="27" t="n">
        <v>2111</v>
      </c>
      <c r="R72" s="26" t="n">
        <v>2514</v>
      </c>
      <c r="S72" s="27" t="n">
        <v>1970</v>
      </c>
      <c r="T72" s="26" t="n">
        <v>1975</v>
      </c>
      <c r="U72" s="27" t="n">
        <v>3683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OCTOBER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21</v>
      </c>
      <c r="I73" s="27" t="n">
        <v>1638</v>
      </c>
      <c r="J73" s="26" t="n">
        <v>1959</v>
      </c>
      <c r="K73" s="27" t="n">
        <v>30</v>
      </c>
      <c r="L73" s="26" t="n">
        <v>535</v>
      </c>
      <c r="M73" s="27" t="n">
        <v>565</v>
      </c>
      <c r="N73" s="26" t="n">
        <v>1</v>
      </c>
      <c r="O73" s="27" t="n">
        <v>1944</v>
      </c>
      <c r="P73" s="26" t="n">
        <v>4194</v>
      </c>
      <c r="Q73" s="27" t="n">
        <v>3055</v>
      </c>
      <c r="R73" s="26" t="n">
        <v>3859</v>
      </c>
      <c r="S73" s="27" t="n">
        <v>2772</v>
      </c>
      <c r="T73" s="26" t="n">
        <v>2135</v>
      </c>
      <c r="U73" s="27" t="n">
        <v>4938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OCTOBER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391</v>
      </c>
      <c r="I74" s="27" t="n">
        <v>1930</v>
      </c>
      <c r="J74" s="26" t="n">
        <v>2321</v>
      </c>
      <c r="K74" s="27" t="n">
        <v>68</v>
      </c>
      <c r="L74" s="26" t="n">
        <v>727</v>
      </c>
      <c r="M74" s="27" t="n">
        <v>795</v>
      </c>
      <c r="N74" s="26" t="n">
        <v>0</v>
      </c>
      <c r="O74" s="27" t="n">
        <v>1567</v>
      </c>
      <c r="P74" s="26" t="n">
        <v>3027</v>
      </c>
      <c r="Q74" s="27" t="n">
        <v>2390</v>
      </c>
      <c r="R74" s="26" t="n">
        <v>2996</v>
      </c>
      <c r="S74" s="27" t="n">
        <v>2356</v>
      </c>
      <c r="T74" s="26" t="n">
        <v>2339</v>
      </c>
      <c r="U74" s="27" t="n">
        <v>4494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OCTOBER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36</v>
      </c>
      <c r="I75" s="27" t="n">
        <v>3122</v>
      </c>
      <c r="J75" s="26" t="n">
        <v>3658</v>
      </c>
      <c r="K75" s="27" t="n">
        <v>124</v>
      </c>
      <c r="L75" s="26" t="n">
        <v>1046</v>
      </c>
      <c r="M75" s="27" t="n">
        <v>1170</v>
      </c>
      <c r="N75" s="26" t="n">
        <v>0</v>
      </c>
      <c r="O75" s="27" t="n">
        <v>2403</v>
      </c>
      <c r="P75" s="26" t="n">
        <v>4700</v>
      </c>
      <c r="Q75" s="27" t="n">
        <v>4000</v>
      </c>
      <c r="R75" s="26" t="n">
        <v>4622</v>
      </c>
      <c r="S75" s="27" t="n">
        <v>3938</v>
      </c>
      <c r="T75" s="26" t="n">
        <v>3170</v>
      </c>
      <c r="U75" s="27" t="n">
        <v>6919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OCTOBER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61</v>
      </c>
      <c r="I76" s="27" t="n">
        <v>1470</v>
      </c>
      <c r="J76" s="26" t="n">
        <v>1731</v>
      </c>
      <c r="K76" s="27" t="n">
        <v>31</v>
      </c>
      <c r="L76" s="26" t="n">
        <v>250</v>
      </c>
      <c r="M76" s="27" t="n">
        <v>281</v>
      </c>
      <c r="N76" s="26" t="n">
        <v>29</v>
      </c>
      <c r="O76" s="27" t="n">
        <v>1185</v>
      </c>
      <c r="P76" s="26" t="n">
        <v>2789</v>
      </c>
      <c r="Q76" s="27" t="n">
        <v>1984</v>
      </c>
      <c r="R76" s="26" t="n">
        <v>2653</v>
      </c>
      <c r="S76" s="27" t="n">
        <v>1883</v>
      </c>
      <c r="T76" s="26" t="n">
        <v>1399</v>
      </c>
      <c r="U76" s="27" t="n">
        <v>2821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OCTOBER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1074</v>
      </c>
      <c r="I77" s="27" t="n">
        <v>6088</v>
      </c>
      <c r="J77" s="26" t="n">
        <v>7162</v>
      </c>
      <c r="K77" s="27" t="n">
        <v>245</v>
      </c>
      <c r="L77" s="26" t="n">
        <v>1914</v>
      </c>
      <c r="M77" s="27" t="n">
        <v>2159</v>
      </c>
      <c r="N77" s="26" t="n">
        <v>0</v>
      </c>
      <c r="O77" s="27" t="n">
        <v>4427</v>
      </c>
      <c r="P77" s="26" t="n">
        <v>11077</v>
      </c>
      <c r="Q77" s="27" t="n">
        <v>8403</v>
      </c>
      <c r="R77" s="26" t="n">
        <v>11042</v>
      </c>
      <c r="S77" s="27" t="n">
        <v>8391</v>
      </c>
      <c r="T77" s="26" t="n">
        <v>6438</v>
      </c>
      <c r="U77" s="27" t="n">
        <v>17272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OCTOBER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612</v>
      </c>
      <c r="I78" s="27" t="n">
        <v>3912</v>
      </c>
      <c r="J78" s="26" t="n">
        <v>4524</v>
      </c>
      <c r="K78" s="27" t="n">
        <v>84</v>
      </c>
      <c r="L78" s="26" t="n">
        <v>515</v>
      </c>
      <c r="M78" s="27" t="n">
        <v>599</v>
      </c>
      <c r="N78" s="26" t="n">
        <v>140</v>
      </c>
      <c r="O78" s="27" t="n">
        <v>3233</v>
      </c>
      <c r="P78" s="26" t="n">
        <v>5644</v>
      </c>
      <c r="Q78" s="27" t="n">
        <v>4113</v>
      </c>
      <c r="R78" s="26" t="n">
        <v>5588</v>
      </c>
      <c r="S78" s="27" t="n">
        <v>4106</v>
      </c>
      <c r="T78" s="26" t="n">
        <v>4040</v>
      </c>
      <c r="U78" s="27" t="n">
        <v>6685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OCTOBER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587</v>
      </c>
      <c r="I79" s="27" t="n">
        <v>4302</v>
      </c>
      <c r="J79" s="26" t="n">
        <v>4889</v>
      </c>
      <c r="K79" s="27" t="n">
        <v>60</v>
      </c>
      <c r="L79" s="26" t="n">
        <v>1604</v>
      </c>
      <c r="M79" s="27" t="n">
        <v>1664</v>
      </c>
      <c r="N79" s="26" t="n">
        <v>2</v>
      </c>
      <c r="O79" s="27" t="n">
        <v>3710</v>
      </c>
      <c r="P79" s="26" t="n">
        <v>8918</v>
      </c>
      <c r="Q79" s="27" t="n">
        <v>6600</v>
      </c>
      <c r="R79" s="26" t="n">
        <v>7939</v>
      </c>
      <c r="S79" s="27" t="n">
        <v>5834</v>
      </c>
      <c r="T79" s="26" t="n">
        <v>4128</v>
      </c>
      <c r="U79" s="27" t="n">
        <v>9986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OCTOBER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781</v>
      </c>
      <c r="I80" s="27" t="n">
        <v>3679</v>
      </c>
      <c r="J80" s="26" t="n">
        <v>4460</v>
      </c>
      <c r="K80" s="27" t="n">
        <v>52</v>
      </c>
      <c r="L80" s="26" t="n">
        <v>816</v>
      </c>
      <c r="M80" s="27" t="n">
        <v>868</v>
      </c>
      <c r="N80" s="26" t="n">
        <v>83</v>
      </c>
      <c r="O80" s="27" t="n">
        <v>4124</v>
      </c>
      <c r="P80" s="26" t="n">
        <v>5636</v>
      </c>
      <c r="Q80" s="27" t="n">
        <v>4623</v>
      </c>
      <c r="R80" s="26" t="n">
        <v>5374</v>
      </c>
      <c r="S80" s="27" t="n">
        <v>4386</v>
      </c>
      <c r="T80" s="26" t="n">
        <v>3006</v>
      </c>
      <c r="U80" s="27" t="n">
        <v>7899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OCTOBER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1070</v>
      </c>
      <c r="I81" s="27" t="n">
        <v>4607</v>
      </c>
      <c r="J81" s="26" t="n">
        <v>5677</v>
      </c>
      <c r="K81" s="27" t="n">
        <v>99</v>
      </c>
      <c r="L81" s="26" t="n">
        <v>1377</v>
      </c>
      <c r="M81" s="27" t="n">
        <v>1476</v>
      </c>
      <c r="N81" s="26" t="n">
        <v>634</v>
      </c>
      <c r="O81" s="27" t="n">
        <v>4859</v>
      </c>
      <c r="P81" s="26" t="n">
        <v>10469</v>
      </c>
      <c r="Q81" s="27" t="n">
        <v>8294</v>
      </c>
      <c r="R81" s="26" t="n">
        <v>9826</v>
      </c>
      <c r="S81" s="27" t="n">
        <v>7833</v>
      </c>
      <c r="T81" s="26" t="n">
        <v>5608</v>
      </c>
      <c r="U81" s="27" t="n">
        <v>12698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OCTOBER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828</v>
      </c>
      <c r="I82" s="27" t="n">
        <v>5222</v>
      </c>
      <c r="J82" s="26" t="n">
        <v>6050</v>
      </c>
      <c r="K82" s="27" t="n">
        <v>109</v>
      </c>
      <c r="L82" s="26" t="n">
        <v>1379</v>
      </c>
      <c r="M82" s="27" t="n">
        <v>1488</v>
      </c>
      <c r="N82" s="26" t="n">
        <v>229</v>
      </c>
      <c r="O82" s="27" t="n">
        <v>5031</v>
      </c>
      <c r="P82" s="26" t="n">
        <v>10928</v>
      </c>
      <c r="Q82" s="27" t="n">
        <v>9050</v>
      </c>
      <c r="R82" s="26" t="n">
        <v>10232</v>
      </c>
      <c r="S82" s="27" t="n">
        <v>8899</v>
      </c>
      <c r="T82" s="26" t="n">
        <v>6658</v>
      </c>
      <c r="U82" s="27" t="n">
        <v>15532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OCTOBER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422</v>
      </c>
      <c r="I83" s="27" t="n">
        <v>2479</v>
      </c>
      <c r="J83" s="26" t="n">
        <v>2901</v>
      </c>
      <c r="K83" s="27" t="n">
        <v>28</v>
      </c>
      <c r="L83" s="26" t="n">
        <v>840</v>
      </c>
      <c r="M83" s="27" t="n">
        <v>868</v>
      </c>
      <c r="N83" s="26" t="n">
        <v>127</v>
      </c>
      <c r="O83" s="27" t="n">
        <v>2292</v>
      </c>
      <c r="P83" s="26" t="n">
        <v>4299</v>
      </c>
      <c r="Q83" s="27" t="n">
        <v>3658</v>
      </c>
      <c r="R83" s="26" t="n">
        <v>3988</v>
      </c>
      <c r="S83" s="27" t="n">
        <v>3410</v>
      </c>
      <c r="T83" s="26" t="n">
        <v>2277</v>
      </c>
      <c r="U83" s="27" t="n">
        <v>5992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OCTOBER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570</v>
      </c>
      <c r="I84" s="27" t="n">
        <v>2849</v>
      </c>
      <c r="J84" s="26" t="n">
        <v>3419</v>
      </c>
      <c r="K84" s="27" t="n">
        <v>75</v>
      </c>
      <c r="L84" s="26" t="n">
        <v>920</v>
      </c>
      <c r="M84" s="27" t="n">
        <v>995</v>
      </c>
      <c r="N84" s="26" t="n">
        <v>190</v>
      </c>
      <c r="O84" s="27" t="n">
        <v>2435</v>
      </c>
      <c r="P84" s="26" t="n">
        <v>5604</v>
      </c>
      <c r="Q84" s="27" t="n">
        <v>4846</v>
      </c>
      <c r="R84" s="26" t="n">
        <v>5529</v>
      </c>
      <c r="S84" s="27" t="n">
        <v>4791</v>
      </c>
      <c r="T84" s="26" t="n">
        <v>2964</v>
      </c>
      <c r="U84" s="27" t="n">
        <v>7988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OCTOBER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67</v>
      </c>
      <c r="I85" s="27" t="n">
        <v>842</v>
      </c>
      <c r="J85" s="26" t="n">
        <v>1009</v>
      </c>
      <c r="K85" s="27" t="n">
        <v>24</v>
      </c>
      <c r="L85" s="26" t="n">
        <v>196</v>
      </c>
      <c r="M85" s="27" t="n">
        <v>220</v>
      </c>
      <c r="N85" s="26" t="n">
        <v>1</v>
      </c>
      <c r="O85" s="27" t="n">
        <v>746</v>
      </c>
      <c r="P85" s="26" t="n">
        <v>1154</v>
      </c>
      <c r="Q85" s="27" t="n">
        <v>1114</v>
      </c>
      <c r="R85" s="26" t="n">
        <v>1123</v>
      </c>
      <c r="S85" s="27" t="n">
        <v>1088</v>
      </c>
      <c r="T85" s="26" t="n">
        <v>710</v>
      </c>
      <c r="U85" s="27" t="n">
        <v>1707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OCTOBER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614</v>
      </c>
      <c r="I86" s="27" t="n">
        <v>3197</v>
      </c>
      <c r="J86" s="26" t="n">
        <v>3811</v>
      </c>
      <c r="K86" s="27" t="n">
        <v>58</v>
      </c>
      <c r="L86" s="26" t="n">
        <v>1190</v>
      </c>
      <c r="M86" s="27" t="n">
        <v>1248</v>
      </c>
      <c r="N86" s="26" t="n">
        <v>1</v>
      </c>
      <c r="O86" s="27" t="n">
        <v>2717</v>
      </c>
      <c r="P86" s="26" t="n">
        <v>5683</v>
      </c>
      <c r="Q86" s="27" t="n">
        <v>4393</v>
      </c>
      <c r="R86" s="26" t="n">
        <v>5659</v>
      </c>
      <c r="S86" s="27" t="n">
        <v>4385</v>
      </c>
      <c r="T86" s="26" t="n">
        <v>2903</v>
      </c>
      <c r="U86" s="27" t="n">
        <v>7247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OCTOBER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89</v>
      </c>
      <c r="I87" s="27" t="n">
        <v>839</v>
      </c>
      <c r="J87" s="26" t="n">
        <v>1028</v>
      </c>
      <c r="K87" s="27" t="n">
        <v>18</v>
      </c>
      <c r="L87" s="26" t="n">
        <v>136</v>
      </c>
      <c r="M87" s="27" t="n">
        <v>154</v>
      </c>
      <c r="N87" s="26" t="n">
        <v>119</v>
      </c>
      <c r="O87" s="27" t="n">
        <v>936</v>
      </c>
      <c r="P87" s="26" t="n">
        <v>1712</v>
      </c>
      <c r="Q87" s="27" t="n">
        <v>1463</v>
      </c>
      <c r="R87" s="26" t="n">
        <v>1562</v>
      </c>
      <c r="S87" s="27" t="n">
        <v>1389</v>
      </c>
      <c r="T87" s="26" t="n">
        <v>753</v>
      </c>
      <c r="U87" s="27" t="n">
        <v>2014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OCTOBER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201</v>
      </c>
      <c r="I88" s="27" t="n">
        <v>1082</v>
      </c>
      <c r="J88" s="26" t="n">
        <v>1283</v>
      </c>
      <c r="K88" s="27" t="n">
        <v>12</v>
      </c>
      <c r="L88" s="26" t="n">
        <v>340</v>
      </c>
      <c r="M88" s="27" t="n">
        <v>352</v>
      </c>
      <c r="N88" s="26" t="n">
        <v>5</v>
      </c>
      <c r="O88" s="27" t="n">
        <v>1236</v>
      </c>
      <c r="P88" s="26" t="n">
        <v>1745</v>
      </c>
      <c r="Q88" s="27" t="n">
        <v>1694</v>
      </c>
      <c r="R88" s="26" t="n">
        <v>1637</v>
      </c>
      <c r="S88" s="27" t="n">
        <v>1590</v>
      </c>
      <c r="T88" s="26" t="n">
        <v>895</v>
      </c>
      <c r="U88" s="27" t="n">
        <v>2416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OCTOBER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520</v>
      </c>
      <c r="I89" s="27" t="n">
        <v>2720</v>
      </c>
      <c r="J89" s="26" t="n">
        <v>3240</v>
      </c>
      <c r="K89" s="27" t="n">
        <v>41</v>
      </c>
      <c r="L89" s="26" t="n">
        <v>984</v>
      </c>
      <c r="M89" s="27" t="n">
        <v>1025</v>
      </c>
      <c r="N89" s="26" t="n">
        <v>0</v>
      </c>
      <c r="O89" s="27" t="n">
        <v>3378</v>
      </c>
      <c r="P89" s="26" t="n">
        <v>5878</v>
      </c>
      <c r="Q89" s="27" t="n">
        <v>4784</v>
      </c>
      <c r="R89" s="26" t="n">
        <v>5862</v>
      </c>
      <c r="S89" s="27" t="n">
        <v>4777</v>
      </c>
      <c r="T89" s="26" t="n">
        <v>2800</v>
      </c>
      <c r="U89" s="27" t="n">
        <v>7818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OCTOBER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525</v>
      </c>
      <c r="I90" s="27" t="n">
        <v>1979</v>
      </c>
      <c r="J90" s="26" t="n">
        <v>2504</v>
      </c>
      <c r="K90" s="27" t="n">
        <v>85</v>
      </c>
      <c r="L90" s="26" t="n">
        <v>712</v>
      </c>
      <c r="M90" s="27" t="n">
        <v>797</v>
      </c>
      <c r="N90" s="26" t="n">
        <v>6</v>
      </c>
      <c r="O90" s="27" t="n">
        <v>2161</v>
      </c>
      <c r="P90" s="26" t="n">
        <v>4588</v>
      </c>
      <c r="Q90" s="27" t="n">
        <v>3827</v>
      </c>
      <c r="R90" s="26" t="n">
        <v>4579</v>
      </c>
      <c r="S90" s="27" t="n">
        <v>3826</v>
      </c>
      <c r="T90" s="26" t="n">
        <v>2159</v>
      </c>
      <c r="U90" s="27" t="n">
        <v>6756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OCTOBER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371</v>
      </c>
      <c r="I91" s="27" t="n">
        <v>2083</v>
      </c>
      <c r="J91" s="26" t="n">
        <v>2454</v>
      </c>
      <c r="K91" s="27" t="n">
        <v>16</v>
      </c>
      <c r="L91" s="26" t="n">
        <v>404</v>
      </c>
      <c r="M91" s="27" t="n">
        <v>420</v>
      </c>
      <c r="N91" s="26" t="n">
        <v>2</v>
      </c>
      <c r="O91" s="27" t="n">
        <v>2189</v>
      </c>
      <c r="P91" s="26" t="n">
        <v>3305</v>
      </c>
      <c r="Q91" s="27" t="n">
        <v>3137</v>
      </c>
      <c r="R91" s="26" t="n">
        <v>3298</v>
      </c>
      <c r="S91" s="27" t="n">
        <v>3133</v>
      </c>
      <c r="T91" s="26" t="n">
        <v>1449</v>
      </c>
      <c r="U91" s="27" t="n">
        <v>4785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OCTOBER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419</v>
      </c>
      <c r="I92" s="27" t="n">
        <v>2215</v>
      </c>
      <c r="J92" s="26" t="n">
        <v>2634</v>
      </c>
      <c r="K92" s="27" t="n">
        <v>50</v>
      </c>
      <c r="L92" s="26" t="n">
        <v>548</v>
      </c>
      <c r="M92" s="27" t="n">
        <v>598</v>
      </c>
      <c r="N92" s="26" t="n">
        <v>243</v>
      </c>
      <c r="O92" s="27" t="n">
        <v>2323</v>
      </c>
      <c r="P92" s="26" t="n">
        <v>5286</v>
      </c>
      <c r="Q92" s="27" t="n">
        <v>4401</v>
      </c>
      <c r="R92" s="26" t="n">
        <v>5018</v>
      </c>
      <c r="S92" s="27" t="n">
        <v>4205</v>
      </c>
      <c r="T92" s="26" t="n">
        <v>2708</v>
      </c>
      <c r="U92" s="27" t="n">
        <v>6446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OCTOBER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161</v>
      </c>
      <c r="I93" s="27" t="n">
        <v>6318</v>
      </c>
      <c r="J93" s="26" t="n">
        <v>7479</v>
      </c>
      <c r="K93" s="27" t="n">
        <v>150</v>
      </c>
      <c r="L93" s="26" t="n">
        <v>1867</v>
      </c>
      <c r="M93" s="27" t="n">
        <v>2017</v>
      </c>
      <c r="N93" s="26" t="n">
        <v>60</v>
      </c>
      <c r="O93" s="27" t="n">
        <v>6400</v>
      </c>
      <c r="P93" s="26" t="n">
        <v>9936</v>
      </c>
      <c r="Q93" s="27" t="n">
        <v>9606</v>
      </c>
      <c r="R93" s="26" t="n">
        <v>9686</v>
      </c>
      <c r="S93" s="27" t="n">
        <v>9404</v>
      </c>
      <c r="T93" s="26" t="n">
        <v>5874</v>
      </c>
      <c r="U93" s="27" t="n">
        <v>15243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OCTOBER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300</v>
      </c>
      <c r="I94" s="27" t="n">
        <v>1507</v>
      </c>
      <c r="J94" s="26" t="n">
        <v>1807</v>
      </c>
      <c r="K94" s="27" t="n">
        <v>17</v>
      </c>
      <c r="L94" s="26" t="n">
        <v>245</v>
      </c>
      <c r="M94" s="27" t="n">
        <v>262</v>
      </c>
      <c r="N94" s="26" t="n">
        <v>0</v>
      </c>
      <c r="O94" s="27" t="n">
        <v>1258</v>
      </c>
      <c r="P94" s="26" t="n">
        <v>2488</v>
      </c>
      <c r="Q94" s="27" t="n">
        <v>2372</v>
      </c>
      <c r="R94" s="26" t="n">
        <v>2460</v>
      </c>
      <c r="S94" s="27" t="n">
        <v>2348</v>
      </c>
      <c r="T94" s="26" t="n">
        <v>1067</v>
      </c>
      <c r="U94" s="27" t="n">
        <v>3417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OCTOBER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567</v>
      </c>
      <c r="I95" s="27" t="n">
        <v>2832</v>
      </c>
      <c r="J95" s="26" t="n">
        <v>3399</v>
      </c>
      <c r="K95" s="27" t="n">
        <v>59</v>
      </c>
      <c r="L95" s="26" t="n">
        <v>1052</v>
      </c>
      <c r="M95" s="27" t="n">
        <v>1111</v>
      </c>
      <c r="N95" s="26" t="n">
        <v>5</v>
      </c>
      <c r="O95" s="27" t="n">
        <v>3064</v>
      </c>
      <c r="P95" s="26" t="n">
        <v>5267</v>
      </c>
      <c r="Q95" s="27" t="n">
        <v>4724</v>
      </c>
      <c r="R95" s="26" t="n">
        <v>5005</v>
      </c>
      <c r="S95" s="27" t="n">
        <v>4452</v>
      </c>
      <c r="T95" s="26" t="n">
        <v>2684</v>
      </c>
      <c r="U95" s="27" t="n">
        <v>6832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OCTOBER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31</v>
      </c>
      <c r="I96" s="27" t="n">
        <v>2479</v>
      </c>
      <c r="J96" s="26" t="n">
        <v>3010</v>
      </c>
      <c r="K96" s="27" t="n">
        <v>40</v>
      </c>
      <c r="L96" s="26" t="n">
        <v>383</v>
      </c>
      <c r="M96" s="27" t="n">
        <v>423</v>
      </c>
      <c r="N96" s="26" t="n">
        <v>8</v>
      </c>
      <c r="O96" s="27" t="n">
        <v>2677</v>
      </c>
      <c r="P96" s="26" t="n">
        <v>5748</v>
      </c>
      <c r="Q96" s="27" t="n">
        <v>4899</v>
      </c>
      <c r="R96" s="26" t="n">
        <v>5606</v>
      </c>
      <c r="S96" s="27" t="n">
        <v>4896</v>
      </c>
      <c r="T96" s="26" t="n">
        <v>2496</v>
      </c>
      <c r="U96" s="27" t="n">
        <v>6448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OCTOBER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282</v>
      </c>
      <c r="I97" s="27" t="n">
        <v>1331</v>
      </c>
      <c r="J97" s="26" t="n">
        <v>1613</v>
      </c>
      <c r="K97" s="27" t="n">
        <v>18</v>
      </c>
      <c r="L97" s="26" t="n">
        <v>222</v>
      </c>
      <c r="M97" s="27" t="n">
        <v>240</v>
      </c>
      <c r="N97" s="26" t="n">
        <v>5</v>
      </c>
      <c r="O97" s="27" t="n">
        <v>1240</v>
      </c>
      <c r="P97" s="26" t="n">
        <v>2441</v>
      </c>
      <c r="Q97" s="27" t="n">
        <v>2013</v>
      </c>
      <c r="R97" s="26" t="n">
        <v>2421</v>
      </c>
      <c r="S97" s="27" t="n">
        <v>2011</v>
      </c>
      <c r="T97" s="26" t="n">
        <v>959</v>
      </c>
      <c r="U97" s="27" t="n">
        <v>2652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OCTOBER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65</v>
      </c>
      <c r="I98" s="27" t="n">
        <v>713</v>
      </c>
      <c r="J98" s="26" t="n">
        <v>878</v>
      </c>
      <c r="K98" s="27" t="n">
        <v>10</v>
      </c>
      <c r="L98" s="26" t="n">
        <v>102</v>
      </c>
      <c r="M98" s="27" t="n">
        <v>112</v>
      </c>
      <c r="N98" s="26" t="n">
        <v>19</v>
      </c>
      <c r="O98" s="27" t="n">
        <v>710</v>
      </c>
      <c r="P98" s="26" t="n">
        <v>1416</v>
      </c>
      <c r="Q98" s="27" t="n">
        <v>1154</v>
      </c>
      <c r="R98" s="26" t="n">
        <v>1376</v>
      </c>
      <c r="S98" s="27" t="n">
        <v>1152</v>
      </c>
      <c r="T98" s="26" t="n">
        <v>606</v>
      </c>
      <c r="U98" s="27" t="n">
        <v>1568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OCTOBER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16</v>
      </c>
      <c r="I99" s="27" t="n">
        <v>953</v>
      </c>
      <c r="J99" s="26" t="n">
        <v>1169</v>
      </c>
      <c r="K99" s="27" t="n">
        <v>10</v>
      </c>
      <c r="L99" s="26" t="n">
        <v>145</v>
      </c>
      <c r="M99" s="27" t="n">
        <v>155</v>
      </c>
      <c r="N99" s="26" t="n">
        <v>0</v>
      </c>
      <c r="O99" s="27" t="n">
        <v>850</v>
      </c>
      <c r="P99" s="26" t="n">
        <v>1699</v>
      </c>
      <c r="Q99" s="27" t="n">
        <v>1468</v>
      </c>
      <c r="R99" s="26" t="n">
        <v>1651</v>
      </c>
      <c r="S99" s="27" t="n">
        <v>1465</v>
      </c>
      <c r="T99" s="26" t="n">
        <v>759</v>
      </c>
      <c r="U99" s="27" t="n">
        <v>1995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OCTOBER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304</v>
      </c>
      <c r="I100" s="27" t="n">
        <v>1233</v>
      </c>
      <c r="J100" s="26" t="n">
        <v>1537</v>
      </c>
      <c r="K100" s="27" t="n">
        <v>52</v>
      </c>
      <c r="L100" s="26" t="n">
        <v>343</v>
      </c>
      <c r="M100" s="27" t="n">
        <v>395</v>
      </c>
      <c r="N100" s="26" t="n">
        <v>38</v>
      </c>
      <c r="O100" s="27" t="n">
        <v>1110</v>
      </c>
      <c r="P100" s="26" t="n">
        <v>2727</v>
      </c>
      <c r="Q100" s="27" t="n">
        <v>2452</v>
      </c>
      <c r="R100" s="26" t="n">
        <v>2712</v>
      </c>
      <c r="S100" s="27" t="n">
        <v>2447</v>
      </c>
      <c r="T100" s="26" t="n">
        <v>1480</v>
      </c>
      <c r="U100" s="27" t="n">
        <v>4016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OCTOBER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1018</v>
      </c>
      <c r="I101" s="27" t="n">
        <v>4363</v>
      </c>
      <c r="J101" s="26" t="n">
        <v>5381</v>
      </c>
      <c r="K101" s="27" t="n">
        <v>148</v>
      </c>
      <c r="L101" s="26" t="n">
        <v>1109</v>
      </c>
      <c r="M101" s="27" t="n">
        <v>1257</v>
      </c>
      <c r="N101" s="26" t="n">
        <v>164</v>
      </c>
      <c r="O101" s="27" t="n">
        <v>4778</v>
      </c>
      <c r="P101" s="26" t="n">
        <v>9163</v>
      </c>
      <c r="Q101" s="27" t="n">
        <v>7615</v>
      </c>
      <c r="R101" s="26" t="n">
        <v>8030</v>
      </c>
      <c r="S101" s="27" t="n">
        <v>6945</v>
      </c>
      <c r="T101" s="26" t="n">
        <v>4316</v>
      </c>
      <c r="U101" s="27" t="n">
        <v>10990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OCTOBER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683</v>
      </c>
      <c r="I102" s="27" t="n">
        <v>3467</v>
      </c>
      <c r="J102" s="26" t="n">
        <v>4150</v>
      </c>
      <c r="K102" s="27" t="n">
        <v>79</v>
      </c>
      <c r="L102" s="26" t="n">
        <v>1232</v>
      </c>
      <c r="M102" s="27" t="n">
        <v>1311</v>
      </c>
      <c r="N102" s="26" t="n">
        <v>4</v>
      </c>
      <c r="O102" s="27" t="n">
        <v>3078</v>
      </c>
      <c r="P102" s="26" t="n">
        <v>6594</v>
      </c>
      <c r="Q102" s="27" t="n">
        <v>5307</v>
      </c>
      <c r="R102" s="26" t="n">
        <v>6494</v>
      </c>
      <c r="S102" s="27" t="n">
        <v>5232</v>
      </c>
      <c r="T102" s="26" t="n">
        <v>3277</v>
      </c>
      <c r="U102" s="27" t="n">
        <v>8333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OCTOBER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54</v>
      </c>
      <c r="I103" s="27" t="n">
        <v>2196</v>
      </c>
      <c r="J103" s="26" t="n">
        <v>2650</v>
      </c>
      <c r="K103" s="27" t="n">
        <v>48</v>
      </c>
      <c r="L103" s="26" t="n">
        <v>492</v>
      </c>
      <c r="M103" s="27" t="n">
        <v>540</v>
      </c>
      <c r="N103" s="26" t="n">
        <v>98</v>
      </c>
      <c r="O103" s="27" t="n">
        <v>2809</v>
      </c>
      <c r="P103" s="26" t="n">
        <v>6560</v>
      </c>
      <c r="Q103" s="27" t="n">
        <v>6143</v>
      </c>
      <c r="R103" s="26" t="n">
        <v>5510</v>
      </c>
      <c r="S103" s="27" t="n">
        <v>4973</v>
      </c>
      <c r="T103" s="26" t="n">
        <v>2788</v>
      </c>
      <c r="U103" s="27" t="n">
        <v>7288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OCTOBER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219</v>
      </c>
      <c r="I104" s="27" t="n">
        <v>1476</v>
      </c>
      <c r="J104" s="26" t="n">
        <v>1695</v>
      </c>
      <c r="K104" s="27" t="n">
        <v>23</v>
      </c>
      <c r="L104" s="26" t="n">
        <v>587</v>
      </c>
      <c r="M104" s="27" t="n">
        <v>610</v>
      </c>
      <c r="N104" s="26" t="n">
        <v>1</v>
      </c>
      <c r="O104" s="27" t="n">
        <v>1090</v>
      </c>
      <c r="P104" s="26" t="n">
        <v>2746</v>
      </c>
      <c r="Q104" s="27" t="n">
        <v>2324</v>
      </c>
      <c r="R104" s="26" t="n">
        <v>2669</v>
      </c>
      <c r="S104" s="27" t="n">
        <v>2231</v>
      </c>
      <c r="T104" s="26" t="n">
        <v>1635</v>
      </c>
      <c r="U104" s="27" t="n">
        <v>3541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OCTOBER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826</v>
      </c>
      <c r="I105" s="27" t="n">
        <v>3874</v>
      </c>
      <c r="J105" s="26" t="n">
        <v>4700</v>
      </c>
      <c r="K105" s="27" t="n">
        <v>73</v>
      </c>
      <c r="L105" s="26" t="n">
        <v>961</v>
      </c>
      <c r="M105" s="27" t="n">
        <v>1034</v>
      </c>
      <c r="N105" s="26" t="n">
        <v>6</v>
      </c>
      <c r="O105" s="27" t="n">
        <v>4208</v>
      </c>
      <c r="P105" s="26" t="n">
        <v>8152</v>
      </c>
      <c r="Q105" s="27" t="n">
        <v>6954</v>
      </c>
      <c r="R105" s="26" t="n">
        <v>7977</v>
      </c>
      <c r="S105" s="27" t="n">
        <v>6816</v>
      </c>
      <c r="T105" s="26" t="n">
        <v>6138</v>
      </c>
      <c r="U105" s="27" t="n">
        <v>12304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OCTOBER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549</v>
      </c>
      <c r="I106" s="27" t="n">
        <v>2874</v>
      </c>
      <c r="J106" s="26" t="n">
        <v>3423</v>
      </c>
      <c r="K106" s="27" t="n">
        <v>82</v>
      </c>
      <c r="L106" s="26" t="n">
        <v>631</v>
      </c>
      <c r="M106" s="27" t="n">
        <v>713</v>
      </c>
      <c r="N106" s="26" t="n">
        <v>42</v>
      </c>
      <c r="O106" s="27" t="n">
        <v>3493</v>
      </c>
      <c r="P106" s="26" t="n">
        <v>6588</v>
      </c>
      <c r="Q106" s="27" t="n">
        <v>5037</v>
      </c>
      <c r="R106" s="26" t="n">
        <v>5727</v>
      </c>
      <c r="S106" s="27" t="n">
        <v>4460</v>
      </c>
      <c r="T106" s="26" t="n">
        <v>2607</v>
      </c>
      <c r="U106" s="27" t="n">
        <v>7403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OCTOBER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48</v>
      </c>
      <c r="I107" s="27" t="n">
        <v>1311</v>
      </c>
      <c r="J107" s="26" t="n">
        <v>1559</v>
      </c>
      <c r="K107" s="27" t="n">
        <v>29</v>
      </c>
      <c r="L107" s="26" t="n">
        <v>436</v>
      </c>
      <c r="M107" s="27" t="n">
        <v>465</v>
      </c>
      <c r="N107" s="26" t="n">
        <v>1</v>
      </c>
      <c r="O107" s="27" t="n">
        <v>1327</v>
      </c>
      <c r="P107" s="26" t="n">
        <v>2173</v>
      </c>
      <c r="Q107" s="27" t="n">
        <v>2024</v>
      </c>
      <c r="R107" s="26" t="n">
        <v>2085</v>
      </c>
      <c r="S107" s="27" t="n">
        <v>1904</v>
      </c>
      <c r="T107" s="26" t="n">
        <v>1251</v>
      </c>
      <c r="U107" s="27" t="n">
        <v>3067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OCTOBER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438</v>
      </c>
      <c r="I108" s="27" t="n">
        <v>1375</v>
      </c>
      <c r="J108" s="26" t="n">
        <v>1813</v>
      </c>
      <c r="K108" s="27" t="n">
        <v>114</v>
      </c>
      <c r="L108" s="26" t="n">
        <v>358</v>
      </c>
      <c r="M108" s="27" t="n">
        <v>472</v>
      </c>
      <c r="N108" s="26" t="n">
        <v>20</v>
      </c>
      <c r="O108" s="27" t="n">
        <v>1419</v>
      </c>
      <c r="P108" s="26" t="n">
        <v>2952</v>
      </c>
      <c r="Q108" s="27" t="n">
        <v>3200</v>
      </c>
      <c r="R108" s="26" t="n">
        <v>2930</v>
      </c>
      <c r="S108" s="27" t="n">
        <v>3178</v>
      </c>
      <c r="T108" s="26" t="n">
        <v>1553</v>
      </c>
      <c r="U108" s="27" t="n">
        <v>4572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OCTOBER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89</v>
      </c>
      <c r="I109" s="27" t="n">
        <v>1831</v>
      </c>
      <c r="J109" s="26" t="n">
        <v>2220</v>
      </c>
      <c r="K109" s="27" t="n">
        <v>81</v>
      </c>
      <c r="L109" s="26" t="n">
        <v>510</v>
      </c>
      <c r="M109" s="27" t="n">
        <v>591</v>
      </c>
      <c r="N109" s="26" t="n">
        <v>49</v>
      </c>
      <c r="O109" s="27" t="n">
        <v>2101</v>
      </c>
      <c r="P109" s="26" t="n">
        <v>4018</v>
      </c>
      <c r="Q109" s="27" t="n">
        <v>3125</v>
      </c>
      <c r="R109" s="26" t="n">
        <v>3903</v>
      </c>
      <c r="S109" s="27" t="n">
        <v>3002</v>
      </c>
      <c r="T109" s="26" t="n">
        <v>1798</v>
      </c>
      <c r="U109" s="27" t="n">
        <v>4499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OCTOBER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36</v>
      </c>
      <c r="I110" s="27" t="n">
        <v>1762</v>
      </c>
      <c r="J110" s="26" t="n">
        <v>2098</v>
      </c>
      <c r="K110" s="27" t="n">
        <v>32</v>
      </c>
      <c r="L110" s="26" t="n">
        <v>252</v>
      </c>
      <c r="M110" s="27" t="n">
        <v>284</v>
      </c>
      <c r="N110" s="26" t="n">
        <v>5</v>
      </c>
      <c r="O110" s="27" t="n">
        <v>1428</v>
      </c>
      <c r="P110" s="26" t="n">
        <v>3517</v>
      </c>
      <c r="Q110" s="27" t="n">
        <v>3080</v>
      </c>
      <c r="R110" s="26" t="n">
        <v>3485</v>
      </c>
      <c r="S110" s="27" t="n">
        <v>3053</v>
      </c>
      <c r="T110" s="26" t="n">
        <v>2459</v>
      </c>
      <c r="U110" s="27" t="n">
        <v>5080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OCTOBER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349</v>
      </c>
      <c r="I111" s="27" t="n">
        <v>1627</v>
      </c>
      <c r="J111" s="26" t="n">
        <v>1976</v>
      </c>
      <c r="K111" s="27" t="n">
        <v>11</v>
      </c>
      <c r="L111" s="26" t="n">
        <v>492</v>
      </c>
      <c r="M111" s="27" t="n">
        <v>503</v>
      </c>
      <c r="N111" s="26" t="n">
        <v>247</v>
      </c>
      <c r="O111" s="27" t="n">
        <v>1350</v>
      </c>
      <c r="P111" s="26" t="n">
        <v>3416</v>
      </c>
      <c r="Q111" s="27" t="n">
        <v>2653</v>
      </c>
      <c r="R111" s="26" t="n">
        <v>3173</v>
      </c>
      <c r="S111" s="27" t="n">
        <v>2504</v>
      </c>
      <c r="T111" s="26" t="n">
        <v>1445</v>
      </c>
      <c r="U111" s="27" t="n">
        <v>4048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OCTOBER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750</v>
      </c>
      <c r="I112" s="27" t="n">
        <v>3111</v>
      </c>
      <c r="J112" s="26" t="n">
        <v>3861</v>
      </c>
      <c r="K112" s="27" t="n">
        <v>91</v>
      </c>
      <c r="L112" s="26" t="n">
        <v>349</v>
      </c>
      <c r="M112" s="27" t="n">
        <v>440</v>
      </c>
      <c r="N112" s="26" t="n">
        <v>660</v>
      </c>
      <c r="O112" s="27" t="n">
        <v>5022</v>
      </c>
      <c r="P112" s="26" t="n">
        <v>13010</v>
      </c>
      <c r="Q112" s="27" t="n">
        <v>11205</v>
      </c>
      <c r="R112" s="26" t="n">
        <v>11961</v>
      </c>
      <c r="S112" s="27" t="n">
        <v>9047</v>
      </c>
      <c r="T112" s="26" t="n">
        <v>5748</v>
      </c>
      <c r="U112" s="27" t="n">
        <v>13231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OCTOBER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592</v>
      </c>
      <c r="I113" s="27" t="n">
        <v>2775</v>
      </c>
      <c r="J113" s="26" t="n">
        <v>3367</v>
      </c>
      <c r="K113" s="27" t="n">
        <v>82</v>
      </c>
      <c r="L113" s="26" t="n">
        <v>945</v>
      </c>
      <c r="M113" s="27" t="n">
        <v>1027</v>
      </c>
      <c r="N113" s="26" t="n">
        <v>63</v>
      </c>
      <c r="O113" s="27" t="n">
        <v>2611</v>
      </c>
      <c r="P113" s="26" t="n">
        <v>4988</v>
      </c>
      <c r="Q113" s="27" t="n">
        <v>4931</v>
      </c>
      <c r="R113" s="26" t="n">
        <v>4952</v>
      </c>
      <c r="S113" s="27" t="n">
        <v>4886</v>
      </c>
      <c r="T113" s="26" t="n">
        <v>3626</v>
      </c>
      <c r="U113" s="27" t="n">
        <v>8641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OCTOBER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472</v>
      </c>
      <c r="I114" s="27" t="n">
        <v>2594</v>
      </c>
      <c r="J114" s="26" t="n">
        <v>3066</v>
      </c>
      <c r="K114" s="27" t="n">
        <v>47</v>
      </c>
      <c r="L114" s="26" t="n">
        <v>1143</v>
      </c>
      <c r="M114" s="27" t="n">
        <v>1190</v>
      </c>
      <c r="N114" s="26" t="n">
        <v>16</v>
      </c>
      <c r="O114" s="27" t="n">
        <v>2773</v>
      </c>
      <c r="P114" s="26" t="n">
        <v>6805</v>
      </c>
      <c r="Q114" s="27" t="n">
        <v>5666</v>
      </c>
      <c r="R114" s="26" t="n">
        <v>5993</v>
      </c>
      <c r="S114" s="27" t="n">
        <v>5164</v>
      </c>
      <c r="T114" s="26" t="n">
        <v>2895</v>
      </c>
      <c r="U114" s="27" t="n">
        <v>8650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OCTOBER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413</v>
      </c>
      <c r="I115" s="27" t="n">
        <v>2234</v>
      </c>
      <c r="J115" s="26" t="n">
        <v>2647</v>
      </c>
      <c r="K115" s="27" t="n">
        <v>50</v>
      </c>
      <c r="L115" s="26" t="n">
        <v>885</v>
      </c>
      <c r="M115" s="27" t="n">
        <v>935</v>
      </c>
      <c r="N115" s="26" t="n">
        <v>12</v>
      </c>
      <c r="O115" s="27" t="n">
        <v>2035</v>
      </c>
      <c r="P115" s="26" t="n">
        <v>4705</v>
      </c>
      <c r="Q115" s="27" t="n">
        <v>4216</v>
      </c>
      <c r="R115" s="26" t="n">
        <v>4476</v>
      </c>
      <c r="S115" s="27" t="n">
        <v>4060</v>
      </c>
      <c r="T115" s="26" t="n">
        <v>2299</v>
      </c>
      <c r="U115" s="27" t="n">
        <v>6541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OCTOBER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494</v>
      </c>
      <c r="I116" s="27" t="n">
        <v>2229</v>
      </c>
      <c r="J116" s="26" t="n">
        <v>2723</v>
      </c>
      <c r="K116" s="27" t="n">
        <v>54</v>
      </c>
      <c r="L116" s="26" t="n">
        <v>713</v>
      </c>
      <c r="M116" s="27" t="n">
        <v>767</v>
      </c>
      <c r="N116" s="26" t="n">
        <v>35</v>
      </c>
      <c r="O116" s="27" t="n">
        <v>2220</v>
      </c>
      <c r="P116" s="26" t="n">
        <v>5038</v>
      </c>
      <c r="Q116" s="27" t="n">
        <v>4206</v>
      </c>
      <c r="R116" s="26" t="n">
        <v>4864</v>
      </c>
      <c r="S116" s="27" t="n">
        <v>4157</v>
      </c>
      <c r="T116" s="26" t="n">
        <v>2447</v>
      </c>
      <c r="U116" s="27" t="n">
        <v>6570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OCTOBER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521</v>
      </c>
      <c r="I117" s="27" t="n">
        <v>2860</v>
      </c>
      <c r="J117" s="26" t="n">
        <v>3381</v>
      </c>
      <c r="K117" s="27" t="n">
        <v>38</v>
      </c>
      <c r="L117" s="26" t="n">
        <v>847</v>
      </c>
      <c r="M117" s="27" t="n">
        <v>885</v>
      </c>
      <c r="N117" s="26" t="n">
        <v>567</v>
      </c>
      <c r="O117" s="27" t="n">
        <v>2066</v>
      </c>
      <c r="P117" s="26" t="n">
        <v>5400</v>
      </c>
      <c r="Q117" s="27" t="n">
        <v>3527</v>
      </c>
      <c r="R117" s="26" t="n">
        <v>5091</v>
      </c>
      <c r="S117" s="27" t="n">
        <v>3466</v>
      </c>
      <c r="T117" s="26" t="n">
        <v>2441</v>
      </c>
      <c r="U117" s="27" t="n">
        <v>6189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OCTOBER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38</v>
      </c>
      <c r="I118" s="27" t="n">
        <v>1709</v>
      </c>
      <c r="J118" s="26" t="n">
        <v>1947</v>
      </c>
      <c r="K118" s="27" t="n">
        <v>27</v>
      </c>
      <c r="L118" s="26" t="n">
        <v>573</v>
      </c>
      <c r="M118" s="27" t="n">
        <v>600</v>
      </c>
      <c r="N118" s="26" t="n">
        <v>1</v>
      </c>
      <c r="O118" s="27" t="n">
        <v>1223</v>
      </c>
      <c r="P118" s="26" t="n">
        <v>3059</v>
      </c>
      <c r="Q118" s="27" t="n">
        <v>2424</v>
      </c>
      <c r="R118" s="26" t="n">
        <v>3011</v>
      </c>
      <c r="S118" s="27" t="n">
        <v>2385</v>
      </c>
      <c r="T118" s="26" t="n">
        <v>2230</v>
      </c>
      <c r="U118" s="27" t="n">
        <v>4008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OCTOBER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45</v>
      </c>
      <c r="I119" s="27" t="n">
        <v>2313</v>
      </c>
      <c r="J119" s="26" t="n">
        <v>2758</v>
      </c>
      <c r="K119" s="27" t="n">
        <v>104</v>
      </c>
      <c r="L119" s="26" t="n">
        <v>670</v>
      </c>
      <c r="M119" s="27" t="n">
        <v>774</v>
      </c>
      <c r="N119" s="26" t="n">
        <v>40</v>
      </c>
      <c r="O119" s="27" t="n">
        <v>3135</v>
      </c>
      <c r="P119" s="26" t="n">
        <v>5106</v>
      </c>
      <c r="Q119" s="27" t="n">
        <v>4012</v>
      </c>
      <c r="R119" s="26" t="n">
        <v>4859</v>
      </c>
      <c r="S119" s="27" t="n">
        <v>3763</v>
      </c>
      <c r="T119" s="26" t="n">
        <v>2596</v>
      </c>
      <c r="U119" s="27" t="n">
        <v>5801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OCTOBER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40</v>
      </c>
      <c r="I120" s="27" t="n">
        <v>1295</v>
      </c>
      <c r="J120" s="26" t="n">
        <v>1535</v>
      </c>
      <c r="K120" s="27" t="n">
        <v>30</v>
      </c>
      <c r="L120" s="26" t="n">
        <v>413</v>
      </c>
      <c r="M120" s="27" t="n">
        <v>443</v>
      </c>
      <c r="N120" s="26" t="n">
        <v>1</v>
      </c>
      <c r="O120" s="27" t="n">
        <v>1324</v>
      </c>
      <c r="P120" s="26" t="n">
        <v>2607</v>
      </c>
      <c r="Q120" s="27" t="n">
        <v>2493</v>
      </c>
      <c r="R120" s="26" t="n">
        <v>2575</v>
      </c>
      <c r="S120" s="27" t="n">
        <v>2470</v>
      </c>
      <c r="T120" s="26" t="n">
        <v>1875</v>
      </c>
      <c r="U120" s="27" t="n">
        <v>4621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OCTOBER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459</v>
      </c>
      <c r="I121" s="27" t="n">
        <v>2421</v>
      </c>
      <c r="J121" s="26" t="n">
        <v>2880</v>
      </c>
      <c r="K121" s="27" t="n">
        <v>60</v>
      </c>
      <c r="L121" s="26" t="n">
        <v>722</v>
      </c>
      <c r="M121" s="27" t="n">
        <v>782</v>
      </c>
      <c r="N121" s="26" t="n">
        <v>25</v>
      </c>
      <c r="O121" s="27" t="n">
        <v>2738</v>
      </c>
      <c r="P121" s="26" t="n">
        <v>6350</v>
      </c>
      <c r="Q121" s="27" t="n">
        <v>5015</v>
      </c>
      <c r="R121" s="26" t="n">
        <v>6023</v>
      </c>
      <c r="S121" s="27" t="n">
        <v>4637</v>
      </c>
      <c r="T121" s="26" t="n">
        <v>4063</v>
      </c>
      <c r="U121" s="27" t="n">
        <v>7464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OCTOBER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326</v>
      </c>
      <c r="I122" s="27" t="n">
        <v>2033</v>
      </c>
      <c r="J122" s="26" t="n">
        <v>2359</v>
      </c>
      <c r="K122" s="27" t="n">
        <v>57</v>
      </c>
      <c r="L122" s="26" t="n">
        <v>812</v>
      </c>
      <c r="M122" s="27" t="n">
        <v>869</v>
      </c>
      <c r="N122" s="26" t="n">
        <v>5</v>
      </c>
      <c r="O122" s="27" t="n">
        <v>2488</v>
      </c>
      <c r="P122" s="26" t="n">
        <v>5810</v>
      </c>
      <c r="Q122" s="27" t="n">
        <v>5084</v>
      </c>
      <c r="R122" s="26" t="n">
        <v>5393</v>
      </c>
      <c r="S122" s="27" t="n">
        <v>4861</v>
      </c>
      <c r="T122" s="26" t="n">
        <v>2787</v>
      </c>
      <c r="U122" s="27" t="n">
        <v>7572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OCTOBER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222</v>
      </c>
      <c r="I123" s="27" t="n">
        <v>1189</v>
      </c>
      <c r="J123" s="26" t="n">
        <v>1411</v>
      </c>
      <c r="K123" s="27" t="n">
        <v>13</v>
      </c>
      <c r="L123" s="26" t="n">
        <v>375</v>
      </c>
      <c r="M123" s="27" t="n">
        <v>388</v>
      </c>
      <c r="N123" s="26" t="n">
        <v>595</v>
      </c>
      <c r="O123" s="27" t="n">
        <v>712</v>
      </c>
      <c r="P123" s="26" t="n">
        <v>1997</v>
      </c>
      <c r="Q123" s="27" t="n">
        <v>1516</v>
      </c>
      <c r="R123" s="26" t="n">
        <v>1877</v>
      </c>
      <c r="S123" s="27" t="n">
        <v>1470</v>
      </c>
      <c r="T123" s="26" t="n">
        <v>1127</v>
      </c>
      <c r="U123" s="27" t="n">
        <v>2681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OCTOBER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69</v>
      </c>
      <c r="I124" s="27" t="n">
        <v>3800</v>
      </c>
      <c r="J124" s="26" t="n">
        <v>4669</v>
      </c>
      <c r="K124" s="27" t="n">
        <v>120</v>
      </c>
      <c r="L124" s="26" t="n">
        <v>723</v>
      </c>
      <c r="M124" s="27" t="n">
        <v>843</v>
      </c>
      <c r="N124" s="26" t="n">
        <v>41</v>
      </c>
      <c r="O124" s="27" t="n">
        <v>3807</v>
      </c>
      <c r="P124" s="26" t="n">
        <v>7204</v>
      </c>
      <c r="Q124" s="27" t="n">
        <v>5893</v>
      </c>
      <c r="R124" s="26" t="n">
        <v>6905</v>
      </c>
      <c r="S124" s="27" t="n">
        <v>5695</v>
      </c>
      <c r="T124" s="26" t="n">
        <v>5311</v>
      </c>
      <c r="U124" s="27" t="n">
        <v>10130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OCTOBER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928</v>
      </c>
      <c r="I125" s="27" t="n">
        <v>7989</v>
      </c>
      <c r="J125" s="26" t="n">
        <v>9917</v>
      </c>
      <c r="K125" s="27" t="n">
        <v>467</v>
      </c>
      <c r="L125" s="26" t="n">
        <v>3159</v>
      </c>
      <c r="M125" s="27" t="n">
        <v>3626</v>
      </c>
      <c r="N125" s="26" t="n">
        <v>1263</v>
      </c>
      <c r="O125" s="27" t="n">
        <v>6788</v>
      </c>
      <c r="P125" s="26" t="n">
        <v>15848</v>
      </c>
      <c r="Q125" s="27" t="n">
        <v>13106</v>
      </c>
      <c r="R125" s="26" t="n">
        <v>15727</v>
      </c>
      <c r="S125" s="27" t="n">
        <v>12973</v>
      </c>
      <c r="T125" s="26" t="n">
        <v>10497</v>
      </c>
      <c r="U125" s="27" t="n">
        <v>21409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OCTOBER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313</v>
      </c>
      <c r="I126" s="27" t="n">
        <v>4929</v>
      </c>
      <c r="J126" s="26" t="n">
        <v>6242</v>
      </c>
      <c r="K126" s="27" t="n">
        <v>171</v>
      </c>
      <c r="L126" s="26" t="n">
        <v>1152</v>
      </c>
      <c r="M126" s="27" t="n">
        <v>1323</v>
      </c>
      <c r="N126" s="26" t="n">
        <v>92</v>
      </c>
      <c r="O126" s="27" t="n">
        <v>4703</v>
      </c>
      <c r="P126" s="26" t="n">
        <v>12261</v>
      </c>
      <c r="Q126" s="27" t="n">
        <v>11530</v>
      </c>
      <c r="R126" s="26" t="n">
        <v>12065</v>
      </c>
      <c r="S126" s="27" t="n">
        <v>11101</v>
      </c>
      <c r="T126" s="26" t="n">
        <v>5025</v>
      </c>
      <c r="U126" s="27" t="n">
        <v>16786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OCTOBER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735</v>
      </c>
      <c r="I127" s="27" t="n">
        <v>4413</v>
      </c>
      <c r="J127" s="26" t="n">
        <v>5148</v>
      </c>
      <c r="K127" s="27" t="n">
        <v>99</v>
      </c>
      <c r="L127" s="26" t="n">
        <v>1743</v>
      </c>
      <c r="M127" s="27" t="n">
        <v>1842</v>
      </c>
      <c r="N127" s="26" t="n">
        <v>0</v>
      </c>
      <c r="O127" s="27" t="n">
        <v>3209</v>
      </c>
      <c r="P127" s="26" t="n">
        <v>6693</v>
      </c>
      <c r="Q127" s="27" t="n">
        <v>6726</v>
      </c>
      <c r="R127" s="26" t="n">
        <v>6366</v>
      </c>
      <c r="S127" s="27" t="n">
        <v>6628</v>
      </c>
      <c r="T127" s="26" t="n">
        <v>4915</v>
      </c>
      <c r="U127" s="27" t="n">
        <v>12433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OCTOBER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655</v>
      </c>
      <c r="I128" s="27" t="n">
        <v>3068</v>
      </c>
      <c r="J128" s="26" t="n">
        <v>3723</v>
      </c>
      <c r="K128" s="27" t="n">
        <v>235</v>
      </c>
      <c r="L128" s="26" t="n">
        <v>710</v>
      </c>
      <c r="M128" s="27" t="n">
        <v>945</v>
      </c>
      <c r="N128" s="26" t="n">
        <v>0</v>
      </c>
      <c r="O128" s="27" t="n">
        <v>1923</v>
      </c>
      <c r="P128" s="26" t="n">
        <v>5258</v>
      </c>
      <c r="Q128" s="27" t="n">
        <v>4823</v>
      </c>
      <c r="R128" s="26" t="n">
        <v>5029</v>
      </c>
      <c r="S128" s="27" t="n">
        <v>4726</v>
      </c>
      <c r="T128" s="26" t="n">
        <v>2341</v>
      </c>
      <c r="U128" s="27" t="n">
        <v>6856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OCTOBER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249</v>
      </c>
      <c r="I129" s="27" t="n">
        <v>5326</v>
      </c>
      <c r="J129" s="26" t="n">
        <v>6575</v>
      </c>
      <c r="K129" s="27" t="n">
        <v>106</v>
      </c>
      <c r="L129" s="26" t="n">
        <v>1351</v>
      </c>
      <c r="M129" s="27" t="n">
        <v>1457</v>
      </c>
      <c r="N129" s="26" t="n">
        <v>250</v>
      </c>
      <c r="O129" s="27" t="n">
        <v>5509</v>
      </c>
      <c r="P129" s="26" t="n">
        <v>11136</v>
      </c>
      <c r="Q129" s="27" t="n">
        <v>9424</v>
      </c>
      <c r="R129" s="26" t="n">
        <v>10948</v>
      </c>
      <c r="S129" s="27" t="n">
        <v>9247</v>
      </c>
      <c r="T129" s="26" t="n">
        <v>7047</v>
      </c>
      <c r="U129" s="27" t="n">
        <v>14891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OCTOBER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462</v>
      </c>
      <c r="I130" s="27" t="n">
        <v>1567</v>
      </c>
      <c r="J130" s="26" t="n">
        <v>2029</v>
      </c>
      <c r="K130" s="27" t="n">
        <v>89</v>
      </c>
      <c r="L130" s="26" t="n">
        <v>295</v>
      </c>
      <c r="M130" s="27" t="n">
        <v>384</v>
      </c>
      <c r="N130" s="26" t="n">
        <v>0</v>
      </c>
      <c r="O130" s="27" t="n">
        <v>2311</v>
      </c>
      <c r="P130" s="26" t="n">
        <v>3504</v>
      </c>
      <c r="Q130" s="27" t="n">
        <v>3229</v>
      </c>
      <c r="R130" s="26" t="n">
        <v>3274</v>
      </c>
      <c r="S130" s="27" t="n">
        <v>3057</v>
      </c>
      <c r="T130" s="26" t="n">
        <v>2929</v>
      </c>
      <c r="U130" s="27" t="n">
        <v>5175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OCTOBER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926</v>
      </c>
      <c r="I131" s="27" t="n">
        <v>3402</v>
      </c>
      <c r="J131" s="26" t="n">
        <v>4328</v>
      </c>
      <c r="K131" s="27" t="n">
        <v>57</v>
      </c>
      <c r="L131" s="26" t="n">
        <v>1277</v>
      </c>
      <c r="M131" s="27" t="n">
        <v>1334</v>
      </c>
      <c r="N131" s="26" t="n">
        <v>1</v>
      </c>
      <c r="O131" s="27" t="n">
        <v>2987</v>
      </c>
      <c r="P131" s="26" t="n">
        <v>6587</v>
      </c>
      <c r="Q131" s="27" t="n">
        <v>5520</v>
      </c>
      <c r="R131" s="26" t="n">
        <v>6191</v>
      </c>
      <c r="S131" s="27" t="n">
        <v>5367</v>
      </c>
      <c r="T131" s="26" t="n">
        <v>4996</v>
      </c>
      <c r="U131" s="27" t="n">
        <v>8798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OCTOBER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768</v>
      </c>
      <c r="I132" s="27" t="n">
        <v>3838</v>
      </c>
      <c r="J132" s="26" t="n">
        <v>4606</v>
      </c>
      <c r="K132" s="27" t="n">
        <v>59</v>
      </c>
      <c r="L132" s="26" t="n">
        <v>1060</v>
      </c>
      <c r="M132" s="27" t="n">
        <v>1119</v>
      </c>
      <c r="N132" s="26" t="n">
        <v>0</v>
      </c>
      <c r="O132" s="27" t="n">
        <v>3460</v>
      </c>
      <c r="P132" s="26" t="n">
        <v>5185</v>
      </c>
      <c r="Q132" s="27" t="n">
        <v>5475</v>
      </c>
      <c r="R132" s="26" t="n">
        <v>5166</v>
      </c>
      <c r="S132" s="27" t="n">
        <v>5448</v>
      </c>
      <c r="T132" s="26" t="n">
        <v>3256</v>
      </c>
      <c r="U132" s="27" t="n">
        <v>8813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OCTOBER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408</v>
      </c>
      <c r="I133" s="27" t="n">
        <v>2119</v>
      </c>
      <c r="J133" s="26" t="n">
        <v>2527</v>
      </c>
      <c r="K133" s="27" t="n">
        <v>73</v>
      </c>
      <c r="L133" s="26" t="n">
        <v>759</v>
      </c>
      <c r="M133" s="27" t="n">
        <v>832</v>
      </c>
      <c r="N133" s="26" t="n">
        <v>0</v>
      </c>
      <c r="O133" s="27" t="n">
        <v>1491</v>
      </c>
      <c r="P133" s="26" t="n">
        <v>3787</v>
      </c>
      <c r="Q133" s="27" t="n">
        <v>2689</v>
      </c>
      <c r="R133" s="26" t="n">
        <v>3615</v>
      </c>
      <c r="S133" s="27" t="n">
        <v>2596</v>
      </c>
      <c r="T133" s="26" t="n">
        <v>1779</v>
      </c>
      <c r="U133" s="27" t="n">
        <v>3999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OCTOBER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22</v>
      </c>
      <c r="I134" s="27" t="n">
        <v>2070</v>
      </c>
      <c r="J134" s="26" t="n">
        <v>2392</v>
      </c>
      <c r="K134" s="27" t="n">
        <v>48</v>
      </c>
      <c r="L134" s="26" t="n">
        <v>717</v>
      </c>
      <c r="M134" s="27" t="n">
        <v>765</v>
      </c>
      <c r="N134" s="26" t="n">
        <v>0</v>
      </c>
      <c r="O134" s="27" t="n">
        <v>1727</v>
      </c>
      <c r="P134" s="26" t="n">
        <v>3834</v>
      </c>
      <c r="Q134" s="27" t="n">
        <v>2883</v>
      </c>
      <c r="R134" s="26" t="n">
        <v>3541</v>
      </c>
      <c r="S134" s="27" t="n">
        <v>2726</v>
      </c>
      <c r="T134" s="26" t="n">
        <v>2161</v>
      </c>
      <c r="U134" s="27" t="n">
        <v>4424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OCTOBER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505</v>
      </c>
      <c r="I135" s="27" t="n">
        <v>2702</v>
      </c>
      <c r="J135" s="26" t="n">
        <v>3207</v>
      </c>
      <c r="K135" s="27" t="n">
        <v>75</v>
      </c>
      <c r="L135" s="26" t="n">
        <v>902</v>
      </c>
      <c r="M135" s="27" t="n">
        <v>977</v>
      </c>
      <c r="N135" s="26" t="n">
        <v>0</v>
      </c>
      <c r="O135" s="27" t="n">
        <v>1942</v>
      </c>
      <c r="P135" s="26" t="n">
        <v>4865</v>
      </c>
      <c r="Q135" s="27" t="n">
        <v>3501</v>
      </c>
      <c r="R135" s="26" t="n">
        <v>4359</v>
      </c>
      <c r="S135" s="27" t="n">
        <v>3316</v>
      </c>
      <c r="T135" s="26" t="n">
        <v>2457</v>
      </c>
      <c r="U135" s="27" t="n">
        <v>5158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OCTOBER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94</v>
      </c>
      <c r="I136" s="27" t="n">
        <v>1362</v>
      </c>
      <c r="J136" s="26" t="n">
        <v>1656</v>
      </c>
      <c r="K136" s="27" t="n">
        <v>35</v>
      </c>
      <c r="L136" s="26" t="n">
        <v>457</v>
      </c>
      <c r="M136" s="27" t="n">
        <v>492</v>
      </c>
      <c r="N136" s="26" t="n">
        <v>0</v>
      </c>
      <c r="O136" s="27" t="n">
        <v>1159</v>
      </c>
      <c r="P136" s="26" t="n">
        <v>2933</v>
      </c>
      <c r="Q136" s="27" t="n">
        <v>2655</v>
      </c>
      <c r="R136" s="26" t="n">
        <v>2917</v>
      </c>
      <c r="S136" s="27" t="n">
        <v>2636</v>
      </c>
      <c r="T136" s="26" t="n">
        <v>2050</v>
      </c>
      <c r="U136" s="27" t="n">
        <v>5163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OCTOBER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716</v>
      </c>
      <c r="I137" s="27" t="n">
        <v>2796</v>
      </c>
      <c r="J137" s="26" t="n">
        <v>3512</v>
      </c>
      <c r="K137" s="27" t="n">
        <v>58</v>
      </c>
      <c r="L137" s="26" t="n">
        <v>946</v>
      </c>
      <c r="M137" s="27" t="n">
        <v>1004</v>
      </c>
      <c r="N137" s="26" t="n">
        <v>8</v>
      </c>
      <c r="O137" s="27" t="n">
        <v>2182</v>
      </c>
      <c r="P137" s="26" t="n">
        <v>5871</v>
      </c>
      <c r="Q137" s="27" t="n">
        <v>5968</v>
      </c>
      <c r="R137" s="26" t="n">
        <v>5642</v>
      </c>
      <c r="S137" s="27" t="n">
        <v>5623</v>
      </c>
      <c r="T137" s="26" t="n">
        <v>3583</v>
      </c>
      <c r="U137" s="27" t="n">
        <v>8635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OCTOBER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501</v>
      </c>
      <c r="I138" s="27" t="n">
        <v>2651</v>
      </c>
      <c r="J138" s="26" t="n">
        <v>3152</v>
      </c>
      <c r="K138" s="27" t="n">
        <v>75</v>
      </c>
      <c r="L138" s="26" t="n">
        <v>971</v>
      </c>
      <c r="M138" s="27" t="n">
        <v>1046</v>
      </c>
      <c r="N138" s="26" t="n">
        <v>4</v>
      </c>
      <c r="O138" s="27" t="n">
        <v>2129</v>
      </c>
      <c r="P138" s="26" t="n">
        <v>3782</v>
      </c>
      <c r="Q138" s="27" t="n">
        <v>3077</v>
      </c>
      <c r="R138" s="26" t="n">
        <v>3746</v>
      </c>
      <c r="S138" s="27" t="n">
        <v>3067</v>
      </c>
      <c r="T138" s="26" t="n">
        <v>2085</v>
      </c>
      <c r="U138" s="27" t="n">
        <v>4911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OCTOBER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429</v>
      </c>
      <c r="I139" s="27" t="n">
        <v>2651</v>
      </c>
      <c r="J139" s="26" t="n">
        <v>3080</v>
      </c>
      <c r="K139" s="27" t="n">
        <v>39</v>
      </c>
      <c r="L139" s="26" t="n">
        <v>455</v>
      </c>
      <c r="M139" s="27" t="n">
        <v>494</v>
      </c>
      <c r="N139" s="26" t="n">
        <v>3</v>
      </c>
      <c r="O139" s="27" t="n">
        <v>2199</v>
      </c>
      <c r="P139" s="26" t="n">
        <v>7587</v>
      </c>
      <c r="Q139" s="27" t="n">
        <v>4648</v>
      </c>
      <c r="R139" s="26" t="n">
        <v>5394</v>
      </c>
      <c r="S139" s="27" t="n">
        <v>4192</v>
      </c>
      <c r="T139" s="26" t="n">
        <v>3307</v>
      </c>
      <c r="U139" s="27" t="n">
        <v>6386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OCTOBER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134</v>
      </c>
      <c r="I140" s="27" t="n">
        <v>5764</v>
      </c>
      <c r="J140" s="26" t="n">
        <v>6898</v>
      </c>
      <c r="K140" s="27" t="n">
        <v>114</v>
      </c>
      <c r="L140" s="26" t="n">
        <v>1898</v>
      </c>
      <c r="M140" s="27" t="n">
        <v>2012</v>
      </c>
      <c r="N140" s="26" t="n">
        <v>203</v>
      </c>
      <c r="O140" s="27" t="n">
        <v>7059</v>
      </c>
      <c r="P140" s="26" t="n">
        <v>16818</v>
      </c>
      <c r="Q140" s="27" t="n">
        <v>14146</v>
      </c>
      <c r="R140" s="26" t="n">
        <v>14618</v>
      </c>
      <c r="S140" s="27" t="n">
        <v>12369</v>
      </c>
      <c r="T140" s="26" t="n">
        <v>7877</v>
      </c>
      <c r="U140" s="27" t="n">
        <v>20766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OCTOBER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87</v>
      </c>
      <c r="I141" s="27" t="n">
        <v>1879</v>
      </c>
      <c r="J141" s="26" t="n">
        <v>2266</v>
      </c>
      <c r="K141" s="27" t="n">
        <v>35</v>
      </c>
      <c r="L141" s="26" t="n">
        <v>514</v>
      </c>
      <c r="M141" s="27" t="n">
        <v>549</v>
      </c>
      <c r="N141" s="26" t="n">
        <v>28</v>
      </c>
      <c r="O141" s="27" t="n">
        <v>1230</v>
      </c>
      <c r="P141" s="26" t="n">
        <v>3568</v>
      </c>
      <c r="Q141" s="27" t="n">
        <v>3190</v>
      </c>
      <c r="R141" s="26" t="n">
        <v>3559</v>
      </c>
      <c r="S141" s="27" t="n">
        <v>3188</v>
      </c>
      <c r="T141" s="26" t="n">
        <v>1805</v>
      </c>
      <c r="U141" s="27" t="n">
        <v>4852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OCTOBER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476</v>
      </c>
      <c r="I142" s="27" t="n">
        <v>2426</v>
      </c>
      <c r="J142" s="26" t="n">
        <v>2902</v>
      </c>
      <c r="K142" s="27" t="n">
        <v>55</v>
      </c>
      <c r="L142" s="26" t="n">
        <v>818</v>
      </c>
      <c r="M142" s="27" t="n">
        <v>873</v>
      </c>
      <c r="N142" s="26" t="n">
        <v>0</v>
      </c>
      <c r="O142" s="27" t="n">
        <v>2041</v>
      </c>
      <c r="P142" s="26" t="n">
        <v>4771</v>
      </c>
      <c r="Q142" s="27" t="n">
        <v>4428</v>
      </c>
      <c r="R142" s="26" t="n">
        <v>4695</v>
      </c>
      <c r="S142" s="27" t="n">
        <v>4305</v>
      </c>
      <c r="T142" s="26" t="n">
        <v>3464</v>
      </c>
      <c r="U142" s="27" t="n">
        <v>8153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OCTOBER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472</v>
      </c>
      <c r="I143" s="27" t="n">
        <v>2140</v>
      </c>
      <c r="J143" s="26" t="n">
        <v>2612</v>
      </c>
      <c r="K143" s="27" t="n">
        <v>100</v>
      </c>
      <c r="L143" s="26" t="n">
        <v>639</v>
      </c>
      <c r="M143" s="27" t="n">
        <v>739</v>
      </c>
      <c r="N143" s="26" t="n">
        <v>1</v>
      </c>
      <c r="O143" s="27" t="n">
        <v>1523</v>
      </c>
      <c r="P143" s="26" t="n">
        <v>3911</v>
      </c>
      <c r="Q143" s="27" t="n">
        <v>2939</v>
      </c>
      <c r="R143" s="26" t="n">
        <v>3904</v>
      </c>
      <c r="S143" s="27" t="n">
        <v>2935</v>
      </c>
      <c r="T143" s="26" t="n">
        <v>2265</v>
      </c>
      <c r="U143" s="27" t="n">
        <v>5050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OCTOBER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422</v>
      </c>
      <c r="I144" s="27" t="n">
        <v>1758</v>
      </c>
      <c r="J144" s="26" t="n">
        <v>2180</v>
      </c>
      <c r="K144" s="27" t="n">
        <v>103</v>
      </c>
      <c r="L144" s="26" t="n">
        <v>493</v>
      </c>
      <c r="M144" s="27" t="n">
        <v>596</v>
      </c>
      <c r="N144" s="26" t="n">
        <v>0</v>
      </c>
      <c r="O144" s="27" t="n">
        <v>1768</v>
      </c>
      <c r="P144" s="26" t="n">
        <v>3744</v>
      </c>
      <c r="Q144" s="27" t="n">
        <v>3021</v>
      </c>
      <c r="R144" s="26" t="n">
        <v>3740</v>
      </c>
      <c r="S144" s="27" t="n">
        <v>3015</v>
      </c>
      <c r="T144" s="26" t="n">
        <v>2155</v>
      </c>
      <c r="U144" s="27" t="n">
        <v>4882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OCTOBER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282</v>
      </c>
      <c r="I145" s="27" t="n">
        <v>1603</v>
      </c>
      <c r="J145" s="26" t="n">
        <v>1885</v>
      </c>
      <c r="K145" s="27" t="n">
        <v>22</v>
      </c>
      <c r="L145" s="26" t="n">
        <v>186</v>
      </c>
      <c r="M145" s="27" t="n">
        <v>208</v>
      </c>
      <c r="N145" s="26" t="n">
        <v>0</v>
      </c>
      <c r="O145" s="27" t="n">
        <v>1933</v>
      </c>
      <c r="P145" s="26" t="n">
        <v>5018</v>
      </c>
      <c r="Q145" s="27" t="n">
        <v>4153</v>
      </c>
      <c r="R145" s="26" t="n">
        <v>4628</v>
      </c>
      <c r="S145" s="27" t="n">
        <v>3634</v>
      </c>
      <c r="T145" s="26" t="n">
        <v>3430</v>
      </c>
      <c r="U145" s="27" t="n">
        <v>6095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OCTOBER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93</v>
      </c>
      <c r="I146" s="27" t="n">
        <v>4123</v>
      </c>
      <c r="J146" s="26" t="n">
        <v>4816</v>
      </c>
      <c r="K146" s="27" t="n">
        <v>132</v>
      </c>
      <c r="L146" s="26" t="n">
        <v>1239</v>
      </c>
      <c r="M146" s="27" t="n">
        <v>1371</v>
      </c>
      <c r="N146" s="26" t="n">
        <v>454</v>
      </c>
      <c r="O146" s="27" t="n">
        <v>3072</v>
      </c>
      <c r="P146" s="26" t="n">
        <v>7720</v>
      </c>
      <c r="Q146" s="27" t="n">
        <v>6836</v>
      </c>
      <c r="R146" s="26" t="n">
        <v>7318</v>
      </c>
      <c r="S146" s="27" t="n">
        <v>6479</v>
      </c>
      <c r="T146" s="26" t="n">
        <v>4832</v>
      </c>
      <c r="U146" s="27" t="n">
        <v>11047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OCTOBER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512</v>
      </c>
      <c r="I147" s="27" t="n">
        <v>2117</v>
      </c>
      <c r="J147" s="26" t="n">
        <v>2629</v>
      </c>
      <c r="K147" s="27" t="n">
        <v>48</v>
      </c>
      <c r="L147" s="26" t="n">
        <v>338</v>
      </c>
      <c r="M147" s="27" t="n">
        <v>386</v>
      </c>
      <c r="N147" s="26" t="n">
        <v>1</v>
      </c>
      <c r="O147" s="27" t="n">
        <v>2096</v>
      </c>
      <c r="P147" s="26" t="n">
        <v>6081</v>
      </c>
      <c r="Q147" s="27" t="n">
        <v>3949</v>
      </c>
      <c r="R147" s="26" t="n">
        <v>6006</v>
      </c>
      <c r="S147" s="27" t="n">
        <v>3908</v>
      </c>
      <c r="T147" s="26" t="n">
        <v>3075</v>
      </c>
      <c r="U147" s="27" t="n">
        <v>6273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OCTOBER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561</v>
      </c>
      <c r="I148" s="27" t="n">
        <v>3267</v>
      </c>
      <c r="J148" s="26" t="n">
        <v>3828</v>
      </c>
      <c r="K148" s="27" t="n">
        <v>66</v>
      </c>
      <c r="L148" s="26" t="n">
        <v>1043</v>
      </c>
      <c r="M148" s="27" t="n">
        <v>1109</v>
      </c>
      <c r="N148" s="26" t="n">
        <v>702</v>
      </c>
      <c r="O148" s="27" t="n">
        <v>2528</v>
      </c>
      <c r="P148" s="26" t="n">
        <v>7882</v>
      </c>
      <c r="Q148" s="27" t="n">
        <v>5581</v>
      </c>
      <c r="R148" s="26" t="n">
        <v>7318</v>
      </c>
      <c r="S148" s="27" t="n">
        <v>5065</v>
      </c>
      <c r="T148" s="26" t="n">
        <v>3828</v>
      </c>
      <c r="U148" s="27" t="n">
        <v>8787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OCTOBER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37</v>
      </c>
      <c r="I149" s="27" t="n">
        <v>3628</v>
      </c>
      <c r="J149" s="26" t="n">
        <v>4365</v>
      </c>
      <c r="K149" s="27" t="n">
        <v>91</v>
      </c>
      <c r="L149" s="26" t="n">
        <v>467</v>
      </c>
      <c r="M149" s="27" t="n">
        <v>558</v>
      </c>
      <c r="N149" s="26" t="n">
        <v>3</v>
      </c>
      <c r="O149" s="27" t="n">
        <v>2714</v>
      </c>
      <c r="P149" s="26" t="n">
        <v>8466</v>
      </c>
      <c r="Q149" s="27" t="n">
        <v>6916</v>
      </c>
      <c r="R149" s="26" t="n">
        <v>8331</v>
      </c>
      <c r="S149" s="27" t="n">
        <v>6422</v>
      </c>
      <c r="T149" s="26" t="n">
        <v>3476</v>
      </c>
      <c r="U149" s="27" t="n">
        <v>9248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OCTOBER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333</v>
      </c>
      <c r="I150" s="27" t="n">
        <v>2096</v>
      </c>
      <c r="J150" s="26" t="n">
        <v>2429</v>
      </c>
      <c r="K150" s="27" t="n">
        <v>51</v>
      </c>
      <c r="L150" s="26" t="n">
        <v>622</v>
      </c>
      <c r="M150" s="27" t="n">
        <v>673</v>
      </c>
      <c r="N150" s="26" t="n">
        <v>4</v>
      </c>
      <c r="O150" s="27" t="n">
        <v>1733</v>
      </c>
      <c r="P150" s="26" t="n">
        <v>5826</v>
      </c>
      <c r="Q150" s="27" t="n">
        <v>5497</v>
      </c>
      <c r="R150" s="26" t="n">
        <v>5553</v>
      </c>
      <c r="S150" s="27" t="n">
        <v>5217</v>
      </c>
      <c r="T150" s="26" t="n">
        <v>3001</v>
      </c>
      <c r="U150" s="27" t="n">
        <v>8098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OCTOBER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306</v>
      </c>
      <c r="I151" s="27" t="n">
        <v>1596</v>
      </c>
      <c r="J151" s="26" t="n">
        <v>1902</v>
      </c>
      <c r="K151" s="27" t="n">
        <v>42</v>
      </c>
      <c r="L151" s="26" t="n">
        <v>254</v>
      </c>
      <c r="M151" s="27" t="n">
        <v>296</v>
      </c>
      <c r="N151" s="26" t="n">
        <v>1</v>
      </c>
      <c r="O151" s="27" t="n">
        <v>2299</v>
      </c>
      <c r="P151" s="26" t="n">
        <v>5528</v>
      </c>
      <c r="Q151" s="27" t="n">
        <v>4294</v>
      </c>
      <c r="R151" s="26" t="n">
        <v>4673</v>
      </c>
      <c r="S151" s="27" t="n">
        <v>3496</v>
      </c>
      <c r="T151" s="26" t="n">
        <v>3242</v>
      </c>
      <c r="U151" s="27" t="n">
        <v>6095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OCTOBER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58</v>
      </c>
      <c r="I152" s="27" t="n">
        <v>2755</v>
      </c>
      <c r="J152" s="26" t="n">
        <v>3413</v>
      </c>
      <c r="K152" s="27" t="n">
        <v>55</v>
      </c>
      <c r="L152" s="26" t="n">
        <v>329</v>
      </c>
      <c r="M152" s="27" t="n">
        <v>384</v>
      </c>
      <c r="N152" s="26" t="n">
        <v>61</v>
      </c>
      <c r="O152" s="27" t="n">
        <v>3292</v>
      </c>
      <c r="P152" s="26" t="n">
        <v>7087</v>
      </c>
      <c r="Q152" s="27" t="n">
        <v>5443</v>
      </c>
      <c r="R152" s="26" t="n">
        <v>6762</v>
      </c>
      <c r="S152" s="27" t="n">
        <v>5123</v>
      </c>
      <c r="T152" s="26" t="n">
        <v>3641</v>
      </c>
      <c r="U152" s="27" t="n">
        <v>8921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OCTOBER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71</v>
      </c>
      <c r="I153" s="27" t="n">
        <v>3501</v>
      </c>
      <c r="J153" s="26" t="n">
        <v>4172</v>
      </c>
      <c r="K153" s="27" t="n">
        <v>78</v>
      </c>
      <c r="L153" s="26" t="n">
        <v>741</v>
      </c>
      <c r="M153" s="27" t="n">
        <v>819</v>
      </c>
      <c r="N153" s="26" t="n">
        <v>184</v>
      </c>
      <c r="O153" s="27" t="n">
        <v>3232</v>
      </c>
      <c r="P153" s="26" t="n">
        <v>7730</v>
      </c>
      <c r="Q153" s="27" t="n">
        <v>6326</v>
      </c>
      <c r="R153" s="26" t="n">
        <v>7116</v>
      </c>
      <c r="S153" s="27" t="n">
        <v>5715</v>
      </c>
      <c r="T153" s="26" t="n">
        <v>3742</v>
      </c>
      <c r="U153" s="27" t="n">
        <v>10406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OCTOBER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467</v>
      </c>
      <c r="I154" s="27" t="n">
        <v>3371</v>
      </c>
      <c r="J154" s="26" t="n">
        <v>3838</v>
      </c>
      <c r="K154" s="27" t="n">
        <v>45</v>
      </c>
      <c r="L154" s="26" t="n">
        <v>1019</v>
      </c>
      <c r="M154" s="27" t="n">
        <v>1064</v>
      </c>
      <c r="N154" s="26" t="n">
        <v>357</v>
      </c>
      <c r="O154" s="27" t="n">
        <v>2546</v>
      </c>
      <c r="P154" s="26" t="n">
        <v>6071</v>
      </c>
      <c r="Q154" s="27" t="n">
        <v>5354</v>
      </c>
      <c r="R154" s="26" t="n">
        <v>5861</v>
      </c>
      <c r="S154" s="27" t="n">
        <v>5145</v>
      </c>
      <c r="T154" s="26" t="n">
        <v>4209</v>
      </c>
      <c r="U154" s="27" t="n">
        <v>10003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OCTOBER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442</v>
      </c>
      <c r="I155" s="27" t="n">
        <v>2283</v>
      </c>
      <c r="J155" s="26" t="n">
        <v>2725</v>
      </c>
      <c r="K155" s="27" t="n">
        <v>73</v>
      </c>
      <c r="L155" s="26" t="n">
        <v>567</v>
      </c>
      <c r="M155" s="27" t="n">
        <v>640</v>
      </c>
      <c r="N155" s="26" t="n">
        <v>8</v>
      </c>
      <c r="O155" s="27" t="n">
        <v>2594</v>
      </c>
      <c r="P155" s="26" t="n">
        <v>4541</v>
      </c>
      <c r="Q155" s="27" t="n">
        <v>4019</v>
      </c>
      <c r="R155" s="26" t="n">
        <v>4346</v>
      </c>
      <c r="S155" s="27" t="n">
        <v>3862</v>
      </c>
      <c r="T155" s="26" t="n">
        <v>2580</v>
      </c>
      <c r="U155" s="27" t="n">
        <v>6448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OCTOBER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66</v>
      </c>
      <c r="I156" s="27" t="n">
        <v>2247</v>
      </c>
      <c r="J156" s="26" t="n">
        <v>2713</v>
      </c>
      <c r="K156" s="27" t="n">
        <v>49</v>
      </c>
      <c r="L156" s="26" t="n">
        <v>409</v>
      </c>
      <c r="M156" s="27" t="n">
        <v>458</v>
      </c>
      <c r="N156" s="26" t="n">
        <v>1</v>
      </c>
      <c r="O156" s="27" t="n">
        <v>2469</v>
      </c>
      <c r="P156" s="26" t="n">
        <v>6493</v>
      </c>
      <c r="Q156" s="27" t="n">
        <v>4715</v>
      </c>
      <c r="R156" s="26" t="n">
        <v>5757</v>
      </c>
      <c r="S156" s="27" t="n">
        <v>4615</v>
      </c>
      <c r="T156" s="26" t="n">
        <v>3867</v>
      </c>
      <c r="U156" s="27" t="n">
        <v>7502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OCTOBER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326</v>
      </c>
      <c r="I157" s="27" t="n">
        <v>1619</v>
      </c>
      <c r="J157" s="26" t="n">
        <v>1945</v>
      </c>
      <c r="K157" s="27" t="n">
        <v>42</v>
      </c>
      <c r="L157" s="26" t="n">
        <v>301</v>
      </c>
      <c r="M157" s="27" t="n">
        <v>343</v>
      </c>
      <c r="N157" s="26" t="n">
        <v>14</v>
      </c>
      <c r="O157" s="27" t="n">
        <v>1543</v>
      </c>
      <c r="P157" s="26" t="n">
        <v>3941</v>
      </c>
      <c r="Q157" s="27" t="n">
        <v>3251</v>
      </c>
      <c r="R157" s="26" t="n">
        <v>3459</v>
      </c>
      <c r="S157" s="27" t="n">
        <v>2792</v>
      </c>
      <c r="T157" s="26" t="n">
        <v>2284</v>
      </c>
      <c r="U157" s="27" t="n">
        <v>4978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OCTOBER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389</v>
      </c>
      <c r="I158" s="27" t="n">
        <v>2724</v>
      </c>
      <c r="J158" s="26" t="n">
        <v>3113</v>
      </c>
      <c r="K158" s="27" t="n">
        <v>57</v>
      </c>
      <c r="L158" s="26" t="n">
        <v>753</v>
      </c>
      <c r="M158" s="27" t="n">
        <v>810</v>
      </c>
      <c r="N158" s="26" t="n">
        <v>19</v>
      </c>
      <c r="O158" s="27" t="n">
        <v>2330</v>
      </c>
      <c r="P158" s="26" t="n">
        <v>5352</v>
      </c>
      <c r="Q158" s="27" t="n">
        <v>4905</v>
      </c>
      <c r="R158" s="26" t="n">
        <v>5199</v>
      </c>
      <c r="S158" s="27" t="n">
        <v>4811</v>
      </c>
      <c r="T158" s="26" t="n">
        <v>3827</v>
      </c>
      <c r="U158" s="27" t="n">
        <v>9149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OCTOBER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81</v>
      </c>
      <c r="I159" s="27" t="n">
        <v>2427</v>
      </c>
      <c r="J159" s="26" t="n">
        <v>2908</v>
      </c>
      <c r="K159" s="27" t="n">
        <v>59</v>
      </c>
      <c r="L159" s="26" t="n">
        <v>813</v>
      </c>
      <c r="M159" s="27" t="n">
        <v>872</v>
      </c>
      <c r="N159" s="26" t="n">
        <v>346</v>
      </c>
      <c r="O159" s="27" t="n">
        <v>2008</v>
      </c>
      <c r="P159" s="26" t="n">
        <v>4746</v>
      </c>
      <c r="Q159" s="27" t="n">
        <v>4237</v>
      </c>
      <c r="R159" s="26" t="n">
        <v>4646</v>
      </c>
      <c r="S159" s="27" t="n">
        <v>4041</v>
      </c>
      <c r="T159" s="26" t="n">
        <v>1827</v>
      </c>
      <c r="U159" s="27" t="n">
        <v>6469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OCTOBER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556</v>
      </c>
      <c r="I160" s="27" t="n">
        <v>2659</v>
      </c>
      <c r="J160" s="26" t="n">
        <v>3215</v>
      </c>
      <c r="K160" s="27" t="n">
        <v>64</v>
      </c>
      <c r="L160" s="26" t="n">
        <v>351</v>
      </c>
      <c r="M160" s="27" t="n">
        <v>415</v>
      </c>
      <c r="N160" s="26" t="n">
        <v>0</v>
      </c>
      <c r="O160" s="27" t="n">
        <v>2548</v>
      </c>
      <c r="P160" s="26" t="n">
        <v>6314</v>
      </c>
      <c r="Q160" s="27" t="n">
        <v>5597</v>
      </c>
      <c r="R160" s="26" t="n">
        <v>5848</v>
      </c>
      <c r="S160" s="27" t="n">
        <v>5212</v>
      </c>
      <c r="T160" s="26" t="n">
        <v>4646</v>
      </c>
      <c r="U160" s="27" t="n">
        <v>8494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OCTOBER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547</v>
      </c>
      <c r="I161" s="27" t="n">
        <v>2458</v>
      </c>
      <c r="J161" s="26" t="n">
        <v>3005</v>
      </c>
      <c r="K161" s="27" t="n">
        <v>56</v>
      </c>
      <c r="L161" s="26" t="n">
        <v>653</v>
      </c>
      <c r="M161" s="27" t="n">
        <v>709</v>
      </c>
      <c r="N161" s="26" t="n">
        <v>661</v>
      </c>
      <c r="O161" s="27" t="n">
        <v>2093</v>
      </c>
      <c r="P161" s="26" t="n">
        <v>5991</v>
      </c>
      <c r="Q161" s="27" t="n">
        <v>4284</v>
      </c>
      <c r="R161" s="26" t="n">
        <v>5777</v>
      </c>
      <c r="S161" s="27" t="n">
        <v>4157</v>
      </c>
      <c r="T161" s="26" t="n">
        <v>3031</v>
      </c>
      <c r="U161" s="27" t="n">
        <v>7365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OCTOBER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346</v>
      </c>
      <c r="I162" s="27" t="n">
        <v>2162</v>
      </c>
      <c r="J162" s="26" t="n">
        <v>2508</v>
      </c>
      <c r="K162" s="27" t="n">
        <v>45</v>
      </c>
      <c r="L162" s="26" t="n">
        <v>653</v>
      </c>
      <c r="M162" s="27" t="n">
        <v>698</v>
      </c>
      <c r="N162" s="26" t="n">
        <v>5</v>
      </c>
      <c r="O162" s="27" t="n">
        <v>1854</v>
      </c>
      <c r="P162" s="26" t="n">
        <v>5081</v>
      </c>
      <c r="Q162" s="27" t="n">
        <v>4455</v>
      </c>
      <c r="R162" s="26" t="n">
        <v>4882</v>
      </c>
      <c r="S162" s="27" t="n">
        <v>4274</v>
      </c>
      <c r="T162" s="26" t="n">
        <v>2962</v>
      </c>
      <c r="U162" s="27" t="n">
        <v>7237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OCTOBER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47</v>
      </c>
      <c r="I163" s="27" t="n">
        <v>987</v>
      </c>
      <c r="J163" s="26" t="n">
        <v>1334</v>
      </c>
      <c r="K163" s="27" t="n">
        <v>39</v>
      </c>
      <c r="L163" s="26" t="n">
        <v>187</v>
      </c>
      <c r="M163" s="27" t="n">
        <v>226</v>
      </c>
      <c r="N163" s="26" t="n">
        <v>37</v>
      </c>
      <c r="O163" s="27" t="n">
        <v>1265</v>
      </c>
      <c r="P163" s="26" t="n">
        <v>3450</v>
      </c>
      <c r="Q163" s="27" t="n">
        <v>3040</v>
      </c>
      <c r="R163" s="26" t="n">
        <v>3092</v>
      </c>
      <c r="S163" s="27" t="n">
        <v>2856</v>
      </c>
      <c r="T163" s="26" t="n">
        <v>1448</v>
      </c>
      <c r="U163" s="27" t="n">
        <v>4394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OCTOBER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669</v>
      </c>
      <c r="I164" s="27" t="n">
        <v>2269</v>
      </c>
      <c r="J164" s="26" t="n">
        <v>2938</v>
      </c>
      <c r="K164" s="27" t="n">
        <v>89</v>
      </c>
      <c r="L164" s="26" t="n">
        <v>548</v>
      </c>
      <c r="M164" s="27" t="n">
        <v>637</v>
      </c>
      <c r="N164" s="26" t="n">
        <v>4</v>
      </c>
      <c r="O164" s="27" t="n">
        <v>2415</v>
      </c>
      <c r="P164" s="26" t="n">
        <v>7075</v>
      </c>
      <c r="Q164" s="27" t="n">
        <v>5107</v>
      </c>
      <c r="R164" s="26" t="n">
        <v>6143</v>
      </c>
      <c r="S164" s="27" t="n">
        <v>4712</v>
      </c>
      <c r="T164" s="26" t="n">
        <v>4344</v>
      </c>
      <c r="U164" s="27" t="n">
        <v>8194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OCTOBER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491</v>
      </c>
      <c r="I165" s="27" t="n">
        <v>2424</v>
      </c>
      <c r="J165" s="26" t="n">
        <v>2915</v>
      </c>
      <c r="K165" s="27" t="n">
        <v>60</v>
      </c>
      <c r="L165" s="26" t="n">
        <v>649</v>
      </c>
      <c r="M165" s="27" t="n">
        <v>709</v>
      </c>
      <c r="N165" s="26" t="n">
        <v>2</v>
      </c>
      <c r="O165" s="27" t="n">
        <v>2248</v>
      </c>
      <c r="P165" s="26" t="n">
        <v>7386</v>
      </c>
      <c r="Q165" s="27" t="n">
        <v>5543</v>
      </c>
      <c r="R165" s="26" t="n">
        <v>6275</v>
      </c>
      <c r="S165" s="27" t="n">
        <v>5376</v>
      </c>
      <c r="T165" s="26" t="n">
        <v>4095</v>
      </c>
      <c r="U165" s="27" t="n">
        <v>8977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OCTOBER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359</v>
      </c>
      <c r="I166" s="27" t="n">
        <v>2162</v>
      </c>
      <c r="J166" s="26" t="n">
        <v>2521</v>
      </c>
      <c r="K166" s="27" t="n">
        <v>42</v>
      </c>
      <c r="L166" s="26" t="n">
        <v>337</v>
      </c>
      <c r="M166" s="27" t="n">
        <v>379</v>
      </c>
      <c r="N166" s="26" t="n">
        <v>1</v>
      </c>
      <c r="O166" s="27" t="n">
        <v>2598</v>
      </c>
      <c r="P166" s="26" t="n">
        <v>8630</v>
      </c>
      <c r="Q166" s="27" t="n">
        <v>5936</v>
      </c>
      <c r="R166" s="26" t="n">
        <v>7902</v>
      </c>
      <c r="S166" s="27" t="n">
        <v>5080</v>
      </c>
      <c r="T166" s="26" t="n">
        <v>4190</v>
      </c>
      <c r="U166" s="27" t="n">
        <v>8035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OCTOBER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406</v>
      </c>
      <c r="I167" s="27" t="n">
        <v>2176</v>
      </c>
      <c r="J167" s="26" t="n">
        <v>2582</v>
      </c>
      <c r="K167" s="27" t="n">
        <v>49</v>
      </c>
      <c r="L167" s="26" t="n">
        <v>270</v>
      </c>
      <c r="M167" s="27" t="n">
        <v>319</v>
      </c>
      <c r="N167" s="26" t="n">
        <v>0</v>
      </c>
      <c r="O167" s="27" t="n">
        <v>2219</v>
      </c>
      <c r="P167" s="26" t="n">
        <v>7913</v>
      </c>
      <c r="Q167" s="27" t="n">
        <v>6714</v>
      </c>
      <c r="R167" s="26" t="n">
        <v>6880</v>
      </c>
      <c r="S167" s="27" t="n">
        <v>5470</v>
      </c>
      <c r="T167" s="26" t="n">
        <v>4254</v>
      </c>
      <c r="U167" s="27" t="n">
        <v>8163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OCTOBER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56</v>
      </c>
      <c r="I168" s="27" t="n">
        <v>1341</v>
      </c>
      <c r="J168" s="26" t="n">
        <v>1697</v>
      </c>
      <c r="K168" s="27" t="n">
        <v>44</v>
      </c>
      <c r="L168" s="26" t="n">
        <v>291</v>
      </c>
      <c r="M168" s="27" t="n">
        <v>335</v>
      </c>
      <c r="N168" s="26" t="n">
        <v>41</v>
      </c>
      <c r="O168" s="27" t="n">
        <v>1335</v>
      </c>
      <c r="P168" s="26" t="n">
        <v>4132</v>
      </c>
      <c r="Q168" s="27" t="n">
        <v>3536</v>
      </c>
      <c r="R168" s="26" t="n">
        <v>3826</v>
      </c>
      <c r="S168" s="27" t="n">
        <v>3363</v>
      </c>
      <c r="T168" s="26" t="n">
        <v>1678</v>
      </c>
      <c r="U168" s="27" t="n">
        <v>5085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OCTOBER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646</v>
      </c>
      <c r="I169" s="27" t="n">
        <v>2002</v>
      </c>
      <c r="J169" s="26" t="n">
        <v>2648</v>
      </c>
      <c r="K169" s="27" t="n">
        <v>86</v>
      </c>
      <c r="L169" s="26" t="n">
        <v>536</v>
      </c>
      <c r="M169" s="27" t="n">
        <v>622</v>
      </c>
      <c r="N169" s="26" t="n">
        <v>3</v>
      </c>
      <c r="O169" s="27" t="n">
        <v>2266</v>
      </c>
      <c r="P169" s="26" t="n">
        <v>6479</v>
      </c>
      <c r="Q169" s="27" t="n">
        <v>4659</v>
      </c>
      <c r="R169" s="26" t="n">
        <v>5689</v>
      </c>
      <c r="S169" s="27" t="n">
        <v>4257</v>
      </c>
      <c r="T169" s="26" t="n">
        <v>3787</v>
      </c>
      <c r="U169" s="27" t="n">
        <v>7376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OCTOBER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95</v>
      </c>
      <c r="I170" s="27" t="n">
        <v>1338</v>
      </c>
      <c r="J170" s="26" t="n">
        <v>1733</v>
      </c>
      <c r="K170" s="27" t="n">
        <v>34</v>
      </c>
      <c r="L170" s="26" t="n">
        <v>228</v>
      </c>
      <c r="M170" s="27" t="n">
        <v>262</v>
      </c>
      <c r="N170" s="26" t="n">
        <v>56</v>
      </c>
      <c r="O170" s="27" t="n">
        <v>1439</v>
      </c>
      <c r="P170" s="26" t="n">
        <v>4788</v>
      </c>
      <c r="Q170" s="27" t="n">
        <v>3610</v>
      </c>
      <c r="R170" s="26" t="n">
        <v>4428</v>
      </c>
      <c r="S170" s="27" t="n">
        <v>3470</v>
      </c>
      <c r="T170" s="26" t="n">
        <v>1346</v>
      </c>
      <c r="U170" s="27" t="n">
        <v>5345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OCTOBER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63</v>
      </c>
      <c r="I171" s="27" t="n">
        <v>1535</v>
      </c>
      <c r="J171" s="26" t="n">
        <v>1898</v>
      </c>
      <c r="K171" s="27" t="n">
        <v>37</v>
      </c>
      <c r="L171" s="26" t="n">
        <v>286</v>
      </c>
      <c r="M171" s="27" t="n">
        <v>323</v>
      </c>
      <c r="N171" s="26" t="n">
        <v>73</v>
      </c>
      <c r="O171" s="27" t="n">
        <v>1488</v>
      </c>
      <c r="P171" s="26" t="n">
        <v>3758</v>
      </c>
      <c r="Q171" s="27" t="n">
        <v>3277</v>
      </c>
      <c r="R171" s="26" t="n">
        <v>3568</v>
      </c>
      <c r="S171" s="27" t="n">
        <v>3193</v>
      </c>
      <c r="T171" s="26" t="n">
        <v>750</v>
      </c>
      <c r="U171" s="27" t="n">
        <v>4553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OCTOBER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65</v>
      </c>
      <c r="I172" s="27" t="n">
        <v>1603</v>
      </c>
      <c r="J172" s="26" t="n">
        <v>1868</v>
      </c>
      <c r="K172" s="27" t="n">
        <v>40</v>
      </c>
      <c r="L172" s="26" t="n">
        <v>316</v>
      </c>
      <c r="M172" s="27" t="n">
        <v>356</v>
      </c>
      <c r="N172" s="26" t="n">
        <v>0</v>
      </c>
      <c r="O172" s="27" t="n">
        <v>1920</v>
      </c>
      <c r="P172" s="26" t="n">
        <v>6475</v>
      </c>
      <c r="Q172" s="27" t="n">
        <v>5226</v>
      </c>
      <c r="R172" s="26" t="n">
        <v>6224</v>
      </c>
      <c r="S172" s="27" t="n">
        <v>4457</v>
      </c>
      <c r="T172" s="26" t="n">
        <v>2746</v>
      </c>
      <c r="U172" s="27" t="n">
        <v>6456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OCTOBER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364</v>
      </c>
      <c r="I173" s="27" t="n">
        <v>1713</v>
      </c>
      <c r="J173" s="26" t="n">
        <v>2077</v>
      </c>
      <c r="K173" s="27" t="n">
        <v>38</v>
      </c>
      <c r="L173" s="26" t="n">
        <v>287</v>
      </c>
      <c r="M173" s="27" t="n">
        <v>325</v>
      </c>
      <c r="N173" s="26" t="n">
        <v>3</v>
      </c>
      <c r="O173" s="27" t="n">
        <v>1834</v>
      </c>
      <c r="P173" s="26" t="n">
        <v>6763</v>
      </c>
      <c r="Q173" s="27" t="n">
        <v>5183</v>
      </c>
      <c r="R173" s="26" t="n">
        <v>6247</v>
      </c>
      <c r="S173" s="27" t="n">
        <v>4410</v>
      </c>
      <c r="T173" s="26" t="n">
        <v>3920</v>
      </c>
      <c r="U173" s="27" t="n">
        <v>7101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OCTOBER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55</v>
      </c>
      <c r="I174" s="27" t="n">
        <v>2102</v>
      </c>
      <c r="J174" s="26" t="n">
        <v>2657</v>
      </c>
      <c r="K174" s="27" t="n">
        <v>59</v>
      </c>
      <c r="L174" s="26" t="n">
        <v>366</v>
      </c>
      <c r="M174" s="27" t="n">
        <v>425</v>
      </c>
      <c r="N174" s="26" t="n">
        <v>58</v>
      </c>
      <c r="O174" s="27" t="n">
        <v>2072</v>
      </c>
      <c r="P174" s="26" t="n">
        <v>9290</v>
      </c>
      <c r="Q174" s="27" t="n">
        <v>6553</v>
      </c>
      <c r="R174" s="26" t="n">
        <v>8391</v>
      </c>
      <c r="S174" s="27" t="n">
        <v>6180</v>
      </c>
      <c r="T174" s="26" t="n">
        <v>3550</v>
      </c>
      <c r="U174" s="27" t="n">
        <v>9869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OCTOBER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68</v>
      </c>
      <c r="I175" s="27" t="n">
        <v>1749</v>
      </c>
      <c r="J175" s="26" t="n">
        <v>2117</v>
      </c>
      <c r="K175" s="27" t="n">
        <v>45</v>
      </c>
      <c r="L175" s="26" t="n">
        <v>336</v>
      </c>
      <c r="M175" s="27" t="n">
        <v>381</v>
      </c>
      <c r="N175" s="26" t="n">
        <v>4</v>
      </c>
      <c r="O175" s="27" t="n">
        <v>1464</v>
      </c>
      <c r="P175" s="26" t="n">
        <v>4322</v>
      </c>
      <c r="Q175" s="27" t="n">
        <v>3603</v>
      </c>
      <c r="R175" s="26" t="n">
        <v>3695</v>
      </c>
      <c r="S175" s="27" t="n">
        <v>3056</v>
      </c>
      <c r="T175" s="26" t="n">
        <v>2260</v>
      </c>
      <c r="U175" s="27" t="n">
        <v>5128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OCTOBER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78</v>
      </c>
      <c r="I176" s="27" t="n">
        <v>1485</v>
      </c>
      <c r="J176" s="26" t="n">
        <v>1763</v>
      </c>
      <c r="K176" s="27" t="n">
        <v>27</v>
      </c>
      <c r="L176" s="26" t="n">
        <v>337</v>
      </c>
      <c r="M176" s="27" t="n">
        <v>364</v>
      </c>
      <c r="N176" s="26" t="n">
        <v>2</v>
      </c>
      <c r="O176" s="27" t="n">
        <v>1347</v>
      </c>
      <c r="P176" s="26" t="n">
        <v>3498</v>
      </c>
      <c r="Q176" s="27" t="n">
        <v>2814</v>
      </c>
      <c r="R176" s="26" t="n">
        <v>2997</v>
      </c>
      <c r="S176" s="27" t="n">
        <v>2456</v>
      </c>
      <c r="T176" s="26" t="n">
        <v>2174</v>
      </c>
      <c r="U176" s="27" t="n">
        <v>4329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OCTOBER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88</v>
      </c>
      <c r="I177" s="27" t="n">
        <v>1273</v>
      </c>
      <c r="J177" s="26" t="n">
        <v>1561</v>
      </c>
      <c r="K177" s="27" t="n">
        <v>70</v>
      </c>
      <c r="L177" s="26" t="n">
        <v>450</v>
      </c>
      <c r="M177" s="27" t="n">
        <v>520</v>
      </c>
      <c r="N177" s="26" t="n">
        <v>0</v>
      </c>
      <c r="O177" s="27" t="n">
        <v>1009</v>
      </c>
      <c r="P177" s="26" t="n">
        <v>1956</v>
      </c>
      <c r="Q177" s="27" t="n">
        <v>1503</v>
      </c>
      <c r="R177" s="26" t="n">
        <v>1949</v>
      </c>
      <c r="S177" s="27" t="n">
        <v>1502</v>
      </c>
      <c r="T177" s="26" t="n">
        <v>1722</v>
      </c>
      <c r="U177" s="27" t="n">
        <v>2715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OCTOBER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709</v>
      </c>
      <c r="I178" s="27" t="n">
        <v>2398</v>
      </c>
      <c r="J178" s="26" t="n">
        <v>3107</v>
      </c>
      <c r="K178" s="27" t="n">
        <v>34</v>
      </c>
      <c r="L178" s="26" t="n">
        <v>282</v>
      </c>
      <c r="M178" s="27" t="n">
        <v>316</v>
      </c>
      <c r="N178" s="26" t="n">
        <v>7</v>
      </c>
      <c r="O178" s="27" t="n">
        <v>2420</v>
      </c>
      <c r="P178" s="26" t="n">
        <v>5060</v>
      </c>
      <c r="Q178" s="27" t="n">
        <v>3718</v>
      </c>
      <c r="R178" s="26" t="n">
        <v>4872</v>
      </c>
      <c r="S178" s="27" t="n">
        <v>3581</v>
      </c>
      <c r="T178" s="26" t="n">
        <v>2539</v>
      </c>
      <c r="U178" s="27" t="n">
        <v>6242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OCTOBER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75</v>
      </c>
      <c r="I179" s="27" t="n">
        <v>2260</v>
      </c>
      <c r="J179" s="26" t="n">
        <v>2735</v>
      </c>
      <c r="K179" s="27" t="n">
        <v>76</v>
      </c>
      <c r="L179" s="26" t="n">
        <v>754</v>
      </c>
      <c r="M179" s="27" t="n">
        <v>830</v>
      </c>
      <c r="N179" s="26" t="n">
        <v>0</v>
      </c>
      <c r="O179" s="27" t="n">
        <v>1894</v>
      </c>
      <c r="P179" s="26" t="n">
        <v>3668</v>
      </c>
      <c r="Q179" s="27" t="n">
        <v>2800</v>
      </c>
      <c r="R179" s="26" t="n">
        <v>3654</v>
      </c>
      <c r="S179" s="27" t="n">
        <v>2796</v>
      </c>
      <c r="T179" s="26" t="n">
        <v>2510</v>
      </c>
      <c r="U179" s="27" t="n">
        <v>4603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OCTOBER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493</v>
      </c>
      <c r="I180" s="27" t="n">
        <v>1771</v>
      </c>
      <c r="J180" s="26" t="n">
        <v>2264</v>
      </c>
      <c r="K180" s="27" t="n">
        <v>76</v>
      </c>
      <c r="L180" s="26" t="n">
        <v>513</v>
      </c>
      <c r="M180" s="27" t="n">
        <v>589</v>
      </c>
      <c r="N180" s="26" t="n">
        <v>0</v>
      </c>
      <c r="O180" s="27" t="n">
        <v>1613</v>
      </c>
      <c r="P180" s="26" t="n">
        <v>3628</v>
      </c>
      <c r="Q180" s="27" t="n">
        <v>3436</v>
      </c>
      <c r="R180" s="26" t="n">
        <v>3619</v>
      </c>
      <c r="S180" s="27" t="n">
        <v>3420</v>
      </c>
      <c r="T180" s="26" t="n">
        <v>1609</v>
      </c>
      <c r="U180" s="27" t="n">
        <v>5112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OCTOBER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973</v>
      </c>
      <c r="I181" s="27" t="n">
        <v>5216</v>
      </c>
      <c r="J181" s="26" t="n">
        <v>6189</v>
      </c>
      <c r="K181" s="27" t="n">
        <v>81</v>
      </c>
      <c r="L181" s="26" t="n">
        <v>949</v>
      </c>
      <c r="M181" s="27" t="n">
        <v>1030</v>
      </c>
      <c r="N181" s="26" t="n">
        <v>1005</v>
      </c>
      <c r="O181" s="27" t="n">
        <v>4840</v>
      </c>
      <c r="P181" s="26" t="n">
        <v>9712</v>
      </c>
      <c r="Q181" s="27" t="n">
        <v>8067</v>
      </c>
      <c r="R181" s="26" t="n">
        <v>9683</v>
      </c>
      <c r="S181" s="27" t="n">
        <v>7893</v>
      </c>
      <c r="T181" s="26" t="n">
        <v>6338</v>
      </c>
      <c r="U181" s="27" t="n">
        <v>12993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OCTOBER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211</v>
      </c>
      <c r="I182" s="27" t="n">
        <v>1186</v>
      </c>
      <c r="J182" s="26" t="n">
        <v>1397</v>
      </c>
      <c r="K182" s="27" t="n">
        <v>25</v>
      </c>
      <c r="L182" s="26" t="n">
        <v>368</v>
      </c>
      <c r="M182" s="27" t="n">
        <v>393</v>
      </c>
      <c r="N182" s="26" t="n">
        <v>1</v>
      </c>
      <c r="O182" s="27" t="n">
        <v>986</v>
      </c>
      <c r="P182" s="26" t="n">
        <v>2458</v>
      </c>
      <c r="Q182" s="27" t="n">
        <v>1970</v>
      </c>
      <c r="R182" s="26" t="n">
        <v>2432</v>
      </c>
      <c r="S182" s="27" t="n">
        <v>1949</v>
      </c>
      <c r="T182" s="26" t="n">
        <v>1072</v>
      </c>
      <c r="U182" s="27" t="n">
        <v>3179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OCTOBER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659</v>
      </c>
      <c r="I183" s="27" t="n">
        <v>2266</v>
      </c>
      <c r="J183" s="26" t="n">
        <v>2925</v>
      </c>
      <c r="K183" s="27" t="n">
        <v>83</v>
      </c>
      <c r="L183" s="26" t="n">
        <v>550</v>
      </c>
      <c r="M183" s="27" t="n">
        <v>633</v>
      </c>
      <c r="N183" s="26" t="n">
        <v>0</v>
      </c>
      <c r="O183" s="27" t="n">
        <v>2329</v>
      </c>
      <c r="P183" s="26" t="n">
        <v>4659</v>
      </c>
      <c r="Q183" s="27" t="n">
        <v>4011</v>
      </c>
      <c r="R183" s="26" t="n">
        <v>4573</v>
      </c>
      <c r="S183" s="27" t="n">
        <v>3934</v>
      </c>
      <c r="T183" s="26" t="n">
        <v>2605</v>
      </c>
      <c r="U183" s="27" t="n">
        <v>6301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OCTOBER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305</v>
      </c>
      <c r="I184" s="27" t="n">
        <v>1804</v>
      </c>
      <c r="J184" s="26" t="n">
        <v>2109</v>
      </c>
      <c r="K184" s="27" t="n">
        <v>39</v>
      </c>
      <c r="L184" s="26" t="n">
        <v>405</v>
      </c>
      <c r="M184" s="27" t="n">
        <v>444</v>
      </c>
      <c r="N184" s="26" t="n">
        <v>6</v>
      </c>
      <c r="O184" s="27" t="n">
        <v>1248</v>
      </c>
      <c r="P184" s="26" t="n">
        <v>3738</v>
      </c>
      <c r="Q184" s="27" t="n">
        <v>2892</v>
      </c>
      <c r="R184" s="26" t="n">
        <v>3731</v>
      </c>
      <c r="S184" s="27" t="n">
        <v>2877</v>
      </c>
      <c r="T184" s="26" t="n">
        <v>1533</v>
      </c>
      <c r="U184" s="27" t="n">
        <v>4715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OCTOBER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770</v>
      </c>
      <c r="I185" s="27" t="n">
        <v>2659</v>
      </c>
      <c r="J185" s="26" t="n">
        <v>3429</v>
      </c>
      <c r="K185" s="27" t="n">
        <v>32</v>
      </c>
      <c r="L185" s="26" t="n">
        <v>253</v>
      </c>
      <c r="M185" s="27" t="n">
        <v>285</v>
      </c>
      <c r="N185" s="26" t="n">
        <v>21</v>
      </c>
      <c r="O185" s="27" t="n">
        <v>2754</v>
      </c>
      <c r="P185" s="26" t="n">
        <v>4694</v>
      </c>
      <c r="Q185" s="27" t="n">
        <v>3217</v>
      </c>
      <c r="R185" s="26" t="n">
        <v>4675</v>
      </c>
      <c r="S185" s="27" t="n">
        <v>3205</v>
      </c>
      <c r="T185" s="26" t="n">
        <v>3051</v>
      </c>
      <c r="U185" s="27" t="n">
        <v>5855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OCTOBER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24</v>
      </c>
      <c r="I186" s="27" t="n">
        <v>1701</v>
      </c>
      <c r="J186" s="26" t="n">
        <v>2125</v>
      </c>
      <c r="K186" s="27" t="n">
        <v>46</v>
      </c>
      <c r="L186" s="26" t="n">
        <v>485</v>
      </c>
      <c r="M186" s="27" t="n">
        <v>531</v>
      </c>
      <c r="N186" s="26" t="n">
        <v>0</v>
      </c>
      <c r="O186" s="27" t="n">
        <v>1557</v>
      </c>
      <c r="P186" s="26" t="n">
        <v>4082</v>
      </c>
      <c r="Q186" s="27" t="n">
        <v>3802</v>
      </c>
      <c r="R186" s="26" t="n">
        <v>4075</v>
      </c>
      <c r="S186" s="27" t="n">
        <v>3796</v>
      </c>
      <c r="T186" s="26" t="n">
        <v>1662</v>
      </c>
      <c r="U186" s="27" t="n">
        <v>5437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OCTOBER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589</v>
      </c>
      <c r="I187" s="27" t="n">
        <v>1992</v>
      </c>
      <c r="J187" s="26" t="n">
        <v>2581</v>
      </c>
      <c r="K187" s="27" t="n">
        <v>90</v>
      </c>
      <c r="L187" s="26" t="n">
        <v>326</v>
      </c>
      <c r="M187" s="27" t="n">
        <v>416</v>
      </c>
      <c r="N187" s="26" t="n">
        <v>1</v>
      </c>
      <c r="O187" s="27" t="n">
        <v>2507</v>
      </c>
      <c r="P187" s="26" t="n">
        <v>6005</v>
      </c>
      <c r="Q187" s="27" t="n">
        <v>4721</v>
      </c>
      <c r="R187" s="26" t="n">
        <v>5968</v>
      </c>
      <c r="S187" s="27" t="n">
        <v>4633</v>
      </c>
      <c r="T187" s="26" t="n">
        <v>2820</v>
      </c>
      <c r="U187" s="27" t="n">
        <v>7448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OCTOBER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460</v>
      </c>
      <c r="I188" s="27" t="n">
        <v>2169</v>
      </c>
      <c r="J188" s="26" t="n">
        <v>2629</v>
      </c>
      <c r="K188" s="27" t="n">
        <v>48</v>
      </c>
      <c r="L188" s="26" t="n">
        <v>360</v>
      </c>
      <c r="M188" s="27" t="n">
        <v>408</v>
      </c>
      <c r="N188" s="26" t="n">
        <v>2</v>
      </c>
      <c r="O188" s="27" t="n">
        <v>1881</v>
      </c>
      <c r="P188" s="26" t="n">
        <v>4570</v>
      </c>
      <c r="Q188" s="27" t="n">
        <v>3850</v>
      </c>
      <c r="R188" s="26" t="n">
        <v>4382</v>
      </c>
      <c r="S188" s="27" t="n">
        <v>3670</v>
      </c>
      <c r="T188" s="26" t="n">
        <v>2060</v>
      </c>
      <c r="U188" s="27" t="n">
        <v>6013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OCTOBER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790</v>
      </c>
      <c r="I189" s="27" t="n">
        <v>3001</v>
      </c>
      <c r="J189" s="26" t="n">
        <v>3791</v>
      </c>
      <c r="K189" s="27" t="n">
        <v>153</v>
      </c>
      <c r="L189" s="26" t="n">
        <v>907</v>
      </c>
      <c r="M189" s="27" t="n">
        <v>1060</v>
      </c>
      <c r="N189" s="26" t="n">
        <v>19</v>
      </c>
      <c r="O189" s="27" t="n">
        <v>2251</v>
      </c>
      <c r="P189" s="26" t="n">
        <v>11552</v>
      </c>
      <c r="Q189" s="27" t="n">
        <v>8698</v>
      </c>
      <c r="R189" s="26" t="n">
        <v>10870</v>
      </c>
      <c r="S189" s="27" t="n">
        <v>7766</v>
      </c>
      <c r="T189" s="26" t="n">
        <v>3611</v>
      </c>
      <c r="U189" s="27" t="n">
        <v>11669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OCTOBER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612</v>
      </c>
      <c r="I190" s="27" t="n">
        <v>2367</v>
      </c>
      <c r="J190" s="26" t="n">
        <v>2979</v>
      </c>
      <c r="K190" s="27" t="n">
        <v>130</v>
      </c>
      <c r="L190" s="26" t="n">
        <v>760</v>
      </c>
      <c r="M190" s="27" t="n">
        <v>890</v>
      </c>
      <c r="N190" s="26" t="n">
        <v>0</v>
      </c>
      <c r="O190" s="27" t="n">
        <v>1868</v>
      </c>
      <c r="P190" s="26" t="n">
        <v>4033</v>
      </c>
      <c r="Q190" s="27" t="n">
        <v>3219</v>
      </c>
      <c r="R190" s="26" t="n">
        <v>4025</v>
      </c>
      <c r="S190" s="27" t="n">
        <v>3217</v>
      </c>
      <c r="T190" s="26" t="n">
        <v>3075</v>
      </c>
      <c r="U190" s="27" t="n">
        <v>5335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OCTOBER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167</v>
      </c>
      <c r="I191" s="27" t="n">
        <v>914</v>
      </c>
      <c r="J191" s="26" t="n">
        <v>1081</v>
      </c>
      <c r="K191" s="27" t="n">
        <v>19</v>
      </c>
      <c r="L191" s="26" t="n">
        <v>103</v>
      </c>
      <c r="M191" s="27" t="n">
        <v>122</v>
      </c>
      <c r="N191" s="26" t="n">
        <v>111</v>
      </c>
      <c r="O191" s="27" t="n">
        <v>754</v>
      </c>
      <c r="P191" s="26" t="n">
        <v>1602</v>
      </c>
      <c r="Q191" s="27" t="n">
        <v>1385</v>
      </c>
      <c r="R191" s="26" t="n">
        <v>1563</v>
      </c>
      <c r="S191" s="27" t="n">
        <v>1355</v>
      </c>
      <c r="T191" s="26" t="n">
        <v>751</v>
      </c>
      <c r="U191" s="27" t="n">
        <v>2112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OCTOBER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230</v>
      </c>
      <c r="I192" s="27" t="n">
        <v>826</v>
      </c>
      <c r="J192" s="26" t="n">
        <v>1056</v>
      </c>
      <c r="K192" s="27" t="n">
        <v>48</v>
      </c>
      <c r="L192" s="26" t="n">
        <v>155</v>
      </c>
      <c r="M192" s="27" t="n">
        <v>203</v>
      </c>
      <c r="N192" s="26" t="n">
        <v>0</v>
      </c>
      <c r="O192" s="27" t="n">
        <v>915</v>
      </c>
      <c r="P192" s="26" t="n">
        <v>2425</v>
      </c>
      <c r="Q192" s="27" t="n">
        <v>1974</v>
      </c>
      <c r="R192" s="26" t="n">
        <v>2405</v>
      </c>
      <c r="S192" s="27" t="n">
        <v>1936</v>
      </c>
      <c r="T192" s="26" t="n">
        <v>934</v>
      </c>
      <c r="U192" s="27" t="n">
        <v>2939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OCTOBER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385</v>
      </c>
      <c r="I193" s="27" t="n">
        <v>1821</v>
      </c>
      <c r="J193" s="26" t="n">
        <v>2206</v>
      </c>
      <c r="K193" s="27" t="n">
        <v>47</v>
      </c>
      <c r="L193" s="26" t="n">
        <v>770</v>
      </c>
      <c r="M193" s="27" t="n">
        <v>817</v>
      </c>
      <c r="N193" s="26" t="n">
        <v>0</v>
      </c>
      <c r="O193" s="27" t="n">
        <v>1283</v>
      </c>
      <c r="P193" s="26" t="n">
        <v>2415</v>
      </c>
      <c r="Q193" s="27" t="n">
        <v>1875</v>
      </c>
      <c r="R193" s="26" t="n">
        <v>2407</v>
      </c>
      <c r="S193" s="27" t="n">
        <v>1869</v>
      </c>
      <c r="T193" s="26" t="n">
        <v>2016</v>
      </c>
      <c r="U193" s="27" t="n">
        <v>3185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OCTOBER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35</v>
      </c>
      <c r="I194" s="27" t="n">
        <v>914</v>
      </c>
      <c r="J194" s="26" t="n">
        <v>1149</v>
      </c>
      <c r="K194" s="27" t="n">
        <v>18</v>
      </c>
      <c r="L194" s="26" t="n">
        <v>116</v>
      </c>
      <c r="M194" s="27" t="n">
        <v>134</v>
      </c>
      <c r="N194" s="26" t="n">
        <v>39</v>
      </c>
      <c r="O194" s="27" t="n">
        <v>949</v>
      </c>
      <c r="P194" s="26" t="n">
        <v>2198</v>
      </c>
      <c r="Q194" s="27" t="n">
        <v>1851</v>
      </c>
      <c r="R194" s="26" t="n">
        <v>2128</v>
      </c>
      <c r="S194" s="27" t="n">
        <v>1732</v>
      </c>
      <c r="T194" s="26" t="n">
        <v>1363</v>
      </c>
      <c r="U194" s="27" t="n">
        <v>2783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OCTOBER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526</v>
      </c>
      <c r="I195" s="27" t="n">
        <v>2668</v>
      </c>
      <c r="J195" s="26" t="n">
        <v>3194</v>
      </c>
      <c r="K195" s="27" t="n">
        <v>74</v>
      </c>
      <c r="L195" s="26" t="n">
        <v>924</v>
      </c>
      <c r="M195" s="27" t="n">
        <v>998</v>
      </c>
      <c r="N195" s="26" t="n">
        <v>36</v>
      </c>
      <c r="O195" s="27" t="n">
        <v>2506</v>
      </c>
      <c r="P195" s="26" t="n">
        <v>5588</v>
      </c>
      <c r="Q195" s="27" t="n">
        <v>4731</v>
      </c>
      <c r="R195" s="26" t="n">
        <v>5363</v>
      </c>
      <c r="S195" s="27" t="n">
        <v>4511</v>
      </c>
      <c r="T195" s="26" t="n">
        <v>2577</v>
      </c>
      <c r="U195" s="27" t="n">
        <v>7443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OCTOBER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375</v>
      </c>
      <c r="I196" s="27" t="n">
        <v>1611</v>
      </c>
      <c r="J196" s="26" t="n">
        <v>1986</v>
      </c>
      <c r="K196" s="27" t="n">
        <v>35</v>
      </c>
      <c r="L196" s="26" t="n">
        <v>298</v>
      </c>
      <c r="M196" s="27" t="n">
        <v>333</v>
      </c>
      <c r="N196" s="26" t="n">
        <v>860</v>
      </c>
      <c r="O196" s="27" t="n">
        <v>1655</v>
      </c>
      <c r="P196" s="26" t="n">
        <v>4145</v>
      </c>
      <c r="Q196" s="27" t="n">
        <v>3120</v>
      </c>
      <c r="R196" s="26" t="n">
        <v>4131</v>
      </c>
      <c r="S196" s="27" t="n">
        <v>3115</v>
      </c>
      <c r="T196" s="26" t="n">
        <v>1455</v>
      </c>
      <c r="U196" s="27" t="n">
        <v>5255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OCTOBER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313</v>
      </c>
      <c r="I197" s="27" t="n">
        <v>1757</v>
      </c>
      <c r="J197" s="26" t="n">
        <v>2070</v>
      </c>
      <c r="K197" s="27" t="n">
        <v>34</v>
      </c>
      <c r="L197" s="26" t="n">
        <v>376</v>
      </c>
      <c r="M197" s="27" t="n">
        <v>410</v>
      </c>
      <c r="N197" s="26" t="n">
        <v>12</v>
      </c>
      <c r="O197" s="27" t="n">
        <v>1451</v>
      </c>
      <c r="P197" s="26" t="n">
        <v>3593</v>
      </c>
      <c r="Q197" s="27" t="n">
        <v>3018</v>
      </c>
      <c r="R197" s="26" t="n">
        <v>3390</v>
      </c>
      <c r="S197" s="27" t="n">
        <v>2915</v>
      </c>
      <c r="T197" s="26" t="n">
        <v>1846</v>
      </c>
      <c r="U197" s="27" t="n">
        <v>4716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OCTOBER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274</v>
      </c>
      <c r="I198" s="27" t="n">
        <v>1015</v>
      </c>
      <c r="J198" s="26" t="n">
        <v>1289</v>
      </c>
      <c r="K198" s="27" t="n">
        <v>40</v>
      </c>
      <c r="L198" s="26" t="n">
        <v>95</v>
      </c>
      <c r="M198" s="27" t="n">
        <v>135</v>
      </c>
      <c r="N198" s="26" t="n">
        <v>0</v>
      </c>
      <c r="O198" s="27" t="n">
        <v>1021</v>
      </c>
      <c r="P198" s="26" t="n">
        <v>2623</v>
      </c>
      <c r="Q198" s="27" t="n">
        <v>1860</v>
      </c>
      <c r="R198" s="26" t="n">
        <v>2525</v>
      </c>
      <c r="S198" s="27" t="n">
        <v>1781</v>
      </c>
      <c r="T198" s="26" t="n">
        <v>2236</v>
      </c>
      <c r="U198" s="27" t="n">
        <v>3752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OCTOBER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54</v>
      </c>
      <c r="I199" s="27" t="n">
        <v>819</v>
      </c>
      <c r="J199" s="26" t="n">
        <v>973</v>
      </c>
      <c r="K199" s="27" t="n">
        <v>6</v>
      </c>
      <c r="L199" s="26" t="n">
        <v>105</v>
      </c>
      <c r="M199" s="27" t="n">
        <v>111</v>
      </c>
      <c r="N199" s="26" t="n">
        <v>59</v>
      </c>
      <c r="O199" s="27" t="n">
        <v>707</v>
      </c>
      <c r="P199" s="26" t="n">
        <v>2193</v>
      </c>
      <c r="Q199" s="27" t="n">
        <v>1934</v>
      </c>
      <c r="R199" s="26" t="n">
        <v>2167</v>
      </c>
      <c r="S199" s="27" t="n">
        <v>1912</v>
      </c>
      <c r="T199" s="26" t="n">
        <v>1380</v>
      </c>
      <c r="U199" s="27" t="n">
        <v>2962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OCTOBER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58</v>
      </c>
      <c r="I200" s="27" t="n">
        <v>849</v>
      </c>
      <c r="J200" s="26" t="n">
        <v>1007</v>
      </c>
      <c r="K200" s="27" t="n">
        <v>7</v>
      </c>
      <c r="L200" s="26" t="n">
        <v>82</v>
      </c>
      <c r="M200" s="27" t="n">
        <v>89</v>
      </c>
      <c r="N200" s="26" t="n">
        <v>4</v>
      </c>
      <c r="O200" s="27" t="n">
        <v>658</v>
      </c>
      <c r="P200" s="26" t="n">
        <v>2275</v>
      </c>
      <c r="Q200" s="27" t="n">
        <v>2002</v>
      </c>
      <c r="R200" s="26" t="n">
        <v>2255</v>
      </c>
      <c r="S200" s="27" t="n">
        <v>1983</v>
      </c>
      <c r="T200" s="26" t="n">
        <v>1737</v>
      </c>
      <c r="U200" s="27" t="n">
        <v>3115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OCTOBER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799</v>
      </c>
      <c r="I201" s="27" t="n">
        <v>4492</v>
      </c>
      <c r="J201" s="26" t="n">
        <v>5291</v>
      </c>
      <c r="K201" s="27" t="n">
        <v>47</v>
      </c>
      <c r="L201" s="26" t="n">
        <v>677</v>
      </c>
      <c r="M201" s="27" t="n">
        <v>724</v>
      </c>
      <c r="N201" s="26" t="n">
        <v>150</v>
      </c>
      <c r="O201" s="27" t="n">
        <v>4871</v>
      </c>
      <c r="P201" s="26" t="n">
        <v>12306</v>
      </c>
      <c r="Q201" s="27" t="n">
        <v>9945</v>
      </c>
      <c r="R201" s="26" t="n">
        <v>11441</v>
      </c>
      <c r="S201" s="27" t="n">
        <v>9038</v>
      </c>
      <c r="T201" s="26" t="n">
        <v>7040</v>
      </c>
      <c r="U201" s="27" t="n">
        <v>14856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OCTOBER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338</v>
      </c>
      <c r="I202" s="27" t="n">
        <v>1709</v>
      </c>
      <c r="J202" s="26" t="n">
        <v>2047</v>
      </c>
      <c r="K202" s="27" t="n">
        <v>43</v>
      </c>
      <c r="L202" s="26" t="n">
        <v>377</v>
      </c>
      <c r="M202" s="27" t="n">
        <v>420</v>
      </c>
      <c r="N202" s="26" t="n">
        <v>4</v>
      </c>
      <c r="O202" s="27" t="n">
        <v>1649</v>
      </c>
      <c r="P202" s="26" t="n">
        <v>4030</v>
      </c>
      <c r="Q202" s="27" t="n">
        <v>3308</v>
      </c>
      <c r="R202" s="26" t="n">
        <v>3738</v>
      </c>
      <c r="S202" s="27" t="n">
        <v>3132</v>
      </c>
      <c r="T202" s="26" t="n">
        <v>1895</v>
      </c>
      <c r="U202" s="27" t="n">
        <v>4862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OCTOBER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42</v>
      </c>
      <c r="I203" s="27" t="n">
        <v>955</v>
      </c>
      <c r="J203" s="26" t="n">
        <v>1197</v>
      </c>
      <c r="K203" s="27" t="n">
        <v>50</v>
      </c>
      <c r="L203" s="26" t="n">
        <v>208</v>
      </c>
      <c r="M203" s="27" t="n">
        <v>258</v>
      </c>
      <c r="N203" s="26" t="n">
        <v>4</v>
      </c>
      <c r="O203" s="27" t="n">
        <v>1531</v>
      </c>
      <c r="P203" s="26" t="n">
        <v>3461</v>
      </c>
      <c r="Q203" s="27" t="n">
        <v>2309</v>
      </c>
      <c r="R203" s="26" t="n">
        <v>3305</v>
      </c>
      <c r="S203" s="27" t="n">
        <v>2029</v>
      </c>
      <c r="T203" s="26" t="n">
        <v>1724</v>
      </c>
      <c r="U203" s="27" t="n">
        <v>3175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OCTOBER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334</v>
      </c>
      <c r="I204" s="27" t="n">
        <v>1849</v>
      </c>
      <c r="J204" s="26" t="n">
        <v>2183</v>
      </c>
      <c r="K204" s="27" t="n">
        <v>29</v>
      </c>
      <c r="L204" s="26" t="n">
        <v>359</v>
      </c>
      <c r="M204" s="27" t="n">
        <v>388</v>
      </c>
      <c r="N204" s="26" t="n">
        <v>71</v>
      </c>
      <c r="O204" s="27" t="n">
        <v>1437</v>
      </c>
      <c r="P204" s="26" t="n">
        <v>3876</v>
      </c>
      <c r="Q204" s="27" t="n">
        <v>3326</v>
      </c>
      <c r="R204" s="26" t="n">
        <v>3752</v>
      </c>
      <c r="S204" s="27" t="n">
        <v>3256</v>
      </c>
      <c r="T204" s="26" t="n">
        <v>1820</v>
      </c>
      <c r="U204" s="27" t="n">
        <v>5100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OCTOBER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56</v>
      </c>
      <c r="I205" s="27" t="n">
        <v>689</v>
      </c>
      <c r="J205" s="26" t="n">
        <v>845</v>
      </c>
      <c r="K205" s="27" t="n">
        <v>3</v>
      </c>
      <c r="L205" s="26" t="n">
        <v>63</v>
      </c>
      <c r="M205" s="27" t="n">
        <v>66</v>
      </c>
      <c r="N205" s="26" t="n">
        <v>2</v>
      </c>
      <c r="O205" s="27" t="n">
        <v>820</v>
      </c>
      <c r="P205" s="26" t="n">
        <v>2398</v>
      </c>
      <c r="Q205" s="27" t="n">
        <v>2036</v>
      </c>
      <c r="R205" s="26" t="n">
        <v>2387</v>
      </c>
      <c r="S205" s="27" t="n">
        <v>2029</v>
      </c>
      <c r="T205" s="26" t="n">
        <v>1918</v>
      </c>
      <c r="U205" s="27" t="n">
        <v>3294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OCTOBER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18</v>
      </c>
      <c r="I206" s="27" t="n">
        <v>1981</v>
      </c>
      <c r="J206" s="26" t="n">
        <v>2399</v>
      </c>
      <c r="K206" s="27" t="n">
        <v>41</v>
      </c>
      <c r="L206" s="26" t="n">
        <v>600</v>
      </c>
      <c r="M206" s="27" t="n">
        <v>641</v>
      </c>
      <c r="N206" s="26" t="n">
        <v>8</v>
      </c>
      <c r="O206" s="27" t="n">
        <v>2645</v>
      </c>
      <c r="P206" s="26" t="n">
        <v>3629</v>
      </c>
      <c r="Q206" s="27" t="n">
        <v>3493</v>
      </c>
      <c r="R206" s="26" t="n">
        <v>3124</v>
      </c>
      <c r="S206" s="27" t="n">
        <v>2980</v>
      </c>
      <c r="T206" s="26" t="n">
        <v>1985</v>
      </c>
      <c r="U206" s="27" t="n">
        <v>5097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OCTOBER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318</v>
      </c>
      <c r="I207" s="27" t="n">
        <v>2008</v>
      </c>
      <c r="J207" s="26" t="n">
        <v>2326</v>
      </c>
      <c r="K207" s="27" t="n">
        <v>31</v>
      </c>
      <c r="L207" s="26" t="n">
        <v>743</v>
      </c>
      <c r="M207" s="27" t="n">
        <v>774</v>
      </c>
      <c r="N207" s="26" t="n">
        <v>52</v>
      </c>
      <c r="O207" s="27" t="n">
        <v>1492</v>
      </c>
      <c r="P207" s="26" t="n">
        <v>3472</v>
      </c>
      <c r="Q207" s="27" t="n">
        <v>3040</v>
      </c>
      <c r="R207" s="26" t="n">
        <v>3323</v>
      </c>
      <c r="S207" s="27" t="n">
        <v>2899</v>
      </c>
      <c r="T207" s="26" t="n">
        <v>1431</v>
      </c>
      <c r="U207" s="27" t="n">
        <v>4820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OCTOBER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1083</v>
      </c>
      <c r="I208" s="27" t="n">
        <v>4969</v>
      </c>
      <c r="J208" s="26" t="n">
        <v>6052</v>
      </c>
      <c r="K208" s="27" t="n">
        <v>130</v>
      </c>
      <c r="L208" s="26" t="n">
        <v>1417</v>
      </c>
      <c r="M208" s="27" t="n">
        <v>1547</v>
      </c>
      <c r="N208" s="26" t="n">
        <v>1132</v>
      </c>
      <c r="O208" s="27" t="n">
        <v>4979</v>
      </c>
      <c r="P208" s="26" t="n">
        <v>8315</v>
      </c>
      <c r="Q208" s="27" t="n">
        <v>7294</v>
      </c>
      <c r="R208" s="26" t="n">
        <v>8241</v>
      </c>
      <c r="S208" s="27" t="n">
        <v>7214</v>
      </c>
      <c r="T208" s="26" t="n">
        <v>4592</v>
      </c>
      <c r="U208" s="27" t="n">
        <v>11798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OCTOBER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71</v>
      </c>
      <c r="I209" s="27" t="n">
        <v>998</v>
      </c>
      <c r="J209" s="26" t="n">
        <v>1269</v>
      </c>
      <c r="K209" s="27" t="n">
        <v>42</v>
      </c>
      <c r="L209" s="26" t="n">
        <v>190</v>
      </c>
      <c r="M209" s="27" t="n">
        <v>232</v>
      </c>
      <c r="N209" s="26" t="n">
        <v>2</v>
      </c>
      <c r="O209" s="27" t="n">
        <v>1269</v>
      </c>
      <c r="P209" s="26" t="n">
        <v>3094</v>
      </c>
      <c r="Q209" s="27" t="n">
        <v>2284</v>
      </c>
      <c r="R209" s="26" t="n">
        <v>2979</v>
      </c>
      <c r="S209" s="27" t="n">
        <v>2072</v>
      </c>
      <c r="T209" s="26" t="n">
        <v>1667</v>
      </c>
      <c r="U209" s="27" t="n">
        <v>3183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OCTOBER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42</v>
      </c>
      <c r="I210" s="27" t="n">
        <v>1151</v>
      </c>
      <c r="J210" s="26" t="n">
        <v>1393</v>
      </c>
      <c r="K210" s="27" t="n">
        <v>8</v>
      </c>
      <c r="L210" s="26" t="n">
        <v>133</v>
      </c>
      <c r="M210" s="27" t="n">
        <v>141</v>
      </c>
      <c r="N210" s="26" t="n">
        <v>9</v>
      </c>
      <c r="O210" s="27" t="n">
        <v>878</v>
      </c>
      <c r="P210" s="26" t="n">
        <v>3060</v>
      </c>
      <c r="Q210" s="27" t="n">
        <v>2663</v>
      </c>
      <c r="R210" s="26" t="n">
        <v>3024</v>
      </c>
      <c r="S210" s="27" t="n">
        <v>2630</v>
      </c>
      <c r="T210" s="26" t="n">
        <v>2306</v>
      </c>
      <c r="U210" s="27" t="n">
        <v>4219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OCTOBER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312</v>
      </c>
      <c r="I211" s="27" t="n">
        <v>1441</v>
      </c>
      <c r="J211" s="26" t="n">
        <v>1753</v>
      </c>
      <c r="K211" s="27" t="n">
        <v>32</v>
      </c>
      <c r="L211" s="26" t="n">
        <v>371</v>
      </c>
      <c r="M211" s="27" t="n">
        <v>403</v>
      </c>
      <c r="N211" s="26" t="n">
        <v>0</v>
      </c>
      <c r="O211" s="27" t="n">
        <v>1450</v>
      </c>
      <c r="P211" s="26" t="n">
        <v>4070</v>
      </c>
      <c r="Q211" s="27" t="n">
        <v>3197</v>
      </c>
      <c r="R211" s="26" t="n">
        <v>4049</v>
      </c>
      <c r="S211" s="27" t="n">
        <v>3177</v>
      </c>
      <c r="T211" s="26" t="n">
        <v>3019</v>
      </c>
      <c r="U211" s="27" t="n">
        <v>5201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OCTOBER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779</v>
      </c>
      <c r="I212" s="27" t="n">
        <v>3585</v>
      </c>
      <c r="J212" s="26" t="n">
        <v>4364</v>
      </c>
      <c r="K212" s="27" t="n">
        <v>103</v>
      </c>
      <c r="L212" s="26" t="n">
        <v>752</v>
      </c>
      <c r="M212" s="27" t="n">
        <v>855</v>
      </c>
      <c r="N212" s="26" t="n">
        <v>1</v>
      </c>
      <c r="O212" s="27" t="n">
        <v>3947</v>
      </c>
      <c r="P212" s="26" t="n">
        <v>7841</v>
      </c>
      <c r="Q212" s="27" t="n">
        <v>6096</v>
      </c>
      <c r="R212" s="26" t="n">
        <v>7750</v>
      </c>
      <c r="S212" s="27" t="n">
        <v>6026</v>
      </c>
      <c r="T212" s="26" t="n">
        <v>4440</v>
      </c>
      <c r="U212" s="27" t="n">
        <v>8781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OCTOBER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807</v>
      </c>
      <c r="I213" s="27" t="n">
        <v>8913</v>
      </c>
      <c r="J213" s="26" t="n">
        <v>10720</v>
      </c>
      <c r="K213" s="27" t="n">
        <v>281</v>
      </c>
      <c r="L213" s="26" t="n">
        <v>3849</v>
      </c>
      <c r="M213" s="27" t="n">
        <v>4130</v>
      </c>
      <c r="N213" s="26" t="n">
        <v>5</v>
      </c>
      <c r="O213" s="27" t="n">
        <v>8125</v>
      </c>
      <c r="P213" s="26" t="n">
        <v>16071</v>
      </c>
      <c r="Q213" s="27" t="n">
        <v>11811</v>
      </c>
      <c r="R213" s="26" t="n">
        <v>16018</v>
      </c>
      <c r="S213" s="27" t="n">
        <v>11784</v>
      </c>
      <c r="T213" s="26" t="n">
        <v>8259</v>
      </c>
      <c r="U213" s="27" t="n">
        <v>20252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OCTOBER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1071</v>
      </c>
      <c r="I214" s="27" t="n">
        <v>4530</v>
      </c>
      <c r="J214" s="26" t="n">
        <v>5601</v>
      </c>
      <c r="K214" s="27" t="n">
        <v>156</v>
      </c>
      <c r="L214" s="26" t="n">
        <v>1076</v>
      </c>
      <c r="M214" s="27" t="n">
        <v>1232</v>
      </c>
      <c r="N214" s="26" t="n">
        <v>14</v>
      </c>
      <c r="O214" s="27" t="n">
        <v>4781</v>
      </c>
      <c r="P214" s="26" t="n">
        <v>10136</v>
      </c>
      <c r="Q214" s="27" t="n">
        <v>8271</v>
      </c>
      <c r="R214" s="26" t="n">
        <v>9520</v>
      </c>
      <c r="S214" s="27" t="n">
        <v>7673</v>
      </c>
      <c r="T214" s="26" t="n">
        <v>4387</v>
      </c>
      <c r="U214" s="27" t="n">
        <v>11909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OCTOBER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288</v>
      </c>
      <c r="I215" s="27" t="n">
        <v>5424</v>
      </c>
      <c r="J215" s="26" t="n">
        <v>6712</v>
      </c>
      <c r="K215" s="27" t="n">
        <v>203</v>
      </c>
      <c r="L215" s="26" t="n">
        <v>1557</v>
      </c>
      <c r="M215" s="27" t="n">
        <v>1760</v>
      </c>
      <c r="N215" s="26" t="n">
        <v>356</v>
      </c>
      <c r="O215" s="27" t="n">
        <v>4756</v>
      </c>
      <c r="P215" s="26" t="n">
        <v>9479</v>
      </c>
      <c r="Q215" s="27" t="n">
        <v>9359</v>
      </c>
      <c r="R215" s="26" t="n">
        <v>9099</v>
      </c>
      <c r="S215" s="27" t="n">
        <v>8988</v>
      </c>
      <c r="T215" s="26" t="n">
        <v>5039</v>
      </c>
      <c r="U215" s="27" t="n">
        <v>13218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OCTOBER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428</v>
      </c>
      <c r="I216" s="27" t="n">
        <v>2174</v>
      </c>
      <c r="J216" s="26" t="n">
        <v>2602</v>
      </c>
      <c r="K216" s="27" t="n">
        <v>45</v>
      </c>
      <c r="L216" s="26" t="n">
        <v>510</v>
      </c>
      <c r="M216" s="27" t="n">
        <v>555</v>
      </c>
      <c r="N216" s="26" t="n">
        <v>0</v>
      </c>
      <c r="O216" s="27" t="n">
        <v>1673</v>
      </c>
      <c r="P216" s="26" t="n">
        <v>4608</v>
      </c>
      <c r="Q216" s="27" t="n">
        <v>3740</v>
      </c>
      <c r="R216" s="26" t="n">
        <v>4506</v>
      </c>
      <c r="S216" s="27" t="n">
        <v>3691</v>
      </c>
      <c r="T216" s="26" t="n">
        <v>2102</v>
      </c>
      <c r="U216" s="27" t="n">
        <v>5753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OCTOBER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298</v>
      </c>
      <c r="I217" s="27" t="n">
        <v>5314</v>
      </c>
      <c r="J217" s="26" t="n">
        <v>6612</v>
      </c>
      <c r="K217" s="27" t="n">
        <v>160</v>
      </c>
      <c r="L217" s="26" t="n">
        <v>1564</v>
      </c>
      <c r="M217" s="27" t="n">
        <v>1724</v>
      </c>
      <c r="N217" s="26" t="n">
        <v>1</v>
      </c>
      <c r="O217" s="27" t="n">
        <v>5494</v>
      </c>
      <c r="P217" s="26" t="n">
        <v>10254</v>
      </c>
      <c r="Q217" s="27" t="n">
        <v>6928</v>
      </c>
      <c r="R217" s="26" t="n">
        <v>10149</v>
      </c>
      <c r="S217" s="27" t="n">
        <v>6916</v>
      </c>
      <c r="T217" s="26" t="n">
        <v>4582</v>
      </c>
      <c r="U217" s="27" t="n">
        <v>12121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OCTOBER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477</v>
      </c>
      <c r="I218" s="27" t="n">
        <v>2369</v>
      </c>
      <c r="J218" s="26" t="n">
        <v>2846</v>
      </c>
      <c r="K218" s="27" t="n">
        <v>68</v>
      </c>
      <c r="L218" s="26" t="n">
        <v>346</v>
      </c>
      <c r="M218" s="27" t="n">
        <v>414</v>
      </c>
      <c r="N218" s="26" t="n">
        <v>0</v>
      </c>
      <c r="O218" s="27" t="n">
        <v>2092</v>
      </c>
      <c r="P218" s="26" t="n">
        <v>4502</v>
      </c>
      <c r="Q218" s="27" t="n">
        <v>3970</v>
      </c>
      <c r="R218" s="26" t="n">
        <v>4454</v>
      </c>
      <c r="S218" s="27" t="n">
        <v>3922</v>
      </c>
      <c r="T218" s="26" t="n">
        <v>2360</v>
      </c>
      <c r="U218" s="27" t="n">
        <v>5434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OCTOBER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77</v>
      </c>
      <c r="I219" s="27" t="n">
        <v>1537</v>
      </c>
      <c r="J219" s="26" t="n">
        <v>1914</v>
      </c>
      <c r="K219" s="27" t="n">
        <v>24</v>
      </c>
      <c r="L219" s="26" t="n">
        <v>369</v>
      </c>
      <c r="M219" s="27" t="n">
        <v>393</v>
      </c>
      <c r="N219" s="26" t="n">
        <v>0</v>
      </c>
      <c r="O219" s="27" t="n">
        <v>2046</v>
      </c>
      <c r="P219" s="26" t="n">
        <v>4041</v>
      </c>
      <c r="Q219" s="27" t="n">
        <v>3320</v>
      </c>
      <c r="R219" s="26" t="n">
        <v>3906</v>
      </c>
      <c r="S219" s="27" t="n">
        <v>3159</v>
      </c>
      <c r="T219" s="26" t="n">
        <v>2393</v>
      </c>
      <c r="U219" s="27" t="n">
        <v>5143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OCTOBER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561</v>
      </c>
      <c r="I220" s="27" t="n">
        <v>2407</v>
      </c>
      <c r="J220" s="26" t="n">
        <v>2968</v>
      </c>
      <c r="K220" s="27" t="n">
        <v>54</v>
      </c>
      <c r="L220" s="26" t="n">
        <v>456</v>
      </c>
      <c r="M220" s="27" t="n">
        <v>510</v>
      </c>
      <c r="N220" s="26" t="n">
        <v>123</v>
      </c>
      <c r="O220" s="27" t="n">
        <v>2266</v>
      </c>
      <c r="P220" s="26" t="n">
        <v>6573</v>
      </c>
      <c r="Q220" s="27" t="n">
        <v>5827</v>
      </c>
      <c r="R220" s="26" t="n">
        <v>6524</v>
      </c>
      <c r="S220" s="27" t="n">
        <v>5800</v>
      </c>
      <c r="T220" s="26" t="n">
        <v>1859</v>
      </c>
      <c r="U220" s="27" t="n">
        <v>8361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OCTOBER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985</v>
      </c>
      <c r="I221" s="27" t="n">
        <v>3908</v>
      </c>
      <c r="J221" s="26" t="n">
        <v>4893</v>
      </c>
      <c r="K221" s="27" t="n">
        <v>142</v>
      </c>
      <c r="L221" s="26" t="n">
        <v>612</v>
      </c>
      <c r="M221" s="27" t="n">
        <v>754</v>
      </c>
      <c r="N221" s="26" t="n">
        <v>5</v>
      </c>
      <c r="O221" s="27" t="n">
        <v>3681</v>
      </c>
      <c r="P221" s="26" t="n">
        <v>8996</v>
      </c>
      <c r="Q221" s="27" t="n">
        <v>7566</v>
      </c>
      <c r="R221" s="26" t="n">
        <v>8600</v>
      </c>
      <c r="S221" s="27" t="n">
        <v>7269</v>
      </c>
      <c r="T221" s="26" t="n">
        <v>5615</v>
      </c>
      <c r="U221" s="27" t="n">
        <v>13826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OCTOBER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478</v>
      </c>
      <c r="I222" s="27" t="n">
        <v>1570</v>
      </c>
      <c r="J222" s="26" t="n">
        <v>2048</v>
      </c>
      <c r="K222" s="27" t="n">
        <v>114</v>
      </c>
      <c r="L222" s="26" t="n">
        <v>272</v>
      </c>
      <c r="M222" s="27" t="n">
        <v>386</v>
      </c>
      <c r="N222" s="26" t="n">
        <v>2</v>
      </c>
      <c r="O222" s="27" t="n">
        <v>1255</v>
      </c>
      <c r="P222" s="26" t="n">
        <v>3235</v>
      </c>
      <c r="Q222" s="27" t="n">
        <v>2751</v>
      </c>
      <c r="R222" s="26" t="n">
        <v>3141</v>
      </c>
      <c r="S222" s="27" t="n">
        <v>2678</v>
      </c>
      <c r="T222" s="26" t="n">
        <v>1423</v>
      </c>
      <c r="U222" s="27" t="n">
        <v>4159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OCTOBER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391</v>
      </c>
      <c r="I223" s="27" t="n">
        <v>1915</v>
      </c>
      <c r="J223" s="26" t="n">
        <v>2306</v>
      </c>
      <c r="K223" s="27" t="n">
        <v>36</v>
      </c>
      <c r="L223" s="26" t="n">
        <v>186</v>
      </c>
      <c r="M223" s="27" t="n">
        <v>222</v>
      </c>
      <c r="N223" s="26" t="n">
        <v>216</v>
      </c>
      <c r="O223" s="27" t="n">
        <v>1730</v>
      </c>
      <c r="P223" s="26" t="n">
        <v>3425</v>
      </c>
      <c r="Q223" s="27" t="n">
        <v>3010</v>
      </c>
      <c r="R223" s="26" t="n">
        <v>3328</v>
      </c>
      <c r="S223" s="27" t="n">
        <v>2920</v>
      </c>
      <c r="T223" s="26" t="n">
        <v>1675</v>
      </c>
      <c r="U223" s="27" t="n">
        <v>4603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OCTOBER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968</v>
      </c>
      <c r="I224" s="27" t="n">
        <v>3746</v>
      </c>
      <c r="J224" s="26" t="n">
        <v>4714</v>
      </c>
      <c r="K224" s="27" t="n">
        <v>91</v>
      </c>
      <c r="L224" s="26" t="n">
        <v>755</v>
      </c>
      <c r="M224" s="27" t="n">
        <v>846</v>
      </c>
      <c r="N224" s="26" t="n">
        <v>14</v>
      </c>
      <c r="O224" s="27" t="n">
        <v>3769</v>
      </c>
      <c r="P224" s="26" t="n">
        <v>8088</v>
      </c>
      <c r="Q224" s="27" t="n">
        <v>7125</v>
      </c>
      <c r="R224" s="26" t="n">
        <v>8026</v>
      </c>
      <c r="S224" s="27" t="n">
        <v>7067</v>
      </c>
      <c r="T224" s="26" t="n">
        <v>5056</v>
      </c>
      <c r="U224" s="27" t="n">
        <v>11241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OCTOBER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958</v>
      </c>
      <c r="I225" s="27" t="n">
        <v>9481</v>
      </c>
      <c r="J225" s="26" t="n">
        <v>11439</v>
      </c>
      <c r="K225" s="27" t="n">
        <v>312</v>
      </c>
      <c r="L225" s="26" t="n">
        <v>3813</v>
      </c>
      <c r="M225" s="27" t="n">
        <v>4125</v>
      </c>
      <c r="N225" s="26" t="n">
        <v>11</v>
      </c>
      <c r="O225" s="27" t="n">
        <v>7957</v>
      </c>
      <c r="P225" s="26" t="n">
        <v>13822</v>
      </c>
      <c r="Q225" s="27" t="n">
        <v>12915</v>
      </c>
      <c r="R225" s="26" t="n">
        <v>13819</v>
      </c>
      <c r="S225" s="27" t="n">
        <v>12612</v>
      </c>
      <c r="T225" s="26" t="n">
        <v>5783</v>
      </c>
      <c r="U225" s="27" t="n">
        <v>24140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OCTOBER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617</v>
      </c>
      <c r="I226" s="29" t="n">
        <v>3391</v>
      </c>
      <c r="J226" s="28" t="n">
        <v>4008</v>
      </c>
      <c r="K226" s="29" t="n">
        <v>75</v>
      </c>
      <c r="L226" s="28" t="n">
        <v>1163</v>
      </c>
      <c r="M226" s="29" t="n">
        <v>1238</v>
      </c>
      <c r="N226" s="28" t="n">
        <v>1</v>
      </c>
      <c r="O226" s="29" t="n">
        <v>2473</v>
      </c>
      <c r="P226" s="28" t="n">
        <v>4440</v>
      </c>
      <c r="Q226" s="29" t="n">
        <v>4305</v>
      </c>
      <c r="R226" s="28" t="n">
        <v>4439</v>
      </c>
      <c r="S226" s="29" t="n">
        <v>4281</v>
      </c>
      <c r="T226" s="28" t="n">
        <v>3856</v>
      </c>
      <c r="U226" s="29" t="n">
        <v>7923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8th December 2016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OCTOBER</v>
      </c>
      <c r="D15" s="19"/>
      <c r="E15" s="32" t="s">
        <v>41</v>
      </c>
      <c r="F15" s="33" t="n">
        <f aca="false">SUM(F17:F21)</f>
        <v>122588</v>
      </c>
      <c r="G15" s="33" t="n">
        <f aca="false">SUM(G17:G21)</f>
        <v>580897</v>
      </c>
      <c r="H15" s="33" t="n">
        <f aca="false">SUM(H17:H21)</f>
        <v>703485</v>
      </c>
      <c r="I15" s="33" t="n">
        <f aca="false">SUM(I17:I21)</f>
        <v>17266</v>
      </c>
      <c r="J15" s="33" t="n">
        <f aca="false">SUM(J17:J21)</f>
        <v>170123</v>
      </c>
      <c r="K15" s="33" t="n">
        <f aca="false">SUM(K17:K21)</f>
        <v>187389</v>
      </c>
      <c r="L15" s="33" t="n">
        <f aca="false">SUM(L17:L21)</f>
        <v>19130</v>
      </c>
      <c r="M15" s="33" t="n">
        <f aca="false">SUM(M17:M21)</f>
        <v>509699</v>
      </c>
      <c r="N15" s="33" t="n">
        <f aca="false">SUM(N17:N21)</f>
        <v>1157818</v>
      </c>
      <c r="O15" s="33" t="n">
        <f aca="false">SUM(O17:O21)</f>
        <v>975426</v>
      </c>
      <c r="P15" s="33" t="n">
        <f aca="false">SUM(P17:P21)</f>
        <v>1109535</v>
      </c>
      <c r="Q15" s="33" t="n">
        <f aca="false">SUM(Q17:Q21)</f>
        <v>936455</v>
      </c>
      <c r="R15" s="33" t="n">
        <f aca="false">SUM(R17:R21)</f>
        <v>639388</v>
      </c>
      <c r="S15" s="33" t="n">
        <f aca="false">SUM(S17:S21)</f>
        <v>1585297</v>
      </c>
    </row>
    <row r="16" customFormat="false" ht="12.75" hidden="false" customHeight="false" outlineLevel="0" collapsed="false">
      <c r="B16" s="23"/>
      <c r="C16" s="22"/>
      <c r="D16" s="23"/>
      <c r="E16" s="34"/>
      <c r="F16" s="35"/>
      <c r="G16" s="35"/>
      <c r="H16" s="35"/>
      <c r="I16" s="3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6" t="str">
        <f aca="false">$B$15</f>
        <v>2016-17</v>
      </c>
      <c r="C17" s="20" t="str">
        <f aca="false">$C$15</f>
        <v>OCTOBER</v>
      </c>
      <c r="D17" s="37" t="s">
        <v>42</v>
      </c>
      <c r="E17" s="19" t="s">
        <v>43</v>
      </c>
      <c r="F17" s="19" t="n">
        <f aca="false">SUMIF(Commissioner!$D$17:$D$300,Region!$D17,Commissioner!H$17:H$300)</f>
        <v>14542</v>
      </c>
      <c r="G17" s="19" t="n">
        <f aca="false">SUMIF(Commissioner!$D$17:$D$300,Region!$D17,Commissioner!I$17:I$300)</f>
        <v>57575</v>
      </c>
      <c r="H17" s="37" t="n">
        <f aca="false">SUMIF(Commissioner!$D$17:$D$300,Region!$D17,Commissioner!J$17:J$300)</f>
        <v>72117</v>
      </c>
      <c r="I17" s="19" t="n">
        <f aca="false">SUMIF(Commissioner!$D$17:$D$300,Region!$D17,Commissioner!K$17:K$300)</f>
        <v>3010</v>
      </c>
      <c r="J17" s="37" t="n">
        <f aca="false">SUMIF(Commissioner!$D$17:$D$300,Region!$D17,Commissioner!L$17:L$300)</f>
        <v>27117</v>
      </c>
      <c r="K17" s="19" t="n">
        <f aca="false">SUMIF(Commissioner!$D$17:$D$300,Region!$D17,Commissioner!M$17:M$300)</f>
        <v>30127</v>
      </c>
      <c r="L17" s="37" t="n">
        <f aca="false">SUMIF(Commissioner!$D$17:$D$300,Region!$D17,Commissioner!N$17:N$300)</f>
        <v>795</v>
      </c>
      <c r="M17" s="19" t="n">
        <f aca="false">SUMIF(Commissioner!$D$17:$D$300,Region!$D17,Commissioner!O$17:O$300)</f>
        <v>15976</v>
      </c>
      <c r="N17" s="37" t="n">
        <f aca="false">SUMIF(Commissioner!$D$17:$D$300,Region!$D17,Commissioner!P$17:P$300)</f>
        <v>61104</v>
      </c>
      <c r="O17" s="19" t="n">
        <f aca="false">SUMIF(Commissioner!$D$17:$D$300,Region!$D17,Commissioner!Q$17:Q$300)</f>
        <v>63651</v>
      </c>
      <c r="P17" s="37" t="n">
        <f aca="false">SUMIF(Commissioner!$D$17:$D$300,Region!$D17,Commissioner!R$17:R$300)</f>
        <v>60570</v>
      </c>
      <c r="Q17" s="19" t="n">
        <f aca="false">SUMIF(Commissioner!$D$17:$D$300,Region!$D17,Commissioner!S$17:S$300)</f>
        <v>63141</v>
      </c>
      <c r="R17" s="37" t="n">
        <f aca="false">SUMIF(Commissioner!$D$17:$D$300,Region!$D17,Commissioner!T$17:T$300)</f>
        <v>36575</v>
      </c>
      <c r="S17" s="19" t="n">
        <f aca="false">SUMIF(Commissioner!$D$17:$D$300,Region!$D17,Commissioner!U$17:U$300)</f>
        <v>142326</v>
      </c>
    </row>
    <row r="18" customFormat="false" ht="12.75" hidden="false" customHeight="false" outlineLevel="0" collapsed="false">
      <c r="B18" s="38" t="str">
        <f aca="false">$B$15</f>
        <v>2016-17</v>
      </c>
      <c r="C18" s="26" t="str">
        <f aca="false">$C$15</f>
        <v>OCTOBER</v>
      </c>
      <c r="D18" s="39" t="s">
        <v>46</v>
      </c>
      <c r="E18" s="40" t="s">
        <v>47</v>
      </c>
      <c r="F18" s="40" t="n">
        <f aca="false">SUMIF(Commissioner!$D$17:$D$300,Region!$D18,Commissioner!H$17:H$300)</f>
        <v>32086</v>
      </c>
      <c r="G18" s="40" t="n">
        <f aca="false">SUMIF(Commissioner!$D$17:$D$300,Region!$D18,Commissioner!I$17:I$300)</f>
        <v>167296</v>
      </c>
      <c r="H18" s="39" t="n">
        <f aca="false">SUMIF(Commissioner!$D$17:$D$300,Region!$D18,Commissioner!J$17:J$300)</f>
        <v>199382</v>
      </c>
      <c r="I18" s="40" t="n">
        <f aca="false">SUMIF(Commissioner!$D$17:$D$300,Region!$D18,Commissioner!K$17:K$300)</f>
        <v>4540</v>
      </c>
      <c r="J18" s="39" t="n">
        <f aca="false">SUMIF(Commissioner!$D$17:$D$300,Region!$D18,Commissioner!L$17:L$300)</f>
        <v>48155</v>
      </c>
      <c r="K18" s="40" t="n">
        <f aca="false">SUMIF(Commissioner!$D$17:$D$300,Region!$D18,Commissioner!M$17:M$300)</f>
        <v>52695</v>
      </c>
      <c r="L18" s="39" t="n">
        <f aca="false">SUMIF(Commissioner!$D$17:$D$300,Region!$D18,Commissioner!N$17:N$300)</f>
        <v>5611</v>
      </c>
      <c r="M18" s="40" t="n">
        <f aca="false">SUMIF(Commissioner!$D$17:$D$300,Region!$D18,Commissioner!O$17:O$300)</f>
        <v>152802</v>
      </c>
      <c r="N18" s="39" t="n">
        <f aca="false">SUMIF(Commissioner!$D$17:$D$300,Region!$D18,Commissioner!P$17:P$300)</f>
        <v>310215</v>
      </c>
      <c r="O18" s="40" t="n">
        <f aca="false">SUMIF(Commissioner!$D$17:$D$300,Region!$D18,Commissioner!Q$17:Q$300)</f>
        <v>258644</v>
      </c>
      <c r="P18" s="39" t="n">
        <f aca="false">SUMIF(Commissioner!$D$17:$D$300,Region!$D18,Commissioner!R$17:R$300)</f>
        <v>301001</v>
      </c>
      <c r="Q18" s="40" t="n">
        <f aca="false">SUMIF(Commissioner!$D$17:$D$300,Region!$D18,Commissioner!S$17:S$300)</f>
        <v>252187</v>
      </c>
      <c r="R18" s="39" t="n">
        <f aca="false">SUMIF(Commissioner!$D$17:$D$300,Region!$D18,Commissioner!T$17:T$300)</f>
        <v>182071</v>
      </c>
      <c r="S18" s="40" t="n">
        <f aca="false">SUMIF(Commissioner!$D$17:$D$300,Region!$D18,Commissioner!U$17:U$300)</f>
        <v>428891</v>
      </c>
    </row>
    <row r="19" customFormat="false" ht="12.75" hidden="false" customHeight="false" outlineLevel="0" collapsed="false">
      <c r="B19" s="38" t="str">
        <f aca="false">$B$15</f>
        <v>2016-17</v>
      </c>
      <c r="C19" s="26" t="str">
        <f aca="false">$C$15</f>
        <v>OCTOBER</v>
      </c>
      <c r="D19" s="39" t="s">
        <v>180</v>
      </c>
      <c r="E19" s="40" t="s">
        <v>181</v>
      </c>
      <c r="F19" s="40" t="n">
        <f aca="false">SUMIF(Commissioner!$D$17:$D$300,Region!$D19,Commissioner!H$17:H$300)</f>
        <v>32754</v>
      </c>
      <c r="G19" s="40" t="n">
        <f aca="false">SUMIF(Commissioner!$D$17:$D$300,Region!$D19,Commissioner!I$17:I$300)</f>
        <v>156741</v>
      </c>
      <c r="H19" s="39" t="n">
        <f aca="false">SUMIF(Commissioner!$D$17:$D$300,Region!$D19,Commissioner!J$17:J$300)</f>
        <v>189495</v>
      </c>
      <c r="I19" s="40" t="n">
        <f aca="false">SUMIF(Commissioner!$D$17:$D$300,Region!$D19,Commissioner!K$17:K$300)</f>
        <v>4321</v>
      </c>
      <c r="J19" s="39" t="n">
        <f aca="false">SUMIF(Commissioner!$D$17:$D$300,Region!$D19,Commissioner!L$17:L$300)</f>
        <v>46335</v>
      </c>
      <c r="K19" s="40" t="n">
        <f aca="false">SUMIF(Commissioner!$D$17:$D$300,Region!$D19,Commissioner!M$17:M$300)</f>
        <v>50656</v>
      </c>
      <c r="L19" s="39" t="n">
        <f aca="false">SUMIF(Commissioner!$D$17:$D$300,Region!$D19,Commissioner!N$17:N$300)</f>
        <v>5253</v>
      </c>
      <c r="M19" s="40" t="n">
        <f aca="false">SUMIF(Commissioner!$D$17:$D$300,Region!$D19,Commissioner!O$17:O$300)</f>
        <v>152005</v>
      </c>
      <c r="N19" s="39" t="n">
        <f aca="false">SUMIF(Commissioner!$D$17:$D$300,Region!$D19,Commissioner!P$17:P$300)</f>
        <v>326578</v>
      </c>
      <c r="O19" s="40" t="n">
        <f aca="false">SUMIF(Commissioner!$D$17:$D$300,Region!$D19,Commissioner!Q$17:Q$300)</f>
        <v>278975</v>
      </c>
      <c r="P19" s="39" t="n">
        <f aca="false">SUMIF(Commissioner!$D$17:$D$300,Region!$D19,Commissioner!R$17:R$300)</f>
        <v>309643</v>
      </c>
      <c r="Q19" s="40" t="n">
        <f aca="false">SUMIF(Commissioner!$D$17:$D$300,Region!$D19,Commissioner!S$17:S$300)</f>
        <v>266233</v>
      </c>
      <c r="R19" s="39" t="n">
        <f aca="false">SUMIF(Commissioner!$D$17:$D$300,Region!$D19,Commissioner!T$17:T$300)</f>
        <v>177972</v>
      </c>
      <c r="S19" s="40" t="n">
        <f aca="false">SUMIF(Commissioner!$D$17:$D$300,Region!$D19,Commissioner!U$17:U$300)</f>
        <v>430112</v>
      </c>
    </row>
    <row r="20" customFormat="false" ht="12.75" hidden="false" customHeight="false" outlineLevel="0" collapsed="false">
      <c r="B20" s="38" t="str">
        <f aca="false">$B$15</f>
        <v>2016-17</v>
      </c>
      <c r="C20" s="26" t="str">
        <f aca="false">$C$15</f>
        <v>OCTOBER</v>
      </c>
      <c r="D20" s="39" t="s">
        <v>304</v>
      </c>
      <c r="E20" s="40" t="s">
        <v>305</v>
      </c>
      <c r="F20" s="40" t="n">
        <f aca="false">SUMIF(Commissioner!$D$17:$D$300,Region!$D20,Commissioner!H$17:H$300)</f>
        <v>14635</v>
      </c>
      <c r="G20" s="40" t="n">
        <f aca="false">SUMIF(Commissioner!$D$17:$D$300,Region!$D20,Commissioner!I$17:I$300)</f>
        <v>71522</v>
      </c>
      <c r="H20" s="39" t="n">
        <f aca="false">SUMIF(Commissioner!$D$17:$D$300,Region!$D20,Commissioner!J$17:J$300)</f>
        <v>86157</v>
      </c>
      <c r="I20" s="40" t="n">
        <f aca="false">SUMIF(Commissioner!$D$17:$D$300,Region!$D20,Commissioner!K$17:K$300)</f>
        <v>1764</v>
      </c>
      <c r="J20" s="39" t="n">
        <f aca="false">SUMIF(Commissioner!$D$17:$D$300,Region!$D20,Commissioner!L$17:L$300)</f>
        <v>15712</v>
      </c>
      <c r="K20" s="40" t="n">
        <f aca="false">SUMIF(Commissioner!$D$17:$D$300,Region!$D20,Commissioner!M$17:M$300)</f>
        <v>17476</v>
      </c>
      <c r="L20" s="39" t="n">
        <f aca="false">SUMIF(Commissioner!$D$17:$D$300,Region!$D20,Commissioner!N$17:N$300)</f>
        <v>3105</v>
      </c>
      <c r="M20" s="40" t="n">
        <f aca="false">SUMIF(Commissioner!$D$17:$D$300,Region!$D20,Commissioner!O$17:O$300)</f>
        <v>68794</v>
      </c>
      <c r="N20" s="39" t="n">
        <f aca="false">SUMIF(Commissioner!$D$17:$D$300,Region!$D20,Commissioner!P$17:P$300)</f>
        <v>193827</v>
      </c>
      <c r="O20" s="40" t="n">
        <f aca="false">SUMIF(Commissioner!$D$17:$D$300,Region!$D20,Commissioner!Q$17:Q$300)</f>
        <v>154613</v>
      </c>
      <c r="P20" s="39" t="n">
        <f aca="false">SUMIF(Commissioner!$D$17:$D$300,Region!$D20,Commissioner!R$17:R$300)</f>
        <v>178837</v>
      </c>
      <c r="Q20" s="40" t="n">
        <f aca="false">SUMIF(Commissioner!$D$17:$D$300,Region!$D20,Commissioner!S$17:S$300)</f>
        <v>142304</v>
      </c>
      <c r="R20" s="39" t="n">
        <f aca="false">SUMIF(Commissioner!$D$17:$D$300,Region!$D20,Commissioner!T$17:T$300)</f>
        <v>102042</v>
      </c>
      <c r="S20" s="40" t="n">
        <f aca="false">SUMIF(Commissioner!$D$17:$D$300,Region!$D20,Commissioner!U$17:U$300)</f>
        <v>235620</v>
      </c>
    </row>
    <row r="21" customFormat="false" ht="12.75" hidden="false" customHeight="false" outlineLevel="0" collapsed="false">
      <c r="B21" s="41" t="str">
        <f aca="false">$B$15</f>
        <v>2016-17</v>
      </c>
      <c r="C21" s="28" t="str">
        <f aca="false">$C$15</f>
        <v>OCTOBER</v>
      </c>
      <c r="D21" s="42" t="s">
        <v>370</v>
      </c>
      <c r="E21" s="43" t="s">
        <v>371</v>
      </c>
      <c r="F21" s="43" t="n">
        <f aca="false">SUMIF(Commissioner!$D$17:$D$300,Region!$D21,Commissioner!H$17:H$300)</f>
        <v>28571</v>
      </c>
      <c r="G21" s="43" t="n">
        <f aca="false">SUMIF(Commissioner!$D$17:$D$300,Region!$D21,Commissioner!I$17:I$300)</f>
        <v>127763</v>
      </c>
      <c r="H21" s="42" t="n">
        <f aca="false">SUMIF(Commissioner!$D$17:$D$300,Region!$D21,Commissioner!J$17:J$300)</f>
        <v>156334</v>
      </c>
      <c r="I21" s="43" t="n">
        <f aca="false">SUMIF(Commissioner!$D$17:$D$300,Region!$D21,Commissioner!K$17:K$300)</f>
        <v>3631</v>
      </c>
      <c r="J21" s="42" t="n">
        <f aca="false">SUMIF(Commissioner!$D$17:$D$300,Region!$D21,Commissioner!L$17:L$300)</f>
        <v>32804</v>
      </c>
      <c r="K21" s="43" t="n">
        <f aca="false">SUMIF(Commissioner!$D$17:$D$300,Region!$D21,Commissioner!M$17:M$300)</f>
        <v>36435</v>
      </c>
      <c r="L21" s="42" t="n">
        <f aca="false">SUMIF(Commissioner!$D$17:$D$300,Region!$D21,Commissioner!N$17:N$300)</f>
        <v>4366</v>
      </c>
      <c r="M21" s="43" t="n">
        <f aca="false">SUMIF(Commissioner!$D$17:$D$300,Region!$D21,Commissioner!O$17:O$300)</f>
        <v>120122</v>
      </c>
      <c r="N21" s="42" t="n">
        <f aca="false">SUMIF(Commissioner!$D$17:$D$300,Region!$D21,Commissioner!P$17:P$300)</f>
        <v>266094</v>
      </c>
      <c r="O21" s="43" t="n">
        <f aca="false">SUMIF(Commissioner!$D$17:$D$300,Region!$D21,Commissioner!Q$17:Q$300)</f>
        <v>219543</v>
      </c>
      <c r="P21" s="42" t="n">
        <f aca="false">SUMIF(Commissioner!$D$17:$D$300,Region!$D21,Commissioner!R$17:R$300)</f>
        <v>259484</v>
      </c>
      <c r="Q21" s="43" t="n">
        <f aca="false">SUMIF(Commissioner!$D$17:$D$300,Region!$D21,Commissioner!S$17:S$300)</f>
        <v>212590</v>
      </c>
      <c r="R21" s="42" t="n">
        <f aca="false">SUMIF(Commissioner!$D$17:$D$300,Region!$D21,Commissioner!T$17:T$300)</f>
        <v>140728</v>
      </c>
      <c r="S21" s="43" t="n">
        <f aca="false">SUMIF(Commissioner!$D$17:$D$300,Region!$D21,Commissioner!U$17:U$300)</f>
        <v>34834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6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34:38Z</dcterms:modified>
  <cp:revision>0</cp:revision>
  <dc:subject/>
  <dc:title/>
</cp:coreProperties>
</file>