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4th July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MA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0975</v>
      </c>
      <c r="I15" s="23" t="n">
        <f aca="false">SUM(I17:I65536)</f>
        <v>573589</v>
      </c>
      <c r="J15" s="23" t="n">
        <f aca="false">SUM(J17:J65536)</f>
        <v>694564</v>
      </c>
      <c r="K15" s="23" t="n">
        <f aca="false">SUM(K17:K65536)</f>
        <v>17810</v>
      </c>
      <c r="L15" s="23" t="n">
        <f aca="false">SUM(L17:L65536)</f>
        <v>169084</v>
      </c>
      <c r="M15" s="23" t="n">
        <f aca="false">SUM(M17:M65536)</f>
        <v>186894</v>
      </c>
      <c r="N15" s="23" t="n">
        <f aca="false">SUM(N17:N65536)</f>
        <v>19205</v>
      </c>
      <c r="O15" s="23" t="n">
        <f aca="false">SUM(O17:O65536)</f>
        <v>513863</v>
      </c>
      <c r="P15" s="23" t="n">
        <f aca="false">SUM(P17:P65536)</f>
        <v>1182181</v>
      </c>
      <c r="Q15" s="23" t="n">
        <f aca="false">SUM(Q17:Q65536)</f>
        <v>967718</v>
      </c>
      <c r="R15" s="23" t="n">
        <f aca="false">SUM(R17:R65536)</f>
        <v>1134362</v>
      </c>
      <c r="S15" s="23" t="n">
        <f aca="false">SUM(S17:S65536)</f>
        <v>927537</v>
      </c>
      <c r="T15" s="23" t="n">
        <f aca="false">SUM(T17:T65536)</f>
        <v>647285</v>
      </c>
      <c r="U15" s="23" t="n">
        <f aca="false">SUM(U17:U65536)</f>
        <v>1567344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MAY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88</v>
      </c>
      <c r="J17" s="29" t="n">
        <v>88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1</v>
      </c>
      <c r="Q17" s="29" t="n">
        <v>11</v>
      </c>
      <c r="R17" s="29" t="n">
        <v>11</v>
      </c>
      <c r="S17" s="29" t="n">
        <v>10</v>
      </c>
      <c r="T17" s="29" t="n">
        <v>87</v>
      </c>
      <c r="U17" s="30" t="n">
        <v>90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MAY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4</v>
      </c>
      <c r="I18" s="32" t="n">
        <v>4</v>
      </c>
      <c r="J18" s="32" t="n">
        <v>8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59</v>
      </c>
      <c r="Q18" s="32" t="n">
        <v>43</v>
      </c>
      <c r="R18" s="32" t="n">
        <v>59</v>
      </c>
      <c r="S18" s="32" t="n">
        <v>43</v>
      </c>
      <c r="T18" s="32" t="n">
        <v>0</v>
      </c>
      <c r="U18" s="33" t="n">
        <v>43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MAY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90</v>
      </c>
      <c r="J19" s="32" t="n">
        <v>9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10</v>
      </c>
      <c r="Q19" s="32" t="n">
        <v>64</v>
      </c>
      <c r="R19" s="32" t="n">
        <v>110</v>
      </c>
      <c r="S19" s="32" t="n">
        <v>64</v>
      </c>
      <c r="T19" s="32" t="n">
        <v>27</v>
      </c>
      <c r="U19" s="33" t="n">
        <v>91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MAY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22</v>
      </c>
      <c r="I20" s="32" t="n">
        <v>31</v>
      </c>
      <c r="J20" s="32" t="n">
        <v>53</v>
      </c>
      <c r="K20" s="32" t="n">
        <v>22</v>
      </c>
      <c r="L20" s="32" t="n">
        <v>31</v>
      </c>
      <c r="M20" s="32" t="n">
        <v>53</v>
      </c>
      <c r="N20" s="32" t="n">
        <v>0</v>
      </c>
      <c r="O20" s="32" t="n">
        <v>0</v>
      </c>
      <c r="P20" s="32" t="n">
        <v>123</v>
      </c>
      <c r="Q20" s="32" t="n">
        <v>84</v>
      </c>
      <c r="R20" s="32" t="n">
        <v>123</v>
      </c>
      <c r="S20" s="32" t="n">
        <v>84</v>
      </c>
      <c r="T20" s="32" t="n">
        <v>0</v>
      </c>
      <c r="U20" s="33" t="n">
        <v>84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MAY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60</v>
      </c>
      <c r="I21" s="32" t="n">
        <v>215</v>
      </c>
      <c r="J21" s="32" t="n">
        <v>275</v>
      </c>
      <c r="K21" s="32" t="n">
        <v>60</v>
      </c>
      <c r="L21" s="32" t="n">
        <v>215</v>
      </c>
      <c r="M21" s="32" t="n">
        <v>275</v>
      </c>
      <c r="N21" s="32" t="n">
        <v>0</v>
      </c>
      <c r="O21" s="32" t="n">
        <v>0</v>
      </c>
      <c r="P21" s="32" t="n">
        <v>521</v>
      </c>
      <c r="Q21" s="32" t="n">
        <v>462</v>
      </c>
      <c r="R21" s="32" t="n">
        <v>521</v>
      </c>
      <c r="S21" s="32" t="n">
        <v>462</v>
      </c>
      <c r="T21" s="32" t="n">
        <v>0</v>
      </c>
      <c r="U21" s="33" t="n">
        <v>462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MAY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76</v>
      </c>
      <c r="I22" s="32" t="n">
        <v>289</v>
      </c>
      <c r="J22" s="32" t="n">
        <v>365</v>
      </c>
      <c r="K22" s="32" t="n">
        <v>76</v>
      </c>
      <c r="L22" s="32" t="n">
        <v>289</v>
      </c>
      <c r="M22" s="32" t="n">
        <v>365</v>
      </c>
      <c r="N22" s="32" t="n">
        <v>0</v>
      </c>
      <c r="O22" s="32" t="n">
        <v>0</v>
      </c>
      <c r="P22" s="32" t="n">
        <v>498</v>
      </c>
      <c r="Q22" s="32" t="n">
        <v>399</v>
      </c>
      <c r="R22" s="32" t="n">
        <v>498</v>
      </c>
      <c r="S22" s="32" t="n">
        <v>399</v>
      </c>
      <c r="T22" s="32" t="n">
        <v>0</v>
      </c>
      <c r="U22" s="33" t="n">
        <v>399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MAY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23</v>
      </c>
      <c r="I23" s="32" t="n">
        <v>20</v>
      </c>
      <c r="J23" s="32" t="n">
        <v>43</v>
      </c>
      <c r="K23" s="32" t="n">
        <v>23</v>
      </c>
      <c r="L23" s="32" t="n">
        <v>20</v>
      </c>
      <c r="M23" s="32" t="n">
        <v>43</v>
      </c>
      <c r="N23" s="32" t="n">
        <v>0</v>
      </c>
      <c r="O23" s="32" t="n">
        <v>0</v>
      </c>
      <c r="P23" s="32" t="n">
        <v>62</v>
      </c>
      <c r="Q23" s="32" t="n">
        <v>77</v>
      </c>
      <c r="R23" s="32" t="n">
        <v>62</v>
      </c>
      <c r="S23" s="32" t="n">
        <v>77</v>
      </c>
      <c r="T23" s="32" t="n">
        <v>0</v>
      </c>
      <c r="U23" s="33" t="n">
        <v>77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MAY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62</v>
      </c>
      <c r="I24" s="32" t="n">
        <v>181</v>
      </c>
      <c r="J24" s="32" t="n">
        <v>243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440</v>
      </c>
      <c r="Q24" s="32" t="n">
        <v>258</v>
      </c>
      <c r="R24" s="32" t="n">
        <v>440</v>
      </c>
      <c r="S24" s="32" t="n">
        <v>258</v>
      </c>
      <c r="T24" s="32" t="n">
        <v>0</v>
      </c>
      <c r="U24" s="33" t="n">
        <v>258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MAY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57</v>
      </c>
      <c r="I25" s="32" t="n">
        <v>214</v>
      </c>
      <c r="J25" s="32" t="n">
        <v>27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421</v>
      </c>
      <c r="Q25" s="32" t="n">
        <v>280</v>
      </c>
      <c r="R25" s="32" t="n">
        <v>421</v>
      </c>
      <c r="S25" s="32" t="n">
        <v>280</v>
      </c>
      <c r="T25" s="32" t="n">
        <v>0</v>
      </c>
      <c r="U25" s="33" t="n">
        <v>280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MAY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6</v>
      </c>
      <c r="I26" s="32" t="n">
        <v>100</v>
      </c>
      <c r="J26" s="32" t="n">
        <v>136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83</v>
      </c>
      <c r="Q26" s="32" t="n">
        <v>118</v>
      </c>
      <c r="R26" s="32" t="n">
        <v>183</v>
      </c>
      <c r="S26" s="32" t="n">
        <v>118</v>
      </c>
      <c r="T26" s="32" t="n">
        <v>0</v>
      </c>
      <c r="U26" s="33" t="n">
        <v>118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MAY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6</v>
      </c>
      <c r="I27" s="32" t="n">
        <v>264</v>
      </c>
      <c r="J27" s="32" t="n">
        <v>33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31</v>
      </c>
      <c r="Q27" s="32" t="n">
        <v>402</v>
      </c>
      <c r="R27" s="32" t="n">
        <v>531</v>
      </c>
      <c r="S27" s="32" t="n">
        <v>402</v>
      </c>
      <c r="T27" s="32" t="n">
        <v>0</v>
      </c>
      <c r="U27" s="33" t="n">
        <v>402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MAY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109</v>
      </c>
      <c r="I28" s="32" t="n">
        <v>279</v>
      </c>
      <c r="J28" s="32" t="n">
        <v>388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96</v>
      </c>
      <c r="Q28" s="32" t="n">
        <v>391</v>
      </c>
      <c r="R28" s="32" t="n">
        <v>496</v>
      </c>
      <c r="S28" s="32" t="n">
        <v>391</v>
      </c>
      <c r="T28" s="32" t="n">
        <v>0</v>
      </c>
      <c r="U28" s="33" t="n">
        <v>391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MAY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53</v>
      </c>
      <c r="I29" s="32" t="n">
        <v>529</v>
      </c>
      <c r="J29" s="32" t="n">
        <v>582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43</v>
      </c>
      <c r="Q29" s="32" t="n">
        <v>796</v>
      </c>
      <c r="R29" s="32" t="n">
        <v>1143</v>
      </c>
      <c r="S29" s="32" t="n">
        <v>796</v>
      </c>
      <c r="T29" s="32" t="n">
        <v>0</v>
      </c>
      <c r="U29" s="33" t="n">
        <v>796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MAY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37</v>
      </c>
      <c r="I30" s="32" t="n">
        <v>110</v>
      </c>
      <c r="J30" s="32" t="n">
        <v>147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93</v>
      </c>
      <c r="Q30" s="32" t="n">
        <v>239</v>
      </c>
      <c r="R30" s="32" t="n">
        <v>493</v>
      </c>
      <c r="S30" s="32" t="n">
        <v>239</v>
      </c>
      <c r="T30" s="32" t="n">
        <v>0</v>
      </c>
      <c r="U30" s="33" t="n">
        <v>239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MAY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63</v>
      </c>
      <c r="I31" s="32" t="n">
        <v>548</v>
      </c>
      <c r="J31" s="32" t="n">
        <v>61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896</v>
      </c>
      <c r="Q31" s="32" t="n">
        <v>556</v>
      </c>
      <c r="R31" s="32" t="n">
        <v>896</v>
      </c>
      <c r="S31" s="32" t="n">
        <v>556</v>
      </c>
      <c r="T31" s="32" t="n">
        <v>0</v>
      </c>
      <c r="U31" s="33" t="n">
        <v>556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MAY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89</v>
      </c>
      <c r="I32" s="32" t="n">
        <v>266</v>
      </c>
      <c r="J32" s="32" t="n">
        <v>355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662</v>
      </c>
      <c r="Q32" s="32" t="n">
        <v>428</v>
      </c>
      <c r="R32" s="32" t="n">
        <v>662</v>
      </c>
      <c r="S32" s="32" t="n">
        <v>428</v>
      </c>
      <c r="T32" s="32" t="n">
        <v>0</v>
      </c>
      <c r="U32" s="33" t="n">
        <v>428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MAY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64</v>
      </c>
      <c r="I33" s="32" t="n">
        <v>288</v>
      </c>
      <c r="J33" s="32" t="n">
        <v>352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435</v>
      </c>
      <c r="Q33" s="32" t="n">
        <v>236</v>
      </c>
      <c r="R33" s="32" t="n">
        <v>435</v>
      </c>
      <c r="S33" s="32" t="n">
        <v>236</v>
      </c>
      <c r="T33" s="32" t="n">
        <v>0</v>
      </c>
      <c r="U33" s="33" t="n">
        <v>236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MAY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62</v>
      </c>
      <c r="I34" s="32" t="n">
        <v>550</v>
      </c>
      <c r="J34" s="32" t="n">
        <v>712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68</v>
      </c>
      <c r="Q34" s="32" t="n">
        <v>715</v>
      </c>
      <c r="R34" s="32" t="n">
        <v>1068</v>
      </c>
      <c r="S34" s="32" t="n">
        <v>715</v>
      </c>
      <c r="T34" s="32" t="n">
        <v>0</v>
      </c>
      <c r="U34" s="33" t="n">
        <v>715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MAY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101</v>
      </c>
      <c r="I35" s="32" t="n">
        <v>283</v>
      </c>
      <c r="J35" s="32" t="n">
        <v>384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447</v>
      </c>
      <c r="Q35" s="32" t="n">
        <v>415</v>
      </c>
      <c r="R35" s="32" t="n">
        <v>447</v>
      </c>
      <c r="S35" s="32" t="n">
        <v>415</v>
      </c>
      <c r="T35" s="32" t="n">
        <v>23</v>
      </c>
      <c r="U35" s="33" t="n">
        <v>480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MAY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3</v>
      </c>
      <c r="I36" s="32" t="n">
        <v>641</v>
      </c>
      <c r="J36" s="32" t="n">
        <v>684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692</v>
      </c>
      <c r="Q36" s="32" t="n">
        <v>574</v>
      </c>
      <c r="R36" s="32" t="n">
        <v>692</v>
      </c>
      <c r="S36" s="32" t="n">
        <v>574</v>
      </c>
      <c r="T36" s="32" t="n">
        <v>3</v>
      </c>
      <c r="U36" s="33" t="n">
        <v>643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MAY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42</v>
      </c>
      <c r="I37" s="32" t="n">
        <v>272</v>
      </c>
      <c r="J37" s="32" t="n">
        <v>314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00</v>
      </c>
      <c r="Q37" s="32" t="n">
        <v>617</v>
      </c>
      <c r="R37" s="32" t="n">
        <v>700</v>
      </c>
      <c r="S37" s="32" t="n">
        <v>617</v>
      </c>
      <c r="T37" s="32" t="n">
        <v>0</v>
      </c>
      <c r="U37" s="33" t="n">
        <v>635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MAY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87</v>
      </c>
      <c r="I38" s="32" t="n">
        <v>290</v>
      </c>
      <c r="J38" s="32" t="n">
        <v>377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306</v>
      </c>
      <c r="Q38" s="32" t="n">
        <v>293</v>
      </c>
      <c r="R38" s="32" t="n">
        <v>306</v>
      </c>
      <c r="S38" s="32" t="n">
        <v>293</v>
      </c>
      <c r="T38" s="32" t="n">
        <v>13</v>
      </c>
      <c r="U38" s="33" t="n">
        <v>309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MAY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31</v>
      </c>
      <c r="I39" s="32" t="n">
        <v>121</v>
      </c>
      <c r="J39" s="32" t="n">
        <v>152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75</v>
      </c>
      <c r="Q39" s="32" t="n">
        <v>245</v>
      </c>
      <c r="R39" s="32" t="n">
        <v>275</v>
      </c>
      <c r="S39" s="32" t="n">
        <v>245</v>
      </c>
      <c r="T39" s="32" t="n">
        <v>21</v>
      </c>
      <c r="U39" s="33" t="n">
        <v>260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MAY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34</v>
      </c>
      <c r="I40" s="32" t="n">
        <v>61</v>
      </c>
      <c r="J40" s="32" t="n">
        <v>95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07</v>
      </c>
      <c r="Q40" s="32" t="n">
        <v>169</v>
      </c>
      <c r="R40" s="32" t="n">
        <v>307</v>
      </c>
      <c r="S40" s="32" t="n">
        <v>169</v>
      </c>
      <c r="T40" s="32" t="n">
        <v>68</v>
      </c>
      <c r="U40" s="33" t="n">
        <v>191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MAY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46</v>
      </c>
      <c r="I41" s="32" t="n">
        <v>30</v>
      </c>
      <c r="J41" s="32" t="n">
        <v>7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192</v>
      </c>
      <c r="Q41" s="32" t="n">
        <v>188</v>
      </c>
      <c r="R41" s="32" t="n">
        <v>192</v>
      </c>
      <c r="S41" s="32" t="n">
        <v>188</v>
      </c>
      <c r="T41" s="32" t="n">
        <v>4</v>
      </c>
      <c r="U41" s="33" t="n">
        <v>198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MAY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41</v>
      </c>
      <c r="I42" s="32" t="n">
        <v>168</v>
      </c>
      <c r="J42" s="32" t="n">
        <v>209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401</v>
      </c>
      <c r="Q42" s="32" t="n">
        <v>400</v>
      </c>
      <c r="R42" s="32" t="n">
        <v>401</v>
      </c>
      <c r="S42" s="32" t="n">
        <v>400</v>
      </c>
      <c r="T42" s="32" t="n">
        <v>78</v>
      </c>
      <c r="U42" s="33" t="n">
        <v>401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MAY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1</v>
      </c>
      <c r="I43" s="32" t="n">
        <v>84</v>
      </c>
      <c r="J43" s="32" t="n">
        <v>95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21</v>
      </c>
      <c r="Q43" s="32" t="n">
        <v>99</v>
      </c>
      <c r="R43" s="32" t="n">
        <v>121</v>
      </c>
      <c r="S43" s="32" t="n">
        <v>99</v>
      </c>
      <c r="T43" s="32" t="n">
        <v>50</v>
      </c>
      <c r="U43" s="33" t="n">
        <v>120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MAY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05</v>
      </c>
      <c r="I44" s="32" t="n">
        <v>246</v>
      </c>
      <c r="J44" s="32" t="n">
        <v>351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524</v>
      </c>
      <c r="Q44" s="32" t="n">
        <v>487</v>
      </c>
      <c r="R44" s="32" t="n">
        <v>524</v>
      </c>
      <c r="S44" s="32" t="n">
        <v>487</v>
      </c>
      <c r="T44" s="32" t="n">
        <v>64</v>
      </c>
      <c r="U44" s="33" t="n">
        <v>559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MAY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44</v>
      </c>
      <c r="I45" s="32" t="n">
        <v>197</v>
      </c>
      <c r="J45" s="32" t="n">
        <v>241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420</v>
      </c>
      <c r="Q45" s="32" t="n">
        <v>393</v>
      </c>
      <c r="R45" s="32" t="n">
        <v>420</v>
      </c>
      <c r="S45" s="32" t="n">
        <v>393</v>
      </c>
      <c r="T45" s="32" t="n">
        <v>22</v>
      </c>
      <c r="U45" s="33" t="n">
        <v>420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MAY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3</v>
      </c>
      <c r="Q46" s="32" t="n">
        <v>0</v>
      </c>
      <c r="R46" s="32" t="n">
        <v>13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MAY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38</v>
      </c>
      <c r="J47" s="32" t="n">
        <v>138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04</v>
      </c>
      <c r="Q47" s="32" t="n">
        <v>13</v>
      </c>
      <c r="R47" s="32" t="n">
        <v>204</v>
      </c>
      <c r="S47" s="32" t="n">
        <v>13</v>
      </c>
      <c r="T47" s="32" t="n">
        <v>0</v>
      </c>
      <c r="U47" s="33" t="n">
        <v>13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MAY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3316</v>
      </c>
      <c r="Q48" s="32" t="n">
        <v>1471</v>
      </c>
      <c r="R48" s="32" t="n">
        <v>3316</v>
      </c>
      <c r="S48" s="32" t="n">
        <v>1471</v>
      </c>
      <c r="T48" s="32" t="n">
        <v>0</v>
      </c>
      <c r="U48" s="33" t="n">
        <v>1471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MAY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5</v>
      </c>
      <c r="I49" s="32" t="n">
        <v>437</v>
      </c>
      <c r="J49" s="32" t="n">
        <v>442</v>
      </c>
      <c r="K49" s="32" t="n">
        <v>5</v>
      </c>
      <c r="L49" s="32" t="n">
        <v>437</v>
      </c>
      <c r="M49" s="32" t="n">
        <v>442</v>
      </c>
      <c r="N49" s="32" t="n">
        <v>0</v>
      </c>
      <c r="O49" s="32" t="n">
        <v>0</v>
      </c>
      <c r="P49" s="32" t="n">
        <v>950</v>
      </c>
      <c r="Q49" s="32" t="n">
        <v>880</v>
      </c>
      <c r="R49" s="32" t="n">
        <v>950</v>
      </c>
      <c r="S49" s="32" t="n">
        <v>880</v>
      </c>
      <c r="T49" s="32" t="n">
        <v>6</v>
      </c>
      <c r="U49" s="33" t="n">
        <v>887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MAY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66</v>
      </c>
      <c r="I50" s="32" t="n">
        <v>411</v>
      </c>
      <c r="J50" s="32" t="n">
        <v>477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890</v>
      </c>
      <c r="Q50" s="32" t="n">
        <v>1102</v>
      </c>
      <c r="R50" s="32" t="n">
        <v>890</v>
      </c>
      <c r="S50" s="32" t="n">
        <v>1102</v>
      </c>
      <c r="T50" s="32" t="n">
        <v>0</v>
      </c>
      <c r="U50" s="33" t="n">
        <v>1102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MAY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30</v>
      </c>
      <c r="I51" s="32" t="n">
        <v>473</v>
      </c>
      <c r="J51" s="32" t="n">
        <v>603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799</v>
      </c>
      <c r="Q51" s="32" t="n">
        <v>887</v>
      </c>
      <c r="R51" s="32" t="n">
        <v>799</v>
      </c>
      <c r="S51" s="32" t="n">
        <v>887</v>
      </c>
      <c r="T51" s="32" t="n">
        <v>0</v>
      </c>
      <c r="U51" s="33" t="n">
        <v>887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MAY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83</v>
      </c>
      <c r="I52" s="32" t="n">
        <v>344</v>
      </c>
      <c r="J52" s="32" t="n">
        <v>427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581</v>
      </c>
      <c r="Q52" s="32" t="n">
        <v>620</v>
      </c>
      <c r="R52" s="32" t="n">
        <v>581</v>
      </c>
      <c r="S52" s="32" t="n">
        <v>620</v>
      </c>
      <c r="T52" s="32" t="n">
        <v>0</v>
      </c>
      <c r="U52" s="33" t="n">
        <v>620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MAY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3</v>
      </c>
      <c r="I53" s="32" t="n">
        <v>45</v>
      </c>
      <c r="J53" s="32" t="n">
        <v>58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94</v>
      </c>
      <c r="Q53" s="32" t="n">
        <v>110</v>
      </c>
      <c r="R53" s="32" t="n">
        <v>94</v>
      </c>
      <c r="S53" s="32" t="n">
        <v>110</v>
      </c>
      <c r="T53" s="32" t="n">
        <v>0</v>
      </c>
      <c r="U53" s="33" t="n">
        <v>110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MAY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53</v>
      </c>
      <c r="I54" s="32" t="n">
        <v>368</v>
      </c>
      <c r="J54" s="32" t="n">
        <v>421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842</v>
      </c>
      <c r="Q54" s="32" t="n">
        <v>902</v>
      </c>
      <c r="R54" s="32" t="n">
        <v>842</v>
      </c>
      <c r="S54" s="32" t="n">
        <v>902</v>
      </c>
      <c r="T54" s="32" t="n">
        <v>0</v>
      </c>
      <c r="U54" s="33" t="n">
        <v>902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MAY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26</v>
      </c>
      <c r="I55" s="32" t="n">
        <v>960</v>
      </c>
      <c r="J55" s="32" t="n">
        <v>1086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195</v>
      </c>
      <c r="Q55" s="32" t="n">
        <v>1516</v>
      </c>
      <c r="R55" s="32" t="n">
        <v>1195</v>
      </c>
      <c r="S55" s="32" t="n">
        <v>1516</v>
      </c>
      <c r="T55" s="32" t="n">
        <v>0</v>
      </c>
      <c r="U55" s="33" t="n">
        <v>1516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MAY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68</v>
      </c>
      <c r="I56" s="32" t="n">
        <v>125</v>
      </c>
      <c r="J56" s="32" t="n">
        <v>193</v>
      </c>
      <c r="K56" s="32" t="n">
        <v>0</v>
      </c>
      <c r="L56" s="32" t="n">
        <v>0</v>
      </c>
      <c r="M56" s="32" t="n">
        <v>0</v>
      </c>
      <c r="N56" s="32" t="n">
        <v>193</v>
      </c>
      <c r="O56" s="32" t="n">
        <v>0</v>
      </c>
      <c r="P56" s="32" t="n">
        <v>121</v>
      </c>
      <c r="Q56" s="32" t="n">
        <v>213</v>
      </c>
      <c r="R56" s="32" t="n">
        <v>121</v>
      </c>
      <c r="S56" s="32" t="n">
        <v>213</v>
      </c>
      <c r="T56" s="32" t="n">
        <v>0</v>
      </c>
      <c r="U56" s="33" t="n">
        <v>213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MAY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2</v>
      </c>
      <c r="I57" s="32" t="n">
        <v>304</v>
      </c>
      <c r="J57" s="32" t="n">
        <v>306</v>
      </c>
      <c r="K57" s="32" t="n">
        <v>0</v>
      </c>
      <c r="L57" s="32" t="n">
        <v>0</v>
      </c>
      <c r="M57" s="32" t="n">
        <v>0</v>
      </c>
      <c r="N57" s="32" t="n">
        <v>306</v>
      </c>
      <c r="O57" s="32" t="n">
        <v>0</v>
      </c>
      <c r="P57" s="32" t="n">
        <v>303</v>
      </c>
      <c r="Q57" s="32" t="n">
        <v>189</v>
      </c>
      <c r="R57" s="32" t="n">
        <v>303</v>
      </c>
      <c r="S57" s="32" t="n">
        <v>189</v>
      </c>
      <c r="T57" s="32" t="n">
        <v>0</v>
      </c>
      <c r="U57" s="33" t="n">
        <v>189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MAY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2</v>
      </c>
      <c r="I58" s="32" t="n">
        <v>562</v>
      </c>
      <c r="J58" s="32" t="n">
        <v>564</v>
      </c>
      <c r="K58" s="32" t="n">
        <v>0</v>
      </c>
      <c r="L58" s="32" t="n">
        <v>0</v>
      </c>
      <c r="M58" s="32" t="n">
        <v>0</v>
      </c>
      <c r="N58" s="32" t="n">
        <v>564</v>
      </c>
      <c r="O58" s="32" t="n">
        <v>0</v>
      </c>
      <c r="P58" s="32" t="n">
        <v>618</v>
      </c>
      <c r="Q58" s="32" t="n">
        <v>772</v>
      </c>
      <c r="R58" s="32" t="n">
        <v>618</v>
      </c>
      <c r="S58" s="32" t="n">
        <v>772</v>
      </c>
      <c r="T58" s="32" t="n">
        <v>0</v>
      </c>
      <c r="U58" s="33" t="n">
        <v>772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MAY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40</v>
      </c>
      <c r="I59" s="32" t="n">
        <v>279</v>
      </c>
      <c r="J59" s="32" t="n">
        <v>319</v>
      </c>
      <c r="K59" s="32" t="n">
        <v>40</v>
      </c>
      <c r="L59" s="32" t="n">
        <v>279</v>
      </c>
      <c r="M59" s="32" t="n">
        <v>319</v>
      </c>
      <c r="N59" s="32" t="n">
        <v>0</v>
      </c>
      <c r="O59" s="32" t="n">
        <v>0</v>
      </c>
      <c r="P59" s="32" t="n">
        <v>687</v>
      </c>
      <c r="Q59" s="32" t="n">
        <v>665</v>
      </c>
      <c r="R59" s="32" t="n">
        <v>687</v>
      </c>
      <c r="S59" s="32" t="n">
        <v>665</v>
      </c>
      <c r="T59" s="32" t="n">
        <v>0</v>
      </c>
      <c r="U59" s="33" t="n">
        <v>665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MAY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100</v>
      </c>
      <c r="I60" s="32" t="n">
        <v>125</v>
      </c>
      <c r="J60" s="32" t="n">
        <v>225</v>
      </c>
      <c r="K60" s="32" t="n">
        <v>100</v>
      </c>
      <c r="L60" s="32" t="n">
        <v>125</v>
      </c>
      <c r="M60" s="32" t="n">
        <v>225</v>
      </c>
      <c r="N60" s="32" t="n">
        <v>0</v>
      </c>
      <c r="O60" s="32" t="n">
        <v>0</v>
      </c>
      <c r="P60" s="32" t="n">
        <v>470</v>
      </c>
      <c r="Q60" s="32" t="n">
        <v>451</v>
      </c>
      <c r="R60" s="32" t="n">
        <v>470</v>
      </c>
      <c r="S60" s="32" t="n">
        <v>451</v>
      </c>
      <c r="T60" s="32" t="n">
        <v>0</v>
      </c>
      <c r="U60" s="33" t="n">
        <v>451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MAY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748</v>
      </c>
      <c r="I61" s="32" t="n">
        <v>3464</v>
      </c>
      <c r="J61" s="32" t="n">
        <v>4212</v>
      </c>
      <c r="K61" s="32" t="n">
        <v>314</v>
      </c>
      <c r="L61" s="32" t="n">
        <v>908</v>
      </c>
      <c r="M61" s="32" t="n">
        <v>1222</v>
      </c>
      <c r="N61" s="32" t="n">
        <v>0</v>
      </c>
      <c r="O61" s="32" t="n">
        <v>3783</v>
      </c>
      <c r="P61" s="32" t="n">
        <v>4393</v>
      </c>
      <c r="Q61" s="32" t="n">
        <v>3564</v>
      </c>
      <c r="R61" s="32" t="n">
        <v>4393</v>
      </c>
      <c r="S61" s="32" t="n">
        <v>3564</v>
      </c>
      <c r="T61" s="32" t="n">
        <v>3657</v>
      </c>
      <c r="U61" s="33" t="n">
        <v>8489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MAY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60</v>
      </c>
      <c r="I62" s="32" t="n">
        <v>3542</v>
      </c>
      <c r="J62" s="32" t="n">
        <v>4202</v>
      </c>
      <c r="K62" s="32" t="n">
        <v>51</v>
      </c>
      <c r="L62" s="32" t="n">
        <v>735</v>
      </c>
      <c r="M62" s="32" t="n">
        <v>786</v>
      </c>
      <c r="N62" s="32" t="n">
        <v>75</v>
      </c>
      <c r="O62" s="32" t="n">
        <v>4031</v>
      </c>
      <c r="P62" s="32" t="n">
        <v>5977</v>
      </c>
      <c r="Q62" s="32" t="n">
        <v>5183</v>
      </c>
      <c r="R62" s="32" t="n">
        <v>5692</v>
      </c>
      <c r="S62" s="32" t="n">
        <v>4953</v>
      </c>
      <c r="T62" s="32" t="n">
        <v>2883</v>
      </c>
      <c r="U62" s="33" t="n">
        <v>8421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MAY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577</v>
      </c>
      <c r="I63" s="32" t="n">
        <v>3296</v>
      </c>
      <c r="J63" s="32" t="n">
        <v>3873</v>
      </c>
      <c r="K63" s="32" t="n">
        <v>26</v>
      </c>
      <c r="L63" s="32" t="n">
        <v>462</v>
      </c>
      <c r="M63" s="32" t="n">
        <v>488</v>
      </c>
      <c r="N63" s="32" t="n">
        <v>0</v>
      </c>
      <c r="O63" s="32" t="n">
        <v>4288</v>
      </c>
      <c r="P63" s="32" t="n">
        <v>7305</v>
      </c>
      <c r="Q63" s="32" t="n">
        <v>5576</v>
      </c>
      <c r="R63" s="32" t="n">
        <v>7267</v>
      </c>
      <c r="S63" s="32" t="n">
        <v>5548</v>
      </c>
      <c r="T63" s="32" t="n">
        <v>3718</v>
      </c>
      <c r="U63" s="33" t="n">
        <v>9526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MAY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15</v>
      </c>
      <c r="I64" s="32" t="n">
        <v>385</v>
      </c>
      <c r="J64" s="32" t="n">
        <v>700</v>
      </c>
      <c r="K64" s="32" t="n">
        <v>16</v>
      </c>
      <c r="L64" s="32" t="n">
        <v>76</v>
      </c>
      <c r="M64" s="32" t="n">
        <v>92</v>
      </c>
      <c r="N64" s="32" t="n">
        <v>0</v>
      </c>
      <c r="O64" s="32" t="n">
        <v>392</v>
      </c>
      <c r="P64" s="32" t="n">
        <v>491</v>
      </c>
      <c r="Q64" s="32" t="n">
        <v>412</v>
      </c>
      <c r="R64" s="32" t="n">
        <v>491</v>
      </c>
      <c r="S64" s="32" t="n">
        <v>412</v>
      </c>
      <c r="T64" s="32" t="n">
        <v>458</v>
      </c>
      <c r="U64" s="33" t="n">
        <v>990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MAY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02</v>
      </c>
      <c r="I65" s="32" t="n">
        <v>1432</v>
      </c>
      <c r="J65" s="32" t="n">
        <v>1834</v>
      </c>
      <c r="K65" s="32" t="n">
        <v>155</v>
      </c>
      <c r="L65" s="32" t="n">
        <v>760</v>
      </c>
      <c r="M65" s="32" t="n">
        <v>915</v>
      </c>
      <c r="N65" s="32" t="n">
        <v>0</v>
      </c>
      <c r="O65" s="32" t="n">
        <v>1323</v>
      </c>
      <c r="P65" s="32" t="n">
        <v>2039</v>
      </c>
      <c r="Q65" s="32" t="n">
        <v>1466</v>
      </c>
      <c r="R65" s="32" t="n">
        <v>2039</v>
      </c>
      <c r="S65" s="32" t="n">
        <v>1466</v>
      </c>
      <c r="T65" s="32" t="n">
        <v>4105</v>
      </c>
      <c r="U65" s="33" t="n">
        <v>4091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MAY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316</v>
      </c>
      <c r="I66" s="32" t="n">
        <v>2638</v>
      </c>
      <c r="J66" s="32" t="n">
        <v>2954</v>
      </c>
      <c r="K66" s="32" t="n">
        <v>20</v>
      </c>
      <c r="L66" s="32" t="n">
        <v>315</v>
      </c>
      <c r="M66" s="32" t="n">
        <v>335</v>
      </c>
      <c r="N66" s="32" t="n">
        <v>2326</v>
      </c>
      <c r="O66" s="32" t="n">
        <v>3139</v>
      </c>
      <c r="P66" s="32" t="n">
        <v>5465</v>
      </c>
      <c r="Q66" s="32" t="n">
        <v>4743</v>
      </c>
      <c r="R66" s="32" t="n">
        <v>5459</v>
      </c>
      <c r="S66" s="32" t="n">
        <v>4742</v>
      </c>
      <c r="T66" s="32" t="n">
        <v>1570</v>
      </c>
      <c r="U66" s="33" t="n">
        <v>7099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MAY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35</v>
      </c>
      <c r="I67" s="32" t="n">
        <v>755</v>
      </c>
      <c r="J67" s="32" t="n">
        <v>1190</v>
      </c>
      <c r="K67" s="32" t="n">
        <v>120</v>
      </c>
      <c r="L67" s="32" t="n">
        <v>114</v>
      </c>
      <c r="M67" s="32" t="n">
        <v>234</v>
      </c>
      <c r="N67" s="32" t="n">
        <v>0</v>
      </c>
      <c r="O67" s="32" t="n">
        <v>416</v>
      </c>
      <c r="P67" s="32" t="n">
        <v>20</v>
      </c>
      <c r="Q67" s="32" t="n">
        <v>13</v>
      </c>
      <c r="R67" s="32" t="n">
        <v>20</v>
      </c>
      <c r="S67" s="32" t="n">
        <v>13</v>
      </c>
      <c r="T67" s="32" t="n">
        <v>2087</v>
      </c>
      <c r="U67" s="33" t="n">
        <v>1315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MAY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01</v>
      </c>
      <c r="I68" s="32" t="n">
        <v>6402</v>
      </c>
      <c r="J68" s="32" t="n">
        <v>7103</v>
      </c>
      <c r="K68" s="32" t="n">
        <v>35</v>
      </c>
      <c r="L68" s="32" t="n">
        <v>799</v>
      </c>
      <c r="M68" s="32" t="n">
        <v>834</v>
      </c>
      <c r="N68" s="32" t="n">
        <v>0</v>
      </c>
      <c r="O68" s="32" t="n">
        <v>5141</v>
      </c>
      <c r="P68" s="32" t="n">
        <v>10339</v>
      </c>
      <c r="Q68" s="32" t="n">
        <v>6771</v>
      </c>
      <c r="R68" s="32" t="n">
        <v>10011</v>
      </c>
      <c r="S68" s="32" t="n">
        <v>6665</v>
      </c>
      <c r="T68" s="32" t="n">
        <v>5670</v>
      </c>
      <c r="U68" s="33" t="n">
        <v>10266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MAY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292</v>
      </c>
      <c r="I69" s="32" t="n">
        <v>2240</v>
      </c>
      <c r="J69" s="32" t="n">
        <v>2532</v>
      </c>
      <c r="K69" s="32" t="n">
        <v>31</v>
      </c>
      <c r="L69" s="32" t="n">
        <v>675</v>
      </c>
      <c r="M69" s="32" t="n">
        <v>706</v>
      </c>
      <c r="N69" s="32" t="n">
        <v>0</v>
      </c>
      <c r="O69" s="32" t="n">
        <v>1590</v>
      </c>
      <c r="P69" s="32" t="n">
        <v>3718</v>
      </c>
      <c r="Q69" s="32" t="n">
        <v>3469</v>
      </c>
      <c r="R69" s="32" t="n">
        <v>3656</v>
      </c>
      <c r="S69" s="32" t="n">
        <v>3467</v>
      </c>
      <c r="T69" s="32" t="n">
        <v>1410</v>
      </c>
      <c r="U69" s="33" t="n">
        <v>4872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MAY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25</v>
      </c>
      <c r="I70" s="32" t="n">
        <v>2327</v>
      </c>
      <c r="J70" s="32" t="n">
        <v>2552</v>
      </c>
      <c r="K70" s="32" t="n">
        <v>9</v>
      </c>
      <c r="L70" s="32" t="n">
        <v>157</v>
      </c>
      <c r="M70" s="32" t="n">
        <v>166</v>
      </c>
      <c r="N70" s="32" t="n">
        <v>0</v>
      </c>
      <c r="O70" s="32" t="n">
        <v>1850</v>
      </c>
      <c r="P70" s="32" t="n">
        <v>3082</v>
      </c>
      <c r="Q70" s="32" t="n">
        <v>2515</v>
      </c>
      <c r="R70" s="32" t="n">
        <v>2903</v>
      </c>
      <c r="S70" s="32" t="n">
        <v>2141</v>
      </c>
      <c r="T70" s="32" t="n">
        <v>1114</v>
      </c>
      <c r="U70" s="33" t="n">
        <v>3118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MAY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420</v>
      </c>
      <c r="I71" s="32" t="n">
        <v>1164</v>
      </c>
      <c r="J71" s="32" t="n">
        <v>1584</v>
      </c>
      <c r="K71" s="32" t="n">
        <v>155</v>
      </c>
      <c r="L71" s="32" t="n">
        <v>553</v>
      </c>
      <c r="M71" s="32" t="n">
        <v>708</v>
      </c>
      <c r="N71" s="32" t="n">
        <v>0</v>
      </c>
      <c r="O71" s="32" t="n">
        <v>571</v>
      </c>
      <c r="P71" s="32" t="n">
        <v>1504</v>
      </c>
      <c r="Q71" s="32" t="n">
        <v>1276</v>
      </c>
      <c r="R71" s="32" t="n">
        <v>1504</v>
      </c>
      <c r="S71" s="32" t="n">
        <v>1276</v>
      </c>
      <c r="T71" s="32" t="n">
        <v>1964</v>
      </c>
      <c r="U71" s="33" t="n">
        <v>4014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MAY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25</v>
      </c>
      <c r="I72" s="32" t="n">
        <v>1083</v>
      </c>
      <c r="J72" s="32" t="n">
        <v>1208</v>
      </c>
      <c r="K72" s="32" t="n">
        <v>5</v>
      </c>
      <c r="L72" s="32" t="n">
        <v>379</v>
      </c>
      <c r="M72" s="32" t="n">
        <v>384</v>
      </c>
      <c r="N72" s="32" t="n">
        <v>0</v>
      </c>
      <c r="O72" s="32" t="n">
        <v>1382</v>
      </c>
      <c r="P72" s="32" t="n">
        <v>2029</v>
      </c>
      <c r="Q72" s="32" t="n">
        <v>1669</v>
      </c>
      <c r="R72" s="32" t="n">
        <v>1830</v>
      </c>
      <c r="S72" s="32" t="n">
        <v>1496</v>
      </c>
      <c r="T72" s="32" t="n">
        <v>2012</v>
      </c>
      <c r="U72" s="33" t="n">
        <v>2872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MAY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72</v>
      </c>
      <c r="I73" s="32" t="n">
        <v>3291</v>
      </c>
      <c r="J73" s="32" t="n">
        <v>3963</v>
      </c>
      <c r="K73" s="32" t="n">
        <v>142</v>
      </c>
      <c r="L73" s="32" t="n">
        <v>1035</v>
      </c>
      <c r="M73" s="32" t="n">
        <v>1177</v>
      </c>
      <c r="N73" s="32" t="n">
        <v>0</v>
      </c>
      <c r="O73" s="32" t="n">
        <v>3499</v>
      </c>
      <c r="P73" s="32" t="n">
        <v>5720</v>
      </c>
      <c r="Q73" s="32" t="n">
        <v>4331</v>
      </c>
      <c r="R73" s="32" t="n">
        <v>5720</v>
      </c>
      <c r="S73" s="32" t="n">
        <v>4331</v>
      </c>
      <c r="T73" s="32" t="n">
        <v>3709</v>
      </c>
      <c r="U73" s="33" t="n">
        <v>8238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MAY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23</v>
      </c>
      <c r="I74" s="32" t="n">
        <v>75</v>
      </c>
      <c r="J74" s="32" t="n">
        <v>198</v>
      </c>
      <c r="K74" s="32" t="n">
        <v>42</v>
      </c>
      <c r="L74" s="32" t="n">
        <v>35</v>
      </c>
      <c r="M74" s="32" t="n">
        <v>77</v>
      </c>
      <c r="N74" s="32" t="n">
        <v>0</v>
      </c>
      <c r="O74" s="32" t="n">
        <v>114</v>
      </c>
      <c r="P74" s="32" t="n">
        <v>16</v>
      </c>
      <c r="Q74" s="32" t="n">
        <v>20</v>
      </c>
      <c r="R74" s="32" t="n">
        <v>16</v>
      </c>
      <c r="S74" s="32" t="n">
        <v>19</v>
      </c>
      <c r="T74" s="32" t="n">
        <v>824</v>
      </c>
      <c r="U74" s="33" t="n">
        <v>948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MAY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197</v>
      </c>
      <c r="I75" s="32" t="n">
        <v>690</v>
      </c>
      <c r="J75" s="32" t="n">
        <v>887</v>
      </c>
      <c r="K75" s="32" t="n">
        <v>2</v>
      </c>
      <c r="L75" s="32" t="n">
        <v>4</v>
      </c>
      <c r="M75" s="32" t="n">
        <v>6</v>
      </c>
      <c r="N75" s="32" t="n">
        <v>0</v>
      </c>
      <c r="O75" s="32" t="n">
        <v>225</v>
      </c>
      <c r="P75" s="32" t="n">
        <v>1878</v>
      </c>
      <c r="Q75" s="32" t="n">
        <v>1584</v>
      </c>
      <c r="R75" s="32" t="n">
        <v>1823</v>
      </c>
      <c r="S75" s="32" t="n">
        <v>1542</v>
      </c>
      <c r="T75" s="32" t="n">
        <v>2421</v>
      </c>
      <c r="U75" s="33" t="n">
        <v>3196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MAY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62</v>
      </c>
      <c r="I76" s="32" t="n">
        <v>1123</v>
      </c>
      <c r="J76" s="32" t="n">
        <v>1385</v>
      </c>
      <c r="K76" s="32" t="n">
        <v>31</v>
      </c>
      <c r="L76" s="32" t="n">
        <v>790</v>
      </c>
      <c r="M76" s="32" t="n">
        <v>821</v>
      </c>
      <c r="N76" s="32" t="n">
        <v>0</v>
      </c>
      <c r="O76" s="32" t="n">
        <v>174</v>
      </c>
      <c r="P76" s="32" t="n">
        <v>2450</v>
      </c>
      <c r="Q76" s="32" t="n">
        <v>1530</v>
      </c>
      <c r="R76" s="32" t="n">
        <v>2450</v>
      </c>
      <c r="S76" s="32" t="n">
        <v>1530</v>
      </c>
      <c r="T76" s="32" t="n">
        <v>1575</v>
      </c>
      <c r="U76" s="33" t="n">
        <v>3346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MAY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30</v>
      </c>
      <c r="I77" s="32" t="n">
        <v>1925</v>
      </c>
      <c r="J77" s="32" t="n">
        <v>2255</v>
      </c>
      <c r="K77" s="32" t="n">
        <v>60</v>
      </c>
      <c r="L77" s="32" t="n">
        <v>587</v>
      </c>
      <c r="M77" s="32" t="n">
        <v>647</v>
      </c>
      <c r="N77" s="32" t="n">
        <v>0</v>
      </c>
      <c r="O77" s="32" t="n">
        <v>2518</v>
      </c>
      <c r="P77" s="32" t="n">
        <v>4409</v>
      </c>
      <c r="Q77" s="32" t="n">
        <v>4228</v>
      </c>
      <c r="R77" s="32" t="n">
        <v>4351</v>
      </c>
      <c r="S77" s="32" t="n">
        <v>4161</v>
      </c>
      <c r="T77" s="32" t="n">
        <v>1980</v>
      </c>
      <c r="U77" s="33" t="n">
        <v>6418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MAY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68</v>
      </c>
      <c r="I78" s="32" t="n">
        <v>2826</v>
      </c>
      <c r="J78" s="32" t="n">
        <v>3294</v>
      </c>
      <c r="K78" s="32" t="n">
        <v>91</v>
      </c>
      <c r="L78" s="32" t="n">
        <v>769</v>
      </c>
      <c r="M78" s="32" t="n">
        <v>860</v>
      </c>
      <c r="N78" s="32" t="n">
        <v>0</v>
      </c>
      <c r="O78" s="32" t="n">
        <v>2242</v>
      </c>
      <c r="P78" s="32" t="n">
        <v>4293</v>
      </c>
      <c r="Q78" s="32" t="n">
        <v>3715</v>
      </c>
      <c r="R78" s="32" t="n">
        <v>3232</v>
      </c>
      <c r="S78" s="32" t="n">
        <v>3658</v>
      </c>
      <c r="T78" s="32" t="n">
        <v>2707</v>
      </c>
      <c r="U78" s="33" t="n">
        <v>6557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MAY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63</v>
      </c>
      <c r="Q79" s="32" t="n">
        <v>70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MAY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187</v>
      </c>
      <c r="I80" s="32" t="n">
        <v>9638</v>
      </c>
      <c r="J80" s="32" t="n">
        <v>11825</v>
      </c>
      <c r="K80" s="32" t="n">
        <v>494</v>
      </c>
      <c r="L80" s="32" t="n">
        <v>3957</v>
      </c>
      <c r="M80" s="32" t="n">
        <v>4451</v>
      </c>
      <c r="N80" s="32" t="n">
        <v>0</v>
      </c>
      <c r="O80" s="32" t="n">
        <v>5344</v>
      </c>
      <c r="P80" s="32" t="n">
        <v>13835</v>
      </c>
      <c r="Q80" s="32" t="n">
        <v>10314</v>
      </c>
      <c r="R80" s="32" t="n">
        <v>13786</v>
      </c>
      <c r="S80" s="32" t="n">
        <v>10297</v>
      </c>
      <c r="T80" s="32" t="n">
        <v>10121</v>
      </c>
      <c r="U80" s="33" t="n">
        <v>22795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MAY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610</v>
      </c>
      <c r="I81" s="32" t="n">
        <v>4365</v>
      </c>
      <c r="J81" s="32" t="n">
        <v>4975</v>
      </c>
      <c r="K81" s="32" t="n">
        <v>141</v>
      </c>
      <c r="L81" s="32" t="n">
        <v>1743</v>
      </c>
      <c r="M81" s="32" t="n">
        <v>1884</v>
      </c>
      <c r="N81" s="32" t="n">
        <v>0</v>
      </c>
      <c r="O81" s="32" t="n">
        <v>3223</v>
      </c>
      <c r="P81" s="32" t="n">
        <v>6728</v>
      </c>
      <c r="Q81" s="32" t="n">
        <v>5037</v>
      </c>
      <c r="R81" s="32" t="n">
        <v>6293</v>
      </c>
      <c r="S81" s="32" t="n">
        <v>4787</v>
      </c>
      <c r="T81" s="32" t="n">
        <v>4523</v>
      </c>
      <c r="U81" s="33" t="n">
        <v>9450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MAY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17</v>
      </c>
      <c r="I82" s="32" t="n">
        <v>1218</v>
      </c>
      <c r="J82" s="32" t="n">
        <v>1335</v>
      </c>
      <c r="K82" s="32" t="n">
        <v>4</v>
      </c>
      <c r="L82" s="32" t="n">
        <v>132</v>
      </c>
      <c r="M82" s="32" t="n">
        <v>136</v>
      </c>
      <c r="N82" s="32" t="n">
        <v>0</v>
      </c>
      <c r="O82" s="32" t="n">
        <v>1239</v>
      </c>
      <c r="P82" s="32" t="n">
        <v>3119</v>
      </c>
      <c r="Q82" s="32" t="n">
        <v>3697</v>
      </c>
      <c r="R82" s="32" t="n">
        <v>3119</v>
      </c>
      <c r="S82" s="32" t="n">
        <v>3697</v>
      </c>
      <c r="T82" s="32" t="n">
        <v>1586</v>
      </c>
      <c r="U82" s="33" t="n">
        <v>5192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MAY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41</v>
      </c>
      <c r="I83" s="32" t="n">
        <v>2631</v>
      </c>
      <c r="J83" s="32" t="n">
        <v>3072</v>
      </c>
      <c r="K83" s="32" t="n">
        <v>26</v>
      </c>
      <c r="L83" s="32" t="n">
        <v>582</v>
      </c>
      <c r="M83" s="32" t="n">
        <v>608</v>
      </c>
      <c r="N83" s="32" t="n">
        <v>0</v>
      </c>
      <c r="O83" s="32" t="n">
        <v>2369</v>
      </c>
      <c r="P83" s="32" t="n">
        <v>5203</v>
      </c>
      <c r="Q83" s="32" t="n">
        <v>4191</v>
      </c>
      <c r="R83" s="32" t="n">
        <v>5113</v>
      </c>
      <c r="S83" s="32" t="n">
        <v>4046</v>
      </c>
      <c r="T83" s="32" t="n">
        <v>6016</v>
      </c>
      <c r="U83" s="33" t="n">
        <v>7059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MAY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986</v>
      </c>
      <c r="I84" s="32" t="n">
        <v>4827</v>
      </c>
      <c r="J84" s="32" t="n">
        <v>5813</v>
      </c>
      <c r="K84" s="32" t="n">
        <v>192</v>
      </c>
      <c r="L84" s="32" t="n">
        <v>1079</v>
      </c>
      <c r="M84" s="32" t="n">
        <v>1271</v>
      </c>
      <c r="N84" s="32" t="n">
        <v>0</v>
      </c>
      <c r="O84" s="32" t="n">
        <v>3090</v>
      </c>
      <c r="P84" s="32" t="n">
        <v>8972</v>
      </c>
      <c r="Q84" s="32" t="n">
        <v>8210</v>
      </c>
      <c r="R84" s="32" t="n">
        <v>7773</v>
      </c>
      <c r="S84" s="32" t="n">
        <v>8205</v>
      </c>
      <c r="T84" s="32" t="n">
        <v>5647</v>
      </c>
      <c r="U84" s="33" t="n">
        <v>15116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MAY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46</v>
      </c>
      <c r="I85" s="32" t="n">
        <v>3064</v>
      </c>
      <c r="J85" s="32" t="n">
        <v>4110</v>
      </c>
      <c r="K85" s="32" t="n">
        <v>173</v>
      </c>
      <c r="L85" s="32" t="n">
        <v>860</v>
      </c>
      <c r="M85" s="32" t="n">
        <v>1033</v>
      </c>
      <c r="N85" s="32" t="n">
        <v>140</v>
      </c>
      <c r="O85" s="32" t="n">
        <v>3878</v>
      </c>
      <c r="P85" s="32" t="n">
        <v>5948</v>
      </c>
      <c r="Q85" s="32" t="n">
        <v>4926</v>
      </c>
      <c r="R85" s="32" t="n">
        <v>5880</v>
      </c>
      <c r="S85" s="32" t="n">
        <v>4834</v>
      </c>
      <c r="T85" s="32" t="n">
        <v>2932</v>
      </c>
      <c r="U85" s="33" t="n">
        <v>7287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MAY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17</v>
      </c>
      <c r="I86" s="32" t="n">
        <v>3720</v>
      </c>
      <c r="J86" s="32" t="n">
        <v>4437</v>
      </c>
      <c r="K86" s="32" t="n">
        <v>95</v>
      </c>
      <c r="L86" s="32" t="n">
        <v>1723</v>
      </c>
      <c r="M86" s="32" t="n">
        <v>1818</v>
      </c>
      <c r="N86" s="32" t="n">
        <v>0</v>
      </c>
      <c r="O86" s="32" t="n">
        <v>3230</v>
      </c>
      <c r="P86" s="32" t="n">
        <v>7519</v>
      </c>
      <c r="Q86" s="32" t="n">
        <v>7976</v>
      </c>
      <c r="R86" s="32" t="n">
        <v>7515</v>
      </c>
      <c r="S86" s="32" t="n">
        <v>7971</v>
      </c>
      <c r="T86" s="32" t="n">
        <v>7491</v>
      </c>
      <c r="U86" s="33" t="n">
        <v>13220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MAY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494</v>
      </c>
      <c r="I87" s="32" t="n">
        <v>2159</v>
      </c>
      <c r="J87" s="32" t="n">
        <v>2653</v>
      </c>
      <c r="K87" s="32" t="n">
        <v>112</v>
      </c>
      <c r="L87" s="32" t="n">
        <v>576</v>
      </c>
      <c r="M87" s="32" t="n">
        <v>688</v>
      </c>
      <c r="N87" s="32" t="n">
        <v>0</v>
      </c>
      <c r="O87" s="32" t="n">
        <v>3389</v>
      </c>
      <c r="P87" s="32" t="n">
        <v>5668</v>
      </c>
      <c r="Q87" s="32" t="n">
        <v>4431</v>
      </c>
      <c r="R87" s="32" t="n">
        <v>5620</v>
      </c>
      <c r="S87" s="32" t="n">
        <v>4384</v>
      </c>
      <c r="T87" s="32" t="n">
        <v>3490</v>
      </c>
      <c r="U87" s="33" t="n">
        <v>7602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MAY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44</v>
      </c>
      <c r="I88" s="32" t="n">
        <v>1666</v>
      </c>
      <c r="J88" s="32" t="n">
        <v>1910</v>
      </c>
      <c r="K88" s="32" t="n">
        <v>21</v>
      </c>
      <c r="L88" s="32" t="n">
        <v>302</v>
      </c>
      <c r="M88" s="32" t="n">
        <v>323</v>
      </c>
      <c r="N88" s="32" t="n">
        <v>0</v>
      </c>
      <c r="O88" s="32" t="n">
        <v>2164</v>
      </c>
      <c r="P88" s="32" t="n">
        <v>4576</v>
      </c>
      <c r="Q88" s="32" t="n">
        <v>3906</v>
      </c>
      <c r="R88" s="32" t="n">
        <v>4356</v>
      </c>
      <c r="S88" s="32" t="n">
        <v>3705</v>
      </c>
      <c r="T88" s="32" t="n">
        <v>1786</v>
      </c>
      <c r="U88" s="33" t="n">
        <v>5980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MAY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480</v>
      </c>
      <c r="I89" s="32" t="n">
        <v>2843</v>
      </c>
      <c r="J89" s="32" t="n">
        <v>3323</v>
      </c>
      <c r="K89" s="32" t="n">
        <v>62</v>
      </c>
      <c r="L89" s="32" t="n">
        <v>921</v>
      </c>
      <c r="M89" s="32" t="n">
        <v>983</v>
      </c>
      <c r="N89" s="32" t="n">
        <v>0</v>
      </c>
      <c r="O89" s="32" t="n">
        <v>3068</v>
      </c>
      <c r="P89" s="32" t="n">
        <v>5350</v>
      </c>
      <c r="Q89" s="32" t="n">
        <v>5309</v>
      </c>
      <c r="R89" s="32" t="n">
        <v>5347</v>
      </c>
      <c r="S89" s="32" t="n">
        <v>5305</v>
      </c>
      <c r="T89" s="32" t="n">
        <v>1759</v>
      </c>
      <c r="U89" s="33" t="n">
        <v>8943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MAY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1</v>
      </c>
      <c r="I90" s="32" t="n">
        <v>0</v>
      </c>
      <c r="J90" s="32" t="n">
        <v>1</v>
      </c>
      <c r="K90" s="32" t="n">
        <v>1</v>
      </c>
      <c r="L90" s="32" t="n">
        <v>0</v>
      </c>
      <c r="M90" s="32" t="n">
        <v>1</v>
      </c>
      <c r="N90" s="32" t="n">
        <v>0</v>
      </c>
      <c r="O90" s="32" t="n">
        <v>293</v>
      </c>
      <c r="P90" s="32" t="n">
        <v>46</v>
      </c>
      <c r="Q90" s="32" t="n">
        <v>42</v>
      </c>
      <c r="R90" s="32" t="n">
        <v>46</v>
      </c>
      <c r="S90" s="32" t="n">
        <v>42</v>
      </c>
      <c r="T90" s="32" t="n">
        <v>72</v>
      </c>
      <c r="U90" s="33" t="n">
        <v>115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MAY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905</v>
      </c>
      <c r="I91" s="32" t="n">
        <v>4211</v>
      </c>
      <c r="J91" s="32" t="n">
        <v>5116</v>
      </c>
      <c r="K91" s="32" t="n">
        <v>174</v>
      </c>
      <c r="L91" s="32" t="n">
        <v>1466</v>
      </c>
      <c r="M91" s="32" t="n">
        <v>1640</v>
      </c>
      <c r="N91" s="32" t="n">
        <v>0</v>
      </c>
      <c r="O91" s="32" t="n">
        <v>4593</v>
      </c>
      <c r="P91" s="32" t="n">
        <v>10872</v>
      </c>
      <c r="Q91" s="32" t="n">
        <v>8784</v>
      </c>
      <c r="R91" s="32" t="n">
        <v>10871</v>
      </c>
      <c r="S91" s="32" t="n">
        <v>8781</v>
      </c>
      <c r="T91" s="32" t="n">
        <v>2869</v>
      </c>
      <c r="U91" s="33" t="n">
        <v>12993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MAY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809</v>
      </c>
      <c r="I92" s="32" t="n">
        <v>3952</v>
      </c>
      <c r="J92" s="32" t="n">
        <v>4761</v>
      </c>
      <c r="K92" s="32" t="n">
        <v>137</v>
      </c>
      <c r="L92" s="32" t="n">
        <v>1446</v>
      </c>
      <c r="M92" s="32" t="n">
        <v>1583</v>
      </c>
      <c r="N92" s="32" t="n">
        <v>232</v>
      </c>
      <c r="O92" s="32" t="n">
        <v>3143</v>
      </c>
      <c r="P92" s="32" t="n">
        <v>8164</v>
      </c>
      <c r="Q92" s="32" t="n">
        <v>6845</v>
      </c>
      <c r="R92" s="32" t="n">
        <v>8164</v>
      </c>
      <c r="S92" s="32" t="n">
        <v>6845</v>
      </c>
      <c r="T92" s="32" t="n">
        <v>5119</v>
      </c>
      <c r="U92" s="33" t="n">
        <v>12989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MAY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53</v>
      </c>
      <c r="I93" s="32" t="n">
        <v>2240</v>
      </c>
      <c r="J93" s="32" t="n">
        <v>2693</v>
      </c>
      <c r="K93" s="32" t="n">
        <v>65</v>
      </c>
      <c r="L93" s="32" t="n">
        <v>974</v>
      </c>
      <c r="M93" s="32" t="n">
        <v>1039</v>
      </c>
      <c r="N93" s="32" t="n">
        <v>728</v>
      </c>
      <c r="O93" s="32" t="n">
        <v>2435</v>
      </c>
      <c r="P93" s="32" t="n">
        <v>3424</v>
      </c>
      <c r="Q93" s="32" t="n">
        <v>2726</v>
      </c>
      <c r="R93" s="32" t="n">
        <v>3320</v>
      </c>
      <c r="S93" s="32" t="n">
        <v>2645</v>
      </c>
      <c r="T93" s="32" t="n">
        <v>1525</v>
      </c>
      <c r="U93" s="33" t="n">
        <v>4311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MAY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313</v>
      </c>
      <c r="I94" s="32" t="n">
        <v>6159</v>
      </c>
      <c r="J94" s="32" t="n">
        <v>8472</v>
      </c>
      <c r="K94" s="32" t="n">
        <v>348</v>
      </c>
      <c r="L94" s="32" t="n">
        <v>1620</v>
      </c>
      <c r="M94" s="32" t="n">
        <v>1968</v>
      </c>
      <c r="N94" s="32" t="n">
        <v>0</v>
      </c>
      <c r="O94" s="32" t="n">
        <v>7421</v>
      </c>
      <c r="P94" s="32" t="n">
        <v>12599</v>
      </c>
      <c r="Q94" s="32" t="n">
        <v>11238</v>
      </c>
      <c r="R94" s="32" t="n">
        <v>12599</v>
      </c>
      <c r="S94" s="32" t="n">
        <v>11234</v>
      </c>
      <c r="T94" s="32" t="n">
        <v>16244</v>
      </c>
      <c r="U94" s="33" t="n">
        <v>24482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MAY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597</v>
      </c>
      <c r="I95" s="32" t="n">
        <v>3287</v>
      </c>
      <c r="J95" s="32" t="n">
        <v>3884</v>
      </c>
      <c r="K95" s="32" t="n">
        <v>29</v>
      </c>
      <c r="L95" s="32" t="n">
        <v>1212</v>
      </c>
      <c r="M95" s="32" t="n">
        <v>1241</v>
      </c>
      <c r="N95" s="32" t="n">
        <v>0</v>
      </c>
      <c r="O95" s="32" t="n">
        <v>2259</v>
      </c>
      <c r="P95" s="32" t="n">
        <v>6405</v>
      </c>
      <c r="Q95" s="32" t="n">
        <v>5622</v>
      </c>
      <c r="R95" s="32" t="n">
        <v>6404</v>
      </c>
      <c r="S95" s="32" t="n">
        <v>5621</v>
      </c>
      <c r="T95" s="32" t="n">
        <v>3461</v>
      </c>
      <c r="U95" s="33" t="n">
        <v>9128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MAY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48</v>
      </c>
      <c r="Q96" s="32" t="n">
        <v>23</v>
      </c>
      <c r="R96" s="32" t="n">
        <v>7</v>
      </c>
      <c r="S96" s="32" t="n">
        <v>11</v>
      </c>
      <c r="T96" s="32" t="n">
        <v>0</v>
      </c>
      <c r="U96" s="33" t="n">
        <v>11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MAY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556</v>
      </c>
      <c r="I97" s="32" t="n">
        <v>9604</v>
      </c>
      <c r="J97" s="32" t="n">
        <v>12160</v>
      </c>
      <c r="K97" s="32" t="n">
        <v>261</v>
      </c>
      <c r="L97" s="32" t="n">
        <v>3535</v>
      </c>
      <c r="M97" s="32" t="n">
        <v>3796</v>
      </c>
      <c r="N97" s="32" t="n">
        <v>195</v>
      </c>
      <c r="O97" s="32" t="n">
        <v>4821</v>
      </c>
      <c r="P97" s="32" t="n">
        <v>16590</v>
      </c>
      <c r="Q97" s="32" t="n">
        <v>13203</v>
      </c>
      <c r="R97" s="32" t="n">
        <v>15988</v>
      </c>
      <c r="S97" s="32" t="n">
        <v>12705</v>
      </c>
      <c r="T97" s="32" t="n">
        <v>9612</v>
      </c>
      <c r="U97" s="33" t="n">
        <v>23776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MAY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604</v>
      </c>
      <c r="I98" s="32" t="n">
        <v>3918</v>
      </c>
      <c r="J98" s="32" t="n">
        <v>4522</v>
      </c>
      <c r="K98" s="32" t="n">
        <v>14</v>
      </c>
      <c r="L98" s="32" t="n">
        <v>1579</v>
      </c>
      <c r="M98" s="32" t="n">
        <v>1593</v>
      </c>
      <c r="N98" s="32" t="n">
        <v>0</v>
      </c>
      <c r="O98" s="32" t="n">
        <v>4439</v>
      </c>
      <c r="P98" s="32" t="n">
        <v>5292</v>
      </c>
      <c r="Q98" s="32" t="n">
        <v>4698</v>
      </c>
      <c r="R98" s="32" t="n">
        <v>4956</v>
      </c>
      <c r="S98" s="32" t="n">
        <v>4440</v>
      </c>
      <c r="T98" s="32" t="n">
        <v>2669</v>
      </c>
      <c r="U98" s="33" t="n">
        <v>8623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MAY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391</v>
      </c>
      <c r="I99" s="32" t="n">
        <v>5241</v>
      </c>
      <c r="J99" s="32" t="n">
        <v>6632</v>
      </c>
      <c r="K99" s="32" t="n">
        <v>265</v>
      </c>
      <c r="L99" s="32" t="n">
        <v>2619</v>
      </c>
      <c r="M99" s="32" t="n">
        <v>2884</v>
      </c>
      <c r="N99" s="32" t="n">
        <v>0</v>
      </c>
      <c r="O99" s="32" t="n">
        <v>4452</v>
      </c>
      <c r="P99" s="32" t="n">
        <v>10098</v>
      </c>
      <c r="Q99" s="32" t="n">
        <v>7431</v>
      </c>
      <c r="R99" s="32" t="n">
        <v>9798</v>
      </c>
      <c r="S99" s="32" t="n">
        <v>7165</v>
      </c>
      <c r="T99" s="32" t="n">
        <v>5470</v>
      </c>
      <c r="U99" s="33" t="n">
        <v>12534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MAY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76</v>
      </c>
      <c r="Q100" s="32" t="n">
        <v>55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MAY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69</v>
      </c>
      <c r="I101" s="32" t="n">
        <v>3340</v>
      </c>
      <c r="J101" s="32" t="n">
        <v>3909</v>
      </c>
      <c r="K101" s="32" t="n">
        <v>53</v>
      </c>
      <c r="L101" s="32" t="n">
        <v>1027</v>
      </c>
      <c r="M101" s="32" t="n">
        <v>1080</v>
      </c>
      <c r="N101" s="32" t="n">
        <v>0</v>
      </c>
      <c r="O101" s="32" t="n">
        <v>3279</v>
      </c>
      <c r="P101" s="32" t="n">
        <v>6482</v>
      </c>
      <c r="Q101" s="32" t="n">
        <v>5514</v>
      </c>
      <c r="R101" s="32" t="n">
        <v>6479</v>
      </c>
      <c r="S101" s="32" t="n">
        <v>5284</v>
      </c>
      <c r="T101" s="32" t="n">
        <v>3725</v>
      </c>
      <c r="U101" s="33" t="n">
        <v>8811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MAY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56</v>
      </c>
      <c r="P102" s="32" t="n">
        <v>90</v>
      </c>
      <c r="Q102" s="32" t="n">
        <v>129</v>
      </c>
      <c r="R102" s="32" t="n">
        <v>90</v>
      </c>
      <c r="S102" s="32" t="n">
        <v>129</v>
      </c>
      <c r="T102" s="32" t="n">
        <v>0</v>
      </c>
      <c r="U102" s="33" t="n">
        <v>129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MAY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551</v>
      </c>
      <c r="I103" s="32" t="n">
        <v>2767</v>
      </c>
      <c r="J103" s="32" t="n">
        <v>3318</v>
      </c>
      <c r="K103" s="32" t="n">
        <v>164</v>
      </c>
      <c r="L103" s="32" t="n">
        <v>1830</v>
      </c>
      <c r="M103" s="32" t="n">
        <v>1994</v>
      </c>
      <c r="N103" s="32" t="n">
        <v>0</v>
      </c>
      <c r="O103" s="32" t="n">
        <v>2899</v>
      </c>
      <c r="P103" s="32" t="n">
        <v>4124</v>
      </c>
      <c r="Q103" s="32" t="n">
        <v>3136</v>
      </c>
      <c r="R103" s="32" t="n">
        <v>4049</v>
      </c>
      <c r="S103" s="32" t="n">
        <v>3082</v>
      </c>
      <c r="T103" s="32" t="n">
        <v>904</v>
      </c>
      <c r="U103" s="33" t="n">
        <v>4599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MAY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70</v>
      </c>
      <c r="I104" s="32" t="n">
        <v>2037</v>
      </c>
      <c r="J104" s="32" t="n">
        <v>2307</v>
      </c>
      <c r="K104" s="32" t="n">
        <v>23</v>
      </c>
      <c r="L104" s="32" t="n">
        <v>677</v>
      </c>
      <c r="M104" s="32" t="n">
        <v>700</v>
      </c>
      <c r="N104" s="32" t="n">
        <v>701</v>
      </c>
      <c r="O104" s="32" t="n">
        <v>2100</v>
      </c>
      <c r="P104" s="32" t="n">
        <v>4318</v>
      </c>
      <c r="Q104" s="32" t="n">
        <v>3313</v>
      </c>
      <c r="R104" s="32" t="n">
        <v>4295</v>
      </c>
      <c r="S104" s="32" t="n">
        <v>3313</v>
      </c>
      <c r="T104" s="32" t="n">
        <v>2326</v>
      </c>
      <c r="U104" s="33" t="n">
        <v>4960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MAY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659</v>
      </c>
      <c r="I105" s="32" t="n">
        <v>7262</v>
      </c>
      <c r="J105" s="32" t="n">
        <v>8921</v>
      </c>
      <c r="K105" s="32" t="n">
        <v>355</v>
      </c>
      <c r="L105" s="32" t="n">
        <v>2889</v>
      </c>
      <c r="M105" s="32" t="n">
        <v>3244</v>
      </c>
      <c r="N105" s="32" t="n">
        <v>195</v>
      </c>
      <c r="O105" s="32" t="n">
        <v>5054</v>
      </c>
      <c r="P105" s="32" t="n">
        <v>11365</v>
      </c>
      <c r="Q105" s="32" t="n">
        <v>8403</v>
      </c>
      <c r="R105" s="32" t="n">
        <v>11117</v>
      </c>
      <c r="S105" s="32" t="n">
        <v>8226</v>
      </c>
      <c r="T105" s="32" t="n">
        <v>11798</v>
      </c>
      <c r="U105" s="33" t="n">
        <v>20236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MAY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065</v>
      </c>
      <c r="Q106" s="32" t="n">
        <v>131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MAY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74</v>
      </c>
      <c r="Q107" s="32" t="n">
        <v>119</v>
      </c>
      <c r="R107" s="32" t="n">
        <v>164</v>
      </c>
      <c r="S107" s="32" t="n">
        <v>109</v>
      </c>
      <c r="T107" s="32" t="n">
        <v>4</v>
      </c>
      <c r="U107" s="33" t="n">
        <v>114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MAY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173</v>
      </c>
      <c r="I108" s="32" t="n">
        <v>5897</v>
      </c>
      <c r="J108" s="32" t="n">
        <v>7070</v>
      </c>
      <c r="K108" s="32" t="n">
        <v>118</v>
      </c>
      <c r="L108" s="32" t="n">
        <v>2031</v>
      </c>
      <c r="M108" s="32" t="n">
        <v>2149</v>
      </c>
      <c r="N108" s="32" t="n">
        <v>0</v>
      </c>
      <c r="O108" s="32" t="n">
        <v>7083</v>
      </c>
      <c r="P108" s="32" t="n">
        <v>11722</v>
      </c>
      <c r="Q108" s="32" t="n">
        <v>9302</v>
      </c>
      <c r="R108" s="32" t="n">
        <v>11564</v>
      </c>
      <c r="S108" s="32" t="n">
        <v>9182</v>
      </c>
      <c r="T108" s="32" t="n">
        <v>8991</v>
      </c>
      <c r="U108" s="33" t="n">
        <v>17972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MAY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391</v>
      </c>
      <c r="I109" s="32" t="n">
        <v>5640</v>
      </c>
      <c r="J109" s="32" t="n">
        <v>7031</v>
      </c>
      <c r="K109" s="32" t="n">
        <v>189</v>
      </c>
      <c r="L109" s="32" t="n">
        <v>1834</v>
      </c>
      <c r="M109" s="32" t="n">
        <v>2023</v>
      </c>
      <c r="N109" s="32" t="n">
        <v>0</v>
      </c>
      <c r="O109" s="32" t="n">
        <v>4768</v>
      </c>
      <c r="P109" s="32" t="n">
        <v>12054</v>
      </c>
      <c r="Q109" s="32" t="n">
        <v>9734</v>
      </c>
      <c r="R109" s="32" t="n">
        <v>12052</v>
      </c>
      <c r="S109" s="32" t="n">
        <v>9734</v>
      </c>
      <c r="T109" s="32" t="n">
        <v>3668</v>
      </c>
      <c r="U109" s="33" t="n">
        <v>15799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MAY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666</v>
      </c>
      <c r="I110" s="32" t="n">
        <v>2707</v>
      </c>
      <c r="J110" s="32" t="n">
        <v>3373</v>
      </c>
      <c r="K110" s="32" t="n">
        <v>109</v>
      </c>
      <c r="L110" s="32" t="n">
        <v>616</v>
      </c>
      <c r="M110" s="32" t="n">
        <v>725</v>
      </c>
      <c r="N110" s="32" t="n">
        <v>0</v>
      </c>
      <c r="O110" s="32" t="n">
        <v>3509</v>
      </c>
      <c r="P110" s="32" t="n">
        <v>5212</v>
      </c>
      <c r="Q110" s="32" t="n">
        <v>4281</v>
      </c>
      <c r="R110" s="32" t="n">
        <v>5191</v>
      </c>
      <c r="S110" s="32" t="n">
        <v>4258</v>
      </c>
      <c r="T110" s="32" t="n">
        <v>2779</v>
      </c>
      <c r="U110" s="33" t="n">
        <v>7469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MAY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473</v>
      </c>
      <c r="I111" s="32" t="n">
        <v>2420</v>
      </c>
      <c r="J111" s="32" t="n">
        <v>2893</v>
      </c>
      <c r="K111" s="32" t="n">
        <v>53</v>
      </c>
      <c r="L111" s="32" t="n">
        <v>504</v>
      </c>
      <c r="M111" s="32" t="n">
        <v>557</v>
      </c>
      <c r="N111" s="32" t="n">
        <v>0</v>
      </c>
      <c r="O111" s="32" t="n">
        <v>3286</v>
      </c>
      <c r="P111" s="32" t="n">
        <v>4613</v>
      </c>
      <c r="Q111" s="32" t="n">
        <v>3059</v>
      </c>
      <c r="R111" s="32" t="n">
        <v>4590</v>
      </c>
      <c r="S111" s="32" t="n">
        <v>3057</v>
      </c>
      <c r="T111" s="32" t="n">
        <v>3712</v>
      </c>
      <c r="U111" s="33" t="n">
        <v>5585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MAY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639</v>
      </c>
      <c r="I112" s="32" t="n">
        <v>4260</v>
      </c>
      <c r="J112" s="32" t="n">
        <v>4899</v>
      </c>
      <c r="K112" s="32" t="n">
        <v>58</v>
      </c>
      <c r="L112" s="32" t="n">
        <v>1816</v>
      </c>
      <c r="M112" s="32" t="n">
        <v>1874</v>
      </c>
      <c r="N112" s="32" t="n">
        <v>0</v>
      </c>
      <c r="O112" s="32" t="n">
        <v>3540</v>
      </c>
      <c r="P112" s="32" t="n">
        <v>8023</v>
      </c>
      <c r="Q112" s="32" t="n">
        <v>7058</v>
      </c>
      <c r="R112" s="32" t="n">
        <v>8002</v>
      </c>
      <c r="S112" s="32" t="n">
        <v>7058</v>
      </c>
      <c r="T112" s="32" t="n">
        <v>2324</v>
      </c>
      <c r="U112" s="33" t="n">
        <v>10780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MAY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48</v>
      </c>
      <c r="Q113" s="32" t="n">
        <v>21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MAY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62</v>
      </c>
      <c r="I114" s="32" t="n">
        <v>0</v>
      </c>
      <c r="J114" s="32" t="n">
        <v>62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69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MAY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94</v>
      </c>
      <c r="I115" s="32" t="n">
        <v>5233</v>
      </c>
      <c r="J115" s="32" t="n">
        <v>5927</v>
      </c>
      <c r="K115" s="32" t="n">
        <v>87</v>
      </c>
      <c r="L115" s="32" t="n">
        <v>1772</v>
      </c>
      <c r="M115" s="32" t="n">
        <v>1859</v>
      </c>
      <c r="N115" s="32" t="n">
        <v>0</v>
      </c>
      <c r="O115" s="32" t="n">
        <v>5668</v>
      </c>
      <c r="P115" s="32" t="n">
        <v>10704</v>
      </c>
      <c r="Q115" s="32" t="n">
        <v>8379</v>
      </c>
      <c r="R115" s="32" t="n">
        <v>10350</v>
      </c>
      <c r="S115" s="32" t="n">
        <v>8021</v>
      </c>
      <c r="T115" s="32" t="n">
        <v>5996</v>
      </c>
      <c r="U115" s="33" t="n">
        <v>12861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MAY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4</v>
      </c>
      <c r="I116" s="32" t="n">
        <v>0</v>
      </c>
      <c r="J116" s="32" t="n">
        <v>4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56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5</v>
      </c>
      <c r="U116" s="33" t="n">
        <v>1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MAY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589</v>
      </c>
      <c r="I117" s="32" t="n">
        <v>4044</v>
      </c>
      <c r="J117" s="32" t="n">
        <v>4633</v>
      </c>
      <c r="K117" s="32" t="n">
        <v>3</v>
      </c>
      <c r="L117" s="32" t="n">
        <v>224</v>
      </c>
      <c r="M117" s="32" t="n">
        <v>227</v>
      </c>
      <c r="N117" s="32" t="n">
        <v>0</v>
      </c>
      <c r="O117" s="32" t="n">
        <v>3537</v>
      </c>
      <c r="P117" s="32" t="n">
        <v>5553</v>
      </c>
      <c r="Q117" s="32" t="n">
        <v>4898</v>
      </c>
      <c r="R117" s="32" t="n">
        <v>5362</v>
      </c>
      <c r="S117" s="32" t="n">
        <v>4776</v>
      </c>
      <c r="T117" s="32" t="n">
        <v>5010</v>
      </c>
      <c r="U117" s="33" t="n">
        <v>9082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MAY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05</v>
      </c>
      <c r="I118" s="32" t="n">
        <v>4358</v>
      </c>
      <c r="J118" s="32" t="n">
        <v>5263</v>
      </c>
      <c r="K118" s="32" t="n">
        <v>290</v>
      </c>
      <c r="L118" s="32" t="n">
        <v>1174</v>
      </c>
      <c r="M118" s="32" t="n">
        <v>1464</v>
      </c>
      <c r="N118" s="32" t="n">
        <v>0</v>
      </c>
      <c r="O118" s="32" t="n">
        <v>4111</v>
      </c>
      <c r="P118" s="32" t="n">
        <v>7257</v>
      </c>
      <c r="Q118" s="32" t="n">
        <v>6582</v>
      </c>
      <c r="R118" s="32" t="n">
        <v>6831</v>
      </c>
      <c r="S118" s="32" t="n">
        <v>6236</v>
      </c>
      <c r="T118" s="32" t="n">
        <v>4853</v>
      </c>
      <c r="U118" s="33" t="n">
        <v>10885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MAY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685</v>
      </c>
      <c r="I119" s="32" t="n">
        <v>5366</v>
      </c>
      <c r="J119" s="32" t="n">
        <v>6051</v>
      </c>
      <c r="K119" s="32" t="n">
        <v>40</v>
      </c>
      <c r="L119" s="32" t="n">
        <v>1533</v>
      </c>
      <c r="M119" s="32" t="n">
        <v>1573</v>
      </c>
      <c r="N119" s="32" t="n">
        <v>0</v>
      </c>
      <c r="O119" s="32" t="n">
        <v>5285</v>
      </c>
      <c r="P119" s="32" t="n">
        <v>9063</v>
      </c>
      <c r="Q119" s="32" t="n">
        <v>8807</v>
      </c>
      <c r="R119" s="32" t="n">
        <v>8881</v>
      </c>
      <c r="S119" s="32" t="n">
        <v>8670</v>
      </c>
      <c r="T119" s="32" t="n">
        <v>5696</v>
      </c>
      <c r="U119" s="33" t="n">
        <v>13683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MAY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66</v>
      </c>
      <c r="I120" s="32" t="n">
        <v>3818</v>
      </c>
      <c r="J120" s="32" t="n">
        <v>4684</v>
      </c>
      <c r="K120" s="32" t="n">
        <v>273</v>
      </c>
      <c r="L120" s="32" t="n">
        <v>738</v>
      </c>
      <c r="M120" s="32" t="n">
        <v>1011</v>
      </c>
      <c r="N120" s="32" t="n">
        <v>0</v>
      </c>
      <c r="O120" s="32" t="n">
        <v>4697</v>
      </c>
      <c r="P120" s="32" t="n">
        <v>8401</v>
      </c>
      <c r="Q120" s="32" t="n">
        <v>7621</v>
      </c>
      <c r="R120" s="32" t="n">
        <v>7871</v>
      </c>
      <c r="S120" s="32" t="n">
        <v>7002</v>
      </c>
      <c r="T120" s="32" t="n">
        <v>2474</v>
      </c>
      <c r="U120" s="33" t="n">
        <v>10911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MAY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643</v>
      </c>
      <c r="Q121" s="32" t="n">
        <v>462</v>
      </c>
      <c r="R121" s="32" t="n">
        <v>643</v>
      </c>
      <c r="S121" s="32" t="n">
        <v>462</v>
      </c>
      <c r="T121" s="32" t="n">
        <v>368</v>
      </c>
      <c r="U121" s="33" t="n">
        <v>698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MAY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2</v>
      </c>
      <c r="I122" s="32" t="n">
        <v>0</v>
      </c>
      <c r="J122" s="32" t="n">
        <v>12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14</v>
      </c>
      <c r="P122" s="32" t="n">
        <v>261</v>
      </c>
      <c r="Q122" s="32" t="n">
        <v>202</v>
      </c>
      <c r="R122" s="32" t="n">
        <v>261</v>
      </c>
      <c r="S122" s="32" t="n">
        <v>202</v>
      </c>
      <c r="T122" s="32" t="n">
        <v>360</v>
      </c>
      <c r="U122" s="33" t="n">
        <v>414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MAY</v>
      </c>
      <c r="D123" s="34" t="s">
        <v>41</v>
      </c>
      <c r="E123" s="34" t="s">
        <v>42</v>
      </c>
      <c r="F123" s="34" t="s">
        <v>255</v>
      </c>
      <c r="G123" s="34" t="s">
        <v>256</v>
      </c>
      <c r="H123" s="34" t="n">
        <v>0</v>
      </c>
      <c r="I123" s="34" t="n">
        <v>63</v>
      </c>
      <c r="J123" s="34" t="n">
        <v>63</v>
      </c>
      <c r="K123" s="34" t="n">
        <v>0</v>
      </c>
      <c r="L123" s="34" t="n">
        <v>63</v>
      </c>
      <c r="M123" s="34" t="n">
        <v>63</v>
      </c>
      <c r="N123" s="34" t="n">
        <v>0</v>
      </c>
      <c r="O123" s="34" t="n">
        <v>0</v>
      </c>
      <c r="P123" s="34" t="n">
        <v>133</v>
      </c>
      <c r="Q123" s="34" t="n">
        <v>105</v>
      </c>
      <c r="R123" s="34" t="n">
        <v>133</v>
      </c>
      <c r="S123" s="34" t="n">
        <v>105</v>
      </c>
      <c r="T123" s="34" t="n">
        <v>0</v>
      </c>
      <c r="U123" s="35" t="n">
        <v>105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MAY</v>
      </c>
      <c r="D124" s="34" t="s">
        <v>41</v>
      </c>
      <c r="E124" s="34" t="s">
        <v>42</v>
      </c>
      <c r="F124" s="34" t="s">
        <v>257</v>
      </c>
      <c r="G124" s="34" t="s">
        <v>258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38</v>
      </c>
      <c r="Q124" s="34" t="n">
        <v>38</v>
      </c>
      <c r="R124" s="34" t="n">
        <v>0</v>
      </c>
      <c r="S124" s="34" t="n">
        <v>0</v>
      </c>
      <c r="T124" s="34" t="n">
        <v>0</v>
      </c>
      <c r="U124" s="35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MAY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80</v>
      </c>
      <c r="J125" s="32" t="n">
        <v>80</v>
      </c>
      <c r="K125" s="32" t="n">
        <v>0</v>
      </c>
      <c r="L125" s="32" t="n">
        <v>80</v>
      </c>
      <c r="M125" s="32" t="n">
        <v>80</v>
      </c>
      <c r="N125" s="32" t="n">
        <v>0</v>
      </c>
      <c r="O125" s="32" t="n">
        <v>0</v>
      </c>
      <c r="P125" s="32" t="n">
        <v>77</v>
      </c>
      <c r="Q125" s="32" t="n">
        <v>41</v>
      </c>
      <c r="R125" s="32" t="n">
        <v>77</v>
      </c>
      <c r="S125" s="32" t="n">
        <v>41</v>
      </c>
      <c r="T125" s="32" t="n">
        <v>96</v>
      </c>
      <c r="U125" s="33" t="n">
        <v>99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MAY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10</v>
      </c>
      <c r="Q126" s="32" t="n">
        <v>42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MAY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15</v>
      </c>
      <c r="I127" s="32" t="n">
        <v>25</v>
      </c>
      <c r="J127" s="32" t="n">
        <v>40</v>
      </c>
      <c r="K127" s="32" t="n">
        <v>15</v>
      </c>
      <c r="L127" s="32" t="n">
        <v>25</v>
      </c>
      <c r="M127" s="32" t="n">
        <v>40</v>
      </c>
      <c r="N127" s="32" t="n">
        <v>0</v>
      </c>
      <c r="O127" s="32" t="n">
        <v>0</v>
      </c>
      <c r="P127" s="32" t="n">
        <v>72</v>
      </c>
      <c r="Q127" s="32" t="n">
        <v>43</v>
      </c>
      <c r="R127" s="32" t="n">
        <v>72</v>
      </c>
      <c r="S127" s="32" t="n">
        <v>43</v>
      </c>
      <c r="T127" s="32" t="n">
        <v>0</v>
      </c>
      <c r="U127" s="33" t="n">
        <v>43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MAY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24</v>
      </c>
      <c r="I128" s="32" t="n">
        <v>89</v>
      </c>
      <c r="J128" s="32" t="n">
        <v>113</v>
      </c>
      <c r="K128" s="32" t="n">
        <v>24</v>
      </c>
      <c r="L128" s="32" t="n">
        <v>89</v>
      </c>
      <c r="M128" s="32" t="n">
        <v>113</v>
      </c>
      <c r="N128" s="32" t="n">
        <v>0</v>
      </c>
      <c r="O128" s="32" t="n">
        <v>0</v>
      </c>
      <c r="P128" s="32" t="n">
        <v>308</v>
      </c>
      <c r="Q128" s="32" t="n">
        <v>169</v>
      </c>
      <c r="R128" s="32" t="n">
        <v>308</v>
      </c>
      <c r="S128" s="32" t="n">
        <v>169</v>
      </c>
      <c r="T128" s="32" t="n">
        <v>0</v>
      </c>
      <c r="U128" s="33" t="n">
        <v>169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MAY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23</v>
      </c>
      <c r="I129" s="32" t="n">
        <v>25</v>
      </c>
      <c r="J129" s="32" t="n">
        <v>48</v>
      </c>
      <c r="K129" s="32" t="n">
        <v>23</v>
      </c>
      <c r="L129" s="32" t="n">
        <v>25</v>
      </c>
      <c r="M129" s="32" t="n">
        <v>48</v>
      </c>
      <c r="N129" s="32" t="n">
        <v>0</v>
      </c>
      <c r="O129" s="32" t="n">
        <v>0</v>
      </c>
      <c r="P129" s="32" t="n">
        <v>77</v>
      </c>
      <c r="Q129" s="32" t="n">
        <v>81</v>
      </c>
      <c r="R129" s="32" t="n">
        <v>77</v>
      </c>
      <c r="S129" s="32" t="n">
        <v>81</v>
      </c>
      <c r="T129" s="32" t="n">
        <v>0</v>
      </c>
      <c r="U129" s="33" t="n">
        <v>81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MAY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68</v>
      </c>
      <c r="I130" s="32" t="n">
        <v>46</v>
      </c>
      <c r="J130" s="32" t="n">
        <v>114</v>
      </c>
      <c r="K130" s="32" t="n">
        <v>68</v>
      </c>
      <c r="L130" s="32" t="n">
        <v>46</v>
      </c>
      <c r="M130" s="32" t="n">
        <v>114</v>
      </c>
      <c r="N130" s="32" t="n">
        <v>0</v>
      </c>
      <c r="O130" s="32" t="n">
        <v>0</v>
      </c>
      <c r="P130" s="32" t="n">
        <v>150</v>
      </c>
      <c r="Q130" s="32" t="n">
        <v>107</v>
      </c>
      <c r="R130" s="32" t="n">
        <v>150</v>
      </c>
      <c r="S130" s="32" t="n">
        <v>107</v>
      </c>
      <c r="T130" s="32" t="n">
        <v>0</v>
      </c>
      <c r="U130" s="33" t="n">
        <v>107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MAY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0</v>
      </c>
      <c r="I131" s="32" t="n">
        <v>2</v>
      </c>
      <c r="J131" s="32" t="n">
        <v>2</v>
      </c>
      <c r="K131" s="32" t="n">
        <v>0</v>
      </c>
      <c r="L131" s="32" t="n">
        <v>2</v>
      </c>
      <c r="M131" s="32" t="n">
        <v>2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3" t="n">
        <v>0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MAY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50</v>
      </c>
      <c r="I132" s="32" t="n">
        <v>159</v>
      </c>
      <c r="J132" s="32" t="n">
        <v>209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453</v>
      </c>
      <c r="Q132" s="32" t="n">
        <v>313</v>
      </c>
      <c r="R132" s="32" t="n">
        <v>453</v>
      </c>
      <c r="S132" s="32" t="n">
        <v>313</v>
      </c>
      <c r="T132" s="32" t="n">
        <v>0</v>
      </c>
      <c r="U132" s="33" t="n">
        <v>313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MAY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50</v>
      </c>
      <c r="I133" s="32" t="n">
        <v>152</v>
      </c>
      <c r="J133" s="32" t="n">
        <v>202</v>
      </c>
      <c r="K133" s="32" t="n">
        <v>50</v>
      </c>
      <c r="L133" s="32" t="n">
        <v>152</v>
      </c>
      <c r="M133" s="32" t="n">
        <v>202</v>
      </c>
      <c r="N133" s="32" t="n">
        <v>0</v>
      </c>
      <c r="O133" s="32" t="n">
        <v>0</v>
      </c>
      <c r="P133" s="32" t="n">
        <v>288</v>
      </c>
      <c r="Q133" s="32" t="n">
        <v>280</v>
      </c>
      <c r="R133" s="32" t="n">
        <v>288</v>
      </c>
      <c r="S133" s="32" t="n">
        <v>280</v>
      </c>
      <c r="T133" s="32" t="n">
        <v>0</v>
      </c>
      <c r="U133" s="33" t="n">
        <v>280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MAY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0</v>
      </c>
      <c r="I134" s="32" t="n">
        <v>90</v>
      </c>
      <c r="J134" s="32" t="n">
        <v>90</v>
      </c>
      <c r="K134" s="32" t="n">
        <v>0</v>
      </c>
      <c r="L134" s="32" t="n">
        <v>90</v>
      </c>
      <c r="M134" s="32" t="n">
        <v>90</v>
      </c>
      <c r="N134" s="32" t="n">
        <v>0</v>
      </c>
      <c r="O134" s="32" t="n">
        <v>0</v>
      </c>
      <c r="P134" s="32" t="n">
        <v>124</v>
      </c>
      <c r="Q134" s="32" t="n">
        <v>68</v>
      </c>
      <c r="R134" s="32" t="n">
        <v>124</v>
      </c>
      <c r="S134" s="32" t="n">
        <v>68</v>
      </c>
      <c r="T134" s="32" t="n">
        <v>0</v>
      </c>
      <c r="U134" s="33" t="n">
        <v>68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MAY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24</v>
      </c>
      <c r="I135" s="32" t="n">
        <v>130</v>
      </c>
      <c r="J135" s="32" t="n">
        <v>154</v>
      </c>
      <c r="K135" s="32" t="n">
        <v>13</v>
      </c>
      <c r="L135" s="32" t="n">
        <v>102</v>
      </c>
      <c r="M135" s="32" t="n">
        <v>115</v>
      </c>
      <c r="N135" s="32" t="n">
        <v>0</v>
      </c>
      <c r="O135" s="32" t="n">
        <v>1</v>
      </c>
      <c r="P135" s="32" t="n">
        <v>189</v>
      </c>
      <c r="Q135" s="32" t="n">
        <v>200</v>
      </c>
      <c r="R135" s="32" t="n">
        <v>189</v>
      </c>
      <c r="S135" s="32" t="n">
        <v>199</v>
      </c>
      <c r="T135" s="32" t="n">
        <v>1</v>
      </c>
      <c r="U135" s="33" t="n">
        <v>199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MAY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44</v>
      </c>
      <c r="I136" s="32" t="n">
        <v>150</v>
      </c>
      <c r="J136" s="32" t="n">
        <v>194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359</v>
      </c>
      <c r="Q136" s="32" t="n">
        <v>116</v>
      </c>
      <c r="R136" s="32" t="n">
        <v>359</v>
      </c>
      <c r="S136" s="32" t="n">
        <v>116</v>
      </c>
      <c r="T136" s="32" t="n">
        <v>0</v>
      </c>
      <c r="U136" s="33" t="n">
        <v>116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MAY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57</v>
      </c>
      <c r="I137" s="32" t="n">
        <v>293</v>
      </c>
      <c r="J137" s="32" t="n">
        <v>35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405</v>
      </c>
      <c r="Q137" s="32" t="n">
        <v>282</v>
      </c>
      <c r="R137" s="32" t="n">
        <v>405</v>
      </c>
      <c r="S137" s="32" t="n">
        <v>282</v>
      </c>
      <c r="T137" s="32" t="n">
        <v>0</v>
      </c>
      <c r="U137" s="33" t="n">
        <v>282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MAY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18</v>
      </c>
      <c r="I138" s="32" t="n">
        <v>72</v>
      </c>
      <c r="J138" s="32" t="n">
        <v>9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91</v>
      </c>
      <c r="Q138" s="32" t="n">
        <v>158</v>
      </c>
      <c r="R138" s="32" t="n">
        <v>191</v>
      </c>
      <c r="S138" s="32" t="n">
        <v>158</v>
      </c>
      <c r="T138" s="32" t="n">
        <v>0</v>
      </c>
      <c r="U138" s="33" t="n">
        <v>158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MAY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46</v>
      </c>
      <c r="I139" s="32" t="n">
        <v>94</v>
      </c>
      <c r="J139" s="32" t="n">
        <v>14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308</v>
      </c>
      <c r="Q139" s="32" t="n">
        <v>198</v>
      </c>
      <c r="R139" s="32" t="n">
        <v>308</v>
      </c>
      <c r="S139" s="32" t="n">
        <v>198</v>
      </c>
      <c r="T139" s="32" t="n">
        <v>0</v>
      </c>
      <c r="U139" s="33" t="n">
        <v>198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MAY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40</v>
      </c>
      <c r="I140" s="32" t="n">
        <v>29</v>
      </c>
      <c r="J140" s="32" t="n">
        <v>69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11</v>
      </c>
      <c r="Q140" s="32" t="n">
        <v>58</v>
      </c>
      <c r="R140" s="32" t="n">
        <v>111</v>
      </c>
      <c r="S140" s="32" t="n">
        <v>58</v>
      </c>
      <c r="T140" s="32" t="n">
        <v>0</v>
      </c>
      <c r="U140" s="33" t="n">
        <v>58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MAY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71</v>
      </c>
      <c r="I141" s="32" t="n">
        <v>78</v>
      </c>
      <c r="J141" s="32" t="n">
        <v>149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27</v>
      </c>
      <c r="Q141" s="32" t="n">
        <v>13</v>
      </c>
      <c r="R141" s="32" t="n">
        <v>127</v>
      </c>
      <c r="S141" s="32" t="n">
        <v>13</v>
      </c>
      <c r="T141" s="32" t="n">
        <v>0</v>
      </c>
      <c r="U141" s="33" t="n">
        <v>13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MAY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33</v>
      </c>
      <c r="I142" s="32" t="n">
        <v>118</v>
      </c>
      <c r="J142" s="32" t="n">
        <v>151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221</v>
      </c>
      <c r="Q142" s="32" t="n">
        <v>193</v>
      </c>
      <c r="R142" s="32" t="n">
        <v>221</v>
      </c>
      <c r="S142" s="32" t="n">
        <v>193</v>
      </c>
      <c r="T142" s="32" t="n">
        <v>0</v>
      </c>
      <c r="U142" s="33" t="n">
        <v>193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MAY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47</v>
      </c>
      <c r="I143" s="32" t="n">
        <v>123</v>
      </c>
      <c r="J143" s="32" t="n">
        <v>17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44</v>
      </c>
      <c r="Q143" s="32" t="n">
        <v>272</v>
      </c>
      <c r="R143" s="32" t="n">
        <v>344</v>
      </c>
      <c r="S143" s="32" t="n">
        <v>272</v>
      </c>
      <c r="T143" s="32" t="n">
        <v>0</v>
      </c>
      <c r="U143" s="33" t="n">
        <v>272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MAY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73</v>
      </c>
      <c r="I144" s="32" t="n">
        <v>165</v>
      </c>
      <c r="J144" s="32" t="n">
        <v>238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362</v>
      </c>
      <c r="Q144" s="32" t="n">
        <v>321</v>
      </c>
      <c r="R144" s="32" t="n">
        <v>362</v>
      </c>
      <c r="S144" s="32" t="n">
        <v>321</v>
      </c>
      <c r="T144" s="32" t="n">
        <v>0</v>
      </c>
      <c r="U144" s="33" t="n">
        <v>321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MAY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50</v>
      </c>
      <c r="I145" s="32" t="n">
        <v>47</v>
      </c>
      <c r="J145" s="32" t="n">
        <v>97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199</v>
      </c>
      <c r="Q145" s="32" t="n">
        <v>158</v>
      </c>
      <c r="R145" s="32" t="n">
        <v>199</v>
      </c>
      <c r="S145" s="32" t="n">
        <v>158</v>
      </c>
      <c r="T145" s="32" t="n">
        <v>0</v>
      </c>
      <c r="U145" s="33" t="n">
        <v>158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MAY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61</v>
      </c>
      <c r="I146" s="32" t="n">
        <v>222</v>
      </c>
      <c r="J146" s="32" t="n">
        <v>283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396</v>
      </c>
      <c r="Q146" s="32" t="n">
        <v>342</v>
      </c>
      <c r="R146" s="32" t="n">
        <v>396</v>
      </c>
      <c r="S146" s="32" t="n">
        <v>342</v>
      </c>
      <c r="T146" s="32" t="n">
        <v>39</v>
      </c>
      <c r="U146" s="33" t="n">
        <v>384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MAY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14</v>
      </c>
      <c r="I147" s="32" t="n">
        <v>63</v>
      </c>
      <c r="J147" s="32" t="n">
        <v>77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8</v>
      </c>
      <c r="Q147" s="32" t="n">
        <v>30</v>
      </c>
      <c r="R147" s="32" t="n">
        <v>38</v>
      </c>
      <c r="S147" s="32" t="n">
        <v>30</v>
      </c>
      <c r="T147" s="32" t="n">
        <v>36</v>
      </c>
      <c r="U147" s="33" t="n">
        <v>65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MAY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71</v>
      </c>
      <c r="I148" s="32" t="n">
        <v>151</v>
      </c>
      <c r="J148" s="32" t="n">
        <v>222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490</v>
      </c>
      <c r="Q148" s="32" t="n">
        <v>466</v>
      </c>
      <c r="R148" s="32" t="n">
        <v>490</v>
      </c>
      <c r="S148" s="32" t="n">
        <v>466</v>
      </c>
      <c r="T148" s="32" t="n">
        <v>7</v>
      </c>
      <c r="U148" s="33" t="n">
        <v>471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MAY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48</v>
      </c>
      <c r="I149" s="32" t="n">
        <v>116</v>
      </c>
      <c r="J149" s="32" t="n">
        <v>164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281</v>
      </c>
      <c r="Q149" s="32" t="n">
        <v>281</v>
      </c>
      <c r="R149" s="32" t="n">
        <v>281</v>
      </c>
      <c r="S149" s="32" t="n">
        <v>281</v>
      </c>
      <c r="T149" s="32" t="n">
        <v>1</v>
      </c>
      <c r="U149" s="33" t="n">
        <v>301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MAY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40</v>
      </c>
      <c r="I150" s="32" t="n">
        <v>56</v>
      </c>
      <c r="J150" s="32" t="n">
        <v>96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237</v>
      </c>
      <c r="Q150" s="32" t="n">
        <v>202</v>
      </c>
      <c r="R150" s="32" t="n">
        <v>237</v>
      </c>
      <c r="S150" s="32" t="n">
        <v>202</v>
      </c>
      <c r="T150" s="32" t="n">
        <v>0</v>
      </c>
      <c r="U150" s="33" t="n">
        <v>215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MAY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24</v>
      </c>
      <c r="I151" s="32" t="n">
        <v>62</v>
      </c>
      <c r="J151" s="32" t="n">
        <v>86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14</v>
      </c>
      <c r="Q151" s="32" t="n">
        <v>119</v>
      </c>
      <c r="R151" s="32" t="n">
        <v>114</v>
      </c>
      <c r="S151" s="32" t="n">
        <v>119</v>
      </c>
      <c r="T151" s="32" t="n">
        <v>18</v>
      </c>
      <c r="U151" s="33" t="n">
        <v>131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MAY</v>
      </c>
      <c r="D152" s="32" t="s">
        <v>259</v>
      </c>
      <c r="E152" s="32" t="s">
        <v>260</v>
      </c>
      <c r="F152" s="32" t="s">
        <v>315</v>
      </c>
      <c r="G152" s="32" t="s">
        <v>316</v>
      </c>
      <c r="H152" s="32" t="n">
        <v>8</v>
      </c>
      <c r="I152" s="32" t="n">
        <v>69</v>
      </c>
      <c r="J152" s="32" t="n">
        <v>77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52</v>
      </c>
      <c r="Q152" s="32" t="n">
        <v>119</v>
      </c>
      <c r="R152" s="32" t="n">
        <v>152</v>
      </c>
      <c r="S152" s="32" t="n">
        <v>119</v>
      </c>
      <c r="T152" s="32" t="n">
        <v>38</v>
      </c>
      <c r="U152" s="33" t="n">
        <v>144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MAY</v>
      </c>
      <c r="D153" s="32" t="s">
        <v>259</v>
      </c>
      <c r="E153" s="32" t="s">
        <v>260</v>
      </c>
      <c r="F153" s="32" t="s">
        <v>317</v>
      </c>
      <c r="G153" s="32" t="s">
        <v>318</v>
      </c>
      <c r="H153" s="32" t="n">
        <v>74</v>
      </c>
      <c r="I153" s="32" t="n">
        <v>194</v>
      </c>
      <c r="J153" s="32" t="n">
        <v>268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83</v>
      </c>
      <c r="Q153" s="32" t="n">
        <v>417</v>
      </c>
      <c r="R153" s="32" t="n">
        <v>483</v>
      </c>
      <c r="S153" s="32" t="n">
        <v>417</v>
      </c>
      <c r="T153" s="32" t="n">
        <v>18</v>
      </c>
      <c r="U153" s="33" t="n">
        <v>426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MAY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34</v>
      </c>
      <c r="I154" s="32" t="n">
        <v>128</v>
      </c>
      <c r="J154" s="32" t="n">
        <v>162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391</v>
      </c>
      <c r="Q154" s="32" t="n">
        <v>296</v>
      </c>
      <c r="R154" s="32" t="n">
        <v>391</v>
      </c>
      <c r="S154" s="32" t="n">
        <v>296</v>
      </c>
      <c r="T154" s="32" t="n">
        <v>21</v>
      </c>
      <c r="U154" s="33" t="n">
        <v>330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MAY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25</v>
      </c>
      <c r="I155" s="32" t="n">
        <v>96</v>
      </c>
      <c r="J155" s="32" t="n">
        <v>121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15</v>
      </c>
      <c r="Q155" s="32" t="n">
        <v>115</v>
      </c>
      <c r="R155" s="32" t="n">
        <v>115</v>
      </c>
      <c r="S155" s="32" t="n">
        <v>115</v>
      </c>
      <c r="T155" s="32" t="n">
        <v>38</v>
      </c>
      <c r="U155" s="33" t="n">
        <v>170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MAY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31</v>
      </c>
      <c r="I156" s="32" t="n">
        <v>72</v>
      </c>
      <c r="J156" s="32" t="n">
        <v>103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76</v>
      </c>
      <c r="Q156" s="32" t="n">
        <v>158</v>
      </c>
      <c r="R156" s="32" t="n">
        <v>176</v>
      </c>
      <c r="S156" s="32" t="n">
        <v>158</v>
      </c>
      <c r="T156" s="32" t="n">
        <v>12</v>
      </c>
      <c r="U156" s="33" t="n">
        <v>168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MAY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0</v>
      </c>
      <c r="I157" s="32" t="n">
        <v>78</v>
      </c>
      <c r="J157" s="32" t="n">
        <v>7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131</v>
      </c>
      <c r="Q157" s="32" t="n">
        <v>94</v>
      </c>
      <c r="R157" s="32" t="n">
        <v>131</v>
      </c>
      <c r="S157" s="32" t="n">
        <v>94</v>
      </c>
      <c r="T157" s="32" t="n">
        <v>9</v>
      </c>
      <c r="U157" s="33" t="n">
        <v>182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MAY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137</v>
      </c>
      <c r="I158" s="32" t="n">
        <v>81</v>
      </c>
      <c r="J158" s="32" t="n">
        <v>218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66</v>
      </c>
      <c r="Q158" s="32" t="n">
        <v>345</v>
      </c>
      <c r="R158" s="32" t="n">
        <v>466</v>
      </c>
      <c r="S158" s="32" t="n">
        <v>345</v>
      </c>
      <c r="T158" s="32" t="n">
        <v>0</v>
      </c>
      <c r="U158" s="33" t="n">
        <v>345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MAY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97</v>
      </c>
      <c r="I159" s="32" t="n">
        <v>1626</v>
      </c>
      <c r="J159" s="32" t="n">
        <v>1723</v>
      </c>
      <c r="K159" s="32" t="n">
        <v>0</v>
      </c>
      <c r="L159" s="32" t="n">
        <v>193</v>
      </c>
      <c r="M159" s="32" t="n">
        <v>193</v>
      </c>
      <c r="N159" s="32" t="n">
        <v>0</v>
      </c>
      <c r="O159" s="32" t="n">
        <v>0</v>
      </c>
      <c r="P159" s="32" t="n">
        <v>4583</v>
      </c>
      <c r="Q159" s="32" t="n">
        <v>4381</v>
      </c>
      <c r="R159" s="32" t="n">
        <v>4583</v>
      </c>
      <c r="S159" s="32" t="n">
        <v>4381</v>
      </c>
      <c r="T159" s="32" t="n">
        <v>621</v>
      </c>
      <c r="U159" s="33" t="n">
        <v>4575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MAY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131</v>
      </c>
      <c r="I160" s="32" t="n">
        <v>507</v>
      </c>
      <c r="J160" s="32" t="n">
        <v>638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663</v>
      </c>
      <c r="Q160" s="32" t="n">
        <v>983</v>
      </c>
      <c r="R160" s="32" t="n">
        <v>663</v>
      </c>
      <c r="S160" s="32" t="n">
        <v>983</v>
      </c>
      <c r="T160" s="32" t="n">
        <v>0</v>
      </c>
      <c r="U160" s="33" t="n">
        <v>983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MAY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32</v>
      </c>
      <c r="I161" s="32" t="n">
        <v>414</v>
      </c>
      <c r="J161" s="32" t="n">
        <v>446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387</v>
      </c>
      <c r="Q161" s="32" t="n">
        <v>538</v>
      </c>
      <c r="R161" s="32" t="n">
        <v>387</v>
      </c>
      <c r="S161" s="32" t="n">
        <v>538</v>
      </c>
      <c r="T161" s="32" t="n">
        <v>0</v>
      </c>
      <c r="U161" s="33" t="n">
        <v>538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MAY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59</v>
      </c>
      <c r="I162" s="32" t="n">
        <v>240</v>
      </c>
      <c r="J162" s="32" t="n">
        <v>299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253</v>
      </c>
      <c r="Q162" s="32" t="n">
        <v>418</v>
      </c>
      <c r="R162" s="32" t="n">
        <v>253</v>
      </c>
      <c r="S162" s="32" t="n">
        <v>418</v>
      </c>
      <c r="T162" s="32" t="n">
        <v>0</v>
      </c>
      <c r="U162" s="33" t="n">
        <v>418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MAY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62</v>
      </c>
      <c r="I163" s="32" t="n">
        <v>432</v>
      </c>
      <c r="J163" s="32" t="n">
        <v>494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415</v>
      </c>
      <c r="Q163" s="32" t="n">
        <v>501</v>
      </c>
      <c r="R163" s="32" t="n">
        <v>415</v>
      </c>
      <c r="S163" s="32" t="n">
        <v>501</v>
      </c>
      <c r="T163" s="32" t="n">
        <v>0</v>
      </c>
      <c r="U163" s="33" t="n">
        <v>501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MAY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104</v>
      </c>
      <c r="I164" s="32" t="n">
        <v>407</v>
      </c>
      <c r="J164" s="32" t="n">
        <v>51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744</v>
      </c>
      <c r="Q164" s="32" t="n">
        <v>955</v>
      </c>
      <c r="R164" s="32" t="n">
        <v>744</v>
      </c>
      <c r="S164" s="32" t="n">
        <v>955</v>
      </c>
      <c r="T164" s="32" t="n">
        <v>0</v>
      </c>
      <c r="U164" s="33" t="n">
        <v>955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MAY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73</v>
      </c>
      <c r="I165" s="32" t="n">
        <v>675</v>
      </c>
      <c r="J165" s="32" t="n">
        <v>748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553</v>
      </c>
      <c r="Q165" s="32" t="n">
        <v>834</v>
      </c>
      <c r="R165" s="32" t="n">
        <v>553</v>
      </c>
      <c r="S165" s="32" t="n">
        <v>834</v>
      </c>
      <c r="T165" s="32" t="n">
        <v>0</v>
      </c>
      <c r="U165" s="33" t="n">
        <v>834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MAY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77</v>
      </c>
      <c r="I166" s="32" t="n">
        <v>284</v>
      </c>
      <c r="J166" s="32" t="n">
        <v>361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710</v>
      </c>
      <c r="Q166" s="32" t="n">
        <v>680</v>
      </c>
      <c r="R166" s="32" t="n">
        <v>710</v>
      </c>
      <c r="S166" s="32" t="n">
        <v>680</v>
      </c>
      <c r="T166" s="32" t="n">
        <v>0</v>
      </c>
      <c r="U166" s="33" t="n">
        <v>680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MAY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139</v>
      </c>
      <c r="I167" s="32" t="n">
        <v>478</v>
      </c>
      <c r="J167" s="32" t="n">
        <v>617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696</v>
      </c>
      <c r="Q167" s="32" t="n">
        <v>940</v>
      </c>
      <c r="R167" s="32" t="n">
        <v>696</v>
      </c>
      <c r="S167" s="32" t="n">
        <v>940</v>
      </c>
      <c r="T167" s="32" t="n">
        <v>0</v>
      </c>
      <c r="U167" s="33" t="n">
        <v>940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MAY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326</v>
      </c>
      <c r="J168" s="32" t="n">
        <v>326</v>
      </c>
      <c r="K168" s="32" t="n">
        <v>0</v>
      </c>
      <c r="L168" s="32" t="n">
        <v>0</v>
      </c>
      <c r="M168" s="32" t="n">
        <v>0</v>
      </c>
      <c r="N168" s="32" t="n">
        <v>326</v>
      </c>
      <c r="O168" s="32" t="n">
        <v>0</v>
      </c>
      <c r="P168" s="32" t="n">
        <v>366</v>
      </c>
      <c r="Q168" s="32" t="n">
        <v>561</v>
      </c>
      <c r="R168" s="32" t="n">
        <v>366</v>
      </c>
      <c r="S168" s="32" t="n">
        <v>561</v>
      </c>
      <c r="T168" s="32" t="n">
        <v>0</v>
      </c>
      <c r="U168" s="33" t="n">
        <v>561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MAY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0</v>
      </c>
      <c r="I169" s="32" t="n">
        <v>246</v>
      </c>
      <c r="J169" s="32" t="n">
        <v>246</v>
      </c>
      <c r="K169" s="32" t="n">
        <v>0</v>
      </c>
      <c r="L169" s="32" t="n">
        <v>0</v>
      </c>
      <c r="M169" s="32" t="n">
        <v>0</v>
      </c>
      <c r="N169" s="32" t="n">
        <v>246</v>
      </c>
      <c r="O169" s="32" t="n">
        <v>0</v>
      </c>
      <c r="P169" s="32" t="n">
        <v>196</v>
      </c>
      <c r="Q169" s="32" t="n">
        <v>249</v>
      </c>
      <c r="R169" s="32" t="n">
        <v>196</v>
      </c>
      <c r="S169" s="32" t="n">
        <v>249</v>
      </c>
      <c r="T169" s="32" t="n">
        <v>0</v>
      </c>
      <c r="U169" s="33" t="n">
        <v>249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MAY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84</v>
      </c>
      <c r="I170" s="32" t="n">
        <v>342</v>
      </c>
      <c r="J170" s="32" t="n">
        <v>426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673</v>
      </c>
      <c r="Q170" s="32" t="n">
        <v>696</v>
      </c>
      <c r="R170" s="32" t="n">
        <v>673</v>
      </c>
      <c r="S170" s="32" t="n">
        <v>696</v>
      </c>
      <c r="T170" s="32" t="n">
        <v>0</v>
      </c>
      <c r="U170" s="33" t="n">
        <v>696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MAY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2</v>
      </c>
      <c r="I171" s="32" t="n">
        <v>99</v>
      </c>
      <c r="J171" s="32" t="n">
        <v>101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103</v>
      </c>
      <c r="Q171" s="32" t="n">
        <v>160</v>
      </c>
      <c r="R171" s="32" t="n">
        <v>103</v>
      </c>
      <c r="S171" s="32" t="n">
        <v>160</v>
      </c>
      <c r="T171" s="32" t="n">
        <v>0</v>
      </c>
      <c r="U171" s="33" t="n">
        <v>160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MAY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41</v>
      </c>
      <c r="I172" s="32" t="n">
        <v>188</v>
      </c>
      <c r="J172" s="32" t="n">
        <v>229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759</v>
      </c>
      <c r="Q172" s="32" t="n">
        <v>290</v>
      </c>
      <c r="R172" s="32" t="n">
        <v>759</v>
      </c>
      <c r="S172" s="32" t="n">
        <v>290</v>
      </c>
      <c r="T172" s="32" t="n">
        <v>0</v>
      </c>
      <c r="U172" s="33" t="n">
        <v>290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MAY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0</v>
      </c>
      <c r="I173" s="32" t="n">
        <v>90</v>
      </c>
      <c r="J173" s="32" t="n">
        <v>9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545</v>
      </c>
      <c r="Q173" s="32" t="n">
        <v>191</v>
      </c>
      <c r="R173" s="32" t="n">
        <v>545</v>
      </c>
      <c r="S173" s="32" t="n">
        <v>191</v>
      </c>
      <c r="T173" s="32" t="n">
        <v>0</v>
      </c>
      <c r="U173" s="33" t="n">
        <v>191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MAY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24</v>
      </c>
      <c r="J174" s="32" t="n">
        <v>24</v>
      </c>
      <c r="K174" s="32" t="n">
        <v>0</v>
      </c>
      <c r="L174" s="32" t="n">
        <v>24</v>
      </c>
      <c r="M174" s="32" t="n">
        <v>24</v>
      </c>
      <c r="N174" s="32" t="n">
        <v>0</v>
      </c>
      <c r="O174" s="32" t="n">
        <v>45</v>
      </c>
      <c r="P174" s="32" t="n">
        <v>1173</v>
      </c>
      <c r="Q174" s="32" t="n">
        <v>808</v>
      </c>
      <c r="R174" s="32" t="n">
        <v>544</v>
      </c>
      <c r="S174" s="32" t="n">
        <v>411</v>
      </c>
      <c r="T174" s="32" t="n">
        <v>247</v>
      </c>
      <c r="U174" s="33" t="n">
        <v>587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MAY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0</v>
      </c>
      <c r="I175" s="32" t="n">
        <v>102</v>
      </c>
      <c r="J175" s="32" t="n">
        <v>102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153</v>
      </c>
      <c r="P175" s="32" t="n">
        <v>535</v>
      </c>
      <c r="Q175" s="32" t="n">
        <v>470</v>
      </c>
      <c r="R175" s="32" t="n">
        <v>459</v>
      </c>
      <c r="S175" s="32" t="n">
        <v>418</v>
      </c>
      <c r="T175" s="32" t="n">
        <v>121</v>
      </c>
      <c r="U175" s="33" t="n">
        <v>539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MAY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61</v>
      </c>
      <c r="I176" s="32" t="n">
        <v>421</v>
      </c>
      <c r="J176" s="32" t="n">
        <v>482</v>
      </c>
      <c r="K176" s="32" t="n">
        <v>45</v>
      </c>
      <c r="L176" s="32" t="n">
        <v>267</v>
      </c>
      <c r="M176" s="32" t="n">
        <v>312</v>
      </c>
      <c r="N176" s="32" t="n">
        <v>0</v>
      </c>
      <c r="O176" s="32" t="n">
        <v>131</v>
      </c>
      <c r="P176" s="32" t="n">
        <v>429</v>
      </c>
      <c r="Q176" s="32" t="n">
        <v>397</v>
      </c>
      <c r="R176" s="32" t="n">
        <v>429</v>
      </c>
      <c r="S176" s="32" t="n">
        <v>397</v>
      </c>
      <c r="T176" s="32" t="n">
        <v>42</v>
      </c>
      <c r="U176" s="33" t="n">
        <v>435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MAY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737</v>
      </c>
      <c r="I177" s="32" t="n">
        <v>4071</v>
      </c>
      <c r="J177" s="32" t="n">
        <v>4808</v>
      </c>
      <c r="K177" s="32" t="n">
        <v>190</v>
      </c>
      <c r="L177" s="32" t="n">
        <v>1267</v>
      </c>
      <c r="M177" s="32" t="n">
        <v>1457</v>
      </c>
      <c r="N177" s="32" t="n">
        <v>0</v>
      </c>
      <c r="O177" s="32" t="n">
        <v>3164</v>
      </c>
      <c r="P177" s="32" t="n">
        <v>7268</v>
      </c>
      <c r="Q177" s="32" t="n">
        <v>5364</v>
      </c>
      <c r="R177" s="32" t="n">
        <v>7268</v>
      </c>
      <c r="S177" s="32" t="n">
        <v>5364</v>
      </c>
      <c r="T177" s="32" t="n">
        <v>4571</v>
      </c>
      <c r="U177" s="33" t="n">
        <v>9319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MAY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258</v>
      </c>
      <c r="I178" s="32" t="n">
        <v>2028</v>
      </c>
      <c r="J178" s="32" t="n">
        <v>2286</v>
      </c>
      <c r="K178" s="32" t="n">
        <v>32</v>
      </c>
      <c r="L178" s="32" t="n">
        <v>849</v>
      </c>
      <c r="M178" s="32" t="n">
        <v>881</v>
      </c>
      <c r="N178" s="32" t="n">
        <v>0</v>
      </c>
      <c r="O178" s="32" t="n">
        <v>2588</v>
      </c>
      <c r="P178" s="32" t="n">
        <v>4783</v>
      </c>
      <c r="Q178" s="32" t="n">
        <v>4333</v>
      </c>
      <c r="R178" s="32" t="n">
        <v>4757</v>
      </c>
      <c r="S178" s="32" t="n">
        <v>4036</v>
      </c>
      <c r="T178" s="32" t="n">
        <v>3478</v>
      </c>
      <c r="U178" s="33" t="n">
        <v>6048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MAY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223</v>
      </c>
      <c r="I179" s="32" t="n">
        <v>1922</v>
      </c>
      <c r="J179" s="32" t="n">
        <v>2145</v>
      </c>
      <c r="K179" s="32" t="n">
        <v>11</v>
      </c>
      <c r="L179" s="32" t="n">
        <v>147</v>
      </c>
      <c r="M179" s="32" t="n">
        <v>158</v>
      </c>
      <c r="N179" s="32" t="n">
        <v>0</v>
      </c>
      <c r="O179" s="32" t="n">
        <v>2003</v>
      </c>
      <c r="P179" s="32" t="n">
        <v>4188</v>
      </c>
      <c r="Q179" s="32" t="n">
        <v>3363</v>
      </c>
      <c r="R179" s="32" t="n">
        <v>4159</v>
      </c>
      <c r="S179" s="32" t="n">
        <v>3363</v>
      </c>
      <c r="T179" s="32" t="n">
        <v>2349</v>
      </c>
      <c r="U179" s="33" t="n">
        <v>5371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MAY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734</v>
      </c>
      <c r="I180" s="32" t="n">
        <v>2672</v>
      </c>
      <c r="J180" s="32" t="n">
        <v>3406</v>
      </c>
      <c r="K180" s="32" t="n">
        <v>68</v>
      </c>
      <c r="L180" s="32" t="n">
        <v>489</v>
      </c>
      <c r="M180" s="32" t="n">
        <v>557</v>
      </c>
      <c r="N180" s="32" t="n">
        <v>0</v>
      </c>
      <c r="O180" s="32" t="n">
        <v>3770</v>
      </c>
      <c r="P180" s="32" t="n">
        <v>6883</v>
      </c>
      <c r="Q180" s="32" t="n">
        <v>5756</v>
      </c>
      <c r="R180" s="32" t="n">
        <v>6530</v>
      </c>
      <c r="S180" s="32" t="n">
        <v>5422</v>
      </c>
      <c r="T180" s="32" t="n">
        <v>4834</v>
      </c>
      <c r="U180" s="33" t="n">
        <v>8815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MAY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479</v>
      </c>
      <c r="I181" s="32" t="n">
        <v>3155</v>
      </c>
      <c r="J181" s="32" t="n">
        <v>3634</v>
      </c>
      <c r="K181" s="32" t="n">
        <v>32</v>
      </c>
      <c r="L181" s="32" t="n">
        <v>1101</v>
      </c>
      <c r="M181" s="32" t="n">
        <v>1133</v>
      </c>
      <c r="N181" s="32" t="n">
        <v>0</v>
      </c>
      <c r="O181" s="32" t="n">
        <v>2692</v>
      </c>
      <c r="P181" s="32" t="n">
        <v>4689</v>
      </c>
      <c r="Q181" s="32" t="n">
        <v>3899</v>
      </c>
      <c r="R181" s="32" t="n">
        <v>4680</v>
      </c>
      <c r="S181" s="32" t="n">
        <v>3893</v>
      </c>
      <c r="T181" s="32" t="n">
        <v>2337</v>
      </c>
      <c r="U181" s="33" t="n">
        <v>6049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MAY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294</v>
      </c>
      <c r="I182" s="32" t="n">
        <v>2196</v>
      </c>
      <c r="J182" s="32" t="n">
        <v>2490</v>
      </c>
      <c r="K182" s="32" t="n">
        <v>33</v>
      </c>
      <c r="L182" s="32" t="n">
        <v>797</v>
      </c>
      <c r="M182" s="32" t="n">
        <v>830</v>
      </c>
      <c r="N182" s="32" t="n">
        <v>0</v>
      </c>
      <c r="O182" s="32" t="n">
        <v>2531</v>
      </c>
      <c r="P182" s="32" t="n">
        <v>5006</v>
      </c>
      <c r="Q182" s="32" t="n">
        <v>4280</v>
      </c>
      <c r="R182" s="32" t="n">
        <v>4827</v>
      </c>
      <c r="S182" s="32" t="n">
        <v>4119</v>
      </c>
      <c r="T182" s="32" t="n">
        <v>2618</v>
      </c>
      <c r="U182" s="33" t="n">
        <v>6518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MAY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18</v>
      </c>
      <c r="I183" s="32" t="n">
        <v>2519</v>
      </c>
      <c r="J183" s="32" t="n">
        <v>3037</v>
      </c>
      <c r="K183" s="32" t="n">
        <v>34</v>
      </c>
      <c r="L183" s="32" t="n">
        <v>852</v>
      </c>
      <c r="M183" s="32" t="n">
        <v>886</v>
      </c>
      <c r="N183" s="32" t="n">
        <v>0</v>
      </c>
      <c r="O183" s="32" t="n">
        <v>2582</v>
      </c>
      <c r="P183" s="32" t="n">
        <v>7168</v>
      </c>
      <c r="Q183" s="32" t="n">
        <v>6488</v>
      </c>
      <c r="R183" s="32" t="n">
        <v>7163</v>
      </c>
      <c r="S183" s="32" t="n">
        <v>6404</v>
      </c>
      <c r="T183" s="32" t="n">
        <v>3271</v>
      </c>
      <c r="U183" s="33" t="n">
        <v>11094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MAY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664</v>
      </c>
      <c r="I184" s="32" t="n">
        <v>3444</v>
      </c>
      <c r="J184" s="32" t="n">
        <v>4108</v>
      </c>
      <c r="K184" s="32" t="n">
        <v>45</v>
      </c>
      <c r="L184" s="32" t="n">
        <v>1281</v>
      </c>
      <c r="M184" s="32" t="n">
        <v>1326</v>
      </c>
      <c r="N184" s="32" t="n">
        <v>0</v>
      </c>
      <c r="O184" s="32" t="n">
        <v>3774</v>
      </c>
      <c r="P184" s="32" t="n">
        <v>5395</v>
      </c>
      <c r="Q184" s="32" t="n">
        <v>5194</v>
      </c>
      <c r="R184" s="32" t="n">
        <v>5375</v>
      </c>
      <c r="S184" s="32" t="n">
        <v>5154</v>
      </c>
      <c r="T184" s="32" t="n">
        <v>2331</v>
      </c>
      <c r="U184" s="33" t="n">
        <v>8202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MAY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399</v>
      </c>
      <c r="I185" s="32" t="n">
        <v>2285</v>
      </c>
      <c r="J185" s="32" t="n">
        <v>2684</v>
      </c>
      <c r="K185" s="32" t="n">
        <v>6</v>
      </c>
      <c r="L185" s="32" t="n">
        <v>617</v>
      </c>
      <c r="M185" s="32" t="n">
        <v>623</v>
      </c>
      <c r="N185" s="32" t="n">
        <v>0</v>
      </c>
      <c r="O185" s="32" t="n">
        <v>3152</v>
      </c>
      <c r="P185" s="32" t="n">
        <v>4596</v>
      </c>
      <c r="Q185" s="32" t="n">
        <v>4424</v>
      </c>
      <c r="R185" s="32" t="n">
        <v>4394</v>
      </c>
      <c r="S185" s="32" t="n">
        <v>4169</v>
      </c>
      <c r="T185" s="32" t="n">
        <v>1927</v>
      </c>
      <c r="U185" s="33" t="n">
        <v>6176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MAY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860</v>
      </c>
      <c r="I186" s="32" t="n">
        <v>812</v>
      </c>
      <c r="J186" s="32" t="n">
        <v>1672</v>
      </c>
      <c r="K186" s="32" t="n">
        <v>241</v>
      </c>
      <c r="L186" s="32" t="n">
        <v>350</v>
      </c>
      <c r="M186" s="32" t="n">
        <v>591</v>
      </c>
      <c r="N186" s="32" t="n">
        <v>0</v>
      </c>
      <c r="O186" s="32" t="n">
        <v>370</v>
      </c>
      <c r="P186" s="32" t="n">
        <v>557</v>
      </c>
      <c r="Q186" s="32" t="n">
        <v>378</v>
      </c>
      <c r="R186" s="32" t="n">
        <v>557</v>
      </c>
      <c r="S186" s="32" t="n">
        <v>378</v>
      </c>
      <c r="T186" s="32" t="n">
        <v>1779</v>
      </c>
      <c r="U186" s="33" t="n">
        <v>1979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MAY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505</v>
      </c>
      <c r="I187" s="32" t="n">
        <v>2916</v>
      </c>
      <c r="J187" s="32" t="n">
        <v>3421</v>
      </c>
      <c r="K187" s="32" t="n">
        <v>35</v>
      </c>
      <c r="L187" s="32" t="n">
        <v>654</v>
      </c>
      <c r="M187" s="32" t="n">
        <v>689</v>
      </c>
      <c r="N187" s="32" t="n">
        <v>0</v>
      </c>
      <c r="O187" s="32" t="n">
        <v>3096</v>
      </c>
      <c r="P187" s="32" t="n">
        <v>7787</v>
      </c>
      <c r="Q187" s="32" t="n">
        <v>6852</v>
      </c>
      <c r="R187" s="32" t="n">
        <v>7783</v>
      </c>
      <c r="S187" s="32" t="n">
        <v>6844</v>
      </c>
      <c r="T187" s="32" t="n">
        <v>3586</v>
      </c>
      <c r="U187" s="33" t="n">
        <v>10672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MAY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497</v>
      </c>
      <c r="I188" s="32" t="n">
        <v>2449</v>
      </c>
      <c r="J188" s="32" t="n">
        <v>2946</v>
      </c>
      <c r="K188" s="32" t="n">
        <v>136</v>
      </c>
      <c r="L188" s="32" t="n">
        <v>496</v>
      </c>
      <c r="M188" s="32" t="n">
        <v>632</v>
      </c>
      <c r="N188" s="32" t="n">
        <v>0</v>
      </c>
      <c r="O188" s="32" t="n">
        <v>1661</v>
      </c>
      <c r="P188" s="32" t="n">
        <v>4888</v>
      </c>
      <c r="Q188" s="32" t="n">
        <v>4626</v>
      </c>
      <c r="R188" s="32" t="n">
        <v>4689</v>
      </c>
      <c r="S188" s="32" t="n">
        <v>4510</v>
      </c>
      <c r="T188" s="32" t="n">
        <v>1891</v>
      </c>
      <c r="U188" s="33" t="n">
        <v>6432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MAY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611</v>
      </c>
      <c r="I189" s="32" t="n">
        <v>3634</v>
      </c>
      <c r="J189" s="32" t="n">
        <v>4245</v>
      </c>
      <c r="K189" s="32" t="n">
        <v>79</v>
      </c>
      <c r="L189" s="32" t="n">
        <v>1320</v>
      </c>
      <c r="M189" s="32" t="n">
        <v>1399</v>
      </c>
      <c r="N189" s="32" t="n">
        <v>0</v>
      </c>
      <c r="O189" s="32" t="n">
        <v>3145</v>
      </c>
      <c r="P189" s="32" t="n">
        <v>6655</v>
      </c>
      <c r="Q189" s="32" t="n">
        <v>5917</v>
      </c>
      <c r="R189" s="32" t="n">
        <v>6649</v>
      </c>
      <c r="S189" s="32" t="n">
        <v>5913</v>
      </c>
      <c r="T189" s="32" t="n">
        <v>4247</v>
      </c>
      <c r="U189" s="33" t="n">
        <v>11210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MAY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340</v>
      </c>
      <c r="I190" s="32" t="n">
        <v>2307</v>
      </c>
      <c r="J190" s="32" t="n">
        <v>2647</v>
      </c>
      <c r="K190" s="32" t="n">
        <v>0</v>
      </c>
      <c r="L190" s="32" t="n">
        <v>49</v>
      </c>
      <c r="M190" s="32" t="n">
        <v>49</v>
      </c>
      <c r="N190" s="32" t="n">
        <v>0</v>
      </c>
      <c r="O190" s="32" t="n">
        <v>2412</v>
      </c>
      <c r="P190" s="32" t="n">
        <v>7150</v>
      </c>
      <c r="Q190" s="32" t="n">
        <v>5254</v>
      </c>
      <c r="R190" s="32" t="n">
        <v>6408</v>
      </c>
      <c r="S190" s="32" t="n">
        <v>4801</v>
      </c>
      <c r="T190" s="32" t="n">
        <v>3207</v>
      </c>
      <c r="U190" s="33" t="n">
        <v>6488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MAY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1424</v>
      </c>
      <c r="I191" s="32" t="n">
        <v>5541</v>
      </c>
      <c r="J191" s="32" t="n">
        <v>6965</v>
      </c>
      <c r="K191" s="32" t="n">
        <v>316</v>
      </c>
      <c r="L191" s="32" t="n">
        <v>2660</v>
      </c>
      <c r="M191" s="32" t="n">
        <v>2976</v>
      </c>
      <c r="N191" s="32" t="n">
        <v>0</v>
      </c>
      <c r="O191" s="32" t="n">
        <v>3981</v>
      </c>
      <c r="P191" s="32" t="n">
        <v>8849</v>
      </c>
      <c r="Q191" s="32" t="n">
        <v>6663</v>
      </c>
      <c r="R191" s="32" t="n">
        <v>8683</v>
      </c>
      <c r="S191" s="32" t="n">
        <v>6527</v>
      </c>
      <c r="T191" s="32" t="n">
        <v>7818</v>
      </c>
      <c r="U191" s="33" t="n">
        <v>11629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MAY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25</v>
      </c>
      <c r="I192" s="32" t="n">
        <v>0</v>
      </c>
      <c r="J192" s="32" t="n">
        <v>25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58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24</v>
      </c>
      <c r="U192" s="33" t="n">
        <v>17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MAY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358</v>
      </c>
      <c r="I193" s="32" t="n">
        <v>2177</v>
      </c>
      <c r="J193" s="32" t="n">
        <v>2535</v>
      </c>
      <c r="K193" s="32" t="n">
        <v>21</v>
      </c>
      <c r="L193" s="32" t="n">
        <v>941</v>
      </c>
      <c r="M193" s="32" t="n">
        <v>962</v>
      </c>
      <c r="N193" s="32" t="n">
        <v>0</v>
      </c>
      <c r="O193" s="32" t="n">
        <v>1925</v>
      </c>
      <c r="P193" s="32" t="n">
        <v>4529</v>
      </c>
      <c r="Q193" s="32" t="n">
        <v>3451</v>
      </c>
      <c r="R193" s="32" t="n">
        <v>4355</v>
      </c>
      <c r="S193" s="32" t="n">
        <v>3420</v>
      </c>
      <c r="T193" s="32" t="n">
        <v>1129</v>
      </c>
      <c r="U193" s="33" t="n">
        <v>4943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MAY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1182</v>
      </c>
      <c r="I194" s="32" t="n">
        <v>6496</v>
      </c>
      <c r="J194" s="32" t="n">
        <v>7678</v>
      </c>
      <c r="K194" s="32" t="n">
        <v>202</v>
      </c>
      <c r="L194" s="32" t="n">
        <v>2153</v>
      </c>
      <c r="M194" s="32" t="n">
        <v>2355</v>
      </c>
      <c r="N194" s="32" t="n">
        <v>0</v>
      </c>
      <c r="O194" s="32" t="n">
        <v>7644</v>
      </c>
      <c r="P194" s="32" t="n">
        <v>11137</v>
      </c>
      <c r="Q194" s="32" t="n">
        <v>9134</v>
      </c>
      <c r="R194" s="32" t="n">
        <v>10733</v>
      </c>
      <c r="S194" s="32" t="n">
        <v>8748</v>
      </c>
      <c r="T194" s="32" t="n">
        <v>6443</v>
      </c>
      <c r="U194" s="33" t="n">
        <v>14796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MAY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295</v>
      </c>
      <c r="I195" s="32" t="n">
        <v>2111</v>
      </c>
      <c r="J195" s="32" t="n">
        <v>2406</v>
      </c>
      <c r="K195" s="32" t="n">
        <v>34</v>
      </c>
      <c r="L195" s="32" t="n">
        <v>722</v>
      </c>
      <c r="M195" s="32" t="n">
        <v>756</v>
      </c>
      <c r="N195" s="32" t="n">
        <v>0</v>
      </c>
      <c r="O195" s="32" t="n">
        <v>2348</v>
      </c>
      <c r="P195" s="32" t="n">
        <v>5199</v>
      </c>
      <c r="Q195" s="32" t="n">
        <v>4502</v>
      </c>
      <c r="R195" s="32" t="n">
        <v>4735</v>
      </c>
      <c r="S195" s="32" t="n">
        <v>4054</v>
      </c>
      <c r="T195" s="32" t="n">
        <v>2741</v>
      </c>
      <c r="U195" s="33" t="n">
        <v>6403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MAY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519</v>
      </c>
      <c r="I196" s="32" t="n">
        <v>3117</v>
      </c>
      <c r="J196" s="32" t="n">
        <v>3636</v>
      </c>
      <c r="K196" s="32" t="n">
        <v>25</v>
      </c>
      <c r="L196" s="32" t="n">
        <v>544</v>
      </c>
      <c r="M196" s="32" t="n">
        <v>569</v>
      </c>
      <c r="N196" s="32" t="n">
        <v>0</v>
      </c>
      <c r="O196" s="32" t="n">
        <v>3558</v>
      </c>
      <c r="P196" s="32" t="n">
        <v>5615</v>
      </c>
      <c r="Q196" s="32" t="n">
        <v>5689</v>
      </c>
      <c r="R196" s="32" t="n">
        <v>5593</v>
      </c>
      <c r="S196" s="32" t="n">
        <v>5667</v>
      </c>
      <c r="T196" s="32" t="n">
        <v>2994</v>
      </c>
      <c r="U196" s="33" t="n">
        <v>8975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MAY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1214</v>
      </c>
      <c r="I197" s="32" t="n">
        <v>5258</v>
      </c>
      <c r="J197" s="32" t="n">
        <v>6472</v>
      </c>
      <c r="K197" s="32" t="n">
        <v>107</v>
      </c>
      <c r="L197" s="32" t="n">
        <v>1775</v>
      </c>
      <c r="M197" s="32" t="n">
        <v>1882</v>
      </c>
      <c r="N197" s="32" t="n">
        <v>0</v>
      </c>
      <c r="O197" s="32" t="n">
        <v>5053</v>
      </c>
      <c r="P197" s="32" t="n">
        <v>8808</v>
      </c>
      <c r="Q197" s="32" t="n">
        <v>7850</v>
      </c>
      <c r="R197" s="32" t="n">
        <v>8731</v>
      </c>
      <c r="S197" s="32" t="n">
        <v>7694</v>
      </c>
      <c r="T197" s="32" t="n">
        <v>8102</v>
      </c>
      <c r="U197" s="33" t="n">
        <v>15042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MAY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592</v>
      </c>
      <c r="I198" s="32" t="n">
        <v>490</v>
      </c>
      <c r="J198" s="32" t="n">
        <v>1082</v>
      </c>
      <c r="K198" s="32" t="n">
        <v>77</v>
      </c>
      <c r="L198" s="32" t="n">
        <v>73</v>
      </c>
      <c r="M198" s="32" t="n">
        <v>150</v>
      </c>
      <c r="N198" s="32" t="n">
        <v>0</v>
      </c>
      <c r="O198" s="32" t="n">
        <v>61</v>
      </c>
      <c r="P198" s="32" t="n">
        <v>1831</v>
      </c>
      <c r="Q198" s="32" t="n">
        <v>1877</v>
      </c>
      <c r="R198" s="32" t="n">
        <v>1831</v>
      </c>
      <c r="S198" s="32" t="n">
        <v>1877</v>
      </c>
      <c r="T198" s="32" t="n">
        <v>657</v>
      </c>
      <c r="U198" s="33" t="n">
        <v>2684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MAY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650</v>
      </c>
      <c r="I199" s="32" t="n">
        <v>5085</v>
      </c>
      <c r="J199" s="32" t="n">
        <v>5735</v>
      </c>
      <c r="K199" s="32" t="n">
        <v>89</v>
      </c>
      <c r="L199" s="32" t="n">
        <v>2539</v>
      </c>
      <c r="M199" s="32" t="n">
        <v>2628</v>
      </c>
      <c r="N199" s="32" t="n">
        <v>0</v>
      </c>
      <c r="O199" s="32" t="n">
        <v>4067</v>
      </c>
      <c r="P199" s="32" t="n">
        <v>10597</v>
      </c>
      <c r="Q199" s="32" t="n">
        <v>8283</v>
      </c>
      <c r="R199" s="32" t="n">
        <v>10021</v>
      </c>
      <c r="S199" s="32" t="n">
        <v>7961</v>
      </c>
      <c r="T199" s="32" t="n">
        <v>5428</v>
      </c>
      <c r="U199" s="33" t="n">
        <v>13696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MAY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397</v>
      </c>
      <c r="I200" s="32" t="n">
        <v>1336</v>
      </c>
      <c r="J200" s="32" t="n">
        <v>1733</v>
      </c>
      <c r="K200" s="32" t="n">
        <v>125</v>
      </c>
      <c r="L200" s="32" t="n">
        <v>476</v>
      </c>
      <c r="M200" s="32" t="n">
        <v>601</v>
      </c>
      <c r="N200" s="32" t="n">
        <v>0</v>
      </c>
      <c r="O200" s="32" t="n">
        <v>1546</v>
      </c>
      <c r="P200" s="32" t="n">
        <v>3682</v>
      </c>
      <c r="Q200" s="32" t="n">
        <v>3627</v>
      </c>
      <c r="R200" s="32" t="n">
        <v>3681</v>
      </c>
      <c r="S200" s="32" t="n">
        <v>3620</v>
      </c>
      <c r="T200" s="32" t="n">
        <v>1596</v>
      </c>
      <c r="U200" s="33" t="n">
        <v>5186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MAY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196</v>
      </c>
      <c r="I201" s="32" t="n">
        <v>1418</v>
      </c>
      <c r="J201" s="32" t="n">
        <v>1614</v>
      </c>
      <c r="K201" s="32" t="n">
        <v>12</v>
      </c>
      <c r="L201" s="32" t="n">
        <v>126</v>
      </c>
      <c r="M201" s="32" t="n">
        <v>138</v>
      </c>
      <c r="N201" s="32" t="n">
        <v>0</v>
      </c>
      <c r="O201" s="32" t="n">
        <v>1283</v>
      </c>
      <c r="P201" s="32" t="n">
        <v>3609</v>
      </c>
      <c r="Q201" s="32" t="n">
        <v>3194</v>
      </c>
      <c r="R201" s="32" t="n">
        <v>3609</v>
      </c>
      <c r="S201" s="32" t="n">
        <v>3194</v>
      </c>
      <c r="T201" s="32" t="n">
        <v>1681</v>
      </c>
      <c r="U201" s="33" t="n">
        <v>4548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MAY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76</v>
      </c>
      <c r="I202" s="32" t="n">
        <v>117</v>
      </c>
      <c r="J202" s="32" t="n">
        <v>193</v>
      </c>
      <c r="K202" s="32" t="n">
        <v>1</v>
      </c>
      <c r="L202" s="32" t="n">
        <v>6</v>
      </c>
      <c r="M202" s="32" t="n">
        <v>7</v>
      </c>
      <c r="N202" s="32" t="n">
        <v>0</v>
      </c>
      <c r="O202" s="32" t="n">
        <v>223</v>
      </c>
      <c r="P202" s="32" t="n">
        <v>4465</v>
      </c>
      <c r="Q202" s="32" t="n">
        <v>4295</v>
      </c>
      <c r="R202" s="32" t="n">
        <v>1962</v>
      </c>
      <c r="S202" s="32" t="n">
        <v>1759</v>
      </c>
      <c r="T202" s="32" t="n">
        <v>266</v>
      </c>
      <c r="U202" s="33" t="n">
        <v>2071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MAY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1169</v>
      </c>
      <c r="I203" s="32" t="n">
        <v>7378</v>
      </c>
      <c r="J203" s="32" t="n">
        <v>8547</v>
      </c>
      <c r="K203" s="32" t="n">
        <v>124</v>
      </c>
      <c r="L203" s="32" t="n">
        <v>2732</v>
      </c>
      <c r="M203" s="32" t="n">
        <v>2856</v>
      </c>
      <c r="N203" s="32" t="n">
        <v>0</v>
      </c>
      <c r="O203" s="32" t="n">
        <v>5386</v>
      </c>
      <c r="P203" s="32" t="n">
        <v>11090</v>
      </c>
      <c r="Q203" s="32" t="n">
        <v>9713</v>
      </c>
      <c r="R203" s="32" t="n">
        <v>10340</v>
      </c>
      <c r="S203" s="32" t="n">
        <v>9386</v>
      </c>
      <c r="T203" s="32" t="n">
        <v>6093</v>
      </c>
      <c r="U203" s="33" t="n">
        <v>14609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MAY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522</v>
      </c>
      <c r="I204" s="32" t="n">
        <v>3836</v>
      </c>
      <c r="J204" s="32" t="n">
        <v>4358</v>
      </c>
      <c r="K204" s="32" t="n">
        <v>81</v>
      </c>
      <c r="L204" s="32" t="n">
        <v>1677</v>
      </c>
      <c r="M204" s="32" t="n">
        <v>1758</v>
      </c>
      <c r="N204" s="32" t="n">
        <v>0</v>
      </c>
      <c r="O204" s="32" t="n">
        <v>4638</v>
      </c>
      <c r="P204" s="32" t="n">
        <v>6332</v>
      </c>
      <c r="Q204" s="32" t="n">
        <v>5506</v>
      </c>
      <c r="R204" s="32" t="n">
        <v>5855</v>
      </c>
      <c r="S204" s="32" t="n">
        <v>4997</v>
      </c>
      <c r="T204" s="32" t="n">
        <v>2453</v>
      </c>
      <c r="U204" s="33" t="n">
        <v>8600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MAY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370</v>
      </c>
      <c r="I205" s="32" t="n">
        <v>3303</v>
      </c>
      <c r="J205" s="32" t="n">
        <v>3673</v>
      </c>
      <c r="K205" s="32" t="n">
        <v>34</v>
      </c>
      <c r="L205" s="32" t="n">
        <v>813</v>
      </c>
      <c r="M205" s="32" t="n">
        <v>847</v>
      </c>
      <c r="N205" s="32" t="n">
        <v>0</v>
      </c>
      <c r="O205" s="32" t="n">
        <v>2959</v>
      </c>
      <c r="P205" s="32" t="n">
        <v>4273</v>
      </c>
      <c r="Q205" s="32" t="n">
        <v>3781</v>
      </c>
      <c r="R205" s="32" t="n">
        <v>4200</v>
      </c>
      <c r="S205" s="32" t="n">
        <v>3707</v>
      </c>
      <c r="T205" s="32" t="n">
        <v>2039</v>
      </c>
      <c r="U205" s="33" t="n">
        <v>6320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MAY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484</v>
      </c>
      <c r="I206" s="32" t="n">
        <v>3383</v>
      </c>
      <c r="J206" s="32" t="n">
        <v>3867</v>
      </c>
      <c r="K206" s="32" t="n">
        <v>66</v>
      </c>
      <c r="L206" s="32" t="n">
        <v>1261</v>
      </c>
      <c r="M206" s="32" t="n">
        <v>1327</v>
      </c>
      <c r="N206" s="32" t="n">
        <v>0</v>
      </c>
      <c r="O206" s="32" t="n">
        <v>3969</v>
      </c>
      <c r="P206" s="32" t="n">
        <v>5597</v>
      </c>
      <c r="Q206" s="32" t="n">
        <v>5162</v>
      </c>
      <c r="R206" s="32" t="n">
        <v>5544</v>
      </c>
      <c r="S206" s="32" t="n">
        <v>5099</v>
      </c>
      <c r="T206" s="32" t="n">
        <v>3034</v>
      </c>
      <c r="U206" s="33" t="n">
        <v>8340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MAY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50</v>
      </c>
      <c r="I207" s="32" t="n">
        <v>0</v>
      </c>
      <c r="J207" s="32" t="n">
        <v>50</v>
      </c>
      <c r="K207" s="32" t="n">
        <v>9</v>
      </c>
      <c r="L207" s="32" t="n">
        <v>0</v>
      </c>
      <c r="M207" s="32" t="n">
        <v>9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153</v>
      </c>
      <c r="U207" s="33" t="n">
        <v>123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MAY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526</v>
      </c>
      <c r="I208" s="32" t="n">
        <v>1565</v>
      </c>
      <c r="J208" s="32" t="n">
        <v>2091</v>
      </c>
      <c r="K208" s="32" t="n">
        <v>131</v>
      </c>
      <c r="L208" s="32" t="n">
        <v>200</v>
      </c>
      <c r="M208" s="32" t="n">
        <v>331</v>
      </c>
      <c r="N208" s="32" t="n">
        <v>0</v>
      </c>
      <c r="O208" s="32" t="n">
        <v>1255</v>
      </c>
      <c r="P208" s="32" t="n">
        <v>1849</v>
      </c>
      <c r="Q208" s="32" t="n">
        <v>1905</v>
      </c>
      <c r="R208" s="32" t="n">
        <v>1849</v>
      </c>
      <c r="S208" s="32" t="n">
        <v>1905</v>
      </c>
      <c r="T208" s="32" t="n">
        <v>1760</v>
      </c>
      <c r="U208" s="33" t="n">
        <v>3903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MAY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910</v>
      </c>
      <c r="I209" s="32" t="n">
        <v>3025</v>
      </c>
      <c r="J209" s="32" t="n">
        <v>3935</v>
      </c>
      <c r="K209" s="32" t="n">
        <v>28</v>
      </c>
      <c r="L209" s="32" t="n">
        <v>1204</v>
      </c>
      <c r="M209" s="32" t="n">
        <v>1232</v>
      </c>
      <c r="N209" s="32" t="n">
        <v>0</v>
      </c>
      <c r="O209" s="32" t="n">
        <v>3085</v>
      </c>
      <c r="P209" s="32" t="n">
        <v>6715</v>
      </c>
      <c r="Q209" s="32" t="n">
        <v>5117</v>
      </c>
      <c r="R209" s="32" t="n">
        <v>6254</v>
      </c>
      <c r="S209" s="32" t="n">
        <v>4897</v>
      </c>
      <c r="T209" s="32" t="n">
        <v>6454</v>
      </c>
      <c r="U209" s="33" t="n">
        <v>8713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MAY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316</v>
      </c>
      <c r="I210" s="32" t="n">
        <v>1674</v>
      </c>
      <c r="J210" s="32" t="n">
        <v>1990</v>
      </c>
      <c r="K210" s="32" t="n">
        <v>89</v>
      </c>
      <c r="L210" s="32" t="n">
        <v>600</v>
      </c>
      <c r="M210" s="32" t="n">
        <v>689</v>
      </c>
      <c r="N210" s="32" t="n">
        <v>1467</v>
      </c>
      <c r="O210" s="32" t="n">
        <v>1291</v>
      </c>
      <c r="P210" s="32" t="n">
        <v>2148</v>
      </c>
      <c r="Q210" s="32" t="n">
        <v>1999</v>
      </c>
      <c r="R210" s="32" t="n">
        <v>2117</v>
      </c>
      <c r="S210" s="32" t="n">
        <v>1923</v>
      </c>
      <c r="T210" s="32" t="n">
        <v>1680</v>
      </c>
      <c r="U210" s="33" t="n">
        <v>3359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MAY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433</v>
      </c>
      <c r="I211" s="32" t="n">
        <v>1862</v>
      </c>
      <c r="J211" s="32" t="n">
        <v>2295</v>
      </c>
      <c r="K211" s="32" t="n">
        <v>16</v>
      </c>
      <c r="L211" s="32" t="n">
        <v>627</v>
      </c>
      <c r="M211" s="32" t="n">
        <v>643</v>
      </c>
      <c r="N211" s="32" t="n">
        <v>0</v>
      </c>
      <c r="O211" s="32" t="n">
        <v>1974</v>
      </c>
      <c r="P211" s="32" t="n">
        <v>5003</v>
      </c>
      <c r="Q211" s="32" t="n">
        <v>5659</v>
      </c>
      <c r="R211" s="32" t="n">
        <v>4725</v>
      </c>
      <c r="S211" s="32" t="n">
        <v>5215</v>
      </c>
      <c r="T211" s="32" t="n">
        <v>2402</v>
      </c>
      <c r="U211" s="33" t="n">
        <v>7787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MAY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1142</v>
      </c>
      <c r="I212" s="32" t="n">
        <v>7180</v>
      </c>
      <c r="J212" s="32" t="n">
        <v>8322</v>
      </c>
      <c r="K212" s="32" t="n">
        <v>113</v>
      </c>
      <c r="L212" s="32" t="n">
        <v>3347</v>
      </c>
      <c r="M212" s="32" t="n">
        <v>3460</v>
      </c>
      <c r="N212" s="32" t="n">
        <v>0</v>
      </c>
      <c r="O212" s="32" t="n">
        <v>8636</v>
      </c>
      <c r="P212" s="32" t="n">
        <v>17450</v>
      </c>
      <c r="Q212" s="32" t="n">
        <v>12485</v>
      </c>
      <c r="R212" s="32" t="n">
        <v>15136</v>
      </c>
      <c r="S212" s="32" t="n">
        <v>11298</v>
      </c>
      <c r="T212" s="32" t="n">
        <v>8827</v>
      </c>
      <c r="U212" s="33" t="n">
        <v>24215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MAY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538</v>
      </c>
      <c r="I213" s="32" t="n">
        <v>520</v>
      </c>
      <c r="J213" s="32" t="n">
        <v>1058</v>
      </c>
      <c r="K213" s="32" t="n">
        <v>43</v>
      </c>
      <c r="L213" s="32" t="n">
        <v>57</v>
      </c>
      <c r="M213" s="32" t="n">
        <v>100</v>
      </c>
      <c r="N213" s="32" t="n">
        <v>350</v>
      </c>
      <c r="O213" s="32" t="n">
        <v>26</v>
      </c>
      <c r="P213" s="32" t="n">
        <v>1949</v>
      </c>
      <c r="Q213" s="32" t="n">
        <v>1274</v>
      </c>
      <c r="R213" s="32" t="n">
        <v>1949</v>
      </c>
      <c r="S213" s="32" t="n">
        <v>1274</v>
      </c>
      <c r="T213" s="32" t="n">
        <v>645</v>
      </c>
      <c r="U213" s="33" t="n">
        <v>1652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MAY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1413</v>
      </c>
      <c r="I214" s="32" t="n">
        <v>3846</v>
      </c>
      <c r="J214" s="32" t="n">
        <v>5259</v>
      </c>
      <c r="K214" s="32" t="n">
        <v>303</v>
      </c>
      <c r="L214" s="32" t="n">
        <v>1439</v>
      </c>
      <c r="M214" s="32" t="n">
        <v>1742</v>
      </c>
      <c r="N214" s="32" t="n">
        <v>0</v>
      </c>
      <c r="O214" s="32" t="n">
        <v>3964</v>
      </c>
      <c r="P214" s="32" t="n">
        <v>5182</v>
      </c>
      <c r="Q214" s="32" t="n">
        <v>5989</v>
      </c>
      <c r="R214" s="32" t="n">
        <v>5182</v>
      </c>
      <c r="S214" s="32" t="n">
        <v>5989</v>
      </c>
      <c r="T214" s="32" t="n">
        <v>4296</v>
      </c>
      <c r="U214" s="33" t="n">
        <v>10649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MAY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43</v>
      </c>
      <c r="I215" s="32" t="n">
        <v>0</v>
      </c>
      <c r="J215" s="32" t="n">
        <v>43</v>
      </c>
      <c r="K215" s="32" t="n">
        <v>43</v>
      </c>
      <c r="L215" s="32" t="n">
        <v>0</v>
      </c>
      <c r="M215" s="32" t="n">
        <v>43</v>
      </c>
      <c r="N215" s="32" t="n">
        <v>0</v>
      </c>
      <c r="O215" s="32" t="n">
        <v>0</v>
      </c>
      <c r="P215" s="32" t="n">
        <v>49</v>
      </c>
      <c r="Q215" s="32" t="n">
        <v>14</v>
      </c>
      <c r="R215" s="32" t="n">
        <v>49</v>
      </c>
      <c r="S215" s="32" t="n">
        <v>14</v>
      </c>
      <c r="T215" s="32" t="n">
        <v>105</v>
      </c>
      <c r="U215" s="33" t="n">
        <v>43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MAY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26</v>
      </c>
      <c r="Q216" s="32" t="n">
        <v>38</v>
      </c>
      <c r="R216" s="32" t="n">
        <v>0</v>
      </c>
      <c r="S216" s="32" t="n">
        <v>0</v>
      </c>
      <c r="T216" s="32" t="n">
        <v>0</v>
      </c>
      <c r="U216" s="33" t="n">
        <v>0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MAY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1231</v>
      </c>
      <c r="I217" s="32" t="n">
        <v>5023</v>
      </c>
      <c r="J217" s="32" t="n">
        <v>6254</v>
      </c>
      <c r="K217" s="32" t="n">
        <v>151</v>
      </c>
      <c r="L217" s="32" t="n">
        <v>1859</v>
      </c>
      <c r="M217" s="32" t="n">
        <v>2010</v>
      </c>
      <c r="N217" s="32" t="n">
        <v>0</v>
      </c>
      <c r="O217" s="32" t="n">
        <v>4944</v>
      </c>
      <c r="P217" s="32" t="n">
        <v>8502</v>
      </c>
      <c r="Q217" s="32" t="n">
        <v>6764</v>
      </c>
      <c r="R217" s="32" t="n">
        <v>7643</v>
      </c>
      <c r="S217" s="32" t="n">
        <v>6223</v>
      </c>
      <c r="T217" s="32" t="n">
        <v>4132</v>
      </c>
      <c r="U217" s="33" t="n">
        <v>11588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MAY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937</v>
      </c>
      <c r="I218" s="32" t="n">
        <v>5184</v>
      </c>
      <c r="J218" s="32" t="n">
        <v>6121</v>
      </c>
      <c r="K218" s="32" t="n">
        <v>80</v>
      </c>
      <c r="L218" s="32" t="n">
        <v>1618</v>
      </c>
      <c r="M218" s="32" t="n">
        <v>1698</v>
      </c>
      <c r="N218" s="32" t="n">
        <v>0</v>
      </c>
      <c r="O218" s="32" t="n">
        <v>5667</v>
      </c>
      <c r="P218" s="32" t="n">
        <v>11621</v>
      </c>
      <c r="Q218" s="32" t="n">
        <v>9617</v>
      </c>
      <c r="R218" s="32" t="n">
        <v>11621</v>
      </c>
      <c r="S218" s="32" t="n">
        <v>9617</v>
      </c>
      <c r="T218" s="32" t="n">
        <v>6632</v>
      </c>
      <c r="U218" s="33" t="n">
        <v>17575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MAY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1716</v>
      </c>
      <c r="I219" s="32" t="n">
        <v>8658</v>
      </c>
      <c r="J219" s="32" t="n">
        <v>10374</v>
      </c>
      <c r="K219" s="32" t="n">
        <v>144</v>
      </c>
      <c r="L219" s="32" t="n">
        <v>3488</v>
      </c>
      <c r="M219" s="32" t="n">
        <v>3632</v>
      </c>
      <c r="N219" s="32" t="n">
        <v>0</v>
      </c>
      <c r="O219" s="32" t="n">
        <v>9023</v>
      </c>
      <c r="P219" s="32" t="n">
        <v>17697</v>
      </c>
      <c r="Q219" s="32" t="n">
        <v>12759</v>
      </c>
      <c r="R219" s="32" t="n">
        <v>17695</v>
      </c>
      <c r="S219" s="32" t="n">
        <v>12759</v>
      </c>
      <c r="T219" s="32" t="n">
        <v>9991</v>
      </c>
      <c r="U219" s="33" t="n">
        <v>22432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MAY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718</v>
      </c>
      <c r="I220" s="32" t="n">
        <v>3199</v>
      </c>
      <c r="J220" s="32" t="n">
        <v>3917</v>
      </c>
      <c r="K220" s="32" t="n">
        <v>34</v>
      </c>
      <c r="L220" s="32" t="n">
        <v>599</v>
      </c>
      <c r="M220" s="32" t="n">
        <v>633</v>
      </c>
      <c r="N220" s="32" t="n">
        <v>0</v>
      </c>
      <c r="O220" s="32" t="n">
        <v>4073</v>
      </c>
      <c r="P220" s="32" t="n">
        <v>7679</v>
      </c>
      <c r="Q220" s="32" t="n">
        <v>6199</v>
      </c>
      <c r="R220" s="32" t="n">
        <v>7661</v>
      </c>
      <c r="S220" s="32" t="n">
        <v>6180</v>
      </c>
      <c r="T220" s="32" t="n">
        <v>4817</v>
      </c>
      <c r="U220" s="33" t="n">
        <v>9464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MAY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858</v>
      </c>
      <c r="I221" s="32" t="n">
        <v>2375</v>
      </c>
      <c r="J221" s="32" t="n">
        <v>3233</v>
      </c>
      <c r="K221" s="32" t="n">
        <v>122</v>
      </c>
      <c r="L221" s="32" t="n">
        <v>319</v>
      </c>
      <c r="M221" s="32" t="n">
        <v>441</v>
      </c>
      <c r="N221" s="32" t="n">
        <v>0</v>
      </c>
      <c r="O221" s="32" t="n">
        <v>3897</v>
      </c>
      <c r="P221" s="32" t="n">
        <v>8178</v>
      </c>
      <c r="Q221" s="32" t="n">
        <v>7659</v>
      </c>
      <c r="R221" s="32" t="n">
        <v>8172</v>
      </c>
      <c r="S221" s="32" t="n">
        <v>7353</v>
      </c>
      <c r="T221" s="32" t="n">
        <v>3460</v>
      </c>
      <c r="U221" s="33" t="n">
        <v>11416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MAY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85</v>
      </c>
      <c r="Q222" s="32" t="n">
        <v>63</v>
      </c>
      <c r="R222" s="32" t="n">
        <v>0</v>
      </c>
      <c r="S222" s="32" t="n">
        <v>0</v>
      </c>
      <c r="T222" s="32" t="n">
        <v>0</v>
      </c>
      <c r="U222" s="33" t="n">
        <v>0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MAY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680</v>
      </c>
      <c r="I223" s="32" t="n">
        <v>6096</v>
      </c>
      <c r="J223" s="32" t="n">
        <v>6776</v>
      </c>
      <c r="K223" s="32" t="n">
        <v>29</v>
      </c>
      <c r="L223" s="32" t="n">
        <v>2551</v>
      </c>
      <c r="M223" s="32" t="n">
        <v>2580</v>
      </c>
      <c r="N223" s="32" t="n">
        <v>1528</v>
      </c>
      <c r="O223" s="32" t="n">
        <v>4308</v>
      </c>
      <c r="P223" s="32" t="n">
        <v>8506</v>
      </c>
      <c r="Q223" s="32" t="n">
        <v>6263</v>
      </c>
      <c r="R223" s="32" t="n">
        <v>8497</v>
      </c>
      <c r="S223" s="32" t="n">
        <v>6169</v>
      </c>
      <c r="T223" s="32" t="n">
        <v>4365</v>
      </c>
      <c r="U223" s="33" t="n">
        <v>11737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MAY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1877</v>
      </c>
      <c r="I224" s="32" t="n">
        <v>6935</v>
      </c>
      <c r="J224" s="32" t="n">
        <v>8812</v>
      </c>
      <c r="K224" s="32" t="n">
        <v>269</v>
      </c>
      <c r="L224" s="32" t="n">
        <v>1583</v>
      </c>
      <c r="M224" s="32" t="n">
        <v>1852</v>
      </c>
      <c r="N224" s="32" t="n">
        <v>0</v>
      </c>
      <c r="O224" s="32" t="n">
        <v>6338</v>
      </c>
      <c r="P224" s="32" t="n">
        <v>8869</v>
      </c>
      <c r="Q224" s="32" t="n">
        <v>6777</v>
      </c>
      <c r="R224" s="32" t="n">
        <v>8517</v>
      </c>
      <c r="S224" s="32" t="n">
        <v>6762</v>
      </c>
      <c r="T224" s="32" t="n">
        <v>6045</v>
      </c>
      <c r="U224" s="33" t="n">
        <v>11662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MAY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471</v>
      </c>
      <c r="I225" s="32" t="n">
        <v>3655</v>
      </c>
      <c r="J225" s="32" t="n">
        <v>4126</v>
      </c>
      <c r="K225" s="32" t="n">
        <v>60</v>
      </c>
      <c r="L225" s="32" t="n">
        <v>434</v>
      </c>
      <c r="M225" s="32" t="n">
        <v>494</v>
      </c>
      <c r="N225" s="32" t="n">
        <v>1098</v>
      </c>
      <c r="O225" s="32" t="n">
        <v>4178</v>
      </c>
      <c r="P225" s="32" t="n">
        <v>12084</v>
      </c>
      <c r="Q225" s="32" t="n">
        <v>10387</v>
      </c>
      <c r="R225" s="32" t="n">
        <v>11415</v>
      </c>
      <c r="S225" s="32" t="n">
        <v>8404</v>
      </c>
      <c r="T225" s="32" t="n">
        <v>6029</v>
      </c>
      <c r="U225" s="33" t="n">
        <v>13325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MAY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39</v>
      </c>
      <c r="Q226" s="32" t="n">
        <v>43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MAY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472</v>
      </c>
      <c r="Q227" s="32" t="n">
        <v>453</v>
      </c>
      <c r="R227" s="32" t="n">
        <v>0</v>
      </c>
      <c r="S227" s="32" t="n">
        <v>0</v>
      </c>
      <c r="T227" s="32" t="n">
        <v>0</v>
      </c>
      <c r="U227" s="33" t="n">
        <v>0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MAY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512</v>
      </c>
      <c r="I228" s="32" t="n">
        <v>4561</v>
      </c>
      <c r="J228" s="32" t="n">
        <v>5073</v>
      </c>
      <c r="K228" s="32" t="n">
        <v>107</v>
      </c>
      <c r="L228" s="32" t="n">
        <v>2052</v>
      </c>
      <c r="M228" s="32" t="n">
        <v>2159</v>
      </c>
      <c r="N228" s="32" t="n">
        <v>0</v>
      </c>
      <c r="O228" s="32" t="n">
        <v>4172</v>
      </c>
      <c r="P228" s="32" t="n">
        <v>6473</v>
      </c>
      <c r="Q228" s="32" t="n">
        <v>5933</v>
      </c>
      <c r="R228" s="32" t="n">
        <v>6473</v>
      </c>
      <c r="S228" s="32" t="n">
        <v>5903</v>
      </c>
      <c r="T228" s="32" t="n">
        <v>5172</v>
      </c>
      <c r="U228" s="33" t="n">
        <v>11457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MAY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33</v>
      </c>
      <c r="I229" s="32" t="n">
        <v>0</v>
      </c>
      <c r="J229" s="32" t="n">
        <v>33</v>
      </c>
      <c r="K229" s="32" t="n">
        <v>33</v>
      </c>
      <c r="L229" s="32" t="n">
        <v>0</v>
      </c>
      <c r="M229" s="32" t="n">
        <v>33</v>
      </c>
      <c r="N229" s="32" t="n">
        <v>0</v>
      </c>
      <c r="O229" s="32" t="n">
        <v>216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3" t="n">
        <v>0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MAY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192</v>
      </c>
      <c r="P230" s="32" t="n">
        <v>945</v>
      </c>
      <c r="Q230" s="32" t="n">
        <v>767</v>
      </c>
      <c r="R230" s="32" t="n">
        <v>945</v>
      </c>
      <c r="S230" s="32" t="n">
        <v>767</v>
      </c>
      <c r="T230" s="32" t="n">
        <v>1086</v>
      </c>
      <c r="U230" s="33" t="n">
        <v>1198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MAY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0</v>
      </c>
      <c r="I231" s="32" t="n">
        <v>70</v>
      </c>
      <c r="J231" s="32" t="n">
        <v>70</v>
      </c>
      <c r="K231" s="32" t="n">
        <v>0</v>
      </c>
      <c r="L231" s="32" t="n">
        <v>70</v>
      </c>
      <c r="M231" s="32" t="n">
        <v>70</v>
      </c>
      <c r="N231" s="32" t="n">
        <v>0</v>
      </c>
      <c r="O231" s="32" t="n">
        <v>69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3" t="n">
        <v>0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MAY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363</v>
      </c>
      <c r="J232" s="32" t="n">
        <v>363</v>
      </c>
      <c r="K232" s="32" t="n">
        <v>0</v>
      </c>
      <c r="L232" s="32" t="n">
        <v>3</v>
      </c>
      <c r="M232" s="32" t="n">
        <v>3</v>
      </c>
      <c r="N232" s="32" t="n">
        <v>351</v>
      </c>
      <c r="O232" s="32" t="n">
        <v>561</v>
      </c>
      <c r="P232" s="32" t="n">
        <v>1583</v>
      </c>
      <c r="Q232" s="32" t="n">
        <v>1052</v>
      </c>
      <c r="R232" s="32" t="n">
        <v>1583</v>
      </c>
      <c r="S232" s="32" t="n">
        <v>1052</v>
      </c>
      <c r="T232" s="32" t="n">
        <v>210</v>
      </c>
      <c r="U232" s="33" t="n">
        <v>1130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MAY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452</v>
      </c>
      <c r="Q233" s="32" t="n">
        <v>308</v>
      </c>
      <c r="R233" s="32" t="n">
        <v>452</v>
      </c>
      <c r="S233" s="32" t="n">
        <v>308</v>
      </c>
      <c r="T233" s="32" t="n">
        <v>80</v>
      </c>
      <c r="U233" s="33" t="n">
        <v>366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MAY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406</v>
      </c>
      <c r="Q234" s="32" t="n">
        <v>228</v>
      </c>
      <c r="R234" s="32" t="n">
        <v>0</v>
      </c>
      <c r="S234" s="32" t="n">
        <v>0</v>
      </c>
      <c r="T234" s="32" t="n">
        <v>0</v>
      </c>
      <c r="U234" s="33" t="n">
        <v>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MAY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5</v>
      </c>
      <c r="I235" s="32" t="n">
        <v>0</v>
      </c>
      <c r="J235" s="32" t="n">
        <v>5</v>
      </c>
      <c r="K235" s="32" t="n">
        <v>1</v>
      </c>
      <c r="L235" s="32" t="n">
        <v>0</v>
      </c>
      <c r="M235" s="32" t="n">
        <v>1</v>
      </c>
      <c r="N235" s="32" t="n">
        <v>0</v>
      </c>
      <c r="O235" s="32" t="n">
        <v>295</v>
      </c>
      <c r="P235" s="32" t="n">
        <v>1738</v>
      </c>
      <c r="Q235" s="32" t="n">
        <v>1459</v>
      </c>
      <c r="R235" s="32" t="n">
        <v>1738</v>
      </c>
      <c r="S235" s="32" t="n">
        <v>1459</v>
      </c>
      <c r="T235" s="32" t="n">
        <v>554</v>
      </c>
      <c r="U235" s="33" t="n">
        <v>1937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MAY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18</v>
      </c>
      <c r="I236" s="32" t="n">
        <v>319</v>
      </c>
      <c r="J236" s="32" t="n">
        <v>337</v>
      </c>
      <c r="K236" s="32" t="n">
        <v>2</v>
      </c>
      <c r="L236" s="32" t="n">
        <v>24</v>
      </c>
      <c r="M236" s="32" t="n">
        <v>26</v>
      </c>
      <c r="N236" s="32" t="n">
        <v>0</v>
      </c>
      <c r="O236" s="32" t="n">
        <v>177</v>
      </c>
      <c r="P236" s="32" t="n">
        <v>3821</v>
      </c>
      <c r="Q236" s="32" t="n">
        <v>1760</v>
      </c>
      <c r="R236" s="32" t="n">
        <v>3821</v>
      </c>
      <c r="S236" s="32" t="n">
        <v>1760</v>
      </c>
      <c r="T236" s="32" t="n">
        <v>879</v>
      </c>
      <c r="U236" s="33" t="n">
        <v>2893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MAY</v>
      </c>
      <c r="D237" s="34" t="s">
        <v>259</v>
      </c>
      <c r="E237" s="34" t="s">
        <v>260</v>
      </c>
      <c r="F237" s="34" t="s">
        <v>485</v>
      </c>
      <c r="G237" s="34" t="s">
        <v>486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65</v>
      </c>
      <c r="Q237" s="34" t="n">
        <v>213</v>
      </c>
      <c r="R237" s="34" t="n">
        <v>0</v>
      </c>
      <c r="S237" s="34" t="n">
        <v>0</v>
      </c>
      <c r="T237" s="34" t="n">
        <v>0</v>
      </c>
      <c r="U237" s="35" t="n">
        <v>0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MAY</v>
      </c>
      <c r="D238" s="32" t="s">
        <v>487</v>
      </c>
      <c r="E238" s="32" t="s">
        <v>488</v>
      </c>
      <c r="F238" s="32" t="s">
        <v>489</v>
      </c>
      <c r="G238" s="32" t="s">
        <v>490</v>
      </c>
      <c r="H238" s="32" t="n">
        <v>27</v>
      </c>
      <c r="I238" s="32" t="n">
        <v>0</v>
      </c>
      <c r="J238" s="32" t="n">
        <v>27</v>
      </c>
      <c r="K238" s="32" t="n">
        <v>27</v>
      </c>
      <c r="L238" s="32" t="n">
        <v>0</v>
      </c>
      <c r="M238" s="32" t="n">
        <v>27</v>
      </c>
      <c r="N238" s="32" t="n">
        <v>27</v>
      </c>
      <c r="O238" s="32" t="n">
        <v>61</v>
      </c>
      <c r="P238" s="32" t="n">
        <v>41</v>
      </c>
      <c r="Q238" s="32" t="n">
        <v>40</v>
      </c>
      <c r="R238" s="32" t="n">
        <v>3</v>
      </c>
      <c r="S238" s="32" t="n">
        <v>1</v>
      </c>
      <c r="T238" s="32" t="n">
        <v>1</v>
      </c>
      <c r="U238" s="33" t="n">
        <v>16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MAY</v>
      </c>
      <c r="D239" s="32" t="s">
        <v>487</v>
      </c>
      <c r="E239" s="32" t="s">
        <v>488</v>
      </c>
      <c r="F239" s="32" t="s">
        <v>491</v>
      </c>
      <c r="G239" s="32" t="s">
        <v>492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44</v>
      </c>
      <c r="Q239" s="32" t="n">
        <v>44</v>
      </c>
      <c r="R239" s="32" t="n">
        <v>44</v>
      </c>
      <c r="S239" s="32" t="n">
        <v>44</v>
      </c>
      <c r="T239" s="32" t="n">
        <v>0</v>
      </c>
      <c r="U239" s="33" t="n">
        <v>44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MAY</v>
      </c>
      <c r="D240" s="32" t="s">
        <v>487</v>
      </c>
      <c r="E240" s="32" t="s">
        <v>488</v>
      </c>
      <c r="F240" s="32" t="s">
        <v>493</v>
      </c>
      <c r="G240" s="32" t="s">
        <v>494</v>
      </c>
      <c r="H240" s="32" t="n">
        <v>0</v>
      </c>
      <c r="I240" s="32" t="n">
        <v>12</v>
      </c>
      <c r="J240" s="32" t="n">
        <v>12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44</v>
      </c>
      <c r="Q240" s="32" t="n">
        <v>73</v>
      </c>
      <c r="R240" s="32" t="n">
        <v>144</v>
      </c>
      <c r="S240" s="32" t="n">
        <v>73</v>
      </c>
      <c r="T240" s="32" t="n">
        <v>80</v>
      </c>
      <c r="U240" s="33" t="n">
        <v>121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MAY</v>
      </c>
      <c r="D241" s="32" t="s">
        <v>487</v>
      </c>
      <c r="E241" s="32" t="s">
        <v>488</v>
      </c>
      <c r="F241" s="32" t="s">
        <v>495</v>
      </c>
      <c r="G241" s="32" t="s">
        <v>496</v>
      </c>
      <c r="H241" s="32" t="n">
        <v>37</v>
      </c>
      <c r="I241" s="32" t="n">
        <v>313</v>
      </c>
      <c r="J241" s="32" t="n">
        <v>35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612</v>
      </c>
      <c r="Q241" s="32" t="n">
        <v>405</v>
      </c>
      <c r="R241" s="32" t="n">
        <v>612</v>
      </c>
      <c r="S241" s="32" t="n">
        <v>405</v>
      </c>
      <c r="T241" s="32" t="n">
        <v>0</v>
      </c>
      <c r="U241" s="33" t="n">
        <v>405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MAY</v>
      </c>
      <c r="D242" s="32" t="s">
        <v>487</v>
      </c>
      <c r="E242" s="32" t="s">
        <v>488</v>
      </c>
      <c r="F242" s="32" t="s">
        <v>497</v>
      </c>
      <c r="G242" s="32" t="s">
        <v>498</v>
      </c>
      <c r="H242" s="32" t="n">
        <v>30</v>
      </c>
      <c r="I242" s="32" t="n">
        <v>149</v>
      </c>
      <c r="J242" s="32" t="n">
        <v>179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62</v>
      </c>
      <c r="Q242" s="32" t="n">
        <v>244</v>
      </c>
      <c r="R242" s="32" t="n">
        <v>262</v>
      </c>
      <c r="S242" s="32" t="n">
        <v>244</v>
      </c>
      <c r="T242" s="32" t="n">
        <v>42</v>
      </c>
      <c r="U242" s="33" t="n">
        <v>281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MAY</v>
      </c>
      <c r="D243" s="32" t="s">
        <v>487</v>
      </c>
      <c r="E243" s="32" t="s">
        <v>488</v>
      </c>
      <c r="F243" s="32" t="s">
        <v>499</v>
      </c>
      <c r="G243" s="32" t="s">
        <v>500</v>
      </c>
      <c r="H243" s="32" t="n">
        <v>23</v>
      </c>
      <c r="I243" s="32" t="n">
        <v>115</v>
      </c>
      <c r="J243" s="32" t="n">
        <v>138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35</v>
      </c>
      <c r="Q243" s="32" t="n">
        <v>282</v>
      </c>
      <c r="R243" s="32" t="n">
        <v>335</v>
      </c>
      <c r="S243" s="32" t="n">
        <v>282</v>
      </c>
      <c r="T243" s="32" t="n">
        <v>5</v>
      </c>
      <c r="U243" s="33" t="n">
        <v>290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MAY</v>
      </c>
      <c r="D244" s="32" t="s">
        <v>487</v>
      </c>
      <c r="E244" s="32" t="s">
        <v>488</v>
      </c>
      <c r="F244" s="32" t="s">
        <v>501</v>
      </c>
      <c r="G244" s="32" t="s">
        <v>502</v>
      </c>
      <c r="H244" s="32" t="n">
        <v>17</v>
      </c>
      <c r="I244" s="32" t="n">
        <v>37</v>
      </c>
      <c r="J244" s="32" t="n">
        <v>54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121</v>
      </c>
      <c r="Q244" s="32" t="n">
        <v>96</v>
      </c>
      <c r="R244" s="32" t="n">
        <v>121</v>
      </c>
      <c r="S244" s="32" t="n">
        <v>96</v>
      </c>
      <c r="T244" s="32" t="n">
        <v>0</v>
      </c>
      <c r="U244" s="33" t="n">
        <v>96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MAY</v>
      </c>
      <c r="D245" s="32" t="s">
        <v>487</v>
      </c>
      <c r="E245" s="32" t="s">
        <v>488</v>
      </c>
      <c r="F245" s="32" t="s">
        <v>503</v>
      </c>
      <c r="G245" s="32" t="s">
        <v>504</v>
      </c>
      <c r="H245" s="32" t="n">
        <v>53</v>
      </c>
      <c r="I245" s="32" t="n">
        <v>205</v>
      </c>
      <c r="J245" s="32" t="n">
        <v>258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521</v>
      </c>
      <c r="Q245" s="32" t="n">
        <v>425</v>
      </c>
      <c r="R245" s="32" t="n">
        <v>521</v>
      </c>
      <c r="S245" s="32" t="n">
        <v>425</v>
      </c>
      <c r="T245" s="32" t="n">
        <v>1</v>
      </c>
      <c r="U245" s="33" t="n">
        <v>489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MAY</v>
      </c>
      <c r="D246" s="32" t="s">
        <v>487</v>
      </c>
      <c r="E246" s="32" t="s">
        <v>488</v>
      </c>
      <c r="F246" s="32" t="s">
        <v>505</v>
      </c>
      <c r="G246" s="32" t="s">
        <v>506</v>
      </c>
      <c r="H246" s="32" t="n">
        <v>9</v>
      </c>
      <c r="I246" s="32" t="n">
        <v>71</v>
      </c>
      <c r="J246" s="32" t="n">
        <v>8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203</v>
      </c>
      <c r="Q246" s="32" t="n">
        <v>119</v>
      </c>
      <c r="R246" s="32" t="n">
        <v>203</v>
      </c>
      <c r="S246" s="32" t="n">
        <v>119</v>
      </c>
      <c r="T246" s="32" t="n">
        <v>88</v>
      </c>
      <c r="U246" s="33" t="n">
        <v>230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MAY</v>
      </c>
      <c r="D247" s="32" t="s">
        <v>487</v>
      </c>
      <c r="E247" s="32" t="s">
        <v>488</v>
      </c>
      <c r="F247" s="32" t="s">
        <v>507</v>
      </c>
      <c r="G247" s="32" t="s">
        <v>508</v>
      </c>
      <c r="H247" s="32" t="n">
        <v>20</v>
      </c>
      <c r="I247" s="32" t="n">
        <v>135</v>
      </c>
      <c r="J247" s="32" t="n">
        <v>155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299</v>
      </c>
      <c r="Q247" s="32" t="n">
        <v>273</v>
      </c>
      <c r="R247" s="32" t="n">
        <v>299</v>
      </c>
      <c r="S247" s="32" t="n">
        <v>273</v>
      </c>
      <c r="T247" s="32" t="n">
        <v>12</v>
      </c>
      <c r="U247" s="33" t="n">
        <v>277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MAY</v>
      </c>
      <c r="D248" s="32" t="s">
        <v>487</v>
      </c>
      <c r="E248" s="32" t="s">
        <v>488</v>
      </c>
      <c r="F248" s="32" t="s">
        <v>509</v>
      </c>
      <c r="G248" s="32" t="s">
        <v>510</v>
      </c>
      <c r="H248" s="32" t="n">
        <v>27</v>
      </c>
      <c r="I248" s="32" t="n">
        <v>321</v>
      </c>
      <c r="J248" s="32" t="n">
        <v>348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816</v>
      </c>
      <c r="Q248" s="32" t="n">
        <v>600</v>
      </c>
      <c r="R248" s="32" t="n">
        <v>816</v>
      </c>
      <c r="S248" s="32" t="n">
        <v>600</v>
      </c>
      <c r="T248" s="32" t="n">
        <v>41</v>
      </c>
      <c r="U248" s="33" t="n">
        <v>703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MAY</v>
      </c>
      <c r="D249" s="32" t="s">
        <v>487</v>
      </c>
      <c r="E249" s="32" t="s">
        <v>488</v>
      </c>
      <c r="F249" s="32" t="s">
        <v>511</v>
      </c>
      <c r="G249" s="32" t="s">
        <v>512</v>
      </c>
      <c r="H249" s="32" t="n">
        <v>31</v>
      </c>
      <c r="I249" s="32" t="n">
        <v>171</v>
      </c>
      <c r="J249" s="32" t="n">
        <v>202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325</v>
      </c>
      <c r="Q249" s="32" t="n">
        <v>274</v>
      </c>
      <c r="R249" s="32" t="n">
        <v>325</v>
      </c>
      <c r="S249" s="32" t="n">
        <v>274</v>
      </c>
      <c r="T249" s="32" t="n">
        <v>309</v>
      </c>
      <c r="U249" s="33" t="n">
        <v>519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MAY</v>
      </c>
      <c r="D250" s="32" t="s">
        <v>487</v>
      </c>
      <c r="E250" s="32" t="s">
        <v>488</v>
      </c>
      <c r="F250" s="32" t="s">
        <v>513</v>
      </c>
      <c r="G250" s="32" t="s">
        <v>514</v>
      </c>
      <c r="H250" s="32" t="n">
        <v>1</v>
      </c>
      <c r="I250" s="32" t="n">
        <v>14</v>
      </c>
      <c r="J250" s="32" t="n">
        <v>15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31</v>
      </c>
      <c r="Q250" s="32" t="n">
        <v>23</v>
      </c>
      <c r="R250" s="32" t="n">
        <v>31</v>
      </c>
      <c r="S250" s="32" t="n">
        <v>23</v>
      </c>
      <c r="T250" s="32" t="n">
        <v>0</v>
      </c>
      <c r="U250" s="33" t="n">
        <v>23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MAY</v>
      </c>
      <c r="D251" s="32" t="s">
        <v>487</v>
      </c>
      <c r="E251" s="32" t="s">
        <v>488</v>
      </c>
      <c r="F251" s="32" t="s">
        <v>515</v>
      </c>
      <c r="G251" s="32" t="s">
        <v>516</v>
      </c>
      <c r="H251" s="32" t="n">
        <v>21</v>
      </c>
      <c r="I251" s="32" t="n">
        <v>136</v>
      </c>
      <c r="J251" s="32" t="n">
        <v>157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77</v>
      </c>
      <c r="Q251" s="32" t="n">
        <v>159</v>
      </c>
      <c r="R251" s="32" t="n">
        <v>177</v>
      </c>
      <c r="S251" s="32" t="n">
        <v>159</v>
      </c>
      <c r="T251" s="32" t="n">
        <v>5</v>
      </c>
      <c r="U251" s="33" t="n">
        <v>160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MAY</v>
      </c>
      <c r="D252" s="32" t="s">
        <v>487</v>
      </c>
      <c r="E252" s="32" t="s">
        <v>488</v>
      </c>
      <c r="F252" s="32" t="s">
        <v>517</v>
      </c>
      <c r="G252" s="32" t="s">
        <v>518</v>
      </c>
      <c r="H252" s="32" t="n">
        <v>52</v>
      </c>
      <c r="I252" s="32" t="n">
        <v>449</v>
      </c>
      <c r="J252" s="32" t="n">
        <v>501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279</v>
      </c>
      <c r="Q252" s="32" t="n">
        <v>805</v>
      </c>
      <c r="R252" s="32" t="n">
        <v>1249</v>
      </c>
      <c r="S252" s="32" t="n">
        <v>805</v>
      </c>
      <c r="T252" s="32" t="n">
        <v>0</v>
      </c>
      <c r="U252" s="33" t="n">
        <v>805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MAY</v>
      </c>
      <c r="D253" s="32" t="s">
        <v>487</v>
      </c>
      <c r="E253" s="32" t="s">
        <v>488</v>
      </c>
      <c r="F253" s="32" t="s">
        <v>519</v>
      </c>
      <c r="G253" s="32" t="s">
        <v>520</v>
      </c>
      <c r="H253" s="32" t="n">
        <v>1718</v>
      </c>
      <c r="I253" s="32" t="n">
        <v>6113</v>
      </c>
      <c r="J253" s="32" t="n">
        <v>7831</v>
      </c>
      <c r="K253" s="32" t="n">
        <v>234</v>
      </c>
      <c r="L253" s="32" t="n">
        <v>1278</v>
      </c>
      <c r="M253" s="32" t="n">
        <v>1512</v>
      </c>
      <c r="N253" s="32" t="n">
        <v>0</v>
      </c>
      <c r="O253" s="32" t="n">
        <v>8696</v>
      </c>
      <c r="P253" s="32" t="n">
        <v>22321</v>
      </c>
      <c r="Q253" s="32" t="n">
        <v>18034</v>
      </c>
      <c r="R253" s="32" t="n">
        <v>21686</v>
      </c>
      <c r="S253" s="32" t="n">
        <v>15492</v>
      </c>
      <c r="T253" s="32" t="n">
        <v>15019</v>
      </c>
      <c r="U253" s="33" t="n">
        <v>26958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MAY</v>
      </c>
      <c r="D254" s="32" t="s">
        <v>487</v>
      </c>
      <c r="E254" s="32" t="s">
        <v>488</v>
      </c>
      <c r="F254" s="32" t="s">
        <v>521</v>
      </c>
      <c r="G254" s="32" t="s">
        <v>522</v>
      </c>
      <c r="H254" s="32" t="n">
        <v>903</v>
      </c>
      <c r="I254" s="32" t="n">
        <v>5189</v>
      </c>
      <c r="J254" s="32" t="n">
        <v>6092</v>
      </c>
      <c r="K254" s="32" t="n">
        <v>89</v>
      </c>
      <c r="L254" s="32" t="n">
        <v>2135</v>
      </c>
      <c r="M254" s="32" t="n">
        <v>2224</v>
      </c>
      <c r="N254" s="32" t="n">
        <v>1428</v>
      </c>
      <c r="O254" s="32" t="n">
        <v>6096</v>
      </c>
      <c r="P254" s="32" t="n">
        <v>12785</v>
      </c>
      <c r="Q254" s="32" t="n">
        <v>10637</v>
      </c>
      <c r="R254" s="32" t="n">
        <v>12785</v>
      </c>
      <c r="S254" s="32" t="n">
        <v>10316</v>
      </c>
      <c r="T254" s="32" t="n">
        <v>3911</v>
      </c>
      <c r="U254" s="33" t="n">
        <v>16918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MAY</v>
      </c>
      <c r="D255" s="32" t="s">
        <v>487</v>
      </c>
      <c r="E255" s="32" t="s">
        <v>488</v>
      </c>
      <c r="F255" s="32" t="s">
        <v>523</v>
      </c>
      <c r="G255" s="32" t="s">
        <v>524</v>
      </c>
      <c r="H255" s="32" t="n">
        <v>1254</v>
      </c>
      <c r="I255" s="32" t="n">
        <v>6748</v>
      </c>
      <c r="J255" s="32" t="n">
        <v>8002</v>
      </c>
      <c r="K255" s="32" t="n">
        <v>128</v>
      </c>
      <c r="L255" s="32" t="n">
        <v>1247</v>
      </c>
      <c r="M255" s="32" t="n">
        <v>1375</v>
      </c>
      <c r="N255" s="32" t="n">
        <v>1026</v>
      </c>
      <c r="O255" s="32" t="n">
        <v>5564</v>
      </c>
      <c r="P255" s="32" t="n">
        <v>20031</v>
      </c>
      <c r="Q255" s="32" t="n">
        <v>14485</v>
      </c>
      <c r="R255" s="32" t="n">
        <v>19186</v>
      </c>
      <c r="S255" s="32" t="n">
        <v>13710</v>
      </c>
      <c r="T255" s="32" t="n">
        <v>13667</v>
      </c>
      <c r="U255" s="33" t="n">
        <v>26088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MAY</v>
      </c>
      <c r="D256" s="32" t="s">
        <v>487</v>
      </c>
      <c r="E256" s="32" t="s">
        <v>488</v>
      </c>
      <c r="F256" s="32" t="s">
        <v>525</v>
      </c>
      <c r="G256" s="32" t="s">
        <v>526</v>
      </c>
      <c r="H256" s="32" t="n">
        <v>603</v>
      </c>
      <c r="I256" s="32" t="n">
        <v>793</v>
      </c>
      <c r="J256" s="32" t="n">
        <v>1396</v>
      </c>
      <c r="K256" s="32" t="n">
        <v>88</v>
      </c>
      <c r="L256" s="32" t="n">
        <v>168</v>
      </c>
      <c r="M256" s="32" t="n">
        <v>256</v>
      </c>
      <c r="N256" s="32" t="n">
        <v>0</v>
      </c>
      <c r="O256" s="32" t="n">
        <v>32</v>
      </c>
      <c r="P256" s="32" t="n">
        <v>946</v>
      </c>
      <c r="Q256" s="32" t="n">
        <v>725</v>
      </c>
      <c r="R256" s="32" t="n">
        <v>946</v>
      </c>
      <c r="S256" s="32" t="n">
        <v>725</v>
      </c>
      <c r="T256" s="32" t="n">
        <v>1074</v>
      </c>
      <c r="U256" s="33" t="n">
        <v>1611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MAY</v>
      </c>
      <c r="D257" s="32" t="s">
        <v>487</v>
      </c>
      <c r="E257" s="32" t="s">
        <v>488</v>
      </c>
      <c r="F257" s="32" t="s">
        <v>527</v>
      </c>
      <c r="G257" s="32" t="s">
        <v>528</v>
      </c>
      <c r="H257" s="32" t="n">
        <v>168</v>
      </c>
      <c r="I257" s="32" t="n">
        <v>2554</v>
      </c>
      <c r="J257" s="32" t="n">
        <v>2722</v>
      </c>
      <c r="K257" s="32" t="n">
        <v>6</v>
      </c>
      <c r="L257" s="32" t="n">
        <v>476</v>
      </c>
      <c r="M257" s="32" t="n">
        <v>482</v>
      </c>
      <c r="N257" s="32" t="n">
        <v>0</v>
      </c>
      <c r="O257" s="32" t="n">
        <v>2655</v>
      </c>
      <c r="P257" s="32" t="n">
        <v>4570</v>
      </c>
      <c r="Q257" s="32" t="n">
        <v>4065</v>
      </c>
      <c r="R257" s="32" t="n">
        <v>4554</v>
      </c>
      <c r="S257" s="32" t="n">
        <v>4035</v>
      </c>
      <c r="T257" s="32" t="n">
        <v>4459</v>
      </c>
      <c r="U257" s="33" t="n">
        <v>8980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MAY</v>
      </c>
      <c r="D258" s="32" t="s">
        <v>487</v>
      </c>
      <c r="E258" s="32" t="s">
        <v>488</v>
      </c>
      <c r="F258" s="32" t="s">
        <v>529</v>
      </c>
      <c r="G258" s="32" t="s">
        <v>530</v>
      </c>
      <c r="H258" s="32" t="n">
        <v>244</v>
      </c>
      <c r="I258" s="32" t="n">
        <v>1801</v>
      </c>
      <c r="J258" s="32" t="n">
        <v>2045</v>
      </c>
      <c r="K258" s="32" t="n">
        <v>12</v>
      </c>
      <c r="L258" s="32" t="n">
        <v>407</v>
      </c>
      <c r="M258" s="32" t="n">
        <v>419</v>
      </c>
      <c r="N258" s="32" t="n">
        <v>691</v>
      </c>
      <c r="O258" s="32" t="n">
        <v>1920</v>
      </c>
      <c r="P258" s="32" t="n">
        <v>6644</v>
      </c>
      <c r="Q258" s="32" t="n">
        <v>4755</v>
      </c>
      <c r="R258" s="32" t="n">
        <v>6370</v>
      </c>
      <c r="S258" s="32" t="n">
        <v>4621</v>
      </c>
      <c r="T258" s="32" t="n">
        <v>2496</v>
      </c>
      <c r="U258" s="33" t="n">
        <v>7186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MAY</v>
      </c>
      <c r="D259" s="32" t="s">
        <v>487</v>
      </c>
      <c r="E259" s="32" t="s">
        <v>488</v>
      </c>
      <c r="F259" s="32" t="s">
        <v>531</v>
      </c>
      <c r="G259" s="32" t="s">
        <v>532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95</v>
      </c>
      <c r="P259" s="32" t="n">
        <v>167</v>
      </c>
      <c r="Q259" s="32" t="n">
        <v>98</v>
      </c>
      <c r="R259" s="32" t="n">
        <v>167</v>
      </c>
      <c r="S259" s="32" t="n">
        <v>98</v>
      </c>
      <c r="T259" s="32" t="n">
        <v>664</v>
      </c>
      <c r="U259" s="33" t="n">
        <v>813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MAY</v>
      </c>
      <c r="D260" s="32" t="s">
        <v>487</v>
      </c>
      <c r="E260" s="32" t="s">
        <v>488</v>
      </c>
      <c r="F260" s="32" t="s">
        <v>533</v>
      </c>
      <c r="G260" s="32" t="s">
        <v>534</v>
      </c>
      <c r="H260" s="32" t="n">
        <v>294</v>
      </c>
      <c r="I260" s="32" t="n">
        <v>1541</v>
      </c>
      <c r="J260" s="32" t="n">
        <v>1835</v>
      </c>
      <c r="K260" s="32" t="n">
        <v>24</v>
      </c>
      <c r="L260" s="32" t="n">
        <v>140</v>
      </c>
      <c r="M260" s="32" t="n">
        <v>164</v>
      </c>
      <c r="N260" s="32" t="n">
        <v>0</v>
      </c>
      <c r="O260" s="32" t="n">
        <v>2313</v>
      </c>
      <c r="P260" s="32" t="n">
        <v>7630</v>
      </c>
      <c r="Q260" s="32" t="n">
        <v>5995</v>
      </c>
      <c r="R260" s="32" t="n">
        <v>7166</v>
      </c>
      <c r="S260" s="32" t="n">
        <v>5541</v>
      </c>
      <c r="T260" s="32" t="n">
        <v>2182</v>
      </c>
      <c r="U260" s="33" t="n">
        <v>7835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MAY</v>
      </c>
      <c r="D261" s="32" t="s">
        <v>487</v>
      </c>
      <c r="E261" s="32" t="s">
        <v>488</v>
      </c>
      <c r="F261" s="32" t="s">
        <v>535</v>
      </c>
      <c r="G261" s="32" t="s">
        <v>536</v>
      </c>
      <c r="H261" s="32" t="n">
        <v>596</v>
      </c>
      <c r="I261" s="32" t="n">
        <v>4396</v>
      </c>
      <c r="J261" s="32" t="n">
        <v>4992</v>
      </c>
      <c r="K261" s="32" t="n">
        <v>26</v>
      </c>
      <c r="L261" s="32" t="n">
        <v>593</v>
      </c>
      <c r="M261" s="32" t="n">
        <v>619</v>
      </c>
      <c r="N261" s="32" t="n">
        <v>596</v>
      </c>
      <c r="O261" s="32" t="n">
        <v>5787</v>
      </c>
      <c r="P261" s="32" t="n">
        <v>10342</v>
      </c>
      <c r="Q261" s="32" t="n">
        <v>9646</v>
      </c>
      <c r="R261" s="32" t="n">
        <v>8879</v>
      </c>
      <c r="S261" s="32" t="n">
        <v>7606</v>
      </c>
      <c r="T261" s="32" t="n">
        <v>9189</v>
      </c>
      <c r="U261" s="33" t="n">
        <v>12512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MAY</v>
      </c>
      <c r="D262" s="32" t="s">
        <v>487</v>
      </c>
      <c r="E262" s="32" t="s">
        <v>488</v>
      </c>
      <c r="F262" s="32" t="s">
        <v>537</v>
      </c>
      <c r="G262" s="32" t="s">
        <v>538</v>
      </c>
      <c r="H262" s="32" t="n">
        <v>2252</v>
      </c>
      <c r="I262" s="32" t="n">
        <v>5492</v>
      </c>
      <c r="J262" s="32" t="n">
        <v>7744</v>
      </c>
      <c r="K262" s="32" t="n">
        <v>285</v>
      </c>
      <c r="L262" s="32" t="n">
        <v>1057</v>
      </c>
      <c r="M262" s="32" t="n">
        <v>1342</v>
      </c>
      <c r="N262" s="32" t="n">
        <v>0</v>
      </c>
      <c r="O262" s="32" t="n">
        <v>3666</v>
      </c>
      <c r="P262" s="32" t="n">
        <v>17175</v>
      </c>
      <c r="Q262" s="32" t="n">
        <v>11546</v>
      </c>
      <c r="R262" s="32" t="n">
        <v>14763</v>
      </c>
      <c r="S262" s="32" t="n">
        <v>10341</v>
      </c>
      <c r="T262" s="32" t="n">
        <v>16521</v>
      </c>
      <c r="U262" s="33" t="n">
        <v>20197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MAY</v>
      </c>
      <c r="D263" s="32" t="s">
        <v>487</v>
      </c>
      <c r="E263" s="32" t="s">
        <v>488</v>
      </c>
      <c r="F263" s="32" t="s">
        <v>539</v>
      </c>
      <c r="G263" s="32" t="s">
        <v>540</v>
      </c>
      <c r="H263" s="32" t="n">
        <v>321</v>
      </c>
      <c r="I263" s="32" t="n">
        <v>3631</v>
      </c>
      <c r="J263" s="32" t="n">
        <v>3952</v>
      </c>
      <c r="K263" s="32" t="n">
        <v>49</v>
      </c>
      <c r="L263" s="32" t="n">
        <v>843</v>
      </c>
      <c r="M263" s="32" t="n">
        <v>892</v>
      </c>
      <c r="N263" s="32" t="n">
        <v>0</v>
      </c>
      <c r="O263" s="32" t="n">
        <v>4676</v>
      </c>
      <c r="P263" s="32" t="n">
        <v>10174</v>
      </c>
      <c r="Q263" s="32" t="n">
        <v>8479</v>
      </c>
      <c r="R263" s="32" t="n">
        <v>10067</v>
      </c>
      <c r="S263" s="32" t="n">
        <v>8391</v>
      </c>
      <c r="T263" s="32" t="n">
        <v>6954</v>
      </c>
      <c r="U263" s="33" t="n">
        <v>13784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MAY</v>
      </c>
      <c r="D264" s="32" t="s">
        <v>487</v>
      </c>
      <c r="E264" s="32" t="s">
        <v>488</v>
      </c>
      <c r="F264" s="32" t="s">
        <v>541</v>
      </c>
      <c r="G264" s="32" t="s">
        <v>542</v>
      </c>
      <c r="H264" s="32" t="n">
        <v>243</v>
      </c>
      <c r="I264" s="32" t="n">
        <v>1957</v>
      </c>
      <c r="J264" s="32" t="n">
        <v>2200</v>
      </c>
      <c r="K264" s="32" t="n">
        <v>3</v>
      </c>
      <c r="L264" s="32" t="n">
        <v>66</v>
      </c>
      <c r="M264" s="32" t="n">
        <v>69</v>
      </c>
      <c r="N264" s="32" t="n">
        <v>0</v>
      </c>
      <c r="O264" s="32" t="n">
        <v>2677</v>
      </c>
      <c r="P264" s="32" t="n">
        <v>6141</v>
      </c>
      <c r="Q264" s="32" t="n">
        <v>4799</v>
      </c>
      <c r="R264" s="32" t="n">
        <v>5830</v>
      </c>
      <c r="S264" s="32" t="n">
        <v>4597</v>
      </c>
      <c r="T264" s="32" t="n">
        <v>2487</v>
      </c>
      <c r="U264" s="33" t="n">
        <v>6379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MAY</v>
      </c>
      <c r="D265" s="32" t="s">
        <v>487</v>
      </c>
      <c r="E265" s="32" t="s">
        <v>488</v>
      </c>
      <c r="F265" s="32" t="s">
        <v>543</v>
      </c>
      <c r="G265" s="32" t="s">
        <v>544</v>
      </c>
      <c r="H265" s="32" t="n">
        <v>1335</v>
      </c>
      <c r="I265" s="32" t="n">
        <v>2977</v>
      </c>
      <c r="J265" s="32" t="n">
        <v>4312</v>
      </c>
      <c r="K265" s="32" t="n">
        <v>173</v>
      </c>
      <c r="L265" s="32" t="n">
        <v>748</v>
      </c>
      <c r="M265" s="32" t="n">
        <v>921</v>
      </c>
      <c r="N265" s="32" t="n">
        <v>0</v>
      </c>
      <c r="O265" s="32" t="n">
        <v>3964</v>
      </c>
      <c r="P265" s="32" t="n">
        <v>12949</v>
      </c>
      <c r="Q265" s="32" t="n">
        <v>8745</v>
      </c>
      <c r="R265" s="32" t="n">
        <v>12496</v>
      </c>
      <c r="S265" s="32" t="n">
        <v>8703</v>
      </c>
      <c r="T265" s="32" t="n">
        <v>3689</v>
      </c>
      <c r="U265" s="33" t="n">
        <v>15233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MAY</v>
      </c>
      <c r="D266" s="32" t="s">
        <v>487</v>
      </c>
      <c r="E266" s="32" t="s">
        <v>488</v>
      </c>
      <c r="F266" s="32" t="s">
        <v>545</v>
      </c>
      <c r="G266" s="32" t="s">
        <v>546</v>
      </c>
      <c r="H266" s="32" t="n">
        <v>1787</v>
      </c>
      <c r="I266" s="32" t="n">
        <v>8218</v>
      </c>
      <c r="J266" s="32" t="n">
        <v>10005</v>
      </c>
      <c r="K266" s="32" t="n">
        <v>333</v>
      </c>
      <c r="L266" s="32" t="n">
        <v>2064</v>
      </c>
      <c r="M266" s="32" t="n">
        <v>2397</v>
      </c>
      <c r="N266" s="32" t="n">
        <v>0</v>
      </c>
      <c r="O266" s="32" t="n">
        <v>6215</v>
      </c>
      <c r="P266" s="32" t="n">
        <v>21137</v>
      </c>
      <c r="Q266" s="32" t="n">
        <v>15131</v>
      </c>
      <c r="R266" s="32" t="n">
        <v>20534</v>
      </c>
      <c r="S266" s="32" t="n">
        <v>14167</v>
      </c>
      <c r="T266" s="32" t="n">
        <v>6946</v>
      </c>
      <c r="U266" s="33" t="n">
        <v>22831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MAY</v>
      </c>
      <c r="D267" s="32" t="s">
        <v>487</v>
      </c>
      <c r="E267" s="32" t="s">
        <v>488</v>
      </c>
      <c r="F267" s="32" t="s">
        <v>547</v>
      </c>
      <c r="G267" s="32" t="s">
        <v>548</v>
      </c>
      <c r="H267" s="32" t="n">
        <v>213</v>
      </c>
      <c r="I267" s="32" t="n">
        <v>1629</v>
      </c>
      <c r="J267" s="32" t="n">
        <v>1842</v>
      </c>
      <c r="K267" s="32" t="n">
        <v>19</v>
      </c>
      <c r="L267" s="32" t="n">
        <v>426</v>
      </c>
      <c r="M267" s="32" t="n">
        <v>445</v>
      </c>
      <c r="N267" s="32" t="n">
        <v>0</v>
      </c>
      <c r="O267" s="32" t="n">
        <v>2038</v>
      </c>
      <c r="P267" s="32" t="n">
        <v>4294</v>
      </c>
      <c r="Q267" s="32" t="n">
        <v>4003</v>
      </c>
      <c r="R267" s="32" t="n">
        <v>4158</v>
      </c>
      <c r="S267" s="32" t="n">
        <v>4003</v>
      </c>
      <c r="T267" s="32" t="n">
        <v>2479</v>
      </c>
      <c r="U267" s="33" t="n">
        <v>6179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MAY</v>
      </c>
      <c r="D268" s="32" t="s">
        <v>487</v>
      </c>
      <c r="E268" s="32" t="s">
        <v>488</v>
      </c>
      <c r="F268" s="32" t="s">
        <v>549</v>
      </c>
      <c r="G268" s="32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3" t="n">
        <v>0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MAY</v>
      </c>
      <c r="D269" s="32" t="s">
        <v>487</v>
      </c>
      <c r="E269" s="32" t="s">
        <v>488</v>
      </c>
      <c r="F269" s="32" t="s">
        <v>551</v>
      </c>
      <c r="G269" s="32" t="s">
        <v>552</v>
      </c>
      <c r="H269" s="32" t="n">
        <v>1142</v>
      </c>
      <c r="I269" s="32" t="n">
        <v>2063</v>
      </c>
      <c r="J269" s="32" t="n">
        <v>3205</v>
      </c>
      <c r="K269" s="32" t="n">
        <v>591</v>
      </c>
      <c r="L269" s="32" t="n">
        <v>1534</v>
      </c>
      <c r="M269" s="32" t="n">
        <v>2125</v>
      </c>
      <c r="N269" s="32" t="n">
        <v>0</v>
      </c>
      <c r="O269" s="32" t="n">
        <v>227</v>
      </c>
      <c r="P269" s="32" t="n">
        <v>316</v>
      </c>
      <c r="Q269" s="32" t="n">
        <v>231</v>
      </c>
      <c r="R269" s="32" t="n">
        <v>314</v>
      </c>
      <c r="S269" s="32" t="n">
        <v>229</v>
      </c>
      <c r="T269" s="32" t="n">
        <v>2700</v>
      </c>
      <c r="U269" s="33" t="n">
        <v>3587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MAY</v>
      </c>
      <c r="D270" s="32" t="s">
        <v>487</v>
      </c>
      <c r="E270" s="32" t="s">
        <v>488</v>
      </c>
      <c r="F270" s="32" t="s">
        <v>553</v>
      </c>
      <c r="G270" s="32" t="s">
        <v>554</v>
      </c>
      <c r="H270" s="32" t="n">
        <v>78</v>
      </c>
      <c r="I270" s="32" t="n">
        <v>2646</v>
      </c>
      <c r="J270" s="32" t="n">
        <v>2724</v>
      </c>
      <c r="K270" s="32" t="n">
        <v>0</v>
      </c>
      <c r="L270" s="32" t="n">
        <v>8</v>
      </c>
      <c r="M270" s="32" t="n">
        <v>8</v>
      </c>
      <c r="N270" s="32" t="n">
        <v>0</v>
      </c>
      <c r="O270" s="32" t="n">
        <v>218</v>
      </c>
      <c r="P270" s="32" t="n">
        <v>4985</v>
      </c>
      <c r="Q270" s="32" t="n">
        <v>4223</v>
      </c>
      <c r="R270" s="32" t="n">
        <v>4985</v>
      </c>
      <c r="S270" s="32" t="n">
        <v>4223</v>
      </c>
      <c r="T270" s="32" t="n">
        <v>2072</v>
      </c>
      <c r="U270" s="33" t="n">
        <v>9420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MAY</v>
      </c>
      <c r="D271" s="32" t="s">
        <v>487</v>
      </c>
      <c r="E271" s="32" t="s">
        <v>488</v>
      </c>
      <c r="F271" s="32" t="s">
        <v>555</v>
      </c>
      <c r="G271" s="32" t="s">
        <v>556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20</v>
      </c>
      <c r="Q271" s="32" t="n">
        <v>21</v>
      </c>
      <c r="R271" s="32" t="n">
        <v>20</v>
      </c>
      <c r="S271" s="32" t="n">
        <v>21</v>
      </c>
      <c r="T271" s="32" t="n">
        <v>168</v>
      </c>
      <c r="U271" s="33" t="n">
        <v>163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MAY</v>
      </c>
      <c r="D272" s="32" t="s">
        <v>487</v>
      </c>
      <c r="E272" s="32" t="s">
        <v>488</v>
      </c>
      <c r="F272" s="32" t="s">
        <v>557</v>
      </c>
      <c r="G272" s="32" t="s">
        <v>558</v>
      </c>
      <c r="H272" s="32" t="n">
        <v>600</v>
      </c>
      <c r="I272" s="32" t="n">
        <v>1035</v>
      </c>
      <c r="J272" s="32" t="n">
        <v>1635</v>
      </c>
      <c r="K272" s="32" t="n">
        <v>79</v>
      </c>
      <c r="L272" s="32" t="n">
        <v>565</v>
      </c>
      <c r="M272" s="32" t="n">
        <v>644</v>
      </c>
      <c r="N272" s="32" t="n">
        <v>0</v>
      </c>
      <c r="O272" s="32" t="n">
        <v>218</v>
      </c>
      <c r="P272" s="32" t="n">
        <v>912</v>
      </c>
      <c r="Q272" s="32" t="n">
        <v>778</v>
      </c>
      <c r="R272" s="32" t="n">
        <v>912</v>
      </c>
      <c r="S272" s="32" t="n">
        <v>778</v>
      </c>
      <c r="T272" s="32" t="n">
        <v>1136</v>
      </c>
      <c r="U272" s="33" t="n">
        <v>1661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MAY</v>
      </c>
      <c r="D273" s="32" t="s">
        <v>487</v>
      </c>
      <c r="E273" s="32" t="s">
        <v>488</v>
      </c>
      <c r="F273" s="32" t="s">
        <v>559</v>
      </c>
      <c r="G273" s="32" t="s">
        <v>560</v>
      </c>
      <c r="H273" s="32" t="n">
        <v>705</v>
      </c>
      <c r="I273" s="32" t="n">
        <v>3729</v>
      </c>
      <c r="J273" s="32" t="n">
        <v>4434</v>
      </c>
      <c r="K273" s="32" t="n">
        <v>143</v>
      </c>
      <c r="L273" s="32" t="n">
        <v>949</v>
      </c>
      <c r="M273" s="32" t="n">
        <v>1092</v>
      </c>
      <c r="N273" s="32" t="n">
        <v>0</v>
      </c>
      <c r="O273" s="32" t="n">
        <v>4802</v>
      </c>
      <c r="P273" s="32" t="n">
        <v>10432</v>
      </c>
      <c r="Q273" s="32" t="n">
        <v>8690</v>
      </c>
      <c r="R273" s="32" t="n">
        <v>9550</v>
      </c>
      <c r="S273" s="32" t="n">
        <v>8132</v>
      </c>
      <c r="T273" s="32" t="n">
        <v>6363</v>
      </c>
      <c r="U273" s="33" t="n">
        <v>13495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MAY</v>
      </c>
      <c r="D274" s="32" t="s">
        <v>487</v>
      </c>
      <c r="E274" s="32" t="s">
        <v>488</v>
      </c>
      <c r="F274" s="32" t="s">
        <v>561</v>
      </c>
      <c r="G274" s="32" t="s">
        <v>562</v>
      </c>
      <c r="H274" s="32" t="n">
        <v>243</v>
      </c>
      <c r="I274" s="32" t="n">
        <v>1496</v>
      </c>
      <c r="J274" s="32" t="n">
        <v>1739</v>
      </c>
      <c r="K274" s="32" t="n">
        <v>17</v>
      </c>
      <c r="L274" s="32" t="n">
        <v>125</v>
      </c>
      <c r="M274" s="32" t="n">
        <v>142</v>
      </c>
      <c r="N274" s="32" t="n">
        <v>0</v>
      </c>
      <c r="O274" s="32" t="n">
        <v>1962</v>
      </c>
      <c r="P274" s="32" t="n">
        <v>7920</v>
      </c>
      <c r="Q274" s="32" t="n">
        <v>5405</v>
      </c>
      <c r="R274" s="32" t="n">
        <v>6337</v>
      </c>
      <c r="S274" s="32" t="n">
        <v>4108</v>
      </c>
      <c r="T274" s="32" t="n">
        <v>2750</v>
      </c>
      <c r="U274" s="33" t="n">
        <v>6105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MAY</v>
      </c>
      <c r="D275" s="32" t="s">
        <v>487</v>
      </c>
      <c r="E275" s="32" t="s">
        <v>488</v>
      </c>
      <c r="F275" s="32" t="s">
        <v>563</v>
      </c>
      <c r="G275" s="32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929</v>
      </c>
      <c r="Q275" s="32" t="n">
        <v>314</v>
      </c>
      <c r="R275" s="32" t="n">
        <v>0</v>
      </c>
      <c r="S275" s="32" t="n">
        <v>0</v>
      </c>
      <c r="T275" s="32" t="n">
        <v>0</v>
      </c>
      <c r="U275" s="33" t="n">
        <v>0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MAY</v>
      </c>
      <c r="D276" s="32" t="s">
        <v>487</v>
      </c>
      <c r="E276" s="32" t="s">
        <v>488</v>
      </c>
      <c r="F276" s="32" t="s">
        <v>565</v>
      </c>
      <c r="G276" s="32" t="s">
        <v>566</v>
      </c>
      <c r="H276" s="32" t="n">
        <v>2113</v>
      </c>
      <c r="I276" s="32" t="n">
        <v>7497</v>
      </c>
      <c r="J276" s="32" t="n">
        <v>9610</v>
      </c>
      <c r="K276" s="32" t="n">
        <v>431</v>
      </c>
      <c r="L276" s="32" t="n">
        <v>4154</v>
      </c>
      <c r="M276" s="32" t="n">
        <v>4585</v>
      </c>
      <c r="N276" s="32" t="n">
        <v>0</v>
      </c>
      <c r="O276" s="32" t="n">
        <v>3353</v>
      </c>
      <c r="P276" s="32" t="n">
        <v>9772</v>
      </c>
      <c r="Q276" s="32" t="n">
        <v>10762</v>
      </c>
      <c r="R276" s="32" t="n">
        <v>9285</v>
      </c>
      <c r="S276" s="32" t="n">
        <v>10217</v>
      </c>
      <c r="T276" s="32" t="n">
        <v>7227</v>
      </c>
      <c r="U276" s="33" t="n">
        <v>19588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MAY</v>
      </c>
      <c r="D277" s="32" t="s">
        <v>487</v>
      </c>
      <c r="E277" s="32" t="s">
        <v>488</v>
      </c>
      <c r="F277" s="32" t="s">
        <v>567</v>
      </c>
      <c r="G277" s="32" t="s">
        <v>568</v>
      </c>
      <c r="H277" s="32" t="n">
        <v>1464</v>
      </c>
      <c r="I277" s="32" t="n">
        <v>1447</v>
      </c>
      <c r="J277" s="32" t="n">
        <v>2911</v>
      </c>
      <c r="K277" s="32" t="n">
        <v>417</v>
      </c>
      <c r="L277" s="32" t="n">
        <v>767</v>
      </c>
      <c r="M277" s="32" t="n">
        <v>1184</v>
      </c>
      <c r="N277" s="32" t="n">
        <v>0</v>
      </c>
      <c r="O277" s="32" t="n">
        <v>461</v>
      </c>
      <c r="P277" s="32" t="n">
        <v>895</v>
      </c>
      <c r="Q277" s="32" t="n">
        <v>520</v>
      </c>
      <c r="R277" s="32" t="n">
        <v>895</v>
      </c>
      <c r="S277" s="32" t="n">
        <v>520</v>
      </c>
      <c r="T277" s="32" t="n">
        <v>1930</v>
      </c>
      <c r="U277" s="33" t="n">
        <v>1793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MAY</v>
      </c>
      <c r="D278" s="32" t="s">
        <v>487</v>
      </c>
      <c r="E278" s="32" t="s">
        <v>488</v>
      </c>
      <c r="F278" s="32" t="s">
        <v>569</v>
      </c>
      <c r="G278" s="32" t="s">
        <v>57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3" t="n">
        <v>1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MAY</v>
      </c>
      <c r="D279" s="32" t="s">
        <v>487</v>
      </c>
      <c r="E279" s="32" t="s">
        <v>488</v>
      </c>
      <c r="F279" s="32" t="s">
        <v>571</v>
      </c>
      <c r="G279" s="32" t="s">
        <v>572</v>
      </c>
      <c r="H279" s="32" t="n">
        <v>765</v>
      </c>
      <c r="I279" s="32" t="n">
        <v>3163</v>
      </c>
      <c r="J279" s="32" t="n">
        <v>3928</v>
      </c>
      <c r="K279" s="32" t="n">
        <v>54</v>
      </c>
      <c r="L279" s="32" t="n">
        <v>511</v>
      </c>
      <c r="M279" s="32" t="n">
        <v>565</v>
      </c>
      <c r="N279" s="32" t="n">
        <v>434</v>
      </c>
      <c r="O279" s="32" t="n">
        <v>3252</v>
      </c>
      <c r="P279" s="32" t="n">
        <v>8094</v>
      </c>
      <c r="Q279" s="32" t="n">
        <v>6902</v>
      </c>
      <c r="R279" s="32" t="n">
        <v>8088</v>
      </c>
      <c r="S279" s="32" t="n">
        <v>6896</v>
      </c>
      <c r="T279" s="32" t="n">
        <v>944</v>
      </c>
      <c r="U279" s="33" t="n">
        <v>9591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MAY</v>
      </c>
      <c r="D280" s="32" t="s">
        <v>487</v>
      </c>
      <c r="E280" s="32" t="s">
        <v>488</v>
      </c>
      <c r="F280" s="32" t="s">
        <v>573</v>
      </c>
      <c r="G280" s="32" t="s">
        <v>574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349</v>
      </c>
      <c r="Q280" s="32" t="n">
        <v>212</v>
      </c>
      <c r="R280" s="32" t="n">
        <v>0</v>
      </c>
      <c r="S280" s="32" t="n">
        <v>0</v>
      </c>
      <c r="T280" s="32" t="n">
        <v>0</v>
      </c>
      <c r="U280" s="33" t="n">
        <v>0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MAY</v>
      </c>
      <c r="D281" s="32" t="s">
        <v>487</v>
      </c>
      <c r="E281" s="32" t="s">
        <v>488</v>
      </c>
      <c r="F281" s="32" t="s">
        <v>575</v>
      </c>
      <c r="G281" s="32" t="s">
        <v>576</v>
      </c>
      <c r="H281" s="32" t="n">
        <v>1378</v>
      </c>
      <c r="I281" s="32" t="n">
        <v>7557</v>
      </c>
      <c r="J281" s="32" t="n">
        <v>8935</v>
      </c>
      <c r="K281" s="32" t="n">
        <v>85</v>
      </c>
      <c r="L281" s="32" t="n">
        <v>690</v>
      </c>
      <c r="M281" s="32" t="n">
        <v>775</v>
      </c>
      <c r="N281" s="32" t="n">
        <v>0</v>
      </c>
      <c r="O281" s="32" t="n">
        <v>5394</v>
      </c>
      <c r="P281" s="32" t="n">
        <v>14684</v>
      </c>
      <c r="Q281" s="32" t="n">
        <v>10960</v>
      </c>
      <c r="R281" s="32" t="n">
        <v>12071</v>
      </c>
      <c r="S281" s="32" t="n">
        <v>8784</v>
      </c>
      <c r="T281" s="32" t="n">
        <v>7024</v>
      </c>
      <c r="U281" s="33" t="n">
        <v>16094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MAY</v>
      </c>
      <c r="D282" s="32" t="s">
        <v>577</v>
      </c>
      <c r="E282" s="32" t="s">
        <v>578</v>
      </c>
      <c r="F282" s="32" t="s">
        <v>579</v>
      </c>
      <c r="G282" s="32" t="s">
        <v>580</v>
      </c>
      <c r="H282" s="32" t="n">
        <v>53</v>
      </c>
      <c r="I282" s="32" t="n">
        <v>181</v>
      </c>
      <c r="J282" s="32" t="n">
        <v>234</v>
      </c>
      <c r="K282" s="32" t="n">
        <v>53</v>
      </c>
      <c r="L282" s="32" t="n">
        <v>181</v>
      </c>
      <c r="M282" s="32" t="n">
        <v>234</v>
      </c>
      <c r="N282" s="32" t="n">
        <v>0</v>
      </c>
      <c r="O282" s="32" t="n">
        <v>0</v>
      </c>
      <c r="P282" s="32" t="n">
        <v>582</v>
      </c>
      <c r="Q282" s="32" t="n">
        <v>715</v>
      </c>
      <c r="R282" s="32" t="n">
        <v>580</v>
      </c>
      <c r="S282" s="32" t="n">
        <v>715</v>
      </c>
      <c r="T282" s="32" t="n">
        <v>1</v>
      </c>
      <c r="U282" s="33" t="n">
        <v>716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MAY</v>
      </c>
      <c r="D283" s="32" t="s">
        <v>577</v>
      </c>
      <c r="E283" s="32" t="s">
        <v>578</v>
      </c>
      <c r="F283" s="32" t="s">
        <v>581</v>
      </c>
      <c r="G283" s="32" t="s">
        <v>582</v>
      </c>
      <c r="H283" s="32" t="n">
        <v>114</v>
      </c>
      <c r="I283" s="32" t="n">
        <v>125</v>
      </c>
      <c r="J283" s="32" t="n">
        <v>239</v>
      </c>
      <c r="K283" s="32" t="n">
        <v>96</v>
      </c>
      <c r="L283" s="32" t="n">
        <v>125</v>
      </c>
      <c r="M283" s="32" t="n">
        <v>221</v>
      </c>
      <c r="N283" s="32" t="n">
        <v>0</v>
      </c>
      <c r="O283" s="32" t="n">
        <v>0</v>
      </c>
      <c r="P283" s="32" t="n">
        <v>215</v>
      </c>
      <c r="Q283" s="32" t="n">
        <v>359</v>
      </c>
      <c r="R283" s="32" t="n">
        <v>215</v>
      </c>
      <c r="S283" s="32" t="n">
        <v>359</v>
      </c>
      <c r="T283" s="32" t="n">
        <v>6</v>
      </c>
      <c r="U283" s="33" t="n">
        <v>367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MAY</v>
      </c>
      <c r="D284" s="32" t="s">
        <v>577</v>
      </c>
      <c r="E284" s="32" t="s">
        <v>578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31</v>
      </c>
      <c r="Q284" s="32" t="n">
        <v>14</v>
      </c>
      <c r="R284" s="32" t="n">
        <v>31</v>
      </c>
      <c r="S284" s="32" t="n">
        <v>14</v>
      </c>
      <c r="T284" s="32" t="n">
        <v>0</v>
      </c>
      <c r="U284" s="33" t="n">
        <v>14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MAY</v>
      </c>
      <c r="D285" s="32" t="s">
        <v>577</v>
      </c>
      <c r="E285" s="32" t="s">
        <v>578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40</v>
      </c>
      <c r="Q285" s="32" t="n">
        <v>85</v>
      </c>
      <c r="R285" s="32" t="n">
        <v>140</v>
      </c>
      <c r="S285" s="32" t="n">
        <v>85</v>
      </c>
      <c r="T285" s="32" t="n">
        <v>137</v>
      </c>
      <c r="U285" s="33" t="n">
        <v>173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MAY</v>
      </c>
      <c r="D286" s="32" t="s">
        <v>577</v>
      </c>
      <c r="E286" s="32" t="s">
        <v>578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008</v>
      </c>
      <c r="Q286" s="32" t="n">
        <v>802</v>
      </c>
      <c r="R286" s="32" t="n">
        <v>1008</v>
      </c>
      <c r="S286" s="32" t="n">
        <v>802</v>
      </c>
      <c r="T286" s="32" t="n">
        <v>109</v>
      </c>
      <c r="U286" s="33" t="n">
        <v>927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MAY</v>
      </c>
      <c r="D287" s="32" t="s">
        <v>577</v>
      </c>
      <c r="E287" s="32" t="s">
        <v>578</v>
      </c>
      <c r="F287" s="32" t="s">
        <v>589</v>
      </c>
      <c r="G287" s="32" t="s">
        <v>590</v>
      </c>
      <c r="H287" s="32" t="n">
        <v>4</v>
      </c>
      <c r="I287" s="32" t="n">
        <v>0</v>
      </c>
      <c r="J287" s="32" t="n">
        <v>4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54</v>
      </c>
      <c r="P287" s="32" t="n">
        <v>16</v>
      </c>
      <c r="Q287" s="32" t="n">
        <v>18</v>
      </c>
      <c r="R287" s="32" t="n">
        <v>16</v>
      </c>
      <c r="S287" s="32" t="n">
        <v>18</v>
      </c>
      <c r="T287" s="32" t="n">
        <v>50</v>
      </c>
      <c r="U287" s="33" t="n">
        <v>28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MAY</v>
      </c>
      <c r="D288" s="32" t="s">
        <v>577</v>
      </c>
      <c r="E288" s="32" t="s">
        <v>578</v>
      </c>
      <c r="F288" s="32" t="s">
        <v>591</v>
      </c>
      <c r="G288" s="32" t="s">
        <v>592</v>
      </c>
      <c r="H288" s="32" t="n">
        <v>8</v>
      </c>
      <c r="I288" s="32" t="n">
        <v>51</v>
      </c>
      <c r="J288" s="32" t="n">
        <v>59</v>
      </c>
      <c r="K288" s="32" t="n">
        <v>8</v>
      </c>
      <c r="L288" s="32" t="n">
        <v>51</v>
      </c>
      <c r="M288" s="32" t="n">
        <v>59</v>
      </c>
      <c r="N288" s="32" t="n">
        <v>0</v>
      </c>
      <c r="O288" s="32" t="n">
        <v>0</v>
      </c>
      <c r="P288" s="32" t="n">
        <v>130</v>
      </c>
      <c r="Q288" s="32" t="n">
        <v>99</v>
      </c>
      <c r="R288" s="32" t="n">
        <v>130</v>
      </c>
      <c r="S288" s="32" t="n">
        <v>99</v>
      </c>
      <c r="T288" s="32" t="n">
        <v>0</v>
      </c>
      <c r="U288" s="33" t="n">
        <v>99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MAY</v>
      </c>
      <c r="D289" s="32" t="s">
        <v>577</v>
      </c>
      <c r="E289" s="32" t="s">
        <v>578</v>
      </c>
      <c r="F289" s="32" t="s">
        <v>593</v>
      </c>
      <c r="G289" s="32" t="s">
        <v>594</v>
      </c>
      <c r="H289" s="32" t="n">
        <v>6</v>
      </c>
      <c r="I289" s="32" t="n">
        <v>2</v>
      </c>
      <c r="J289" s="32" t="n">
        <v>8</v>
      </c>
      <c r="K289" s="32" t="n">
        <v>6</v>
      </c>
      <c r="L289" s="32" t="n">
        <v>2</v>
      </c>
      <c r="M289" s="32" t="n">
        <v>8</v>
      </c>
      <c r="N289" s="32" t="n">
        <v>0</v>
      </c>
      <c r="O289" s="32" t="n">
        <v>0</v>
      </c>
      <c r="P289" s="32" t="n">
        <v>21</v>
      </c>
      <c r="Q289" s="32" t="n">
        <v>8</v>
      </c>
      <c r="R289" s="32" t="n">
        <v>21</v>
      </c>
      <c r="S289" s="32" t="n">
        <v>8</v>
      </c>
      <c r="T289" s="32" t="n">
        <v>0</v>
      </c>
      <c r="U289" s="33" t="n">
        <v>8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MAY</v>
      </c>
      <c r="D290" s="32" t="s">
        <v>577</v>
      </c>
      <c r="E290" s="32" t="s">
        <v>578</v>
      </c>
      <c r="F290" s="32" t="s">
        <v>595</v>
      </c>
      <c r="G290" s="32" t="s">
        <v>596</v>
      </c>
      <c r="H290" s="32" t="n">
        <v>25</v>
      </c>
      <c r="I290" s="32" t="n">
        <v>67</v>
      </c>
      <c r="J290" s="32" t="n">
        <v>92</v>
      </c>
      <c r="K290" s="32" t="n">
        <v>25</v>
      </c>
      <c r="L290" s="32" t="n">
        <v>67</v>
      </c>
      <c r="M290" s="32" t="n">
        <v>92</v>
      </c>
      <c r="N290" s="32" t="n">
        <v>0</v>
      </c>
      <c r="O290" s="32" t="n">
        <v>0</v>
      </c>
      <c r="P290" s="32" t="n">
        <v>219</v>
      </c>
      <c r="Q290" s="32" t="n">
        <v>126</v>
      </c>
      <c r="R290" s="32" t="n">
        <v>219</v>
      </c>
      <c r="S290" s="32" t="n">
        <v>126</v>
      </c>
      <c r="T290" s="32" t="n">
        <v>0</v>
      </c>
      <c r="U290" s="33" t="n">
        <v>126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MAY</v>
      </c>
      <c r="D291" s="32" t="s">
        <v>577</v>
      </c>
      <c r="E291" s="32" t="s">
        <v>578</v>
      </c>
      <c r="F291" s="32" t="s">
        <v>597</v>
      </c>
      <c r="G291" s="32" t="s">
        <v>598</v>
      </c>
      <c r="H291" s="32" t="n">
        <v>50</v>
      </c>
      <c r="I291" s="32" t="n">
        <v>52</v>
      </c>
      <c r="J291" s="32" t="n">
        <v>102</v>
      </c>
      <c r="K291" s="32" t="n">
        <v>50</v>
      </c>
      <c r="L291" s="32" t="n">
        <v>52</v>
      </c>
      <c r="M291" s="32" t="n">
        <v>102</v>
      </c>
      <c r="N291" s="32" t="n">
        <v>0</v>
      </c>
      <c r="O291" s="32" t="n">
        <v>0</v>
      </c>
      <c r="P291" s="32" t="n">
        <v>24</v>
      </c>
      <c r="Q291" s="32" t="n">
        <v>13</v>
      </c>
      <c r="R291" s="32" t="n">
        <v>24</v>
      </c>
      <c r="S291" s="32" t="n">
        <v>13</v>
      </c>
      <c r="T291" s="32" t="n">
        <v>0</v>
      </c>
      <c r="U291" s="33" t="n">
        <v>13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MAY</v>
      </c>
      <c r="D292" s="32" t="s">
        <v>577</v>
      </c>
      <c r="E292" s="32" t="s">
        <v>578</v>
      </c>
      <c r="F292" s="32" t="s">
        <v>599</v>
      </c>
      <c r="G292" s="32" t="s">
        <v>600</v>
      </c>
      <c r="H292" s="32" t="n">
        <v>6</v>
      </c>
      <c r="I292" s="32" t="n">
        <v>4</v>
      </c>
      <c r="J292" s="32" t="n">
        <v>10</v>
      </c>
      <c r="K292" s="32" t="n">
        <v>6</v>
      </c>
      <c r="L292" s="32" t="n">
        <v>4</v>
      </c>
      <c r="M292" s="32" t="n">
        <v>10</v>
      </c>
      <c r="N292" s="32" t="n">
        <v>0</v>
      </c>
      <c r="O292" s="32" t="n">
        <v>0</v>
      </c>
      <c r="P292" s="32" t="n">
        <v>16</v>
      </c>
      <c r="Q292" s="32" t="n">
        <v>13</v>
      </c>
      <c r="R292" s="32" t="n">
        <v>16</v>
      </c>
      <c r="S292" s="32" t="n">
        <v>13</v>
      </c>
      <c r="T292" s="32" t="n">
        <v>0</v>
      </c>
      <c r="U292" s="33" t="n">
        <v>13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MAY</v>
      </c>
      <c r="D293" s="32" t="s">
        <v>577</v>
      </c>
      <c r="E293" s="32" t="s">
        <v>578</v>
      </c>
      <c r="F293" s="32" t="s">
        <v>601</v>
      </c>
      <c r="G293" s="32" t="s">
        <v>602</v>
      </c>
      <c r="H293" s="32" t="n">
        <v>63</v>
      </c>
      <c r="I293" s="32" t="n">
        <v>158</v>
      </c>
      <c r="J293" s="32" t="n">
        <v>221</v>
      </c>
      <c r="K293" s="32" t="n">
        <v>63</v>
      </c>
      <c r="L293" s="32" t="n">
        <v>158</v>
      </c>
      <c r="M293" s="32" t="n">
        <v>221</v>
      </c>
      <c r="N293" s="32" t="n">
        <v>0</v>
      </c>
      <c r="O293" s="32" t="n">
        <v>0</v>
      </c>
      <c r="P293" s="32" t="n">
        <v>318</v>
      </c>
      <c r="Q293" s="32" t="n">
        <v>314</v>
      </c>
      <c r="R293" s="32" t="n">
        <v>318</v>
      </c>
      <c r="S293" s="32" t="n">
        <v>314</v>
      </c>
      <c r="T293" s="32" t="n">
        <v>0</v>
      </c>
      <c r="U293" s="33" t="n">
        <v>314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MAY</v>
      </c>
      <c r="D294" s="32" t="s">
        <v>577</v>
      </c>
      <c r="E294" s="32" t="s">
        <v>578</v>
      </c>
      <c r="F294" s="32" t="s">
        <v>603</v>
      </c>
      <c r="G294" s="32" t="s">
        <v>604</v>
      </c>
      <c r="H294" s="32" t="n">
        <v>38</v>
      </c>
      <c r="I294" s="32" t="n">
        <v>85</v>
      </c>
      <c r="J294" s="32" t="n">
        <v>123</v>
      </c>
      <c r="K294" s="32" t="n">
        <v>38</v>
      </c>
      <c r="L294" s="32" t="n">
        <v>85</v>
      </c>
      <c r="M294" s="32" t="n">
        <v>123</v>
      </c>
      <c r="N294" s="32" t="n">
        <v>0</v>
      </c>
      <c r="O294" s="32" t="n">
        <v>0</v>
      </c>
      <c r="P294" s="32" t="n">
        <v>221</v>
      </c>
      <c r="Q294" s="32" t="n">
        <v>174</v>
      </c>
      <c r="R294" s="32" t="n">
        <v>218</v>
      </c>
      <c r="S294" s="32" t="n">
        <v>174</v>
      </c>
      <c r="T294" s="32" t="n">
        <v>0</v>
      </c>
      <c r="U294" s="33" t="n">
        <v>174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MAY</v>
      </c>
      <c r="D295" s="32" t="s">
        <v>577</v>
      </c>
      <c r="E295" s="32" t="s">
        <v>578</v>
      </c>
      <c r="F295" s="32" t="s">
        <v>605</v>
      </c>
      <c r="G295" s="32" t="s">
        <v>606</v>
      </c>
      <c r="H295" s="32" t="n">
        <v>9</v>
      </c>
      <c r="I295" s="32" t="n">
        <v>80</v>
      </c>
      <c r="J295" s="32" t="n">
        <v>89</v>
      </c>
      <c r="K295" s="32" t="n">
        <v>9</v>
      </c>
      <c r="L295" s="32" t="n">
        <v>80</v>
      </c>
      <c r="M295" s="32" t="n">
        <v>89</v>
      </c>
      <c r="N295" s="32" t="n">
        <v>0</v>
      </c>
      <c r="O295" s="32" t="n">
        <v>0</v>
      </c>
      <c r="P295" s="32" t="n">
        <v>294</v>
      </c>
      <c r="Q295" s="32" t="n">
        <v>126</v>
      </c>
      <c r="R295" s="32" t="n">
        <v>294</v>
      </c>
      <c r="S295" s="32" t="n">
        <v>126</v>
      </c>
      <c r="T295" s="32" t="n">
        <v>0</v>
      </c>
      <c r="U295" s="33" t="n">
        <v>126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MAY</v>
      </c>
      <c r="D296" s="32" t="s">
        <v>577</v>
      </c>
      <c r="E296" s="32" t="s">
        <v>578</v>
      </c>
      <c r="F296" s="32" t="s">
        <v>607</v>
      </c>
      <c r="G296" s="32" t="s">
        <v>608</v>
      </c>
      <c r="H296" s="32" t="n">
        <v>12</v>
      </c>
      <c r="I296" s="32" t="n">
        <v>10</v>
      </c>
      <c r="J296" s="32" t="n">
        <v>22</v>
      </c>
      <c r="K296" s="32" t="n">
        <v>12</v>
      </c>
      <c r="L296" s="32" t="n">
        <v>10</v>
      </c>
      <c r="M296" s="32" t="n">
        <v>22</v>
      </c>
      <c r="N296" s="32" t="n">
        <v>0</v>
      </c>
      <c r="O296" s="32" t="n">
        <v>0</v>
      </c>
      <c r="P296" s="32" t="n">
        <v>46</v>
      </c>
      <c r="Q296" s="32" t="n">
        <v>45</v>
      </c>
      <c r="R296" s="32" t="n">
        <v>46</v>
      </c>
      <c r="S296" s="32" t="n">
        <v>45</v>
      </c>
      <c r="T296" s="32" t="n">
        <v>0</v>
      </c>
      <c r="U296" s="33" t="n">
        <v>45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MAY</v>
      </c>
      <c r="D297" s="32" t="s">
        <v>577</v>
      </c>
      <c r="E297" s="32" t="s">
        <v>578</v>
      </c>
      <c r="F297" s="32" t="s">
        <v>609</v>
      </c>
      <c r="G297" s="32" t="s">
        <v>610</v>
      </c>
      <c r="H297" s="32" t="n">
        <v>56</v>
      </c>
      <c r="I297" s="32" t="n">
        <v>92</v>
      </c>
      <c r="J297" s="32" t="n">
        <v>148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83</v>
      </c>
      <c r="Q297" s="32" t="n">
        <v>196</v>
      </c>
      <c r="R297" s="32" t="n">
        <v>183</v>
      </c>
      <c r="S297" s="32" t="n">
        <v>196</v>
      </c>
      <c r="T297" s="32" t="n">
        <v>0</v>
      </c>
      <c r="U297" s="33" t="n">
        <v>196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MAY</v>
      </c>
      <c r="D298" s="32" t="s">
        <v>577</v>
      </c>
      <c r="E298" s="32" t="s">
        <v>578</v>
      </c>
      <c r="F298" s="32" t="s">
        <v>611</v>
      </c>
      <c r="G298" s="32" t="s">
        <v>612</v>
      </c>
      <c r="H298" s="32" t="n">
        <v>83</v>
      </c>
      <c r="I298" s="32" t="n">
        <v>121</v>
      </c>
      <c r="J298" s="32" t="n">
        <v>204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235</v>
      </c>
      <c r="Q298" s="32" t="n">
        <v>170</v>
      </c>
      <c r="R298" s="32" t="n">
        <v>235</v>
      </c>
      <c r="S298" s="32" t="n">
        <v>170</v>
      </c>
      <c r="T298" s="32" t="n">
        <v>0</v>
      </c>
      <c r="U298" s="33" t="n">
        <v>170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MAY</v>
      </c>
      <c r="D299" s="32" t="s">
        <v>577</v>
      </c>
      <c r="E299" s="32" t="s">
        <v>578</v>
      </c>
      <c r="F299" s="32" t="s">
        <v>613</v>
      </c>
      <c r="G299" s="32" t="s">
        <v>614</v>
      </c>
      <c r="H299" s="32" t="n">
        <v>45</v>
      </c>
      <c r="I299" s="32" t="n">
        <v>36</v>
      </c>
      <c r="J299" s="32" t="n">
        <v>81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40</v>
      </c>
      <c r="Q299" s="32" t="n">
        <v>131</v>
      </c>
      <c r="R299" s="32" t="n">
        <v>140</v>
      </c>
      <c r="S299" s="32" t="n">
        <v>131</v>
      </c>
      <c r="T299" s="32" t="n">
        <v>0</v>
      </c>
      <c r="U299" s="33" t="n">
        <v>131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MAY</v>
      </c>
      <c r="D300" s="32" t="s">
        <v>577</v>
      </c>
      <c r="E300" s="32" t="s">
        <v>578</v>
      </c>
      <c r="F300" s="32" t="s">
        <v>615</v>
      </c>
      <c r="G300" s="32" t="s">
        <v>616</v>
      </c>
      <c r="H300" s="32" t="n">
        <v>25</v>
      </c>
      <c r="I300" s="32" t="n">
        <v>57</v>
      </c>
      <c r="J300" s="32" t="n">
        <v>82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36</v>
      </c>
      <c r="Q300" s="32" t="n">
        <v>85</v>
      </c>
      <c r="R300" s="32" t="n">
        <v>136</v>
      </c>
      <c r="S300" s="32" t="n">
        <v>85</v>
      </c>
      <c r="T300" s="32" t="n">
        <v>0</v>
      </c>
      <c r="U300" s="33" t="n">
        <v>85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MAY</v>
      </c>
      <c r="D301" s="32" t="s">
        <v>577</v>
      </c>
      <c r="E301" s="32" t="s">
        <v>578</v>
      </c>
      <c r="F301" s="32" t="s">
        <v>617</v>
      </c>
      <c r="G301" s="32" t="s">
        <v>618</v>
      </c>
      <c r="H301" s="32" t="n">
        <v>27</v>
      </c>
      <c r="I301" s="32" t="n">
        <v>37</v>
      </c>
      <c r="J301" s="32" t="n">
        <v>64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40</v>
      </c>
      <c r="Q301" s="32" t="n">
        <v>100</v>
      </c>
      <c r="R301" s="32" t="n">
        <v>140</v>
      </c>
      <c r="S301" s="32" t="n">
        <v>100</v>
      </c>
      <c r="T301" s="32" t="n">
        <v>0</v>
      </c>
      <c r="U301" s="33" t="n">
        <v>100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MAY</v>
      </c>
      <c r="D302" s="32" t="s">
        <v>577</v>
      </c>
      <c r="E302" s="32" t="s">
        <v>578</v>
      </c>
      <c r="F302" s="32" t="s">
        <v>619</v>
      </c>
      <c r="G302" s="32" t="s">
        <v>620</v>
      </c>
      <c r="H302" s="32" t="n">
        <v>5</v>
      </c>
      <c r="I302" s="32" t="n">
        <v>48</v>
      </c>
      <c r="J302" s="32" t="n">
        <v>53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47</v>
      </c>
      <c r="Q302" s="32" t="n">
        <v>73</v>
      </c>
      <c r="R302" s="32" t="n">
        <v>147</v>
      </c>
      <c r="S302" s="32" t="n">
        <v>73</v>
      </c>
      <c r="T302" s="32" t="n">
        <v>0</v>
      </c>
      <c r="U302" s="33" t="n">
        <v>73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MAY</v>
      </c>
      <c r="D303" s="32" t="s">
        <v>577</v>
      </c>
      <c r="E303" s="32" t="s">
        <v>578</v>
      </c>
      <c r="F303" s="32" t="s">
        <v>621</v>
      </c>
      <c r="G303" s="32" t="s">
        <v>622</v>
      </c>
      <c r="H303" s="32" t="n">
        <v>43</v>
      </c>
      <c r="I303" s="32" t="n">
        <v>58</v>
      </c>
      <c r="J303" s="32" t="n">
        <v>101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39</v>
      </c>
      <c r="Q303" s="32" t="n">
        <v>156</v>
      </c>
      <c r="R303" s="32" t="n">
        <v>239</v>
      </c>
      <c r="S303" s="32" t="n">
        <v>156</v>
      </c>
      <c r="T303" s="32" t="n">
        <v>0</v>
      </c>
      <c r="U303" s="33" t="n">
        <v>156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MAY</v>
      </c>
      <c r="D304" s="32" t="s">
        <v>577</v>
      </c>
      <c r="E304" s="32" t="s">
        <v>578</v>
      </c>
      <c r="F304" s="32" t="s">
        <v>623</v>
      </c>
      <c r="G304" s="32" t="s">
        <v>624</v>
      </c>
      <c r="H304" s="32" t="n">
        <v>7</v>
      </c>
      <c r="I304" s="32" t="n">
        <v>11</v>
      </c>
      <c r="J304" s="32" t="n">
        <v>18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73</v>
      </c>
      <c r="Q304" s="32" t="n">
        <v>36</v>
      </c>
      <c r="R304" s="32" t="n">
        <v>73</v>
      </c>
      <c r="S304" s="32" t="n">
        <v>36</v>
      </c>
      <c r="T304" s="32" t="n">
        <v>0</v>
      </c>
      <c r="U304" s="33" t="n">
        <v>36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MAY</v>
      </c>
      <c r="D305" s="32" t="s">
        <v>577</v>
      </c>
      <c r="E305" s="32" t="s">
        <v>578</v>
      </c>
      <c r="F305" s="32" t="s">
        <v>625</v>
      </c>
      <c r="G305" s="32" t="s">
        <v>626</v>
      </c>
      <c r="H305" s="32" t="n">
        <v>20</v>
      </c>
      <c r="I305" s="32" t="n">
        <v>135</v>
      </c>
      <c r="J305" s="32" t="n">
        <v>155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51</v>
      </c>
      <c r="Q305" s="32" t="n">
        <v>216</v>
      </c>
      <c r="R305" s="32" t="n">
        <v>251</v>
      </c>
      <c r="S305" s="32" t="n">
        <v>216</v>
      </c>
      <c r="T305" s="32" t="n">
        <v>0</v>
      </c>
      <c r="U305" s="33" t="n">
        <v>216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MAY</v>
      </c>
      <c r="D306" s="32" t="s">
        <v>577</v>
      </c>
      <c r="E306" s="32" t="s">
        <v>578</v>
      </c>
      <c r="F306" s="32" t="s">
        <v>627</v>
      </c>
      <c r="G306" s="32" t="s">
        <v>628</v>
      </c>
      <c r="H306" s="32" t="n">
        <v>24</v>
      </c>
      <c r="I306" s="32" t="n">
        <v>94</v>
      </c>
      <c r="J306" s="32" t="n">
        <v>11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02</v>
      </c>
      <c r="Q306" s="32" t="n">
        <v>98</v>
      </c>
      <c r="R306" s="32" t="n">
        <v>102</v>
      </c>
      <c r="S306" s="32" t="n">
        <v>98</v>
      </c>
      <c r="T306" s="32" t="n">
        <v>0</v>
      </c>
      <c r="U306" s="33" t="n">
        <v>98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MAY</v>
      </c>
      <c r="D307" s="32" t="s">
        <v>577</v>
      </c>
      <c r="E307" s="32" t="s">
        <v>578</v>
      </c>
      <c r="F307" s="32" t="s">
        <v>629</v>
      </c>
      <c r="G307" s="32" t="s">
        <v>630</v>
      </c>
      <c r="H307" s="32" t="n">
        <v>24</v>
      </c>
      <c r="I307" s="32" t="n">
        <v>49</v>
      </c>
      <c r="J307" s="32" t="n">
        <v>73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243</v>
      </c>
      <c r="Q307" s="32" t="n">
        <v>141</v>
      </c>
      <c r="R307" s="32" t="n">
        <v>243</v>
      </c>
      <c r="S307" s="32" t="n">
        <v>141</v>
      </c>
      <c r="T307" s="32" t="n">
        <v>0</v>
      </c>
      <c r="U307" s="33" t="n">
        <v>141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MAY</v>
      </c>
      <c r="D308" s="32" t="s">
        <v>577</v>
      </c>
      <c r="E308" s="32" t="s">
        <v>578</v>
      </c>
      <c r="F308" s="32" t="s">
        <v>631</v>
      </c>
      <c r="G308" s="32" t="s">
        <v>632</v>
      </c>
      <c r="H308" s="32" t="n">
        <v>47</v>
      </c>
      <c r="I308" s="32" t="n">
        <v>187</v>
      </c>
      <c r="J308" s="32" t="n">
        <v>234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56</v>
      </c>
      <c r="Q308" s="32" t="n">
        <v>288</v>
      </c>
      <c r="R308" s="32" t="n">
        <v>356</v>
      </c>
      <c r="S308" s="32" t="n">
        <v>288</v>
      </c>
      <c r="T308" s="32" t="n">
        <v>0</v>
      </c>
      <c r="U308" s="33" t="n">
        <v>291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MAY</v>
      </c>
      <c r="D309" s="32" t="s">
        <v>577</v>
      </c>
      <c r="E309" s="32" t="s">
        <v>578</v>
      </c>
      <c r="F309" s="32" t="s">
        <v>633</v>
      </c>
      <c r="G309" s="32" t="s">
        <v>634</v>
      </c>
      <c r="H309" s="32" t="n">
        <v>20</v>
      </c>
      <c r="I309" s="32" t="n">
        <v>179</v>
      </c>
      <c r="J309" s="32" t="n">
        <v>199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47</v>
      </c>
      <c r="Q309" s="32" t="n">
        <v>217</v>
      </c>
      <c r="R309" s="32" t="n">
        <v>247</v>
      </c>
      <c r="S309" s="32" t="n">
        <v>217</v>
      </c>
      <c r="T309" s="32" t="n">
        <v>40</v>
      </c>
      <c r="U309" s="33" t="n">
        <v>280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MAY</v>
      </c>
      <c r="D310" s="32" t="s">
        <v>577</v>
      </c>
      <c r="E310" s="32" t="s">
        <v>578</v>
      </c>
      <c r="F310" s="32" t="s">
        <v>635</v>
      </c>
      <c r="G310" s="32" t="s">
        <v>636</v>
      </c>
      <c r="H310" s="32" t="n">
        <v>27</v>
      </c>
      <c r="I310" s="32" t="n">
        <v>44</v>
      </c>
      <c r="J310" s="32" t="n">
        <v>71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07</v>
      </c>
      <c r="Q310" s="32" t="n">
        <v>81</v>
      </c>
      <c r="R310" s="32" t="n">
        <v>107</v>
      </c>
      <c r="S310" s="32" t="n">
        <v>81</v>
      </c>
      <c r="T310" s="32" t="n">
        <v>1</v>
      </c>
      <c r="U310" s="33" t="n">
        <v>91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MAY</v>
      </c>
      <c r="D311" s="32" t="s">
        <v>577</v>
      </c>
      <c r="E311" s="32" t="s">
        <v>578</v>
      </c>
      <c r="F311" s="32" t="s">
        <v>637</v>
      </c>
      <c r="G311" s="32" t="s">
        <v>638</v>
      </c>
      <c r="H311" s="32" t="n">
        <v>15</v>
      </c>
      <c r="I311" s="32" t="n">
        <v>104</v>
      </c>
      <c r="J311" s="32" t="n">
        <v>119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58</v>
      </c>
      <c r="Q311" s="32" t="n">
        <v>32</v>
      </c>
      <c r="R311" s="32" t="n">
        <v>58</v>
      </c>
      <c r="S311" s="32" t="n">
        <v>32</v>
      </c>
      <c r="T311" s="32" t="n">
        <v>30</v>
      </c>
      <c r="U311" s="33" t="n">
        <v>74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MAY</v>
      </c>
      <c r="D312" s="32" t="s">
        <v>577</v>
      </c>
      <c r="E312" s="32" t="s">
        <v>578</v>
      </c>
      <c r="F312" s="32" t="s">
        <v>639</v>
      </c>
      <c r="G312" s="32" t="s">
        <v>640</v>
      </c>
      <c r="H312" s="32" t="n">
        <v>38</v>
      </c>
      <c r="I312" s="32" t="n">
        <v>115</v>
      </c>
      <c r="J312" s="32" t="n">
        <v>153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313</v>
      </c>
      <c r="Q312" s="32" t="n">
        <v>274</v>
      </c>
      <c r="R312" s="32" t="n">
        <v>313</v>
      </c>
      <c r="S312" s="32" t="n">
        <v>274</v>
      </c>
      <c r="T312" s="32" t="n">
        <v>6</v>
      </c>
      <c r="U312" s="33" t="n">
        <v>279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MAY</v>
      </c>
      <c r="D313" s="32" t="s">
        <v>577</v>
      </c>
      <c r="E313" s="32" t="s">
        <v>578</v>
      </c>
      <c r="F313" s="32" t="s">
        <v>641</v>
      </c>
      <c r="G313" s="32" t="s">
        <v>642</v>
      </c>
      <c r="H313" s="32" t="n">
        <v>90</v>
      </c>
      <c r="I313" s="32" t="n">
        <v>223</v>
      </c>
      <c r="J313" s="32" t="n">
        <v>313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334</v>
      </c>
      <c r="Q313" s="32" t="n">
        <v>184</v>
      </c>
      <c r="R313" s="32" t="n">
        <v>334</v>
      </c>
      <c r="S313" s="32" t="n">
        <v>184</v>
      </c>
      <c r="T313" s="32" t="n">
        <v>134</v>
      </c>
      <c r="U313" s="33" t="n">
        <v>484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MAY</v>
      </c>
      <c r="D314" s="32" t="s">
        <v>577</v>
      </c>
      <c r="E314" s="32" t="s">
        <v>578</v>
      </c>
      <c r="F314" s="32" t="s">
        <v>643</v>
      </c>
      <c r="G314" s="32" t="s">
        <v>644</v>
      </c>
      <c r="H314" s="32" t="n">
        <v>33</v>
      </c>
      <c r="I314" s="32" t="n">
        <v>252</v>
      </c>
      <c r="J314" s="32" t="n">
        <v>285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28</v>
      </c>
      <c r="Q314" s="32" t="n">
        <v>219</v>
      </c>
      <c r="R314" s="32" t="n">
        <v>228</v>
      </c>
      <c r="S314" s="32" t="n">
        <v>219</v>
      </c>
      <c r="T314" s="32" t="n">
        <v>0</v>
      </c>
      <c r="U314" s="33" t="n">
        <v>265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MAY</v>
      </c>
      <c r="D315" s="32" t="s">
        <v>577</v>
      </c>
      <c r="E315" s="32" t="s">
        <v>578</v>
      </c>
      <c r="F315" s="32" t="s">
        <v>645</v>
      </c>
      <c r="G315" s="32" t="s">
        <v>646</v>
      </c>
      <c r="H315" s="32" t="n">
        <v>14</v>
      </c>
      <c r="I315" s="32" t="n">
        <v>104</v>
      </c>
      <c r="J315" s="32" t="n">
        <v>118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219</v>
      </c>
      <c r="Q315" s="32" t="n">
        <v>162</v>
      </c>
      <c r="R315" s="32" t="n">
        <v>219</v>
      </c>
      <c r="S315" s="32" t="n">
        <v>162</v>
      </c>
      <c r="T315" s="32" t="n">
        <v>0</v>
      </c>
      <c r="U315" s="33" t="n">
        <v>165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MAY</v>
      </c>
      <c r="D316" s="32" t="s">
        <v>577</v>
      </c>
      <c r="E316" s="32" t="s">
        <v>578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6</v>
      </c>
      <c r="Q316" s="32" t="n">
        <v>14</v>
      </c>
      <c r="R316" s="32" t="n">
        <v>16</v>
      </c>
      <c r="S316" s="32" t="n">
        <v>14</v>
      </c>
      <c r="T316" s="32" t="n">
        <v>0</v>
      </c>
      <c r="U316" s="33" t="n">
        <v>18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MAY</v>
      </c>
      <c r="D317" s="32" t="s">
        <v>577</v>
      </c>
      <c r="E317" s="32" t="s">
        <v>578</v>
      </c>
      <c r="F317" s="32" t="s">
        <v>649</v>
      </c>
      <c r="G317" s="32" t="s">
        <v>650</v>
      </c>
      <c r="H317" s="32" t="n">
        <v>8</v>
      </c>
      <c r="I317" s="32" t="n">
        <v>53</v>
      </c>
      <c r="J317" s="32" t="n">
        <v>61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44</v>
      </c>
      <c r="Q317" s="32" t="n">
        <v>117</v>
      </c>
      <c r="R317" s="32" t="n">
        <v>144</v>
      </c>
      <c r="S317" s="32" t="n">
        <v>117</v>
      </c>
      <c r="T317" s="32" t="n">
        <v>2</v>
      </c>
      <c r="U317" s="33" t="n">
        <v>124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MAY</v>
      </c>
      <c r="D318" s="32" t="s">
        <v>577</v>
      </c>
      <c r="E318" s="32" t="s">
        <v>578</v>
      </c>
      <c r="F318" s="32" t="s">
        <v>651</v>
      </c>
      <c r="G318" s="32" t="s">
        <v>652</v>
      </c>
      <c r="H318" s="32" t="n">
        <v>28</v>
      </c>
      <c r="I318" s="32" t="n">
        <v>164</v>
      </c>
      <c r="J318" s="32" t="n">
        <v>192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443</v>
      </c>
      <c r="Q318" s="32" t="n">
        <v>363</v>
      </c>
      <c r="R318" s="32" t="n">
        <v>443</v>
      </c>
      <c r="S318" s="32" t="n">
        <v>363</v>
      </c>
      <c r="T318" s="32" t="n">
        <v>23</v>
      </c>
      <c r="U318" s="33" t="n">
        <v>394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MAY</v>
      </c>
      <c r="D319" s="32" t="s">
        <v>577</v>
      </c>
      <c r="E319" s="32" t="s">
        <v>578</v>
      </c>
      <c r="F319" s="32" t="s">
        <v>653</v>
      </c>
      <c r="G319" s="32" t="s">
        <v>654</v>
      </c>
      <c r="H319" s="32" t="n">
        <v>7</v>
      </c>
      <c r="I319" s="32" t="n">
        <v>46</v>
      </c>
      <c r="J319" s="32" t="n">
        <v>53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81</v>
      </c>
      <c r="Q319" s="32" t="n">
        <v>52</v>
      </c>
      <c r="R319" s="32" t="n">
        <v>81</v>
      </c>
      <c r="S319" s="32" t="n">
        <v>52</v>
      </c>
      <c r="T319" s="32" t="n">
        <v>0</v>
      </c>
      <c r="U319" s="33" t="n">
        <v>66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MAY</v>
      </c>
      <c r="D320" s="32" t="s">
        <v>577</v>
      </c>
      <c r="E320" s="32" t="s">
        <v>578</v>
      </c>
      <c r="F320" s="32" t="s">
        <v>655</v>
      </c>
      <c r="G320" s="32" t="s">
        <v>656</v>
      </c>
      <c r="H320" s="32" t="n">
        <v>14</v>
      </c>
      <c r="I320" s="32" t="n">
        <v>75</v>
      </c>
      <c r="J320" s="32" t="n">
        <v>89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65</v>
      </c>
      <c r="Q320" s="32" t="n">
        <v>50</v>
      </c>
      <c r="R320" s="32" t="n">
        <v>65</v>
      </c>
      <c r="S320" s="32" t="n">
        <v>50</v>
      </c>
      <c r="T320" s="32" t="n">
        <v>0</v>
      </c>
      <c r="U320" s="33" t="n">
        <v>89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MAY</v>
      </c>
      <c r="D321" s="32" t="s">
        <v>577</v>
      </c>
      <c r="E321" s="32" t="s">
        <v>578</v>
      </c>
      <c r="F321" s="32" t="s">
        <v>657</v>
      </c>
      <c r="G321" s="32" t="s">
        <v>658</v>
      </c>
      <c r="H321" s="32" t="n">
        <v>11</v>
      </c>
      <c r="I321" s="32" t="n">
        <v>9</v>
      </c>
      <c r="J321" s="32" t="n">
        <v>2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26</v>
      </c>
      <c r="Q321" s="32" t="n">
        <v>24</v>
      </c>
      <c r="R321" s="32" t="n">
        <v>26</v>
      </c>
      <c r="S321" s="32" t="n">
        <v>24</v>
      </c>
      <c r="T321" s="32" t="n">
        <v>0</v>
      </c>
      <c r="U321" s="33" t="n">
        <v>34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MAY</v>
      </c>
      <c r="D322" s="32" t="s">
        <v>577</v>
      </c>
      <c r="E322" s="32" t="s">
        <v>578</v>
      </c>
      <c r="F322" s="32" t="s">
        <v>659</v>
      </c>
      <c r="G322" s="32" t="s">
        <v>660</v>
      </c>
      <c r="H322" s="32" t="n">
        <v>13</v>
      </c>
      <c r="I322" s="32" t="n">
        <v>125</v>
      </c>
      <c r="J322" s="32" t="n">
        <v>138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81</v>
      </c>
      <c r="Q322" s="32" t="n">
        <v>223</v>
      </c>
      <c r="R322" s="32" t="n">
        <v>281</v>
      </c>
      <c r="S322" s="32" t="n">
        <v>223</v>
      </c>
      <c r="T322" s="32" t="n">
        <v>17</v>
      </c>
      <c r="U322" s="33" t="n">
        <v>227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MAY</v>
      </c>
      <c r="D323" s="32" t="s">
        <v>577</v>
      </c>
      <c r="E323" s="32" t="s">
        <v>578</v>
      </c>
      <c r="F323" s="32" t="s">
        <v>661</v>
      </c>
      <c r="G323" s="32" t="s">
        <v>662</v>
      </c>
      <c r="H323" s="32" t="n">
        <v>28</v>
      </c>
      <c r="I323" s="32" t="n">
        <v>104</v>
      </c>
      <c r="J323" s="32" t="n">
        <v>132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210</v>
      </c>
      <c r="Q323" s="32" t="n">
        <v>173</v>
      </c>
      <c r="R323" s="32" t="n">
        <v>210</v>
      </c>
      <c r="S323" s="32" t="n">
        <v>173</v>
      </c>
      <c r="T323" s="32" t="n">
        <v>0</v>
      </c>
      <c r="U323" s="33" t="n">
        <v>187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MAY</v>
      </c>
      <c r="D324" s="32" t="s">
        <v>577</v>
      </c>
      <c r="E324" s="32" t="s">
        <v>578</v>
      </c>
      <c r="F324" s="32" t="s">
        <v>663</v>
      </c>
      <c r="G324" s="32" t="s">
        <v>664</v>
      </c>
      <c r="H324" s="32" t="n">
        <v>6</v>
      </c>
      <c r="I324" s="32" t="n">
        <v>47</v>
      </c>
      <c r="J324" s="32" t="n">
        <v>53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14</v>
      </c>
      <c r="Q324" s="32" t="n">
        <v>109</v>
      </c>
      <c r="R324" s="32" t="n">
        <v>114</v>
      </c>
      <c r="S324" s="32" t="n">
        <v>109</v>
      </c>
      <c r="T324" s="32" t="n">
        <v>15</v>
      </c>
      <c r="U324" s="33" t="n">
        <v>122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MAY</v>
      </c>
      <c r="D325" s="32" t="s">
        <v>577</v>
      </c>
      <c r="E325" s="32" t="s">
        <v>578</v>
      </c>
      <c r="F325" s="32" t="s">
        <v>665</v>
      </c>
      <c r="G325" s="32" t="s">
        <v>666</v>
      </c>
      <c r="H325" s="32" t="n">
        <v>118</v>
      </c>
      <c r="I325" s="32" t="n">
        <v>947</v>
      </c>
      <c r="J325" s="32" t="n">
        <v>1065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810</v>
      </c>
      <c r="Q325" s="32" t="n">
        <v>1336</v>
      </c>
      <c r="R325" s="32" t="n">
        <v>1764</v>
      </c>
      <c r="S325" s="32" t="n">
        <v>1336</v>
      </c>
      <c r="T325" s="32" t="n">
        <v>0</v>
      </c>
      <c r="U325" s="33" t="n">
        <v>1480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MAY</v>
      </c>
      <c r="D326" s="32" t="s">
        <v>577</v>
      </c>
      <c r="E326" s="32" t="s">
        <v>578</v>
      </c>
      <c r="F326" s="32" t="s">
        <v>667</v>
      </c>
      <c r="G326" s="32" t="s">
        <v>668</v>
      </c>
      <c r="H326" s="32" t="n">
        <v>0</v>
      </c>
      <c r="I326" s="32" t="n">
        <v>359</v>
      </c>
      <c r="J326" s="32" t="n">
        <v>359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63</v>
      </c>
      <c r="Q326" s="32" t="n">
        <v>241</v>
      </c>
      <c r="R326" s="32" t="n">
        <v>435</v>
      </c>
      <c r="S326" s="32" t="n">
        <v>241</v>
      </c>
      <c r="T326" s="32" t="n">
        <v>19</v>
      </c>
      <c r="U326" s="33" t="n">
        <v>241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MAY</v>
      </c>
      <c r="D327" s="32" t="s">
        <v>577</v>
      </c>
      <c r="E327" s="32" t="s">
        <v>578</v>
      </c>
      <c r="F327" s="32" t="s">
        <v>669</v>
      </c>
      <c r="G327" s="32" t="s">
        <v>670</v>
      </c>
      <c r="H327" s="32" t="n">
        <v>0</v>
      </c>
      <c r="I327" s="32" t="n">
        <v>654</v>
      </c>
      <c r="J327" s="32" t="n">
        <v>654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174</v>
      </c>
      <c r="Q327" s="32" t="n">
        <v>536</v>
      </c>
      <c r="R327" s="32" t="n">
        <v>975</v>
      </c>
      <c r="S327" s="32" t="n">
        <v>536</v>
      </c>
      <c r="T327" s="32" t="n">
        <v>194</v>
      </c>
      <c r="U327" s="33" t="n">
        <v>536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MAY</v>
      </c>
      <c r="D328" s="32" t="s">
        <v>577</v>
      </c>
      <c r="E328" s="32" t="s">
        <v>578</v>
      </c>
      <c r="F328" s="32" t="s">
        <v>671</v>
      </c>
      <c r="G328" s="32" t="s">
        <v>672</v>
      </c>
      <c r="H328" s="32" t="n">
        <v>106</v>
      </c>
      <c r="I328" s="32" t="n">
        <v>840</v>
      </c>
      <c r="J328" s="32" t="n">
        <v>946</v>
      </c>
      <c r="K328" s="32" t="n">
        <v>20</v>
      </c>
      <c r="L328" s="32" t="n">
        <v>242</v>
      </c>
      <c r="M328" s="32" t="n">
        <v>262</v>
      </c>
      <c r="N328" s="32" t="n">
        <v>0</v>
      </c>
      <c r="O328" s="32" t="n">
        <v>0</v>
      </c>
      <c r="P328" s="32" t="n">
        <v>627</v>
      </c>
      <c r="Q328" s="32" t="n">
        <v>532</v>
      </c>
      <c r="R328" s="32" t="n">
        <v>627</v>
      </c>
      <c r="S328" s="32" t="n">
        <v>532</v>
      </c>
      <c r="T328" s="32" t="n">
        <v>412</v>
      </c>
      <c r="U328" s="33" t="n">
        <v>669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MAY</v>
      </c>
      <c r="D329" s="32" t="s">
        <v>577</v>
      </c>
      <c r="E329" s="32" t="s">
        <v>578</v>
      </c>
      <c r="F329" s="32" t="s">
        <v>673</v>
      </c>
      <c r="G329" s="32" t="s">
        <v>674</v>
      </c>
      <c r="H329" s="32" t="n">
        <v>108</v>
      </c>
      <c r="I329" s="32" t="n">
        <v>1299</v>
      </c>
      <c r="J329" s="32" t="n">
        <v>1407</v>
      </c>
      <c r="K329" s="32" t="n">
        <v>16</v>
      </c>
      <c r="L329" s="32" t="n">
        <v>140</v>
      </c>
      <c r="M329" s="32" t="n">
        <v>156</v>
      </c>
      <c r="N329" s="32" t="n">
        <v>0</v>
      </c>
      <c r="O329" s="32" t="n">
        <v>0</v>
      </c>
      <c r="P329" s="32" t="n">
        <v>902</v>
      </c>
      <c r="Q329" s="32" t="n">
        <v>550</v>
      </c>
      <c r="R329" s="32" t="n">
        <v>902</v>
      </c>
      <c r="S329" s="32" t="n">
        <v>550</v>
      </c>
      <c r="T329" s="32" t="n">
        <v>145</v>
      </c>
      <c r="U329" s="33" t="n">
        <v>876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MAY</v>
      </c>
      <c r="D330" s="32" t="s">
        <v>577</v>
      </c>
      <c r="E330" s="32" t="s">
        <v>578</v>
      </c>
      <c r="F330" s="32" t="s">
        <v>675</v>
      </c>
      <c r="G330" s="32" t="s">
        <v>676</v>
      </c>
      <c r="H330" s="32" t="n">
        <v>0</v>
      </c>
      <c r="I330" s="32" t="n">
        <v>515</v>
      </c>
      <c r="J330" s="32" t="n">
        <v>515</v>
      </c>
      <c r="K330" s="32" t="n">
        <v>0</v>
      </c>
      <c r="L330" s="32" t="n">
        <v>46</v>
      </c>
      <c r="M330" s="32" t="n">
        <v>46</v>
      </c>
      <c r="N330" s="32" t="n">
        <v>0</v>
      </c>
      <c r="O330" s="32" t="n">
        <v>0</v>
      </c>
      <c r="P330" s="32" t="n">
        <v>398</v>
      </c>
      <c r="Q330" s="32" t="n">
        <v>238</v>
      </c>
      <c r="R330" s="32" t="n">
        <v>398</v>
      </c>
      <c r="S330" s="32" t="n">
        <v>238</v>
      </c>
      <c r="T330" s="32" t="n">
        <v>17</v>
      </c>
      <c r="U330" s="33" t="n">
        <v>436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MAY</v>
      </c>
      <c r="D331" s="32" t="s">
        <v>577</v>
      </c>
      <c r="E331" s="32" t="s">
        <v>578</v>
      </c>
      <c r="F331" s="32" t="s">
        <v>677</v>
      </c>
      <c r="G331" s="32" t="s">
        <v>678</v>
      </c>
      <c r="H331" s="32" t="n">
        <v>74</v>
      </c>
      <c r="I331" s="32" t="n">
        <v>290</v>
      </c>
      <c r="J331" s="32" t="n">
        <v>364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306</v>
      </c>
      <c r="Q331" s="32" t="n">
        <v>258</v>
      </c>
      <c r="R331" s="32" t="n">
        <v>306</v>
      </c>
      <c r="S331" s="32" t="n">
        <v>258</v>
      </c>
      <c r="T331" s="32" t="n">
        <v>103</v>
      </c>
      <c r="U331" s="33" t="n">
        <v>308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MAY</v>
      </c>
      <c r="D332" s="32" t="s">
        <v>577</v>
      </c>
      <c r="E332" s="32" t="s">
        <v>578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877</v>
      </c>
      <c r="Q332" s="32" t="n">
        <v>878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MAY</v>
      </c>
      <c r="D333" s="32" t="s">
        <v>577</v>
      </c>
      <c r="E333" s="32" t="s">
        <v>578</v>
      </c>
      <c r="F333" s="32" t="s">
        <v>681</v>
      </c>
      <c r="G333" s="32" t="s">
        <v>682</v>
      </c>
      <c r="H333" s="32" t="n">
        <v>133</v>
      </c>
      <c r="I333" s="32" t="n">
        <v>356</v>
      </c>
      <c r="J333" s="32" t="n">
        <v>489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670</v>
      </c>
      <c r="Q333" s="32" t="n">
        <v>617</v>
      </c>
      <c r="R333" s="32" t="n">
        <v>662</v>
      </c>
      <c r="S333" s="32" t="n">
        <v>612</v>
      </c>
      <c r="T333" s="32" t="n">
        <v>2</v>
      </c>
      <c r="U333" s="33" t="n">
        <v>787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MAY</v>
      </c>
      <c r="D334" s="32" t="s">
        <v>577</v>
      </c>
      <c r="E334" s="32" t="s">
        <v>578</v>
      </c>
      <c r="F334" s="32" t="s">
        <v>683</v>
      </c>
      <c r="G334" s="32" t="s">
        <v>684</v>
      </c>
      <c r="H334" s="32" t="n">
        <v>68</v>
      </c>
      <c r="I334" s="32" t="n">
        <v>357</v>
      </c>
      <c r="J334" s="32" t="n">
        <v>425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879</v>
      </c>
      <c r="Q334" s="32" t="n">
        <v>645</v>
      </c>
      <c r="R334" s="32" t="n">
        <v>825</v>
      </c>
      <c r="S334" s="32" t="n">
        <v>617</v>
      </c>
      <c r="T334" s="32" t="n">
        <v>7</v>
      </c>
      <c r="U334" s="33" t="n">
        <v>619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MAY</v>
      </c>
      <c r="D335" s="32" t="s">
        <v>577</v>
      </c>
      <c r="E335" s="32" t="s">
        <v>578</v>
      </c>
      <c r="F335" s="32" t="s">
        <v>685</v>
      </c>
      <c r="G335" s="32" t="s">
        <v>686</v>
      </c>
      <c r="H335" s="32" t="n">
        <v>35</v>
      </c>
      <c r="I335" s="32" t="n">
        <v>136</v>
      </c>
      <c r="J335" s="32" t="n">
        <v>171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03</v>
      </c>
      <c r="Q335" s="32" t="n">
        <v>262</v>
      </c>
      <c r="R335" s="32" t="n">
        <v>203</v>
      </c>
      <c r="S335" s="32" t="n">
        <v>262</v>
      </c>
      <c r="T335" s="32" t="n">
        <v>0</v>
      </c>
      <c r="U335" s="33" t="n">
        <v>262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MAY</v>
      </c>
      <c r="D336" s="32" t="s">
        <v>577</v>
      </c>
      <c r="E336" s="32" t="s">
        <v>578</v>
      </c>
      <c r="F336" s="32" t="s">
        <v>687</v>
      </c>
      <c r="G336" s="32" t="s">
        <v>688</v>
      </c>
      <c r="H336" s="32" t="n">
        <v>14</v>
      </c>
      <c r="I336" s="32" t="n">
        <v>175</v>
      </c>
      <c r="J336" s="32" t="n">
        <v>189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400</v>
      </c>
      <c r="Q336" s="32" t="n">
        <v>457</v>
      </c>
      <c r="R336" s="32" t="n">
        <v>400</v>
      </c>
      <c r="S336" s="32" t="n">
        <v>457</v>
      </c>
      <c r="T336" s="32" t="n">
        <v>0</v>
      </c>
      <c r="U336" s="33" t="n">
        <v>457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MAY</v>
      </c>
      <c r="D337" s="32" t="s">
        <v>577</v>
      </c>
      <c r="E337" s="32" t="s">
        <v>578</v>
      </c>
      <c r="F337" s="32" t="s">
        <v>689</v>
      </c>
      <c r="G337" s="32" t="s">
        <v>690</v>
      </c>
      <c r="H337" s="32" t="n">
        <v>122</v>
      </c>
      <c r="I337" s="32" t="n">
        <v>309</v>
      </c>
      <c r="J337" s="32" t="n">
        <v>431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245</v>
      </c>
      <c r="Q337" s="32" t="n">
        <v>533</v>
      </c>
      <c r="R337" s="32" t="n">
        <v>245</v>
      </c>
      <c r="S337" s="32" t="n">
        <v>533</v>
      </c>
      <c r="T337" s="32" t="n">
        <v>0</v>
      </c>
      <c r="U337" s="33" t="n">
        <v>533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MAY</v>
      </c>
      <c r="D338" s="32" t="s">
        <v>577</v>
      </c>
      <c r="E338" s="32" t="s">
        <v>578</v>
      </c>
      <c r="F338" s="32" t="s">
        <v>691</v>
      </c>
      <c r="G338" s="32" t="s">
        <v>692</v>
      </c>
      <c r="H338" s="32" t="n">
        <v>40</v>
      </c>
      <c r="I338" s="32" t="n">
        <v>271</v>
      </c>
      <c r="J338" s="32" t="n">
        <v>311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375</v>
      </c>
      <c r="Q338" s="32" t="n">
        <v>449</v>
      </c>
      <c r="R338" s="32" t="n">
        <v>375</v>
      </c>
      <c r="S338" s="32" t="n">
        <v>449</v>
      </c>
      <c r="T338" s="32" t="n">
        <v>0</v>
      </c>
      <c r="U338" s="33" t="n">
        <v>449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MAY</v>
      </c>
      <c r="D339" s="32" t="s">
        <v>577</v>
      </c>
      <c r="E339" s="32" t="s">
        <v>578</v>
      </c>
      <c r="F339" s="32" t="s">
        <v>693</v>
      </c>
      <c r="G339" s="32" t="s">
        <v>694</v>
      </c>
      <c r="H339" s="32" t="n">
        <v>100</v>
      </c>
      <c r="I339" s="32" t="n">
        <v>260</v>
      </c>
      <c r="J339" s="32" t="n">
        <v>36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325</v>
      </c>
      <c r="Q339" s="32" t="n">
        <v>569</v>
      </c>
      <c r="R339" s="32" t="n">
        <v>325</v>
      </c>
      <c r="S339" s="32" t="n">
        <v>569</v>
      </c>
      <c r="T339" s="32" t="n">
        <v>0</v>
      </c>
      <c r="U339" s="33" t="n">
        <v>569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MAY</v>
      </c>
      <c r="D340" s="32" t="s">
        <v>577</v>
      </c>
      <c r="E340" s="32" t="s">
        <v>578</v>
      </c>
      <c r="F340" s="32" t="s">
        <v>695</v>
      </c>
      <c r="G340" s="32" t="s">
        <v>696</v>
      </c>
      <c r="H340" s="32" t="n">
        <v>30</v>
      </c>
      <c r="I340" s="32" t="n">
        <v>158</v>
      </c>
      <c r="J340" s="32" t="n">
        <v>188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30</v>
      </c>
      <c r="Q340" s="32" t="n">
        <v>248</v>
      </c>
      <c r="R340" s="32" t="n">
        <v>230</v>
      </c>
      <c r="S340" s="32" t="n">
        <v>248</v>
      </c>
      <c r="T340" s="32" t="n">
        <v>0</v>
      </c>
      <c r="U340" s="33" t="n">
        <v>248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MAY</v>
      </c>
      <c r="D341" s="32" t="s">
        <v>577</v>
      </c>
      <c r="E341" s="32" t="s">
        <v>578</v>
      </c>
      <c r="F341" s="32" t="s">
        <v>697</v>
      </c>
      <c r="G341" s="32" t="s">
        <v>698</v>
      </c>
      <c r="H341" s="32" t="n">
        <v>56</v>
      </c>
      <c r="I341" s="32" t="n">
        <v>188</v>
      </c>
      <c r="J341" s="32" t="n">
        <v>244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79</v>
      </c>
      <c r="Q341" s="32" t="n">
        <v>298</v>
      </c>
      <c r="R341" s="32" t="n">
        <v>179</v>
      </c>
      <c r="S341" s="32" t="n">
        <v>298</v>
      </c>
      <c r="T341" s="32" t="n">
        <v>0</v>
      </c>
      <c r="U341" s="33" t="n">
        <v>298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MAY</v>
      </c>
      <c r="D342" s="32" t="s">
        <v>577</v>
      </c>
      <c r="E342" s="32" t="s">
        <v>578</v>
      </c>
      <c r="F342" s="32" t="s">
        <v>699</v>
      </c>
      <c r="G342" s="32" t="s">
        <v>700</v>
      </c>
      <c r="H342" s="32" t="n">
        <v>0</v>
      </c>
      <c r="I342" s="32" t="n">
        <v>308</v>
      </c>
      <c r="J342" s="32" t="n">
        <v>308</v>
      </c>
      <c r="K342" s="32" t="n">
        <v>0</v>
      </c>
      <c r="L342" s="32" t="n">
        <v>0</v>
      </c>
      <c r="M342" s="32" t="n">
        <v>0</v>
      </c>
      <c r="N342" s="32" t="n">
        <v>308</v>
      </c>
      <c r="O342" s="32" t="n">
        <v>0</v>
      </c>
      <c r="P342" s="32" t="n">
        <v>248</v>
      </c>
      <c r="Q342" s="32" t="n">
        <v>376</v>
      </c>
      <c r="R342" s="32" t="n">
        <v>248</v>
      </c>
      <c r="S342" s="32" t="n">
        <v>376</v>
      </c>
      <c r="T342" s="32" t="n">
        <v>0</v>
      </c>
      <c r="U342" s="33" t="n">
        <v>376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MAY</v>
      </c>
      <c r="D343" s="32" t="s">
        <v>577</v>
      </c>
      <c r="E343" s="32" t="s">
        <v>578</v>
      </c>
      <c r="F343" s="32" t="s">
        <v>701</v>
      </c>
      <c r="G343" s="32" t="s">
        <v>702</v>
      </c>
      <c r="H343" s="32" t="n">
        <v>104</v>
      </c>
      <c r="I343" s="32" t="n">
        <v>117</v>
      </c>
      <c r="J343" s="32" t="n">
        <v>221</v>
      </c>
      <c r="K343" s="32" t="n">
        <v>0</v>
      </c>
      <c r="L343" s="32" t="n">
        <v>0</v>
      </c>
      <c r="M343" s="32" t="n">
        <v>0</v>
      </c>
      <c r="N343" s="32" t="n">
        <v>221</v>
      </c>
      <c r="O343" s="32" t="n">
        <v>0</v>
      </c>
      <c r="P343" s="32" t="n">
        <v>309</v>
      </c>
      <c r="Q343" s="32" t="n">
        <v>406</v>
      </c>
      <c r="R343" s="32" t="n">
        <v>309</v>
      </c>
      <c r="S343" s="32" t="n">
        <v>406</v>
      </c>
      <c r="T343" s="32" t="n">
        <v>0</v>
      </c>
      <c r="U343" s="33" t="n">
        <v>406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MAY</v>
      </c>
      <c r="D344" s="32" t="s">
        <v>577</v>
      </c>
      <c r="E344" s="32" t="s">
        <v>578</v>
      </c>
      <c r="F344" s="32" t="s">
        <v>703</v>
      </c>
      <c r="G344" s="32" t="s">
        <v>704</v>
      </c>
      <c r="H344" s="32" t="n">
        <v>0</v>
      </c>
      <c r="I344" s="32" t="n">
        <v>415</v>
      </c>
      <c r="J344" s="32" t="n">
        <v>415</v>
      </c>
      <c r="K344" s="32" t="n">
        <v>0</v>
      </c>
      <c r="L344" s="32" t="n">
        <v>33</v>
      </c>
      <c r="M344" s="32" t="n">
        <v>33</v>
      </c>
      <c r="N344" s="32" t="n">
        <v>0</v>
      </c>
      <c r="O344" s="32" t="n">
        <v>0</v>
      </c>
      <c r="P344" s="32" t="n">
        <v>898</v>
      </c>
      <c r="Q344" s="32" t="n">
        <v>760</v>
      </c>
      <c r="R344" s="32" t="n">
        <v>898</v>
      </c>
      <c r="S344" s="32" t="n">
        <v>760</v>
      </c>
      <c r="T344" s="32" t="n">
        <v>99</v>
      </c>
      <c r="U344" s="33" t="n">
        <v>843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MAY</v>
      </c>
      <c r="D345" s="32" t="s">
        <v>577</v>
      </c>
      <c r="E345" s="32" t="s">
        <v>578</v>
      </c>
      <c r="F345" s="32" t="s">
        <v>705</v>
      </c>
      <c r="G345" s="32" t="s">
        <v>706</v>
      </c>
      <c r="H345" s="32" t="n">
        <v>205</v>
      </c>
      <c r="I345" s="32" t="n">
        <v>120</v>
      </c>
      <c r="J345" s="32" t="n">
        <v>325</v>
      </c>
      <c r="K345" s="32" t="n">
        <v>19</v>
      </c>
      <c r="L345" s="32" t="n">
        <v>21</v>
      </c>
      <c r="M345" s="32" t="n">
        <v>40</v>
      </c>
      <c r="N345" s="32" t="n">
        <v>0</v>
      </c>
      <c r="O345" s="32" t="n">
        <v>0</v>
      </c>
      <c r="P345" s="32" t="n">
        <v>456</v>
      </c>
      <c r="Q345" s="32" t="n">
        <v>451</v>
      </c>
      <c r="R345" s="32" t="n">
        <v>456</v>
      </c>
      <c r="S345" s="32" t="n">
        <v>451</v>
      </c>
      <c r="T345" s="32" t="n">
        <v>16</v>
      </c>
      <c r="U345" s="33" t="n">
        <v>495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MAY</v>
      </c>
      <c r="D346" s="32" t="s">
        <v>577</v>
      </c>
      <c r="E346" s="32" t="s">
        <v>578</v>
      </c>
      <c r="F346" s="32" t="s">
        <v>707</v>
      </c>
      <c r="G346" s="32" t="s">
        <v>708</v>
      </c>
      <c r="H346" s="32" t="n">
        <v>89</v>
      </c>
      <c r="I346" s="32" t="n">
        <v>94</v>
      </c>
      <c r="J346" s="32" t="n">
        <v>183</v>
      </c>
      <c r="K346" s="32" t="n">
        <v>89</v>
      </c>
      <c r="L346" s="32" t="n">
        <v>94</v>
      </c>
      <c r="M346" s="32" t="n">
        <v>183</v>
      </c>
      <c r="N346" s="32" t="n">
        <v>0</v>
      </c>
      <c r="O346" s="32" t="n">
        <v>0</v>
      </c>
      <c r="P346" s="32" t="n">
        <v>319</v>
      </c>
      <c r="Q346" s="32" t="n">
        <v>241</v>
      </c>
      <c r="R346" s="32" t="n">
        <v>319</v>
      </c>
      <c r="S346" s="32" t="n">
        <v>241</v>
      </c>
      <c r="T346" s="32" t="n">
        <v>0</v>
      </c>
      <c r="U346" s="33" t="n">
        <v>241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MAY</v>
      </c>
      <c r="D347" s="32" t="s">
        <v>577</v>
      </c>
      <c r="E347" s="32" t="s">
        <v>578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890</v>
      </c>
      <c r="Q347" s="32" t="n">
        <v>1567</v>
      </c>
      <c r="R347" s="32" t="n">
        <v>1890</v>
      </c>
      <c r="S347" s="32" t="n">
        <v>1567</v>
      </c>
      <c r="T347" s="32" t="n">
        <v>0</v>
      </c>
      <c r="U347" s="33" t="n">
        <v>1567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MAY</v>
      </c>
      <c r="D348" s="32" t="s">
        <v>577</v>
      </c>
      <c r="E348" s="32" t="s">
        <v>578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379</v>
      </c>
      <c r="Q348" s="32" t="n">
        <v>188</v>
      </c>
      <c r="R348" s="32" t="n">
        <v>379</v>
      </c>
      <c r="S348" s="32" t="n">
        <v>188</v>
      </c>
      <c r="T348" s="32" t="n">
        <v>390</v>
      </c>
      <c r="U348" s="33" t="n">
        <v>417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MAY</v>
      </c>
      <c r="D349" s="32" t="s">
        <v>577</v>
      </c>
      <c r="E349" s="32" t="s">
        <v>578</v>
      </c>
      <c r="F349" s="32" t="s">
        <v>713</v>
      </c>
      <c r="G349" s="32" t="s">
        <v>714</v>
      </c>
      <c r="H349" s="32" t="n">
        <v>273</v>
      </c>
      <c r="I349" s="32" t="n">
        <v>852</v>
      </c>
      <c r="J349" s="32" t="n">
        <v>1125</v>
      </c>
      <c r="K349" s="32" t="n">
        <v>31</v>
      </c>
      <c r="L349" s="32" t="n">
        <v>49</v>
      </c>
      <c r="M349" s="32" t="n">
        <v>80</v>
      </c>
      <c r="N349" s="32" t="n">
        <v>0</v>
      </c>
      <c r="O349" s="32" t="n">
        <v>1005</v>
      </c>
      <c r="P349" s="32" t="n">
        <v>2516</v>
      </c>
      <c r="Q349" s="32" t="n">
        <v>2000</v>
      </c>
      <c r="R349" s="32" t="n">
        <v>2454</v>
      </c>
      <c r="S349" s="32" t="n">
        <v>1917</v>
      </c>
      <c r="T349" s="32" t="n">
        <v>2101</v>
      </c>
      <c r="U349" s="33" t="n">
        <v>3803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MAY</v>
      </c>
      <c r="D350" s="32" t="s">
        <v>577</v>
      </c>
      <c r="E350" s="32" t="s">
        <v>578</v>
      </c>
      <c r="F350" s="32" t="s">
        <v>715</v>
      </c>
      <c r="G350" s="32" t="s">
        <v>716</v>
      </c>
      <c r="H350" s="32" t="n">
        <v>0</v>
      </c>
      <c r="I350" s="32" t="n">
        <v>98</v>
      </c>
      <c r="J350" s="32" t="n">
        <v>98</v>
      </c>
      <c r="K350" s="32" t="n">
        <v>0</v>
      </c>
      <c r="L350" s="32" t="n">
        <v>98</v>
      </c>
      <c r="M350" s="32" t="n">
        <v>98</v>
      </c>
      <c r="N350" s="32" t="n">
        <v>0</v>
      </c>
      <c r="O350" s="32" t="n">
        <v>253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251</v>
      </c>
      <c r="U350" s="33" t="n">
        <v>240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MAY</v>
      </c>
      <c r="D351" s="32" t="s">
        <v>577</v>
      </c>
      <c r="E351" s="32" t="s">
        <v>578</v>
      </c>
      <c r="F351" s="32" t="s">
        <v>717</v>
      </c>
      <c r="G351" s="32" t="s">
        <v>718</v>
      </c>
      <c r="H351" s="32" t="n">
        <v>621</v>
      </c>
      <c r="I351" s="32" t="n">
        <v>2594</v>
      </c>
      <c r="J351" s="32" t="n">
        <v>3215</v>
      </c>
      <c r="K351" s="32" t="n">
        <v>11</v>
      </c>
      <c r="L351" s="32" t="n">
        <v>196</v>
      </c>
      <c r="M351" s="32" t="n">
        <v>207</v>
      </c>
      <c r="N351" s="32" t="n">
        <v>0</v>
      </c>
      <c r="O351" s="32" t="n">
        <v>2122</v>
      </c>
      <c r="P351" s="32" t="n">
        <v>6425</v>
      </c>
      <c r="Q351" s="32" t="n">
        <v>4429</v>
      </c>
      <c r="R351" s="32" t="n">
        <v>6425</v>
      </c>
      <c r="S351" s="32" t="n">
        <v>4429</v>
      </c>
      <c r="T351" s="32" t="n">
        <v>4344</v>
      </c>
      <c r="U351" s="33" t="n">
        <v>8544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MAY</v>
      </c>
      <c r="D352" s="32" t="s">
        <v>577</v>
      </c>
      <c r="E352" s="32" t="s">
        <v>578</v>
      </c>
      <c r="F352" s="32" t="s">
        <v>719</v>
      </c>
      <c r="G352" s="32" t="s">
        <v>720</v>
      </c>
      <c r="H352" s="32" t="n">
        <v>125</v>
      </c>
      <c r="I352" s="32" t="n">
        <v>1085</v>
      </c>
      <c r="J352" s="32" t="n">
        <v>1210</v>
      </c>
      <c r="K352" s="32" t="n">
        <v>12</v>
      </c>
      <c r="L352" s="32" t="n">
        <v>365</v>
      </c>
      <c r="M352" s="32" t="n">
        <v>377</v>
      </c>
      <c r="N352" s="32" t="n">
        <v>0</v>
      </c>
      <c r="O352" s="32" t="n">
        <v>1290</v>
      </c>
      <c r="P352" s="32" t="n">
        <v>2426</v>
      </c>
      <c r="Q352" s="32" t="n">
        <v>1849</v>
      </c>
      <c r="R352" s="32" t="n">
        <v>2355</v>
      </c>
      <c r="S352" s="32" t="n">
        <v>1819</v>
      </c>
      <c r="T352" s="32" t="n">
        <v>869</v>
      </c>
      <c r="U352" s="33" t="n">
        <v>3262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MAY</v>
      </c>
      <c r="D353" s="32" t="s">
        <v>577</v>
      </c>
      <c r="E353" s="32" t="s">
        <v>578</v>
      </c>
      <c r="F353" s="32" t="s">
        <v>721</v>
      </c>
      <c r="G353" s="32" t="s">
        <v>722</v>
      </c>
      <c r="H353" s="32" t="n">
        <v>333</v>
      </c>
      <c r="I353" s="32" t="n">
        <v>1475</v>
      </c>
      <c r="J353" s="32" t="n">
        <v>1808</v>
      </c>
      <c r="K353" s="32" t="n">
        <v>85</v>
      </c>
      <c r="L353" s="32" t="n">
        <v>435</v>
      </c>
      <c r="M353" s="32" t="n">
        <v>520</v>
      </c>
      <c r="N353" s="32" t="n">
        <v>0</v>
      </c>
      <c r="O353" s="32" t="n">
        <v>1602</v>
      </c>
      <c r="P353" s="32" t="n">
        <v>2387</v>
      </c>
      <c r="Q353" s="32" t="n">
        <v>2348</v>
      </c>
      <c r="R353" s="32" t="n">
        <v>2386</v>
      </c>
      <c r="S353" s="32" t="n">
        <v>2348</v>
      </c>
      <c r="T353" s="32" t="n">
        <v>1150</v>
      </c>
      <c r="U353" s="33" t="n">
        <v>3359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MAY</v>
      </c>
      <c r="D354" s="32" t="s">
        <v>577</v>
      </c>
      <c r="E354" s="32" t="s">
        <v>578</v>
      </c>
      <c r="F354" s="32" t="s">
        <v>723</v>
      </c>
      <c r="G354" s="32" t="s">
        <v>724</v>
      </c>
      <c r="H354" s="32" t="n">
        <v>1273</v>
      </c>
      <c r="I354" s="32" t="n">
        <v>4844</v>
      </c>
      <c r="J354" s="32" t="n">
        <v>6117</v>
      </c>
      <c r="K354" s="32" t="n">
        <v>293</v>
      </c>
      <c r="L354" s="32" t="n">
        <v>1967</v>
      </c>
      <c r="M354" s="32" t="n">
        <v>2260</v>
      </c>
      <c r="N354" s="32" t="n">
        <v>0</v>
      </c>
      <c r="O354" s="32" t="n">
        <v>3735</v>
      </c>
      <c r="P354" s="32" t="n">
        <v>9604</v>
      </c>
      <c r="Q354" s="32" t="n">
        <v>6581</v>
      </c>
      <c r="R354" s="32" t="n">
        <v>9574</v>
      </c>
      <c r="S354" s="32" t="n">
        <v>6561</v>
      </c>
      <c r="T354" s="32" t="n">
        <v>7806</v>
      </c>
      <c r="U354" s="33" t="n">
        <v>12601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MAY</v>
      </c>
      <c r="D355" s="32" t="s">
        <v>577</v>
      </c>
      <c r="E355" s="32" t="s">
        <v>578</v>
      </c>
      <c r="F355" s="32" t="s">
        <v>725</v>
      </c>
      <c r="G355" s="32" t="s">
        <v>726</v>
      </c>
      <c r="H355" s="32" t="n">
        <v>380</v>
      </c>
      <c r="I355" s="32" t="n">
        <v>2938</v>
      </c>
      <c r="J355" s="32" t="n">
        <v>3318</v>
      </c>
      <c r="K355" s="32" t="n">
        <v>29</v>
      </c>
      <c r="L355" s="32" t="n">
        <v>993</v>
      </c>
      <c r="M355" s="32" t="n">
        <v>1022</v>
      </c>
      <c r="N355" s="32" t="n">
        <v>0</v>
      </c>
      <c r="O355" s="32" t="n">
        <v>2535</v>
      </c>
      <c r="P355" s="32" t="n">
        <v>3975</v>
      </c>
      <c r="Q355" s="32" t="n">
        <v>3874</v>
      </c>
      <c r="R355" s="32" t="n">
        <v>3975</v>
      </c>
      <c r="S355" s="32" t="n">
        <v>3874</v>
      </c>
      <c r="T355" s="32" t="n">
        <v>4246</v>
      </c>
      <c r="U355" s="33" t="n">
        <v>7268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MAY</v>
      </c>
      <c r="D356" s="32" t="s">
        <v>577</v>
      </c>
      <c r="E356" s="32" t="s">
        <v>578</v>
      </c>
      <c r="F356" s="32" t="s">
        <v>727</v>
      </c>
      <c r="G356" s="32" t="s">
        <v>728</v>
      </c>
      <c r="H356" s="32" t="n">
        <v>601</v>
      </c>
      <c r="I356" s="32" t="n">
        <v>3331</v>
      </c>
      <c r="J356" s="32" t="n">
        <v>3932</v>
      </c>
      <c r="K356" s="32" t="n">
        <v>44</v>
      </c>
      <c r="L356" s="32" t="n">
        <v>1399</v>
      </c>
      <c r="M356" s="32" t="n">
        <v>1443</v>
      </c>
      <c r="N356" s="32" t="n">
        <v>0</v>
      </c>
      <c r="O356" s="32" t="n">
        <v>3009</v>
      </c>
      <c r="P356" s="32" t="n">
        <v>5793</v>
      </c>
      <c r="Q356" s="32" t="n">
        <v>3458</v>
      </c>
      <c r="R356" s="32" t="n">
        <v>5791</v>
      </c>
      <c r="S356" s="32" t="n">
        <v>3456</v>
      </c>
      <c r="T356" s="32" t="n">
        <v>1813</v>
      </c>
      <c r="U356" s="33" t="n">
        <v>5362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MAY</v>
      </c>
      <c r="D357" s="32" t="s">
        <v>577</v>
      </c>
      <c r="E357" s="32" t="s">
        <v>578</v>
      </c>
      <c r="F357" s="32" t="s">
        <v>729</v>
      </c>
      <c r="G357" s="32" t="s">
        <v>730</v>
      </c>
      <c r="H357" s="32" t="n">
        <v>395</v>
      </c>
      <c r="I357" s="32" t="n">
        <v>1841</v>
      </c>
      <c r="J357" s="32" t="n">
        <v>2236</v>
      </c>
      <c r="K357" s="32" t="n">
        <v>21</v>
      </c>
      <c r="L357" s="32" t="n">
        <v>275</v>
      </c>
      <c r="M357" s="32" t="n">
        <v>296</v>
      </c>
      <c r="N357" s="32" t="n">
        <v>0</v>
      </c>
      <c r="O357" s="32" t="n">
        <v>1838</v>
      </c>
      <c r="P357" s="32" t="n">
        <v>3484</v>
      </c>
      <c r="Q357" s="32" t="n">
        <v>2953</v>
      </c>
      <c r="R357" s="32" t="n">
        <v>3476</v>
      </c>
      <c r="S357" s="32" t="n">
        <v>2934</v>
      </c>
      <c r="T357" s="32" t="n">
        <v>1179</v>
      </c>
      <c r="U357" s="33" t="n">
        <v>3827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MAY</v>
      </c>
      <c r="D358" s="32" t="s">
        <v>577</v>
      </c>
      <c r="E358" s="32" t="s">
        <v>578</v>
      </c>
      <c r="F358" s="32" t="s">
        <v>731</v>
      </c>
      <c r="G358" s="32" t="s">
        <v>732</v>
      </c>
      <c r="H358" s="32" t="n">
        <v>186</v>
      </c>
      <c r="I358" s="32" t="n">
        <v>1787</v>
      </c>
      <c r="J358" s="32" t="n">
        <v>1973</v>
      </c>
      <c r="K358" s="32" t="n">
        <v>24</v>
      </c>
      <c r="L358" s="32" t="n">
        <v>1030</v>
      </c>
      <c r="M358" s="32" t="n">
        <v>1054</v>
      </c>
      <c r="N358" s="32" t="n">
        <v>0</v>
      </c>
      <c r="O358" s="32" t="n">
        <v>1654</v>
      </c>
      <c r="P358" s="32" t="n">
        <v>2433</v>
      </c>
      <c r="Q358" s="32" t="n">
        <v>2528</v>
      </c>
      <c r="R358" s="32" t="n">
        <v>2429</v>
      </c>
      <c r="S358" s="32" t="n">
        <v>2524</v>
      </c>
      <c r="T358" s="32" t="n">
        <v>963</v>
      </c>
      <c r="U358" s="33" t="n">
        <v>3761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MAY</v>
      </c>
      <c r="D359" s="32" t="s">
        <v>577</v>
      </c>
      <c r="E359" s="32" t="s">
        <v>578</v>
      </c>
      <c r="F359" s="32" t="s">
        <v>733</v>
      </c>
      <c r="G359" s="32" t="s">
        <v>734</v>
      </c>
      <c r="H359" s="32" t="n">
        <v>551</v>
      </c>
      <c r="I359" s="32" t="n">
        <v>2381</v>
      </c>
      <c r="J359" s="32" t="n">
        <v>2932</v>
      </c>
      <c r="K359" s="32" t="n">
        <v>70</v>
      </c>
      <c r="L359" s="32" t="n">
        <v>809</v>
      </c>
      <c r="M359" s="32" t="n">
        <v>879</v>
      </c>
      <c r="N359" s="32" t="n">
        <v>0</v>
      </c>
      <c r="O359" s="32" t="n">
        <v>3312</v>
      </c>
      <c r="P359" s="32" t="n">
        <v>7032</v>
      </c>
      <c r="Q359" s="32" t="n">
        <v>6458</v>
      </c>
      <c r="R359" s="32" t="n">
        <v>7032</v>
      </c>
      <c r="S359" s="32" t="n">
        <v>6458</v>
      </c>
      <c r="T359" s="32" t="n">
        <v>5578</v>
      </c>
      <c r="U359" s="33" t="n">
        <v>12097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MAY</v>
      </c>
      <c r="D360" s="32" t="s">
        <v>577</v>
      </c>
      <c r="E360" s="32" t="s">
        <v>578</v>
      </c>
      <c r="F360" s="32" t="s">
        <v>735</v>
      </c>
      <c r="G360" s="32" t="s">
        <v>736</v>
      </c>
      <c r="H360" s="32" t="n">
        <v>292</v>
      </c>
      <c r="I360" s="32" t="n">
        <v>2314</v>
      </c>
      <c r="J360" s="32" t="n">
        <v>2606</v>
      </c>
      <c r="K360" s="32" t="n">
        <v>59</v>
      </c>
      <c r="L360" s="32" t="n">
        <v>1324</v>
      </c>
      <c r="M360" s="32" t="n">
        <v>1383</v>
      </c>
      <c r="N360" s="32" t="n">
        <v>0</v>
      </c>
      <c r="O360" s="32" t="n">
        <v>3104</v>
      </c>
      <c r="P360" s="32" t="n">
        <v>4771</v>
      </c>
      <c r="Q360" s="32" t="n">
        <v>3640</v>
      </c>
      <c r="R360" s="32" t="n">
        <v>4743</v>
      </c>
      <c r="S360" s="32" t="n">
        <v>3639</v>
      </c>
      <c r="T360" s="32" t="n">
        <v>2733</v>
      </c>
      <c r="U360" s="33" t="n">
        <v>6511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MAY</v>
      </c>
      <c r="D361" s="32" t="s">
        <v>577</v>
      </c>
      <c r="E361" s="32" t="s">
        <v>578</v>
      </c>
      <c r="F361" s="32" t="s">
        <v>737</v>
      </c>
      <c r="G361" s="32" t="s">
        <v>738</v>
      </c>
      <c r="H361" s="32" t="n">
        <v>40</v>
      </c>
      <c r="I361" s="32" t="n">
        <v>0</v>
      </c>
      <c r="J361" s="32" t="n">
        <v>40</v>
      </c>
      <c r="K361" s="32" t="n">
        <v>40</v>
      </c>
      <c r="L361" s="32" t="n">
        <v>0</v>
      </c>
      <c r="M361" s="32" t="n">
        <v>40</v>
      </c>
      <c r="N361" s="32" t="n">
        <v>0</v>
      </c>
      <c r="O361" s="32" t="n">
        <v>200</v>
      </c>
      <c r="P361" s="32" t="n">
        <v>39</v>
      </c>
      <c r="Q361" s="32" t="n">
        <v>31</v>
      </c>
      <c r="R361" s="32" t="n">
        <v>39</v>
      </c>
      <c r="S361" s="32" t="n">
        <v>31</v>
      </c>
      <c r="T361" s="32" t="n">
        <v>115</v>
      </c>
      <c r="U361" s="33" t="n">
        <v>128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MAY</v>
      </c>
      <c r="D362" s="32" t="s">
        <v>577</v>
      </c>
      <c r="E362" s="32" t="s">
        <v>578</v>
      </c>
      <c r="F362" s="32" t="s">
        <v>739</v>
      </c>
      <c r="G362" s="32" t="s">
        <v>740</v>
      </c>
      <c r="H362" s="32" t="n">
        <v>1294</v>
      </c>
      <c r="I362" s="32" t="n">
        <v>5250</v>
      </c>
      <c r="J362" s="32" t="n">
        <v>6544</v>
      </c>
      <c r="K362" s="32" t="n">
        <v>161</v>
      </c>
      <c r="L362" s="32" t="n">
        <v>757</v>
      </c>
      <c r="M362" s="32" t="n">
        <v>918</v>
      </c>
      <c r="N362" s="32" t="n">
        <v>210</v>
      </c>
      <c r="O362" s="32" t="n">
        <v>7215</v>
      </c>
      <c r="P362" s="32" t="n">
        <v>13765</v>
      </c>
      <c r="Q362" s="32" t="n">
        <v>10289</v>
      </c>
      <c r="R362" s="32" t="n">
        <v>13198</v>
      </c>
      <c r="S362" s="32" t="n">
        <v>9382</v>
      </c>
      <c r="T362" s="32" t="n">
        <v>6456</v>
      </c>
      <c r="U362" s="33" t="n">
        <v>14278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MAY</v>
      </c>
      <c r="D363" s="32" t="s">
        <v>577</v>
      </c>
      <c r="E363" s="32" t="s">
        <v>578</v>
      </c>
      <c r="F363" s="32" t="s">
        <v>741</v>
      </c>
      <c r="G363" s="32" t="s">
        <v>742</v>
      </c>
      <c r="H363" s="32" t="n">
        <v>0</v>
      </c>
      <c r="I363" s="32" t="n">
        <v>76</v>
      </c>
      <c r="J363" s="32" t="n">
        <v>76</v>
      </c>
      <c r="K363" s="32" t="n">
        <v>0</v>
      </c>
      <c r="L363" s="32" t="n">
        <v>2</v>
      </c>
      <c r="M363" s="32" t="n">
        <v>2</v>
      </c>
      <c r="N363" s="32" t="n">
        <v>0</v>
      </c>
      <c r="O363" s="32" t="n">
        <v>242</v>
      </c>
      <c r="P363" s="32" t="n">
        <v>554</v>
      </c>
      <c r="Q363" s="32" t="n">
        <v>434</v>
      </c>
      <c r="R363" s="32" t="n">
        <v>554</v>
      </c>
      <c r="S363" s="32" t="n">
        <v>434</v>
      </c>
      <c r="T363" s="32" t="n">
        <v>20</v>
      </c>
      <c r="U363" s="33" t="n">
        <v>493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MAY</v>
      </c>
      <c r="D364" s="32" t="s">
        <v>577</v>
      </c>
      <c r="E364" s="32" t="s">
        <v>578</v>
      </c>
      <c r="F364" s="32" t="s">
        <v>743</v>
      </c>
      <c r="G364" s="32" t="s">
        <v>744</v>
      </c>
      <c r="H364" s="32" t="n">
        <v>852</v>
      </c>
      <c r="I364" s="32" t="n">
        <v>4801</v>
      </c>
      <c r="J364" s="32" t="n">
        <v>5653</v>
      </c>
      <c r="K364" s="32" t="n">
        <v>132</v>
      </c>
      <c r="L364" s="32" t="n">
        <v>2688</v>
      </c>
      <c r="M364" s="32" t="n">
        <v>2820</v>
      </c>
      <c r="N364" s="32" t="n">
        <v>0</v>
      </c>
      <c r="O364" s="32" t="n">
        <v>3167</v>
      </c>
      <c r="P364" s="32" t="n">
        <v>6957</v>
      </c>
      <c r="Q364" s="32" t="n">
        <v>4504</v>
      </c>
      <c r="R364" s="32" t="n">
        <v>6957</v>
      </c>
      <c r="S364" s="32" t="n">
        <v>4504</v>
      </c>
      <c r="T364" s="32" t="n">
        <v>4061</v>
      </c>
      <c r="U364" s="33" t="n">
        <v>9152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MAY</v>
      </c>
      <c r="D365" s="32" t="s">
        <v>577</v>
      </c>
      <c r="E365" s="32" t="s">
        <v>578</v>
      </c>
      <c r="F365" s="32" t="s">
        <v>745</v>
      </c>
      <c r="G365" s="32" t="s">
        <v>746</v>
      </c>
      <c r="H365" s="32" t="n">
        <v>819</v>
      </c>
      <c r="I365" s="32" t="n">
        <v>4750</v>
      </c>
      <c r="J365" s="32" t="n">
        <v>5569</v>
      </c>
      <c r="K365" s="32" t="n">
        <v>166</v>
      </c>
      <c r="L365" s="32" t="n">
        <v>1971</v>
      </c>
      <c r="M365" s="32" t="n">
        <v>2137</v>
      </c>
      <c r="N365" s="32" t="n">
        <v>0</v>
      </c>
      <c r="O365" s="32" t="n">
        <v>3818</v>
      </c>
      <c r="P365" s="32" t="n">
        <v>6847</v>
      </c>
      <c r="Q365" s="32" t="n">
        <v>7072</v>
      </c>
      <c r="R365" s="32" t="n">
        <v>6547</v>
      </c>
      <c r="S365" s="32" t="n">
        <v>6729</v>
      </c>
      <c r="T365" s="32" t="n">
        <v>4303</v>
      </c>
      <c r="U365" s="33" t="n">
        <v>10063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MAY</v>
      </c>
      <c r="D366" s="32" t="s">
        <v>577</v>
      </c>
      <c r="E366" s="32" t="s">
        <v>578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71</v>
      </c>
      <c r="P366" s="32" t="n">
        <v>8</v>
      </c>
      <c r="Q366" s="32" t="n">
        <v>6</v>
      </c>
      <c r="R366" s="32" t="n">
        <v>8</v>
      </c>
      <c r="S366" s="32" t="n">
        <v>6</v>
      </c>
      <c r="T366" s="32" t="n">
        <v>0</v>
      </c>
      <c r="U366" s="33" t="n">
        <v>7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MAY</v>
      </c>
      <c r="D367" s="32" t="s">
        <v>577</v>
      </c>
      <c r="E367" s="32" t="s">
        <v>578</v>
      </c>
      <c r="F367" s="32" t="s">
        <v>749</v>
      </c>
      <c r="G367" s="32" t="s">
        <v>750</v>
      </c>
      <c r="H367" s="32" t="n">
        <v>950</v>
      </c>
      <c r="I367" s="32" t="n">
        <v>5341</v>
      </c>
      <c r="J367" s="32" t="n">
        <v>6291</v>
      </c>
      <c r="K367" s="32" t="n">
        <v>174</v>
      </c>
      <c r="L367" s="32" t="n">
        <v>1924</v>
      </c>
      <c r="M367" s="32" t="n">
        <v>2098</v>
      </c>
      <c r="N367" s="32" t="n">
        <v>0</v>
      </c>
      <c r="O367" s="32" t="n">
        <v>3338</v>
      </c>
      <c r="P367" s="32" t="n">
        <v>7003</v>
      </c>
      <c r="Q367" s="32" t="n">
        <v>7533</v>
      </c>
      <c r="R367" s="32" t="n">
        <v>7002</v>
      </c>
      <c r="S367" s="32" t="n">
        <v>7189</v>
      </c>
      <c r="T367" s="32" t="n">
        <v>2732</v>
      </c>
      <c r="U367" s="33" t="n">
        <v>12742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MAY</v>
      </c>
      <c r="D368" s="32" t="s">
        <v>577</v>
      </c>
      <c r="E368" s="32" t="s">
        <v>578</v>
      </c>
      <c r="F368" s="32" t="s">
        <v>751</v>
      </c>
      <c r="G368" s="32" t="s">
        <v>752</v>
      </c>
      <c r="H368" s="32" t="n">
        <v>1603</v>
      </c>
      <c r="I368" s="32" t="n">
        <v>3775</v>
      </c>
      <c r="J368" s="32" t="n">
        <v>5378</v>
      </c>
      <c r="K368" s="32" t="n">
        <v>293</v>
      </c>
      <c r="L368" s="32" t="n">
        <v>1610</v>
      </c>
      <c r="M368" s="32" t="n">
        <v>1903</v>
      </c>
      <c r="N368" s="32" t="n">
        <v>0</v>
      </c>
      <c r="O368" s="32" t="n">
        <v>5266</v>
      </c>
      <c r="P368" s="32" t="n">
        <v>6289</v>
      </c>
      <c r="Q368" s="32" t="n">
        <v>6414</v>
      </c>
      <c r="R368" s="32" t="n">
        <v>6167</v>
      </c>
      <c r="S368" s="32" t="n">
        <v>6178</v>
      </c>
      <c r="T368" s="32" t="n">
        <v>8254</v>
      </c>
      <c r="U368" s="33" t="n">
        <v>14251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MAY</v>
      </c>
      <c r="D369" s="32" t="s">
        <v>577</v>
      </c>
      <c r="E369" s="32" t="s">
        <v>578</v>
      </c>
      <c r="F369" s="32" t="s">
        <v>753</v>
      </c>
      <c r="G369" s="32" t="s">
        <v>754</v>
      </c>
      <c r="H369" s="32" t="n">
        <v>1160</v>
      </c>
      <c r="I369" s="32" t="n">
        <v>4845</v>
      </c>
      <c r="J369" s="32" t="n">
        <v>6005</v>
      </c>
      <c r="K369" s="32" t="n">
        <v>147</v>
      </c>
      <c r="L369" s="32" t="n">
        <v>1254</v>
      </c>
      <c r="M369" s="32" t="n">
        <v>1401</v>
      </c>
      <c r="N369" s="32" t="n">
        <v>0</v>
      </c>
      <c r="O369" s="32" t="n">
        <v>4412</v>
      </c>
      <c r="P369" s="32" t="n">
        <v>10694</v>
      </c>
      <c r="Q369" s="32" t="n">
        <v>8925</v>
      </c>
      <c r="R369" s="32" t="n">
        <v>10412</v>
      </c>
      <c r="S369" s="32" t="n">
        <v>8497</v>
      </c>
      <c r="T369" s="32" t="n">
        <v>5446</v>
      </c>
      <c r="U369" s="33" t="n">
        <v>14446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MAY</v>
      </c>
      <c r="D370" s="32" t="s">
        <v>577</v>
      </c>
      <c r="E370" s="32" t="s">
        <v>578</v>
      </c>
      <c r="F370" s="32" t="s">
        <v>755</v>
      </c>
      <c r="G370" s="32" t="s">
        <v>756</v>
      </c>
      <c r="H370" s="32" t="n">
        <v>544</v>
      </c>
      <c r="I370" s="32" t="n">
        <v>3280</v>
      </c>
      <c r="J370" s="32" t="n">
        <v>3824</v>
      </c>
      <c r="K370" s="32" t="n">
        <v>15</v>
      </c>
      <c r="L370" s="32" t="n">
        <v>272</v>
      </c>
      <c r="M370" s="32" t="n">
        <v>287</v>
      </c>
      <c r="N370" s="32" t="n">
        <v>0</v>
      </c>
      <c r="O370" s="32" t="n">
        <v>2876</v>
      </c>
      <c r="P370" s="32" t="n">
        <v>9900</v>
      </c>
      <c r="Q370" s="32" t="n">
        <v>8359</v>
      </c>
      <c r="R370" s="32" t="n">
        <v>9890</v>
      </c>
      <c r="S370" s="32" t="n">
        <v>8352</v>
      </c>
      <c r="T370" s="32" t="n">
        <v>8076</v>
      </c>
      <c r="U370" s="33" t="n">
        <v>14395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MAY</v>
      </c>
      <c r="D371" s="32" t="s">
        <v>577</v>
      </c>
      <c r="E371" s="32" t="s">
        <v>578</v>
      </c>
      <c r="F371" s="32" t="s">
        <v>757</v>
      </c>
      <c r="G371" s="32" t="s">
        <v>758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221</v>
      </c>
      <c r="P371" s="32" t="n">
        <v>135</v>
      </c>
      <c r="Q371" s="32" t="n">
        <v>126</v>
      </c>
      <c r="R371" s="32" t="n">
        <v>135</v>
      </c>
      <c r="S371" s="32" t="n">
        <v>126</v>
      </c>
      <c r="T371" s="32" t="n">
        <v>62</v>
      </c>
      <c r="U371" s="33" t="n">
        <v>181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MAY</v>
      </c>
      <c r="D372" s="32" t="s">
        <v>577</v>
      </c>
      <c r="E372" s="32" t="s">
        <v>578</v>
      </c>
      <c r="F372" s="32" t="s">
        <v>759</v>
      </c>
      <c r="G372" s="32" t="s">
        <v>760</v>
      </c>
      <c r="H372" s="32" t="n">
        <v>1089</v>
      </c>
      <c r="I372" s="32" t="n">
        <v>4129</v>
      </c>
      <c r="J372" s="32" t="n">
        <v>5218</v>
      </c>
      <c r="K372" s="32" t="n">
        <v>135</v>
      </c>
      <c r="L372" s="32" t="n">
        <v>1473</v>
      </c>
      <c r="M372" s="32" t="n">
        <v>1608</v>
      </c>
      <c r="N372" s="32" t="n">
        <v>0</v>
      </c>
      <c r="O372" s="32" t="n">
        <v>4192</v>
      </c>
      <c r="P372" s="32" t="n">
        <v>7338</v>
      </c>
      <c r="Q372" s="32" t="n">
        <v>6186</v>
      </c>
      <c r="R372" s="32" t="n">
        <v>7307</v>
      </c>
      <c r="S372" s="32" t="n">
        <v>6155</v>
      </c>
      <c r="T372" s="32" t="n">
        <v>2499</v>
      </c>
      <c r="U372" s="33" t="n">
        <v>9278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MAY</v>
      </c>
      <c r="D373" s="32" t="s">
        <v>577</v>
      </c>
      <c r="E373" s="32" t="s">
        <v>578</v>
      </c>
      <c r="F373" s="32" t="s">
        <v>761</v>
      </c>
      <c r="G373" s="32" t="s">
        <v>762</v>
      </c>
      <c r="H373" s="32" t="n">
        <v>464</v>
      </c>
      <c r="I373" s="32" t="n">
        <v>2760</v>
      </c>
      <c r="J373" s="32" t="n">
        <v>3224</v>
      </c>
      <c r="K373" s="32" t="n">
        <v>42</v>
      </c>
      <c r="L373" s="32" t="n">
        <v>1034</v>
      </c>
      <c r="M373" s="32" t="n">
        <v>1076</v>
      </c>
      <c r="N373" s="32" t="n">
        <v>0</v>
      </c>
      <c r="O373" s="32" t="n">
        <v>3370</v>
      </c>
      <c r="P373" s="32" t="n">
        <v>6329</v>
      </c>
      <c r="Q373" s="32" t="n">
        <v>5362</v>
      </c>
      <c r="R373" s="32" t="n">
        <v>6156</v>
      </c>
      <c r="S373" s="32" t="n">
        <v>5156</v>
      </c>
      <c r="T373" s="32" t="n">
        <v>2999</v>
      </c>
      <c r="U373" s="33" t="n">
        <v>7788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MAY</v>
      </c>
      <c r="D374" s="32" t="s">
        <v>577</v>
      </c>
      <c r="E374" s="32" t="s">
        <v>578</v>
      </c>
      <c r="F374" s="32" t="s">
        <v>763</v>
      </c>
      <c r="G374" s="32" t="s">
        <v>764</v>
      </c>
      <c r="H374" s="32" t="n">
        <v>886</v>
      </c>
      <c r="I374" s="32" t="n">
        <v>4048</v>
      </c>
      <c r="J374" s="32" t="n">
        <v>4934</v>
      </c>
      <c r="K374" s="32" t="n">
        <v>124</v>
      </c>
      <c r="L374" s="32" t="n">
        <v>1133</v>
      </c>
      <c r="M374" s="32" t="n">
        <v>1257</v>
      </c>
      <c r="N374" s="32" t="n">
        <v>2124</v>
      </c>
      <c r="O374" s="32" t="n">
        <v>3651</v>
      </c>
      <c r="P374" s="32" t="n">
        <v>8540</v>
      </c>
      <c r="Q374" s="32" t="n">
        <v>6877</v>
      </c>
      <c r="R374" s="32" t="n">
        <v>8538</v>
      </c>
      <c r="S374" s="32" t="n">
        <v>6871</v>
      </c>
      <c r="T374" s="32" t="n">
        <v>3098</v>
      </c>
      <c r="U374" s="33" t="n">
        <v>10749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MAY</v>
      </c>
      <c r="D375" s="32" t="s">
        <v>577</v>
      </c>
      <c r="E375" s="32" t="s">
        <v>578</v>
      </c>
      <c r="F375" s="32" t="s">
        <v>765</v>
      </c>
      <c r="G375" s="32" t="s">
        <v>766</v>
      </c>
      <c r="H375" s="32" t="n">
        <v>645</v>
      </c>
      <c r="I375" s="32" t="n">
        <v>2762</v>
      </c>
      <c r="J375" s="32" t="n">
        <v>3407</v>
      </c>
      <c r="K375" s="32" t="n">
        <v>79</v>
      </c>
      <c r="L375" s="32" t="n">
        <v>928</v>
      </c>
      <c r="M375" s="32" t="n">
        <v>1007</v>
      </c>
      <c r="N375" s="32" t="n">
        <v>0</v>
      </c>
      <c r="O375" s="32" t="n">
        <v>2455</v>
      </c>
      <c r="P375" s="32" t="n">
        <v>4925</v>
      </c>
      <c r="Q375" s="32" t="n">
        <v>3954</v>
      </c>
      <c r="R375" s="32" t="n">
        <v>4919</v>
      </c>
      <c r="S375" s="32" t="n">
        <v>3928</v>
      </c>
      <c r="T375" s="32" t="n">
        <v>1866</v>
      </c>
      <c r="U375" s="33" t="n">
        <v>5609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MAY</v>
      </c>
      <c r="D376" s="32" t="s">
        <v>577</v>
      </c>
      <c r="E376" s="32" t="s">
        <v>578</v>
      </c>
      <c r="F376" s="32" t="s">
        <v>767</v>
      </c>
      <c r="G376" s="32" t="s">
        <v>768</v>
      </c>
      <c r="H376" s="32" t="n">
        <v>504</v>
      </c>
      <c r="I376" s="32" t="n">
        <v>2018</v>
      </c>
      <c r="J376" s="32" t="n">
        <v>2522</v>
      </c>
      <c r="K376" s="32" t="n">
        <v>62</v>
      </c>
      <c r="L376" s="32" t="n">
        <v>227</v>
      </c>
      <c r="M376" s="32" t="n">
        <v>289</v>
      </c>
      <c r="N376" s="32" t="n">
        <v>0</v>
      </c>
      <c r="O376" s="32" t="n">
        <v>1967</v>
      </c>
      <c r="P376" s="32" t="n">
        <v>3638</v>
      </c>
      <c r="Q376" s="32" t="n">
        <v>3129</v>
      </c>
      <c r="R376" s="32" t="n">
        <v>3638</v>
      </c>
      <c r="S376" s="32" t="n">
        <v>3129</v>
      </c>
      <c r="T376" s="32" t="n">
        <v>2413</v>
      </c>
      <c r="U376" s="33" t="n">
        <v>5412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MAY</v>
      </c>
      <c r="D377" s="32" t="s">
        <v>577</v>
      </c>
      <c r="E377" s="32" t="s">
        <v>578</v>
      </c>
      <c r="F377" s="32" t="s">
        <v>769</v>
      </c>
      <c r="G377" s="32" t="s">
        <v>770</v>
      </c>
      <c r="H377" s="32" t="n">
        <v>523</v>
      </c>
      <c r="I377" s="32" t="n">
        <v>1414</v>
      </c>
      <c r="J377" s="32" t="n">
        <v>1937</v>
      </c>
      <c r="K377" s="32" t="n">
        <v>29</v>
      </c>
      <c r="L377" s="32" t="n">
        <v>160</v>
      </c>
      <c r="M377" s="32" t="n">
        <v>189</v>
      </c>
      <c r="N377" s="32" t="n">
        <v>0</v>
      </c>
      <c r="O377" s="32" t="n">
        <v>3245</v>
      </c>
      <c r="P377" s="32" t="n">
        <v>7783</v>
      </c>
      <c r="Q377" s="32" t="n">
        <v>6349</v>
      </c>
      <c r="R377" s="32" t="n">
        <v>7783</v>
      </c>
      <c r="S377" s="32" t="n">
        <v>6349</v>
      </c>
      <c r="T377" s="32" t="n">
        <v>2510</v>
      </c>
      <c r="U377" s="33" t="n">
        <v>8949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MAY</v>
      </c>
      <c r="D378" s="32" t="s">
        <v>577</v>
      </c>
      <c r="E378" s="32" t="s">
        <v>578</v>
      </c>
      <c r="F378" s="32" t="s">
        <v>771</v>
      </c>
      <c r="G378" s="32" t="s">
        <v>772</v>
      </c>
      <c r="H378" s="32" t="n">
        <v>333</v>
      </c>
      <c r="I378" s="32" t="n">
        <v>997</v>
      </c>
      <c r="J378" s="32" t="n">
        <v>1330</v>
      </c>
      <c r="K378" s="32" t="n">
        <v>45</v>
      </c>
      <c r="L378" s="32" t="n">
        <v>44</v>
      </c>
      <c r="M378" s="32" t="n">
        <v>89</v>
      </c>
      <c r="N378" s="32" t="n">
        <v>0</v>
      </c>
      <c r="O378" s="32" t="n">
        <v>443</v>
      </c>
      <c r="P378" s="32" t="n">
        <v>2440</v>
      </c>
      <c r="Q378" s="32" t="n">
        <v>2007</v>
      </c>
      <c r="R378" s="32" t="n">
        <v>2366</v>
      </c>
      <c r="S378" s="32" t="n">
        <v>1957</v>
      </c>
      <c r="T378" s="32" t="n">
        <v>1627</v>
      </c>
      <c r="U378" s="33" t="n">
        <v>3939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MAY</v>
      </c>
      <c r="D379" s="32" t="s">
        <v>577</v>
      </c>
      <c r="E379" s="32" t="s">
        <v>578</v>
      </c>
      <c r="F379" s="32" t="s">
        <v>773</v>
      </c>
      <c r="G379" s="32" t="s">
        <v>774</v>
      </c>
      <c r="H379" s="32" t="n">
        <v>1030</v>
      </c>
      <c r="I379" s="32" t="n">
        <v>6395</v>
      </c>
      <c r="J379" s="32" t="n">
        <v>7425</v>
      </c>
      <c r="K379" s="32" t="n">
        <v>149</v>
      </c>
      <c r="L379" s="32" t="n">
        <v>2773</v>
      </c>
      <c r="M379" s="32" t="n">
        <v>2922</v>
      </c>
      <c r="N379" s="32" t="n">
        <v>0</v>
      </c>
      <c r="O379" s="32" t="n">
        <v>4704</v>
      </c>
      <c r="P379" s="32" t="n">
        <v>10501</v>
      </c>
      <c r="Q379" s="32" t="n">
        <v>8171</v>
      </c>
      <c r="R379" s="32" t="n">
        <v>9940</v>
      </c>
      <c r="S379" s="32" t="n">
        <v>7616</v>
      </c>
      <c r="T379" s="32" t="n">
        <v>4775</v>
      </c>
      <c r="U379" s="33" t="n">
        <v>12224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MAY</v>
      </c>
      <c r="D380" s="32" t="s">
        <v>577</v>
      </c>
      <c r="E380" s="32" t="s">
        <v>578</v>
      </c>
      <c r="F380" s="32" t="s">
        <v>775</v>
      </c>
      <c r="G380" s="32" t="s">
        <v>776</v>
      </c>
      <c r="H380" s="32" t="n">
        <v>1851</v>
      </c>
      <c r="I380" s="32" t="n">
        <v>7048</v>
      </c>
      <c r="J380" s="32" t="n">
        <v>8899</v>
      </c>
      <c r="K380" s="32" t="n">
        <v>150</v>
      </c>
      <c r="L380" s="32" t="n">
        <v>1558</v>
      </c>
      <c r="M380" s="32" t="n">
        <v>1708</v>
      </c>
      <c r="N380" s="32" t="n">
        <v>0</v>
      </c>
      <c r="O380" s="32" t="n">
        <v>6607</v>
      </c>
      <c r="P380" s="32" t="n">
        <v>15226</v>
      </c>
      <c r="Q380" s="32" t="n">
        <v>11772</v>
      </c>
      <c r="R380" s="32" t="n">
        <v>13964</v>
      </c>
      <c r="S380" s="32" t="n">
        <v>10738</v>
      </c>
      <c r="T380" s="32" t="n">
        <v>10580</v>
      </c>
      <c r="U380" s="33" t="n">
        <v>21619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MAY</v>
      </c>
      <c r="D381" s="32" t="s">
        <v>577</v>
      </c>
      <c r="E381" s="32" t="s">
        <v>578</v>
      </c>
      <c r="F381" s="32" t="s">
        <v>777</v>
      </c>
      <c r="G381" s="32" t="s">
        <v>778</v>
      </c>
      <c r="H381" s="32" t="n">
        <v>575</v>
      </c>
      <c r="I381" s="32" t="n">
        <v>2846</v>
      </c>
      <c r="J381" s="32" t="n">
        <v>3421</v>
      </c>
      <c r="K381" s="32" t="n">
        <v>110</v>
      </c>
      <c r="L381" s="32" t="n">
        <v>669</v>
      </c>
      <c r="M381" s="32" t="n">
        <v>779</v>
      </c>
      <c r="N381" s="32" t="n">
        <v>0</v>
      </c>
      <c r="O381" s="32" t="n">
        <v>2211</v>
      </c>
      <c r="P381" s="32" t="n">
        <v>10824</v>
      </c>
      <c r="Q381" s="32" t="n">
        <v>7841</v>
      </c>
      <c r="R381" s="32" t="n">
        <v>9875</v>
      </c>
      <c r="S381" s="32" t="n">
        <v>6950</v>
      </c>
      <c r="T381" s="32" t="n">
        <v>3091</v>
      </c>
      <c r="U381" s="33" t="n">
        <v>10515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MAY</v>
      </c>
      <c r="D382" s="32" t="s">
        <v>577</v>
      </c>
      <c r="E382" s="32" t="s">
        <v>578</v>
      </c>
      <c r="F382" s="32" t="s">
        <v>779</v>
      </c>
      <c r="G382" s="32" t="s">
        <v>780</v>
      </c>
      <c r="H382" s="32" t="n">
        <v>405</v>
      </c>
      <c r="I382" s="32" t="n">
        <v>3469</v>
      </c>
      <c r="J382" s="32" t="n">
        <v>3874</v>
      </c>
      <c r="K382" s="32" t="n">
        <v>47</v>
      </c>
      <c r="L382" s="32" t="n">
        <v>958</v>
      </c>
      <c r="M382" s="32" t="n">
        <v>1005</v>
      </c>
      <c r="N382" s="32" t="n">
        <v>0</v>
      </c>
      <c r="O382" s="32" t="n">
        <v>2980</v>
      </c>
      <c r="P382" s="32" t="n">
        <v>7438</v>
      </c>
      <c r="Q382" s="32" t="n">
        <v>5215</v>
      </c>
      <c r="R382" s="32" t="n">
        <v>7438</v>
      </c>
      <c r="S382" s="32" t="n">
        <v>5212</v>
      </c>
      <c r="T382" s="32" t="n">
        <v>2872</v>
      </c>
      <c r="U382" s="33" t="n">
        <v>8703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MAY</v>
      </c>
      <c r="D383" s="32" t="s">
        <v>577</v>
      </c>
      <c r="E383" s="32" t="s">
        <v>578</v>
      </c>
      <c r="F383" s="32" t="s">
        <v>781</v>
      </c>
      <c r="G383" s="32" t="s">
        <v>782</v>
      </c>
      <c r="H383" s="32" t="n">
        <v>1091</v>
      </c>
      <c r="I383" s="32" t="n">
        <v>3915</v>
      </c>
      <c r="J383" s="32" t="n">
        <v>5006</v>
      </c>
      <c r="K383" s="32" t="n">
        <v>77</v>
      </c>
      <c r="L383" s="32" t="n">
        <v>332</v>
      </c>
      <c r="M383" s="32" t="n">
        <v>409</v>
      </c>
      <c r="N383" s="32" t="n">
        <v>0</v>
      </c>
      <c r="O383" s="32" t="n">
        <v>3749</v>
      </c>
      <c r="P383" s="32" t="n">
        <v>7625</v>
      </c>
      <c r="Q383" s="32" t="n">
        <v>6427</v>
      </c>
      <c r="R383" s="32" t="n">
        <v>7451</v>
      </c>
      <c r="S383" s="32" t="n">
        <v>6273</v>
      </c>
      <c r="T383" s="32" t="n">
        <v>2847</v>
      </c>
      <c r="U383" s="33" t="n">
        <v>9114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MAY</v>
      </c>
      <c r="D384" s="32" t="s">
        <v>577</v>
      </c>
      <c r="E384" s="32" t="s">
        <v>578</v>
      </c>
      <c r="F384" s="32" t="s">
        <v>783</v>
      </c>
      <c r="G384" s="32" t="s">
        <v>784</v>
      </c>
      <c r="H384" s="32" t="n">
        <v>1371</v>
      </c>
      <c r="I384" s="32" t="n">
        <v>8069</v>
      </c>
      <c r="J384" s="32" t="n">
        <v>9440</v>
      </c>
      <c r="K384" s="32" t="n">
        <v>191</v>
      </c>
      <c r="L384" s="32" t="n">
        <v>3313</v>
      </c>
      <c r="M384" s="32" t="n">
        <v>3504</v>
      </c>
      <c r="N384" s="32" t="n">
        <v>0</v>
      </c>
      <c r="O384" s="32" t="n">
        <v>6719</v>
      </c>
      <c r="P384" s="32" t="n">
        <v>14419</v>
      </c>
      <c r="Q384" s="32" t="n">
        <v>9765</v>
      </c>
      <c r="R384" s="32" t="n">
        <v>12335</v>
      </c>
      <c r="S384" s="32" t="n">
        <v>9762</v>
      </c>
      <c r="T384" s="32" t="n">
        <v>8633</v>
      </c>
      <c r="U384" s="33" t="n">
        <v>15886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MAY</v>
      </c>
      <c r="D385" s="32" t="s">
        <v>577</v>
      </c>
      <c r="E385" s="32" t="s">
        <v>578</v>
      </c>
      <c r="F385" s="32" t="s">
        <v>785</v>
      </c>
      <c r="G385" s="32" t="s">
        <v>786</v>
      </c>
      <c r="H385" s="32" t="n">
        <v>27</v>
      </c>
      <c r="I385" s="32" t="n">
        <v>500</v>
      </c>
      <c r="J385" s="32" t="n">
        <v>527</v>
      </c>
      <c r="K385" s="32" t="n">
        <v>0</v>
      </c>
      <c r="L385" s="32" t="n">
        <v>129</v>
      </c>
      <c r="M385" s="32" t="n">
        <v>129</v>
      </c>
      <c r="N385" s="32" t="n">
        <v>0</v>
      </c>
      <c r="O385" s="32" t="n">
        <v>233</v>
      </c>
      <c r="P385" s="32" t="n">
        <v>1030</v>
      </c>
      <c r="Q385" s="32" t="n">
        <v>1036</v>
      </c>
      <c r="R385" s="32" t="n">
        <v>1030</v>
      </c>
      <c r="S385" s="32" t="n">
        <v>1036</v>
      </c>
      <c r="T385" s="32" t="n">
        <v>4</v>
      </c>
      <c r="U385" s="33" t="n">
        <v>1126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MAY</v>
      </c>
      <c r="D386" s="32" t="s">
        <v>577</v>
      </c>
      <c r="E386" s="32" t="s">
        <v>578</v>
      </c>
      <c r="F386" s="32" t="s">
        <v>787</v>
      </c>
      <c r="G386" s="32" t="s">
        <v>788</v>
      </c>
      <c r="H386" s="32" t="n">
        <v>738</v>
      </c>
      <c r="I386" s="32" t="n">
        <v>3617</v>
      </c>
      <c r="J386" s="32" t="n">
        <v>4355</v>
      </c>
      <c r="K386" s="32" t="n">
        <v>24</v>
      </c>
      <c r="L386" s="32" t="n">
        <v>316</v>
      </c>
      <c r="M386" s="32" t="n">
        <v>340</v>
      </c>
      <c r="N386" s="32" t="n">
        <v>0</v>
      </c>
      <c r="O386" s="32" t="n">
        <v>3731</v>
      </c>
      <c r="P386" s="32" t="n">
        <v>9100</v>
      </c>
      <c r="Q386" s="32" t="n">
        <v>7596</v>
      </c>
      <c r="R386" s="32" t="n">
        <v>8840</v>
      </c>
      <c r="S386" s="32" t="n">
        <v>7382</v>
      </c>
      <c r="T386" s="32" t="n">
        <v>5097</v>
      </c>
      <c r="U386" s="33" t="n">
        <v>13557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MAY</v>
      </c>
      <c r="D387" s="32" t="s">
        <v>577</v>
      </c>
      <c r="E387" s="32" t="s">
        <v>578</v>
      </c>
      <c r="F387" s="32" t="s">
        <v>789</v>
      </c>
      <c r="G387" s="32" t="s">
        <v>790</v>
      </c>
      <c r="H387" s="32" t="n">
        <v>2</v>
      </c>
      <c r="I387" s="32" t="n">
        <v>0</v>
      </c>
      <c r="J387" s="32" t="n">
        <v>2</v>
      </c>
      <c r="K387" s="32" t="n">
        <v>2</v>
      </c>
      <c r="L387" s="32" t="n">
        <v>0</v>
      </c>
      <c r="M387" s="32" t="n">
        <v>2</v>
      </c>
      <c r="N387" s="32" t="n">
        <v>0</v>
      </c>
      <c r="O387" s="32" t="n">
        <v>38</v>
      </c>
      <c r="P387" s="32" t="n">
        <v>60</v>
      </c>
      <c r="Q387" s="32" t="n">
        <v>12</v>
      </c>
      <c r="R387" s="32" t="n">
        <v>60</v>
      </c>
      <c r="S387" s="32" t="n">
        <v>12</v>
      </c>
      <c r="T387" s="32" t="n">
        <v>84</v>
      </c>
      <c r="U387" s="33" t="n">
        <v>122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MAY</v>
      </c>
      <c r="D388" s="32" t="s">
        <v>577</v>
      </c>
      <c r="E388" s="32" t="s">
        <v>578</v>
      </c>
      <c r="F388" s="32" t="s">
        <v>791</v>
      </c>
      <c r="G388" s="32" t="s">
        <v>792</v>
      </c>
      <c r="H388" s="32" t="n">
        <v>700</v>
      </c>
      <c r="I388" s="32" t="n">
        <v>3809</v>
      </c>
      <c r="J388" s="32" t="n">
        <v>4509</v>
      </c>
      <c r="K388" s="32" t="n">
        <v>57</v>
      </c>
      <c r="L388" s="32" t="n">
        <v>1427</v>
      </c>
      <c r="M388" s="32" t="n">
        <v>1484</v>
      </c>
      <c r="N388" s="32" t="n">
        <v>0</v>
      </c>
      <c r="O388" s="32" t="n">
        <v>3232</v>
      </c>
      <c r="P388" s="32" t="n">
        <v>8241</v>
      </c>
      <c r="Q388" s="32" t="n">
        <v>6283</v>
      </c>
      <c r="R388" s="32" t="n">
        <v>8241</v>
      </c>
      <c r="S388" s="32" t="n">
        <v>6282</v>
      </c>
      <c r="T388" s="32" t="n">
        <v>3053</v>
      </c>
      <c r="U388" s="33" t="n">
        <v>8611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MAY</v>
      </c>
      <c r="D389" s="32" t="s">
        <v>577</v>
      </c>
      <c r="E389" s="32" t="s">
        <v>578</v>
      </c>
      <c r="F389" s="32" t="s">
        <v>793</v>
      </c>
      <c r="G389" s="32" t="s">
        <v>794</v>
      </c>
      <c r="H389" s="32" t="n">
        <v>996</v>
      </c>
      <c r="I389" s="32" t="n">
        <v>4145</v>
      </c>
      <c r="J389" s="32" t="n">
        <v>5141</v>
      </c>
      <c r="K389" s="32" t="n">
        <v>405</v>
      </c>
      <c r="L389" s="32" t="n">
        <v>604</v>
      </c>
      <c r="M389" s="32" t="n">
        <v>1009</v>
      </c>
      <c r="N389" s="32" t="n">
        <v>0</v>
      </c>
      <c r="O389" s="32" t="n">
        <v>4510</v>
      </c>
      <c r="P389" s="32" t="n">
        <v>7611</v>
      </c>
      <c r="Q389" s="32" t="n">
        <v>5110</v>
      </c>
      <c r="R389" s="32" t="n">
        <v>7248</v>
      </c>
      <c r="S389" s="32" t="n">
        <v>4777</v>
      </c>
      <c r="T389" s="32" t="n">
        <v>4506</v>
      </c>
      <c r="U389" s="33" t="n">
        <v>9503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MAY</v>
      </c>
      <c r="D390" s="32" t="s">
        <v>577</v>
      </c>
      <c r="E390" s="32" t="s">
        <v>578</v>
      </c>
      <c r="F390" s="32" t="s">
        <v>795</v>
      </c>
      <c r="G390" s="32" t="s">
        <v>796</v>
      </c>
      <c r="H390" s="32" t="n">
        <v>483</v>
      </c>
      <c r="I390" s="32" t="n">
        <v>3879</v>
      </c>
      <c r="J390" s="32" t="n">
        <v>4362</v>
      </c>
      <c r="K390" s="32" t="n">
        <v>55</v>
      </c>
      <c r="L390" s="32" t="n">
        <v>1369</v>
      </c>
      <c r="M390" s="32" t="n">
        <v>1424</v>
      </c>
      <c r="N390" s="32" t="n">
        <v>0</v>
      </c>
      <c r="O390" s="32" t="n">
        <v>3087</v>
      </c>
      <c r="P390" s="32" t="n">
        <v>9109</v>
      </c>
      <c r="Q390" s="32" t="n">
        <v>7222</v>
      </c>
      <c r="R390" s="32" t="n">
        <v>8739</v>
      </c>
      <c r="S390" s="32" t="n">
        <v>6915</v>
      </c>
      <c r="T390" s="32" t="n">
        <v>2167</v>
      </c>
      <c r="U390" s="33" t="n">
        <v>11169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MAY</v>
      </c>
      <c r="D391" s="32" t="s">
        <v>577</v>
      </c>
      <c r="E391" s="32" t="s">
        <v>578</v>
      </c>
      <c r="F391" s="32" t="s">
        <v>797</v>
      </c>
      <c r="G391" s="32" t="s">
        <v>798</v>
      </c>
      <c r="H391" s="32" t="n">
        <v>691</v>
      </c>
      <c r="I391" s="32" t="n">
        <v>5294</v>
      </c>
      <c r="J391" s="32" t="n">
        <v>5985</v>
      </c>
      <c r="K391" s="32" t="n">
        <v>36</v>
      </c>
      <c r="L391" s="32" t="n">
        <v>1338</v>
      </c>
      <c r="M391" s="32" t="n">
        <v>1374</v>
      </c>
      <c r="N391" s="32" t="n">
        <v>1119</v>
      </c>
      <c r="O391" s="32" t="n">
        <v>4909</v>
      </c>
      <c r="P391" s="32" t="n">
        <v>7162</v>
      </c>
      <c r="Q391" s="32" t="n">
        <v>6270</v>
      </c>
      <c r="R391" s="32" t="n">
        <v>7125</v>
      </c>
      <c r="S391" s="32" t="n">
        <v>6145</v>
      </c>
      <c r="T391" s="32" t="n">
        <v>5618</v>
      </c>
      <c r="U391" s="33" t="n">
        <v>10788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MAY</v>
      </c>
      <c r="D392" s="37" t="s">
        <v>577</v>
      </c>
      <c r="E392" s="37" t="s">
        <v>578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80</v>
      </c>
      <c r="Q392" s="37" t="n">
        <v>257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May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4th July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MAY</v>
      </c>
      <c r="D15" s="20"/>
      <c r="E15" s="20" t="s">
        <v>40</v>
      </c>
      <c r="F15" s="23" t="n">
        <f aca="false">SUM(F17:F20)</f>
        <v>120975</v>
      </c>
      <c r="G15" s="23" t="n">
        <f aca="false">SUM(G17:G20)</f>
        <v>573589</v>
      </c>
      <c r="H15" s="23" t="n">
        <f aca="false">SUM(H17:H20)</f>
        <v>694564</v>
      </c>
      <c r="I15" s="23" t="n">
        <f aca="false">SUM(I17:I20)</f>
        <v>17810</v>
      </c>
      <c r="J15" s="23" t="n">
        <f aca="false">SUM(J17:J20)</f>
        <v>169084</v>
      </c>
      <c r="K15" s="23" t="n">
        <f aca="false">SUM(K17:K20)</f>
        <v>186894</v>
      </c>
      <c r="L15" s="23" t="n">
        <f aca="false">SUM(L17:L20)</f>
        <v>19205</v>
      </c>
      <c r="M15" s="23" t="n">
        <f aca="false">SUM(M17:M20)</f>
        <v>513863</v>
      </c>
      <c r="N15" s="23" t="n">
        <f aca="false">SUM(N17:N20)</f>
        <v>1181901</v>
      </c>
      <c r="O15" s="23" t="n">
        <f aca="false">SUM(O17:O20)</f>
        <v>967461</v>
      </c>
      <c r="P15" s="23" t="n">
        <f aca="false">SUM(P17:P20)</f>
        <v>1134362</v>
      </c>
      <c r="Q15" s="23" t="n">
        <f aca="false">SUM(Q17:Q20)</f>
        <v>927537</v>
      </c>
      <c r="R15" s="23" t="n">
        <f aca="false">SUM(R17:R20)</f>
        <v>647285</v>
      </c>
      <c r="S15" s="23" t="n">
        <f aca="false">SUM(S17:S20)</f>
        <v>1567344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MAY</v>
      </c>
      <c r="D17" s="20" t="s">
        <v>41</v>
      </c>
      <c r="E17" s="44" t="s">
        <v>42</v>
      </c>
      <c r="F17" s="45" t="n">
        <f aca="false">SUMIF(Provider!$D$17:$D$391,Region!$D17,Provider!H$17:H$391)</f>
        <v>37683</v>
      </c>
      <c r="G17" s="45" t="n">
        <f aca="false">SUMIF(Provider!$D$17:$D$391,Region!$D17,Provider!I$17:I$391)</f>
        <v>183643</v>
      </c>
      <c r="H17" s="45" t="n">
        <f aca="false">SUMIF(Provider!$D$17:$D$391,Region!$D17,Provider!J$17:J$391)</f>
        <v>221326</v>
      </c>
      <c r="I17" s="45" t="n">
        <f aca="false">SUMIF(Provider!$D$17:$D$391,Region!$D17,Provider!K$17:K$391)</f>
        <v>6060</v>
      </c>
      <c r="J17" s="45" t="n">
        <f aca="false">SUMIF(Provider!$D$17:$D$391,Region!$D17,Provider!L$17:L$391)</f>
        <v>55603</v>
      </c>
      <c r="K17" s="45" t="n">
        <f aca="false">SUMIF(Provider!$D$17:$D$391,Region!$D17,Provider!M$17:M$391)</f>
        <v>61663</v>
      </c>
      <c r="L17" s="45" t="n">
        <f aca="false">SUMIF(Provider!$D$17:$D$391,Region!$D17,Provider!N$17:N$391)</f>
        <v>5655</v>
      </c>
      <c r="M17" s="45" t="n">
        <f aca="false">SUMIF(Provider!$D$17:$D$391,Region!$D17,Provider!O$17:O$391)</f>
        <v>160539</v>
      </c>
      <c r="N17" s="45" t="n">
        <f aca="false">SUMIF(Provider!$D$17:$D$391,Region!$D17,Provider!P$17:P$391)</f>
        <v>340687</v>
      </c>
      <c r="O17" s="45" t="n">
        <f aca="false">SUMIF(Provider!$D$17:$D$391,Region!$D17,Provider!Q$17:Q$391)</f>
        <v>281324</v>
      </c>
      <c r="P17" s="45" t="n">
        <f aca="false">SUMIF(Provider!$D$17:$D$391,Region!$D17,Provider!R$17:R$391)</f>
        <v>331358</v>
      </c>
      <c r="Q17" s="45" t="n">
        <f aca="false">SUMIF(Provider!$D$17:$D$391,Region!$D17,Provider!S$17:S$391)</f>
        <v>275840</v>
      </c>
      <c r="R17" s="45" t="n">
        <f aca="false">SUMIF(Provider!$D$17:$D$391,Region!$D17,Provider!T$17:T$391)</f>
        <v>201715</v>
      </c>
      <c r="S17" s="45" t="n">
        <f aca="false">SUMIF(Provider!$D$17:$D$391,Region!$D17,Provider!U$17:U$391)</f>
        <v>480155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MAY</v>
      </c>
      <c r="D18" s="46" t="s">
        <v>259</v>
      </c>
      <c r="E18" s="47" t="s">
        <v>260</v>
      </c>
      <c r="F18" s="48" t="n">
        <f aca="false">SUMIF(Provider!$D$17:$D$391,Region!$D18,Provider!H$17:H$391)</f>
        <v>33281</v>
      </c>
      <c r="G18" s="48" t="n">
        <f aca="false">SUMIF(Provider!$D$17:$D$391,Region!$D18,Provider!I$17:I$391)</f>
        <v>163822</v>
      </c>
      <c r="H18" s="48" t="n">
        <f aca="false">SUMIF(Provider!$D$17:$D$391,Region!$D18,Provider!J$17:J$391)</f>
        <v>197103</v>
      </c>
      <c r="I18" s="48" t="n">
        <f aca="false">SUMIF(Provider!$D$17:$D$391,Region!$D18,Provider!K$17:K$391)</f>
        <v>4301</v>
      </c>
      <c r="J18" s="48" t="n">
        <f aca="false">SUMIF(Provider!$D$17:$D$391,Region!$D18,Provider!L$17:L$391)</f>
        <v>51936</v>
      </c>
      <c r="K18" s="48" t="n">
        <f aca="false">SUMIF(Provider!$D$17:$D$391,Region!$D18,Provider!M$17:M$391)</f>
        <v>56237</v>
      </c>
      <c r="L18" s="48" t="n">
        <f aca="false">SUMIF(Provider!$D$17:$D$391,Region!$D18,Provider!N$17:N$391)</f>
        <v>5366</v>
      </c>
      <c r="M18" s="48" t="n">
        <f aca="false">SUMIF(Provider!$D$17:$D$391,Region!$D18,Provider!O$17:O$391)</f>
        <v>154310</v>
      </c>
      <c r="N18" s="48" t="n">
        <f aca="false">SUMIF(Provider!$D$17:$D$391,Region!$D18,Provider!P$17:P$391)</f>
        <v>334040</v>
      </c>
      <c r="O18" s="48" t="n">
        <f aca="false">SUMIF(Provider!$D$17:$D$391,Region!$D18,Provider!Q$17:Q$391)</f>
        <v>282188</v>
      </c>
      <c r="P18" s="48" t="n">
        <f aca="false">SUMIF(Provider!$D$17:$D$391,Region!$D18,Provider!R$17:R$391)</f>
        <v>319519</v>
      </c>
      <c r="Q18" s="48" t="n">
        <f aca="false">SUMIF(Provider!$D$17:$D$391,Region!$D18,Provider!S$17:S$391)</f>
        <v>268968</v>
      </c>
      <c r="R18" s="48" t="n">
        <f aca="false">SUMIF(Provider!$D$17:$D$391,Region!$D18,Provider!T$17:T$391)</f>
        <v>176063</v>
      </c>
      <c r="S18" s="48" t="n">
        <f aca="false">SUMIF(Provider!$D$17:$D$391,Region!$D18,Provider!U$17:U$391)</f>
        <v>441448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MAY</v>
      </c>
      <c r="D19" s="46" t="s">
        <v>487</v>
      </c>
      <c r="E19" s="46" t="s">
        <v>488</v>
      </c>
      <c r="F19" s="48" t="n">
        <f aca="false">SUMIF(Provider!$D$17:$D$391,Region!$D19,Provider!H$17:H$391)</f>
        <v>20767</v>
      </c>
      <c r="G19" s="48" t="n">
        <f aca="false">SUMIF(Provider!$D$17:$D$391,Region!$D19,Provider!I$17:I$391)</f>
        <v>85800</v>
      </c>
      <c r="H19" s="48" t="n">
        <f aca="false">SUMIF(Provider!$D$17:$D$391,Region!$D19,Provider!J$17:J$391)</f>
        <v>106567</v>
      </c>
      <c r="I19" s="48" t="n">
        <f aca="false">SUMIF(Provider!$D$17:$D$391,Region!$D19,Provider!K$17:K$391)</f>
        <v>3313</v>
      </c>
      <c r="J19" s="48" t="n">
        <f aca="false">SUMIF(Provider!$D$17:$D$391,Region!$D19,Provider!L$17:L$391)</f>
        <v>20951</v>
      </c>
      <c r="K19" s="48" t="n">
        <f aca="false">SUMIF(Provider!$D$17:$D$391,Region!$D19,Provider!M$17:M$391)</f>
        <v>24264</v>
      </c>
      <c r="L19" s="48" t="n">
        <f aca="false">SUMIF(Provider!$D$17:$D$391,Region!$D19,Provider!N$17:N$391)</f>
        <v>4202</v>
      </c>
      <c r="M19" s="48" t="n">
        <f aca="false">SUMIF(Provider!$D$17:$D$391,Region!$D19,Provider!O$17:O$391)</f>
        <v>76442</v>
      </c>
      <c r="N19" s="48" t="n">
        <f aca="false">SUMIF(Provider!$D$17:$D$391,Region!$D19,Provider!P$17:P$391)</f>
        <v>221824</v>
      </c>
      <c r="O19" s="48" t="n">
        <f aca="false">SUMIF(Provider!$D$17:$D$391,Region!$D19,Provider!Q$17:Q$391)</f>
        <v>174023</v>
      </c>
      <c r="P19" s="48" t="n">
        <f aca="false">SUMIF(Provider!$D$17:$D$391,Region!$D19,Provider!R$17:R$391)</f>
        <v>207186</v>
      </c>
      <c r="Q19" s="48" t="n">
        <f aca="false">SUMIF(Provider!$D$17:$D$391,Region!$D19,Provider!S$17:S$391)</f>
        <v>160077</v>
      </c>
      <c r="R19" s="48" t="n">
        <f aca="false">SUMIF(Provider!$D$17:$D$391,Region!$D19,Provider!T$17:T$391)</f>
        <v>124635</v>
      </c>
      <c r="S19" s="48" t="n">
        <f aca="false">SUMIF(Provider!$D$17:$D$391,Region!$D19,Provider!U$17:U$391)</f>
        <v>279461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MAY</v>
      </c>
      <c r="D20" s="49" t="s">
        <v>577</v>
      </c>
      <c r="E20" s="49" t="s">
        <v>578</v>
      </c>
      <c r="F20" s="50" t="n">
        <f aca="false">SUMIF(Provider!$D$17:$D$391,Region!$D20,Provider!H$17:H$391)</f>
        <v>29244</v>
      </c>
      <c r="G20" s="50" t="n">
        <f aca="false">SUMIF(Provider!$D$17:$D$391,Region!$D20,Provider!I$17:I$391)</f>
        <v>140324</v>
      </c>
      <c r="H20" s="50" t="n">
        <f aca="false">SUMIF(Provider!$D$17:$D$391,Region!$D20,Provider!J$17:J$391)</f>
        <v>169568</v>
      </c>
      <c r="I20" s="50" t="n">
        <f aca="false">SUMIF(Provider!$D$17:$D$391,Region!$D20,Provider!K$17:K$391)</f>
        <v>4136</v>
      </c>
      <c r="J20" s="50" t="n">
        <f aca="false">SUMIF(Provider!$D$17:$D$391,Region!$D20,Provider!L$17:L$391)</f>
        <v>40594</v>
      </c>
      <c r="K20" s="50" t="n">
        <f aca="false">SUMIF(Provider!$D$17:$D$391,Region!$D20,Provider!M$17:M$391)</f>
        <v>44730</v>
      </c>
      <c r="L20" s="50" t="n">
        <f aca="false">SUMIF(Provider!$D$17:$D$391,Region!$D20,Provider!N$17:N$391)</f>
        <v>3982</v>
      </c>
      <c r="M20" s="50" t="n">
        <f aca="false">SUMIF(Provider!$D$17:$D$391,Region!$D20,Provider!O$17:O$391)</f>
        <v>122572</v>
      </c>
      <c r="N20" s="50" t="n">
        <f aca="false">SUMIF(Provider!$D$17:$D$391,Region!$D20,Provider!P$17:P$391)</f>
        <v>285350</v>
      </c>
      <c r="O20" s="50" t="n">
        <f aca="false">SUMIF(Provider!$D$17:$D$391,Region!$D20,Provider!Q$17:Q$391)</f>
        <v>229926</v>
      </c>
      <c r="P20" s="50" t="n">
        <f aca="false">SUMIF(Provider!$D$17:$D$391,Region!$D20,Provider!R$17:R$391)</f>
        <v>276299</v>
      </c>
      <c r="Q20" s="50" t="n">
        <f aca="false">SUMIF(Provider!$D$17:$D$391,Region!$D20,Provider!S$17:S$391)</f>
        <v>222652</v>
      </c>
      <c r="R20" s="50" t="n">
        <f aca="false">SUMIF(Provider!$D$17:$D$391,Region!$D20,Provider!T$17:T$391)</f>
        <v>144872</v>
      </c>
      <c r="S20" s="50" t="n">
        <f aca="false">SUMIF(Provider!$D$17:$D$391,Region!$D20,Provider!U$17:U$391)</f>
        <v>36628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3:56:38Z</dcterms:modified>
  <cp:revision>0</cp:revision>
  <dc:subject/>
  <dc:title/>
</cp:coreProperties>
</file>