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824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April to June 2016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6th August 2016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JUNE</t>
  </si>
  <si>
    <t xml:space="preserve">England</t>
  </si>
  <si>
    <t xml:space="preserve">C_999</t>
  </si>
  <si>
    <t xml:space="preserve">Total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EJ01</t>
  </si>
  <si>
    <t xml:space="preserve">HAND TO ELBOW CLINIC (BATH)</t>
  </si>
  <si>
    <t xml:space="preserve">NEY</t>
  </si>
  <si>
    <t xml:space="preserve">PIONEER HEALTHCARE LIMITED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LF06</t>
  </si>
  <si>
    <t xml:space="preserve">OLDHAM INTEGRATED CARE CENTRE</t>
  </si>
  <si>
    <t xml:space="preserve">NLG</t>
  </si>
  <si>
    <t xml:space="preserve">COMMUNITAS CLINICS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Q7</t>
  </si>
  <si>
    <t xml:space="preserve">MEDWAY COMMUNITY HEALTHCARE</t>
  </si>
  <si>
    <t xml:space="preserve">NQA</t>
  </si>
  <si>
    <t xml:space="preserve">PROVIDE</t>
  </si>
  <si>
    <t xml:space="preserve">NQH</t>
  </si>
  <si>
    <t xml:space="preserve">NOVUS HEALTH LTD</t>
  </si>
  <si>
    <t xml:space="preserve">NQL</t>
  </si>
  <si>
    <t xml:space="preserve">NAVIGO</t>
  </si>
  <si>
    <t xml:space="preserve">NQM01</t>
  </si>
  <si>
    <t xml:space="preserve">ORTHOPAEDICS &amp; SPINE SPECIALIST HOSPITAL SITE</t>
  </si>
  <si>
    <t xml:space="preserve">NQV</t>
  </si>
  <si>
    <t xml:space="preserve">BROMLEY HEALTHCARE</t>
  </si>
  <si>
    <t xml:space="preserve">NR5</t>
  </si>
  <si>
    <t xml:space="preserve">LIVEWELL SOUTHWEST</t>
  </si>
  <si>
    <t xml:space="preserve">NT204</t>
  </si>
  <si>
    <t xml:space="preserve">NUFFIELD HEALTH, BRENTWOOD HOSPITAL</t>
  </si>
  <si>
    <t xml:space="preserve">NT206</t>
  </si>
  <si>
    <t xml:space="preserve">NUFFIELD HEALTH, BRISTOL HOSPITAL (CHESTERFIELD)</t>
  </si>
  <si>
    <t xml:space="preserve">NT209</t>
  </si>
  <si>
    <t xml:space="preserve">NUFFIELD HEALTH, CAMBRIDGE HOSPITAL</t>
  </si>
  <si>
    <t xml:space="preserve">NT210</t>
  </si>
  <si>
    <t xml:space="preserve">NUFFIELD HEALTH, THE GROSVENOR HOSPITAL, CHESTER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22</t>
  </si>
  <si>
    <t xml:space="preserve">NUFFIELD HEALTH, IPSWICH HOSPITAL</t>
  </si>
  <si>
    <t xml:space="preserve">NT225</t>
  </si>
  <si>
    <t xml:space="preserve">NUFFIELD HEALTH, LEEDS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3</t>
  </si>
  <si>
    <t xml:space="preserve">NUFFIELD HEALTH, PLYMOUTH HOSPITAL</t>
  </si>
  <si>
    <t xml:space="preserve">NT235</t>
  </si>
  <si>
    <t xml:space="preserve">NUFFIELD HEALTH, SHREWSBURY HOSPITAL</t>
  </si>
  <si>
    <t xml:space="preserve">NT237</t>
  </si>
  <si>
    <t xml:space="preserve">NUFFIELD HEALTH, TEES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2</t>
  </si>
  <si>
    <t xml:space="preserve">NUFFIELD HEALTH, WOLVERHAMPTON HOSPITAL</t>
  </si>
  <si>
    <t xml:space="preserve">NT244</t>
  </si>
  <si>
    <t xml:space="preserve">NUFFIELD HOSPITAL OXFORD (THE MANOR)</t>
  </si>
  <si>
    <t xml:space="preserve">NT301</t>
  </si>
  <si>
    <t xml:space="preserve">SPIRE SOUTH BANK HOSPITAL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13</t>
  </si>
  <si>
    <t xml:space="preserve">SPIRE WELLESLEY HOSPITAL</t>
  </si>
  <si>
    <t xml:space="preserve">NT314</t>
  </si>
  <si>
    <t xml:space="preserve">SPIRE RODING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364</t>
  </si>
  <si>
    <t xml:space="preserve">SPIRE MONTEFIORE HOSPITAL</t>
  </si>
  <si>
    <t xml:space="preserve">NT401</t>
  </si>
  <si>
    <t xml:space="preserve">BMI - THE ALEXANDRA HOSPITAL</t>
  </si>
  <si>
    <t xml:space="preserve">NT402</t>
  </si>
  <si>
    <t xml:space="preserve">BMI - BATH CLINIC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8</t>
  </si>
  <si>
    <t xml:space="preserve">BMI - THE CHAUCER HOSPITAL</t>
  </si>
  <si>
    <t xml:space="preserve">NT409</t>
  </si>
  <si>
    <t xml:space="preserve">BMI - CHELSFIELD PARK HOSPITAL</t>
  </si>
  <si>
    <t xml:space="preserve">NT410</t>
  </si>
  <si>
    <t xml:space="preserve">BMI - THE CHILTERN HOSPITAL</t>
  </si>
  <si>
    <t xml:space="preserve">NT411</t>
  </si>
  <si>
    <t xml:space="preserve">BMI - THE CLEMENTINE CHURCHILL HOSPITAL</t>
  </si>
  <si>
    <t xml:space="preserve">NT412</t>
  </si>
  <si>
    <t xml:space="preserve">BMI - THE DROITWICH SPA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6</t>
  </si>
  <si>
    <t xml:space="preserve">BMI - HENDO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0</t>
  </si>
  <si>
    <t xml:space="preserve">BMI - THE HIGHFIELD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6</t>
  </si>
  <si>
    <t xml:space="preserve">BMI - THE PADDOCKS HOSPITAL</t>
  </si>
  <si>
    <t xml:space="preserve">NT427</t>
  </si>
  <si>
    <t xml:space="preserve">BMI - THE PARK HOSPITAL</t>
  </si>
  <si>
    <t xml:space="preserve">NT428</t>
  </si>
  <si>
    <t xml:space="preserve">BMI - THE PRINCESS MARGARET HOSPITAL</t>
  </si>
  <si>
    <t xml:space="preserve">NT429</t>
  </si>
  <si>
    <t xml:space="preserve">BMI - THE PRIORY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2</t>
  </si>
  <si>
    <t xml:space="preserve">BMI - THE SANDRINGHAM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38</t>
  </si>
  <si>
    <t xml:space="preserve">BMI - THE SOMER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1</t>
  </si>
  <si>
    <t xml:space="preserve">BMI - THREE SHIRES HOSPITAL</t>
  </si>
  <si>
    <t xml:space="preserve">NT443</t>
  </si>
  <si>
    <t xml:space="preserve">BMI - THE WINTERBOURNE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0</t>
  </si>
  <si>
    <t xml:space="preserve">BMI THE LINCOLN HOSPITAL</t>
  </si>
  <si>
    <t xml:space="preserve">NT451</t>
  </si>
  <si>
    <t xml:space="preserve">BMI THE CAVELL HOSPITAL</t>
  </si>
  <si>
    <t xml:space="preserve">NT455</t>
  </si>
  <si>
    <t xml:space="preserve">BMI MOUNT ALVERNIA HOSPITAL</t>
  </si>
  <si>
    <t xml:space="preserve">NT457</t>
  </si>
  <si>
    <t xml:space="preserve">BMI WOODLANDS HOSPITAL</t>
  </si>
  <si>
    <t xml:space="preserve">NT490</t>
  </si>
  <si>
    <t xml:space="preserve">BMI SOUTHEND PRIVATE HOSPITAL</t>
  </si>
  <si>
    <t xml:space="preserve">NT497</t>
  </si>
  <si>
    <t xml:space="preserve">BMI GISBURNE PARK HOSPITAL</t>
  </si>
  <si>
    <t xml:space="preserve">NTP11</t>
  </si>
  <si>
    <t xml:space="preserve">SOUTHAMPTON NHS TREATMENT CENTRE</t>
  </si>
  <si>
    <t xml:space="preserve">NTP13</t>
  </si>
  <si>
    <t xml:space="preserve">BARLBOROUGH NHS TREATMENT CENTRE</t>
  </si>
  <si>
    <t xml:space="preserve">NTP15</t>
  </si>
  <si>
    <t xml:space="preserve">NORTH EAST LONDON TREATMENT CENTRE CARE UK</t>
  </si>
  <si>
    <t xml:space="preserve">NTP16</t>
  </si>
  <si>
    <t xml:space="preserve">WILL ADAMS NHS TREATMENT CENTRE</t>
  </si>
  <si>
    <t xml:space="preserve">NTP35</t>
  </si>
  <si>
    <t xml:space="preserve">THE PHOENIX CENTRE</t>
  </si>
  <si>
    <t xml:space="preserve">NTPAD</t>
  </si>
  <si>
    <t xml:space="preserve">ST MARY'S NHS TREATMENT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TX</t>
  </si>
  <si>
    <t xml:space="preserve">THE ONE HEALTH GROUP LTD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13</t>
  </si>
  <si>
    <t xml:space="preserve">CIRCLE - NOTTINGHAM NHS TREATMENT CENTRE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5</t>
  </si>
  <si>
    <t xml:space="preserve">EUXTON HALL HOSPITAL</t>
  </si>
  <si>
    <t xml:space="preserve">NVC06</t>
  </si>
  <si>
    <t xml:space="preserve">FITZWILLIAM HOSPITAL</t>
  </si>
  <si>
    <t xml:space="preserve">NVC07</t>
  </si>
  <si>
    <t xml:space="preserve">FULWOOD HALL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12</t>
  </si>
  <si>
    <t xml:space="preserve">OAKLANDS HOSPITAL</t>
  </si>
  <si>
    <t xml:space="preserve">NVC13</t>
  </si>
  <si>
    <t xml:space="preserve">OAKS HOSPITAL</t>
  </si>
  <si>
    <t xml:space="preserve">NVC14</t>
  </si>
  <si>
    <t xml:space="preserve">PARK HILL HOSPITAL</t>
  </si>
  <si>
    <t xml:space="preserve">NVC15</t>
  </si>
  <si>
    <t xml:space="preserve">PINEHILL HOSPITAL</t>
  </si>
  <si>
    <t xml:space="preserve">NVC16</t>
  </si>
  <si>
    <t xml:space="preserve">RENACRES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0</t>
  </si>
  <si>
    <t xml:space="preserve">THE YORKSHIRE CLINIC</t>
  </si>
  <si>
    <t xml:space="preserve">NVC21</t>
  </si>
  <si>
    <t xml:space="preserve">WEST MIDLANDS HOSPITAL</t>
  </si>
  <si>
    <t xml:space="preserve">NVC22</t>
  </si>
  <si>
    <t xml:space="preserve">WINFIELD HOSPITAL</t>
  </si>
  <si>
    <t xml:space="preserve">NVC23</t>
  </si>
  <si>
    <t xml:space="preserve">WOODLAN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C27</t>
  </si>
  <si>
    <t xml:space="preserve">BOSTON WEST HOSPITAL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1</t>
  </si>
  <si>
    <t xml:space="preserve">BLAKELANDS HOSPITAL</t>
  </si>
  <si>
    <t xml:space="preserve">NVC35</t>
  </si>
  <si>
    <t xml:space="preserve">TEES VALLEY TREATMENT CENTRE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VG01</t>
  </si>
  <si>
    <t xml:space="preserve">FAIRFIELD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NYW01</t>
  </si>
  <si>
    <t xml:space="preserve">ASPEN - THE HOLLY</t>
  </si>
  <si>
    <t xml:space="preserve">NYW04</t>
  </si>
  <si>
    <t xml:space="preserve">ASPEN - CLAREMONT HOSPITAL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C</t>
  </si>
  <si>
    <t xml:space="preserve">SOLENT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1J</t>
  </si>
  <si>
    <t xml:space="preserve">GLOUCESTERSHIRE CARE SERVICES NHS TRUST</t>
  </si>
  <si>
    <t xml:space="preserve">R1K</t>
  </si>
  <si>
    <t xml:space="preserve">LONDON NORTH WEST HEALTHCARE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AE</t>
  </si>
  <si>
    <t xml:space="preserve">BRADFORD TEACHING HOSPITALS NHS FOUNDATION TRUST</t>
  </si>
  <si>
    <t xml:space="preserve">RAJ</t>
  </si>
  <si>
    <t xml:space="preserve">SOUTHEND UNIVERSITY HOSPITAL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D</t>
  </si>
  <si>
    <t xml:space="preserve">LEEDS AND YORK PARTNERSHIP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A</t>
  </si>
  <si>
    <t xml:space="preserve">NOTTINGHAMSHIRE HEALTHCARE NHS FOUNDATION TRUST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8</t>
  </si>
  <si>
    <t xml:space="preserve">CORNWALL PARTNERSHIP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1</t>
  </si>
  <si>
    <t xml:space="preserve">NORTHAMPTONSHIRE HEALTHCARE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TEACHING HOSPITALS NHS FOUNDATION TRUST</t>
  </si>
  <si>
    <t xml:space="preserve">RP6</t>
  </si>
  <si>
    <t xml:space="preserve">MOORFIELDS EYE HOSPITAL NHS FOUNDATION TRUST</t>
  </si>
  <si>
    <t xml:space="preserve">RP7</t>
  </si>
  <si>
    <t xml:space="preserve">LINCOLNSHIRE PARTNERSHIP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3</t>
  </si>
  <si>
    <t xml:space="preserve">BIRMINGHAM WOMEN'S AND CHILDREN'S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E</t>
  </si>
  <si>
    <t xml:space="preserve">SOUTH STAFFORDSHIRE AND SHROPSHIRE HEALTHCARE NHS FOUNDATION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1</t>
  </si>
  <si>
    <t xml:space="preserve">CAMBRIDGESHIRE AND PETERBOROUGH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5</t>
  </si>
  <si>
    <t xml:space="preserve">LEICESTERSHIRE PARTNERSHIP NHS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3</t>
  </si>
  <si>
    <t xml:space="preserve">CENTRAL AND NORTH WEST LONDON NHS FOUNDATION TRUST</t>
  </si>
  <si>
    <t xml:space="preserve">RV9</t>
  </si>
  <si>
    <t xml:space="preserve">HUMBER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1</t>
  </si>
  <si>
    <t xml:space="preserve">SOUTHERN HEALTH NHS FOUNDATION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K</t>
  </si>
  <si>
    <t xml:space="preserve">EAST LONDON NHS FOUNDATION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X</t>
  </si>
  <si>
    <t xml:space="preserve">BERKSHIRE HEALTHCARE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M</t>
  </si>
  <si>
    <t xml:space="preserve">DERBYSHIRE HEALTHCARE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XY</t>
  </si>
  <si>
    <t xml:space="preserve">KENT AND MEDWAY NHS AND SOCIAL CARE PARTNERSHIP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6</t>
  </si>
  <si>
    <t xml:space="preserve">LEEDS COMMUNITY HEALTHCARE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J</t>
  </si>
  <si>
    <t xml:space="preserve">IMPERIAL COLLEGE HEALTHCARE NHS TRUST</t>
  </si>
  <si>
    <t xml:space="preserve">RYK</t>
  </si>
  <si>
    <t xml:space="preserve">DUDLEY AND WALSALL MENTAL HEALTH PARTNERSHIP NHS TRUST</t>
  </si>
  <si>
    <t xml:space="preserve">RYR</t>
  </si>
  <si>
    <t xml:space="preserve">WESTERN SUSSEX HOSPITALS NHS FOUNDATION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RYY</t>
  </si>
  <si>
    <t xml:space="preserve">KENT COMMUNITY HEALTH NHS FOUNDATION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TAJ</t>
  </si>
  <si>
    <t xml:space="preserve">BLACK COUNTRY PARTNERSHIP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s submitted revised data for this quarter:</t>
  </si>
  <si>
    <t xml:space="preserve">Code</t>
  </si>
  <si>
    <t xml:space="preserve">Name</t>
  </si>
  <si>
    <t xml:space="preserve">Sussex MSK Partnership 2</t>
  </si>
  <si>
    <t xml:space="preserve">Mid Cheshire Hospitals NHS Foundation Trust</t>
  </si>
  <si>
    <t xml:space="preserve">South Staffordshire and Shropshire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##########0"/>
    <numFmt numFmtId="170" formatCode="_-* #,##0_-;\-* #,##0_-;_-* \-??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9)</f>
        <v>1625806</v>
      </c>
      <c r="K17" s="22" t="n">
        <f aca="false">SUM(K19:K399)</f>
        <v>1468917</v>
      </c>
      <c r="L17" s="22" t="n">
        <f aca="false">SUM(L19:L399)</f>
        <v>32428</v>
      </c>
      <c r="M17" s="22" t="n">
        <f aca="false">SUM(M19:M399)</f>
        <v>234954</v>
      </c>
      <c r="N17" s="22" t="n">
        <f aca="false">SUM(N19:N399)</f>
        <v>3642884</v>
      </c>
      <c r="O17" s="22" t="n">
        <f aca="false">SUM(O19:O399)</f>
        <v>2110252</v>
      </c>
      <c r="P17" s="22" t="n">
        <f aca="false">SUM(P19:P399)</f>
        <v>4953673</v>
      </c>
      <c r="Q17" s="22" t="n">
        <f aca="false">SUM(Q19:Q399)</f>
        <v>471286</v>
      </c>
      <c r="R17" s="22" t="n">
        <f aca="false">SUM(R19:R399)</f>
        <v>10423767</v>
      </c>
      <c r="S17" s="22" t="n">
        <f aca="false">SUM(S19:S399)</f>
        <v>1028384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true" outlineLevel="0" collapsed="false">
      <c r="B19" s="24" t="s">
        <v>39</v>
      </c>
      <c r="C19" s="24" t="s">
        <v>40</v>
      </c>
      <c r="D19" s="25" t="s">
        <v>44</v>
      </c>
      <c r="E19" s="25" t="s">
        <v>45</v>
      </c>
      <c r="F19" s="25" t="s">
        <v>46</v>
      </c>
      <c r="G19" s="25" t="s">
        <v>47</v>
      </c>
      <c r="H19" s="26" t="str">
        <f aca="false">$H$17</f>
        <v>C_999</v>
      </c>
      <c r="I19" s="26" t="str">
        <f aca="false">$I$17</f>
        <v>Total</v>
      </c>
      <c r="J19" s="27" t="n">
        <v>597</v>
      </c>
      <c r="K19" s="27" t="n">
        <v>505</v>
      </c>
      <c r="L19" s="27" t="n">
        <v>129</v>
      </c>
      <c r="M19" s="27" t="n">
        <v>0</v>
      </c>
      <c r="N19" s="27" t="n">
        <v>1328</v>
      </c>
      <c r="O19" s="27" t="n">
        <v>1</v>
      </c>
      <c r="P19" s="27" t="n">
        <v>1600</v>
      </c>
      <c r="Q19" s="27" t="n">
        <v>48</v>
      </c>
      <c r="R19" s="27" t="n">
        <v>2167</v>
      </c>
      <c r="S19" s="27" t="n">
        <v>64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44</v>
      </c>
      <c r="E20" s="25" t="s">
        <v>45</v>
      </c>
      <c r="F20" s="25" t="s">
        <v>48</v>
      </c>
      <c r="G20" s="25" t="s">
        <v>49</v>
      </c>
      <c r="H20" s="26" t="str">
        <f aca="false">$H$17</f>
        <v>C_999</v>
      </c>
      <c r="I20" s="26" t="str">
        <f aca="false">$I$17</f>
        <v>Total</v>
      </c>
      <c r="J20" s="28" t="n">
        <v>846</v>
      </c>
      <c r="K20" s="28" t="n">
        <v>791</v>
      </c>
      <c r="L20" s="28" t="n">
        <v>11</v>
      </c>
      <c r="M20" s="28" t="n">
        <v>327</v>
      </c>
      <c r="N20" s="28" t="n">
        <v>1034</v>
      </c>
      <c r="O20" s="28" t="n">
        <v>12</v>
      </c>
      <c r="P20" s="28" t="n">
        <v>1448</v>
      </c>
      <c r="Q20" s="28" t="n">
        <v>62</v>
      </c>
      <c r="R20" s="28" t="n">
        <v>2661</v>
      </c>
      <c r="S20" s="28" t="n">
        <v>136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50</v>
      </c>
      <c r="E21" s="25" t="s">
        <v>51</v>
      </c>
      <c r="F21" s="25" t="s">
        <v>52</v>
      </c>
      <c r="G21" s="25" t="s">
        <v>53</v>
      </c>
      <c r="H21" s="26" t="str">
        <f aca="false">$H$17</f>
        <v>C_999</v>
      </c>
      <c r="I21" s="26" t="str">
        <f aca="false">$I$17</f>
        <v>Total</v>
      </c>
      <c r="J21" s="28" t="n">
        <v>158</v>
      </c>
      <c r="K21" s="28" t="n">
        <v>284</v>
      </c>
      <c r="L21" s="28" t="n">
        <v>1</v>
      </c>
      <c r="M21" s="28" t="n">
        <v>0</v>
      </c>
      <c r="N21" s="28" t="n">
        <v>32</v>
      </c>
      <c r="O21" s="28" t="n">
        <v>339</v>
      </c>
      <c r="P21" s="28" t="n">
        <v>295</v>
      </c>
      <c r="Q21" s="28" t="n">
        <v>19</v>
      </c>
      <c r="R21" s="28" t="n">
        <v>528</v>
      </c>
      <c r="S21" s="28" t="n">
        <v>38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54</v>
      </c>
      <c r="E22" s="25" t="s">
        <v>55</v>
      </c>
      <c r="F22" s="25" t="s">
        <v>56</v>
      </c>
      <c r="G22" s="25" t="s">
        <v>57</v>
      </c>
      <c r="H22" s="26" t="str">
        <f aca="false">$H$17</f>
        <v>C_999</v>
      </c>
      <c r="I22" s="26" t="str">
        <f aca="false">$I$17</f>
        <v>Total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415</v>
      </c>
      <c r="O22" s="28" t="n">
        <v>995</v>
      </c>
      <c r="P22" s="28" t="n">
        <v>1080</v>
      </c>
      <c r="Q22" s="28" t="n">
        <v>0</v>
      </c>
      <c r="R22" s="28" t="n">
        <v>2121</v>
      </c>
      <c r="S22" s="28" t="n">
        <v>3201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44</v>
      </c>
      <c r="E23" s="25" t="s">
        <v>45</v>
      </c>
      <c r="F23" s="25" t="s">
        <v>58</v>
      </c>
      <c r="G23" s="25" t="s">
        <v>59</v>
      </c>
      <c r="H23" s="26" t="str">
        <f aca="false">$H$17</f>
        <v>C_999</v>
      </c>
      <c r="I23" s="26" t="str">
        <f aca="false">$I$17</f>
        <v>Total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1</v>
      </c>
      <c r="O23" s="28" t="n">
        <v>0</v>
      </c>
      <c r="P23" s="28" t="n">
        <v>59</v>
      </c>
      <c r="Q23" s="28" t="n">
        <v>0</v>
      </c>
      <c r="R23" s="28" t="n">
        <v>5</v>
      </c>
      <c r="S23" s="28" t="n">
        <v>0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50</v>
      </c>
      <c r="E24" s="25" t="s">
        <v>51</v>
      </c>
      <c r="F24" s="25" t="s">
        <v>60</v>
      </c>
      <c r="G24" s="25" t="s">
        <v>61</v>
      </c>
      <c r="H24" s="26" t="str">
        <f aca="false">$H$17</f>
        <v>C_999</v>
      </c>
      <c r="I24" s="26" t="str">
        <f aca="false">$I$17</f>
        <v>Total</v>
      </c>
      <c r="J24" s="28" t="n">
        <v>53</v>
      </c>
      <c r="K24" s="28" t="n">
        <v>41</v>
      </c>
      <c r="L24" s="28" t="n">
        <v>0</v>
      </c>
      <c r="M24" s="28" t="n">
        <v>0</v>
      </c>
      <c r="N24" s="28" t="n">
        <v>196</v>
      </c>
      <c r="O24" s="28" t="n">
        <v>0</v>
      </c>
      <c r="P24" s="28" t="n">
        <v>155</v>
      </c>
      <c r="Q24" s="28" t="n">
        <v>1</v>
      </c>
      <c r="R24" s="28" t="n">
        <v>122</v>
      </c>
      <c r="S24" s="28" t="n">
        <v>4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62</v>
      </c>
      <c r="E25" s="25" t="s">
        <v>63</v>
      </c>
      <c r="F25" s="25" t="s">
        <v>64</v>
      </c>
      <c r="G25" s="25" t="s">
        <v>65</v>
      </c>
      <c r="H25" s="26" t="str">
        <f aca="false">$H$17</f>
        <v>C_999</v>
      </c>
      <c r="I25" s="26" t="str">
        <f aca="false">$I$17</f>
        <v>Total</v>
      </c>
      <c r="J25" s="28" t="n">
        <v>273</v>
      </c>
      <c r="K25" s="28" t="n">
        <v>255</v>
      </c>
      <c r="L25" s="28" t="n">
        <v>18</v>
      </c>
      <c r="M25" s="28" t="n">
        <v>0</v>
      </c>
      <c r="N25" s="28" t="n">
        <v>255</v>
      </c>
      <c r="O25" s="28" t="n">
        <v>249</v>
      </c>
      <c r="P25" s="28" t="n">
        <v>303</v>
      </c>
      <c r="Q25" s="28" t="n">
        <v>36</v>
      </c>
      <c r="R25" s="28" t="n">
        <v>758</v>
      </c>
      <c r="S25" s="28" t="n">
        <v>61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50</v>
      </c>
      <c r="E26" s="25" t="s">
        <v>51</v>
      </c>
      <c r="F26" s="25" t="s">
        <v>66</v>
      </c>
      <c r="G26" s="25" t="s">
        <v>67</v>
      </c>
      <c r="H26" s="26" t="str">
        <f aca="false">$H$17</f>
        <v>C_999</v>
      </c>
      <c r="I26" s="26" t="str">
        <f aca="false">$I$17</f>
        <v>Total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333</v>
      </c>
      <c r="O26" s="28" t="n">
        <v>476</v>
      </c>
      <c r="P26" s="28" t="n">
        <v>3616</v>
      </c>
      <c r="Q26" s="28" t="n">
        <v>255</v>
      </c>
      <c r="R26" s="28" t="n">
        <v>6284</v>
      </c>
      <c r="S26" s="28" t="n">
        <v>707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54</v>
      </c>
      <c r="E27" s="25" t="s">
        <v>55</v>
      </c>
      <c r="F27" s="25" t="s">
        <v>68</v>
      </c>
      <c r="G27" s="25" t="s">
        <v>69</v>
      </c>
      <c r="H27" s="26" t="str">
        <f aca="false">$H$17</f>
        <v>C_999</v>
      </c>
      <c r="I27" s="26" t="str">
        <f aca="false">$I$17</f>
        <v>Total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91</v>
      </c>
      <c r="O27" s="28" t="n">
        <v>0</v>
      </c>
      <c r="P27" s="28" t="n">
        <v>199</v>
      </c>
      <c r="Q27" s="28" t="n">
        <v>9</v>
      </c>
      <c r="R27" s="28" t="n">
        <v>39</v>
      </c>
      <c r="S27" s="28" t="n">
        <v>0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44</v>
      </c>
      <c r="E28" s="25" t="s">
        <v>45</v>
      </c>
      <c r="F28" s="25" t="s">
        <v>70</v>
      </c>
      <c r="G28" s="25" t="s">
        <v>71</v>
      </c>
      <c r="H28" s="26" t="str">
        <f aca="false">$H$17</f>
        <v>C_999</v>
      </c>
      <c r="I28" s="26" t="str">
        <f aca="false">$I$17</f>
        <v>Total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345</v>
      </c>
      <c r="O28" s="28" t="n">
        <v>411</v>
      </c>
      <c r="P28" s="28" t="n">
        <v>482</v>
      </c>
      <c r="Q28" s="28" t="n">
        <v>59</v>
      </c>
      <c r="R28" s="28" t="n">
        <v>1866</v>
      </c>
      <c r="S28" s="28" t="n">
        <v>166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44</v>
      </c>
      <c r="E29" s="25" t="s">
        <v>45</v>
      </c>
      <c r="F29" s="25" t="s">
        <v>72</v>
      </c>
      <c r="G29" s="25" t="s">
        <v>73</v>
      </c>
      <c r="H29" s="26" t="str">
        <f aca="false">$H$17</f>
        <v>C_999</v>
      </c>
      <c r="I29" s="26" t="str">
        <f aca="false">$I$17</f>
        <v>Total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014</v>
      </c>
      <c r="O29" s="28" t="n">
        <v>280</v>
      </c>
      <c r="P29" s="28" t="n">
        <v>2901</v>
      </c>
      <c r="Q29" s="28" t="n">
        <v>198</v>
      </c>
      <c r="R29" s="28" t="n">
        <v>3440</v>
      </c>
      <c r="S29" s="28" t="n">
        <v>298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44</v>
      </c>
      <c r="E30" s="25" t="s">
        <v>45</v>
      </c>
      <c r="F30" s="25" t="s">
        <v>74</v>
      </c>
      <c r="G30" s="25" t="s">
        <v>75</v>
      </c>
      <c r="H30" s="26" t="str">
        <f aca="false">$H$17</f>
        <v>C_999</v>
      </c>
      <c r="I30" s="26" t="str">
        <f aca="false">$I$17</f>
        <v>Total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1</v>
      </c>
      <c r="Q30" s="28" t="n">
        <v>0</v>
      </c>
      <c r="R30" s="28" t="n">
        <v>23</v>
      </c>
      <c r="S30" s="28" t="n">
        <v>0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5" t="s">
        <v>62</v>
      </c>
      <c r="E31" s="25" t="s">
        <v>63</v>
      </c>
      <c r="F31" s="25" t="s">
        <v>76</v>
      </c>
      <c r="G31" s="25" t="s">
        <v>77</v>
      </c>
      <c r="H31" s="26" t="str">
        <f aca="false">$H$17</f>
        <v>C_999</v>
      </c>
      <c r="I31" s="26" t="str">
        <f aca="false">$I$17</f>
        <v>Total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9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50</v>
      </c>
      <c r="E32" s="25" t="s">
        <v>51</v>
      </c>
      <c r="F32" s="25" t="s">
        <v>78</v>
      </c>
      <c r="G32" s="25" t="s">
        <v>79</v>
      </c>
      <c r="H32" s="26" t="str">
        <f aca="false">$H$17</f>
        <v>C_999</v>
      </c>
      <c r="I32" s="26" t="str">
        <f aca="false">$I$17</f>
        <v>Total</v>
      </c>
      <c r="J32" s="28" t="n">
        <v>314</v>
      </c>
      <c r="K32" s="28" t="n">
        <v>298</v>
      </c>
      <c r="L32" s="28" t="n">
        <v>4</v>
      </c>
      <c r="M32" s="28" t="n">
        <v>12</v>
      </c>
      <c r="N32" s="28" t="n">
        <v>359</v>
      </c>
      <c r="O32" s="28" t="n">
        <v>56</v>
      </c>
      <c r="P32" s="28" t="n">
        <v>325</v>
      </c>
      <c r="Q32" s="28" t="n">
        <v>12</v>
      </c>
      <c r="R32" s="28" t="n">
        <v>177</v>
      </c>
      <c r="S32" s="28" t="n">
        <v>2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50</v>
      </c>
      <c r="E33" s="25" t="s">
        <v>51</v>
      </c>
      <c r="F33" s="25" t="s">
        <v>80</v>
      </c>
      <c r="G33" s="25" t="s">
        <v>81</v>
      </c>
      <c r="H33" s="26" t="str">
        <f aca="false">$H$17</f>
        <v>C_999</v>
      </c>
      <c r="I33" s="26" t="str">
        <f aca="false">$I$17</f>
        <v>Total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62</v>
      </c>
      <c r="E34" s="25" t="s">
        <v>63</v>
      </c>
      <c r="F34" s="25" t="s">
        <v>82</v>
      </c>
      <c r="G34" s="25" t="s">
        <v>83</v>
      </c>
      <c r="H34" s="26" t="str">
        <f aca="false">$H$17</f>
        <v>C_999</v>
      </c>
      <c r="I34" s="26" t="str">
        <f aca="false">$I$17</f>
        <v>Total</v>
      </c>
      <c r="J34" s="28" t="n">
        <v>97</v>
      </c>
      <c r="K34" s="28" t="n">
        <v>94</v>
      </c>
      <c r="L34" s="28" t="n">
        <v>3</v>
      </c>
      <c r="M34" s="28" t="n">
        <v>0</v>
      </c>
      <c r="N34" s="28" t="n">
        <v>74</v>
      </c>
      <c r="O34" s="28" t="n">
        <v>0</v>
      </c>
      <c r="P34" s="28" t="n">
        <v>121</v>
      </c>
      <c r="Q34" s="28" t="n">
        <v>4</v>
      </c>
      <c r="R34" s="28" t="n">
        <v>81</v>
      </c>
      <c r="S34" s="28" t="n">
        <v>2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54</v>
      </c>
      <c r="E35" s="25" t="s">
        <v>55</v>
      </c>
      <c r="F35" s="25" t="s">
        <v>84</v>
      </c>
      <c r="G35" s="25" t="s">
        <v>85</v>
      </c>
      <c r="H35" s="26" t="str">
        <f aca="false">$H$17</f>
        <v>C_999</v>
      </c>
      <c r="I35" s="26" t="str">
        <f aca="false">$I$17</f>
        <v>Total</v>
      </c>
      <c r="J35" s="28" t="n">
        <v>17</v>
      </c>
      <c r="K35" s="28" t="n">
        <v>46</v>
      </c>
      <c r="L35" s="28" t="n">
        <v>0</v>
      </c>
      <c r="M35" s="28" t="n">
        <v>0</v>
      </c>
      <c r="N35" s="28" t="n">
        <v>471</v>
      </c>
      <c r="O35" s="28" t="n">
        <v>261</v>
      </c>
      <c r="P35" s="28" t="n">
        <v>447</v>
      </c>
      <c r="Q35" s="28" t="n">
        <v>66</v>
      </c>
      <c r="R35" s="28" t="n">
        <v>4278</v>
      </c>
      <c r="S35" s="28" t="n">
        <v>287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44</v>
      </c>
      <c r="E36" s="25" t="s">
        <v>45</v>
      </c>
      <c r="F36" s="25" t="s">
        <v>86</v>
      </c>
      <c r="G36" s="25" t="s">
        <v>87</v>
      </c>
      <c r="H36" s="26" t="str">
        <f aca="false">$H$17</f>
        <v>C_999</v>
      </c>
      <c r="I36" s="26" t="str">
        <f aca="false">$I$17</f>
        <v>Total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73</v>
      </c>
      <c r="O36" s="28" t="n">
        <v>122</v>
      </c>
      <c r="P36" s="28" t="n">
        <v>78</v>
      </c>
      <c r="Q36" s="28" t="n">
        <v>3</v>
      </c>
      <c r="R36" s="28" t="n">
        <v>255</v>
      </c>
      <c r="S36" s="28" t="n">
        <v>34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62</v>
      </c>
      <c r="E37" s="25" t="s">
        <v>63</v>
      </c>
      <c r="F37" s="25" t="s">
        <v>88</v>
      </c>
      <c r="G37" s="25" t="s">
        <v>89</v>
      </c>
      <c r="H37" s="26" t="str">
        <f aca="false">$H$17</f>
        <v>C_999</v>
      </c>
      <c r="I37" s="26" t="str">
        <f aca="false">$I$17</f>
        <v>Total</v>
      </c>
      <c r="J37" s="28" t="n">
        <v>340</v>
      </c>
      <c r="K37" s="28" t="n">
        <v>456</v>
      </c>
      <c r="L37" s="28" t="n">
        <v>0</v>
      </c>
      <c r="M37" s="28" t="n">
        <v>18</v>
      </c>
      <c r="N37" s="28" t="n">
        <v>787</v>
      </c>
      <c r="O37" s="28" t="n">
        <v>0</v>
      </c>
      <c r="P37" s="28" t="n">
        <v>576</v>
      </c>
      <c r="Q37" s="28" t="n">
        <v>6</v>
      </c>
      <c r="R37" s="28" t="n">
        <v>1148</v>
      </c>
      <c r="S37" s="28" t="n">
        <v>17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44</v>
      </c>
      <c r="E38" s="25" t="s">
        <v>45</v>
      </c>
      <c r="F38" s="25" t="s">
        <v>90</v>
      </c>
      <c r="G38" s="25" t="s">
        <v>91</v>
      </c>
      <c r="H38" s="26" t="str">
        <f aca="false">$H$17</f>
        <v>C_999</v>
      </c>
      <c r="I38" s="26" t="str">
        <f aca="false">$I$17</f>
        <v>Total</v>
      </c>
      <c r="J38" s="28" t="n">
        <v>234</v>
      </c>
      <c r="K38" s="28" t="n">
        <v>257</v>
      </c>
      <c r="L38" s="28" t="n">
        <v>0</v>
      </c>
      <c r="M38" s="28" t="n">
        <v>3</v>
      </c>
      <c r="N38" s="28" t="n">
        <v>380</v>
      </c>
      <c r="O38" s="28" t="n">
        <v>0</v>
      </c>
      <c r="P38" s="28" t="n">
        <v>301</v>
      </c>
      <c r="Q38" s="28" t="n">
        <v>11</v>
      </c>
      <c r="R38" s="28" t="n">
        <v>301</v>
      </c>
      <c r="S38" s="28" t="n">
        <v>15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62</v>
      </c>
      <c r="E39" s="25" t="s">
        <v>63</v>
      </c>
      <c r="F39" s="25" t="s">
        <v>92</v>
      </c>
      <c r="G39" s="25" t="s">
        <v>93</v>
      </c>
      <c r="H39" s="26" t="str">
        <f aca="false">$H$17</f>
        <v>C_999</v>
      </c>
      <c r="I39" s="26" t="str">
        <f aca="false">$I$17</f>
        <v>Total</v>
      </c>
      <c r="J39" s="28" t="n">
        <v>173</v>
      </c>
      <c r="K39" s="28" t="n">
        <v>149</v>
      </c>
      <c r="L39" s="28" t="n">
        <v>0</v>
      </c>
      <c r="M39" s="28" t="n">
        <v>3</v>
      </c>
      <c r="N39" s="28" t="n">
        <v>274</v>
      </c>
      <c r="O39" s="28" t="n">
        <v>0</v>
      </c>
      <c r="P39" s="28" t="n">
        <v>229</v>
      </c>
      <c r="Q39" s="28" t="n">
        <v>9</v>
      </c>
      <c r="R39" s="28" t="n">
        <v>402</v>
      </c>
      <c r="S39" s="28" t="n">
        <v>17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50</v>
      </c>
      <c r="E40" s="25" t="s">
        <v>51</v>
      </c>
      <c r="F40" s="25" t="s">
        <v>94</v>
      </c>
      <c r="G40" s="25" t="s">
        <v>95</v>
      </c>
      <c r="H40" s="26" t="str">
        <f aca="false">$H$17</f>
        <v>C_999</v>
      </c>
      <c r="I40" s="26" t="str">
        <f aca="false">$I$17</f>
        <v>Total</v>
      </c>
      <c r="J40" s="28" t="n">
        <v>196</v>
      </c>
      <c r="K40" s="28" t="n">
        <v>155</v>
      </c>
      <c r="L40" s="28" t="n">
        <v>0</v>
      </c>
      <c r="M40" s="28" t="n">
        <v>9</v>
      </c>
      <c r="N40" s="28" t="n">
        <v>304</v>
      </c>
      <c r="O40" s="28" t="n">
        <v>0</v>
      </c>
      <c r="P40" s="28" t="n">
        <v>291</v>
      </c>
      <c r="Q40" s="28" t="n">
        <v>2</v>
      </c>
      <c r="R40" s="28" t="n">
        <v>781</v>
      </c>
      <c r="S40" s="28" t="n">
        <v>29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5" t="s">
        <v>44</v>
      </c>
      <c r="E41" s="25" t="s">
        <v>45</v>
      </c>
      <c r="F41" s="25" t="s">
        <v>96</v>
      </c>
      <c r="G41" s="25" t="s">
        <v>97</v>
      </c>
      <c r="H41" s="26" t="str">
        <f aca="false">$H$17</f>
        <v>C_999</v>
      </c>
      <c r="I41" s="26" t="str">
        <f aca="false">$I$17</f>
        <v>Total</v>
      </c>
      <c r="J41" s="28" t="n">
        <v>25</v>
      </c>
      <c r="K41" s="28" t="n">
        <v>24</v>
      </c>
      <c r="L41" s="28" t="n">
        <v>0</v>
      </c>
      <c r="M41" s="28" t="n">
        <v>1</v>
      </c>
      <c r="N41" s="28" t="n">
        <v>38</v>
      </c>
      <c r="O41" s="28" t="n">
        <v>0</v>
      </c>
      <c r="P41" s="28" t="n">
        <v>31</v>
      </c>
      <c r="Q41" s="28" t="n">
        <v>2</v>
      </c>
      <c r="R41" s="28" t="n">
        <v>48</v>
      </c>
      <c r="S41" s="28" t="n">
        <v>1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5" t="s">
        <v>44</v>
      </c>
      <c r="E42" s="25" t="s">
        <v>45</v>
      </c>
      <c r="F42" s="25" t="s">
        <v>98</v>
      </c>
      <c r="G42" s="25" t="s">
        <v>99</v>
      </c>
      <c r="H42" s="26" t="str">
        <f aca="false">$H$17</f>
        <v>C_999</v>
      </c>
      <c r="I42" s="26" t="str">
        <f aca="false">$I$17</f>
        <v>Total</v>
      </c>
      <c r="J42" s="28" t="n">
        <v>81</v>
      </c>
      <c r="K42" s="28" t="n">
        <v>143</v>
      </c>
      <c r="L42" s="28" t="n">
        <v>0</v>
      </c>
      <c r="M42" s="28" t="n">
        <v>11</v>
      </c>
      <c r="N42" s="28" t="n">
        <v>114</v>
      </c>
      <c r="O42" s="28" t="n">
        <v>0</v>
      </c>
      <c r="P42" s="28" t="n">
        <v>153</v>
      </c>
      <c r="Q42" s="28" t="n">
        <v>6</v>
      </c>
      <c r="R42" s="28" t="n">
        <v>254</v>
      </c>
      <c r="S42" s="28" t="n">
        <v>7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5" t="s">
        <v>44</v>
      </c>
      <c r="E43" s="25" t="s">
        <v>45</v>
      </c>
      <c r="F43" s="25" t="s">
        <v>100</v>
      </c>
      <c r="G43" s="25" t="s">
        <v>101</v>
      </c>
      <c r="H43" s="26" t="str">
        <f aca="false">$H$17</f>
        <v>C_999</v>
      </c>
      <c r="I43" s="26" t="str">
        <f aca="false">$I$17</f>
        <v>Total</v>
      </c>
      <c r="J43" s="28" t="n">
        <v>49</v>
      </c>
      <c r="K43" s="28" t="n">
        <v>336</v>
      </c>
      <c r="L43" s="28" t="n">
        <v>0</v>
      </c>
      <c r="M43" s="28" t="n">
        <v>1</v>
      </c>
      <c r="N43" s="28" t="n">
        <v>74</v>
      </c>
      <c r="O43" s="28" t="n">
        <v>0</v>
      </c>
      <c r="P43" s="28" t="n">
        <v>57</v>
      </c>
      <c r="Q43" s="28" t="n">
        <v>5</v>
      </c>
      <c r="R43" s="28" t="n">
        <v>404</v>
      </c>
      <c r="S43" s="28" t="n">
        <v>19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5" t="s">
        <v>44</v>
      </c>
      <c r="E44" s="25" t="s">
        <v>45</v>
      </c>
      <c r="F44" s="25" t="s">
        <v>102</v>
      </c>
      <c r="G44" s="25" t="s">
        <v>103</v>
      </c>
      <c r="H44" s="26" t="str">
        <f aca="false">$H$17</f>
        <v>C_999</v>
      </c>
      <c r="I44" s="26" t="str">
        <f aca="false">$I$17</f>
        <v>Total</v>
      </c>
      <c r="J44" s="28" t="n">
        <v>17</v>
      </c>
      <c r="K44" s="28" t="n">
        <v>30</v>
      </c>
      <c r="L44" s="28" t="n">
        <v>0</v>
      </c>
      <c r="M44" s="28" t="n">
        <v>1</v>
      </c>
      <c r="N44" s="28" t="n">
        <v>62</v>
      </c>
      <c r="O44" s="28" t="n">
        <v>0</v>
      </c>
      <c r="P44" s="28" t="n">
        <v>41</v>
      </c>
      <c r="Q44" s="28" t="n">
        <v>2</v>
      </c>
      <c r="R44" s="28" t="n">
        <v>33</v>
      </c>
      <c r="S44" s="28" t="n">
        <v>2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5" t="s">
        <v>62</v>
      </c>
      <c r="E45" s="25" t="s">
        <v>63</v>
      </c>
      <c r="F45" s="25" t="s">
        <v>104</v>
      </c>
      <c r="G45" s="25" t="s">
        <v>105</v>
      </c>
      <c r="H45" s="26" t="str">
        <f aca="false">$H$17</f>
        <v>C_999</v>
      </c>
      <c r="I45" s="26" t="str">
        <f aca="false">$I$17</f>
        <v>Total</v>
      </c>
      <c r="J45" s="28" t="n">
        <v>0</v>
      </c>
      <c r="K45" s="28" t="n">
        <v>16</v>
      </c>
      <c r="L45" s="28" t="n">
        <v>0</v>
      </c>
      <c r="M45" s="28" t="n">
        <v>0</v>
      </c>
      <c r="N45" s="28" t="n">
        <v>1</v>
      </c>
      <c r="O45" s="28" t="n">
        <v>0</v>
      </c>
      <c r="P45" s="28" t="n">
        <v>1</v>
      </c>
      <c r="Q45" s="28" t="n">
        <v>0</v>
      </c>
      <c r="R45" s="28" t="n">
        <v>4</v>
      </c>
      <c r="S45" s="28" t="n">
        <v>0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5" t="s">
        <v>50</v>
      </c>
      <c r="E46" s="25" t="s">
        <v>51</v>
      </c>
      <c r="F46" s="25" t="s">
        <v>106</v>
      </c>
      <c r="G46" s="25" t="s">
        <v>107</v>
      </c>
      <c r="H46" s="26" t="str">
        <f aca="false">$H$17</f>
        <v>C_999</v>
      </c>
      <c r="I46" s="26" t="str">
        <f aca="false">$I$17</f>
        <v>Total</v>
      </c>
      <c r="J46" s="28" t="n">
        <v>1038</v>
      </c>
      <c r="K46" s="28" t="n">
        <v>1011</v>
      </c>
      <c r="L46" s="28" t="n">
        <v>2</v>
      </c>
      <c r="M46" s="28" t="n">
        <v>71</v>
      </c>
      <c r="N46" s="28" t="n">
        <v>1643</v>
      </c>
      <c r="O46" s="28" t="n">
        <v>0</v>
      </c>
      <c r="P46" s="28" t="n">
        <v>1434</v>
      </c>
      <c r="Q46" s="28" t="n">
        <v>70</v>
      </c>
      <c r="R46" s="28" t="n">
        <v>3219</v>
      </c>
      <c r="S46" s="28" t="n">
        <v>292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5" t="s">
        <v>62</v>
      </c>
      <c r="E47" s="25" t="s">
        <v>63</v>
      </c>
      <c r="F47" s="25" t="s">
        <v>108</v>
      </c>
      <c r="G47" s="25" t="s">
        <v>109</v>
      </c>
      <c r="H47" s="26" t="str">
        <f aca="false">$H$17</f>
        <v>C_999</v>
      </c>
      <c r="I47" s="26" t="str">
        <f aca="false">$I$17</f>
        <v>Total</v>
      </c>
      <c r="J47" s="28" t="n">
        <v>505</v>
      </c>
      <c r="K47" s="28" t="n">
        <v>600</v>
      </c>
      <c r="L47" s="28" t="n">
        <v>0</v>
      </c>
      <c r="M47" s="28" t="n">
        <v>54</v>
      </c>
      <c r="N47" s="28" t="n">
        <v>993</v>
      </c>
      <c r="O47" s="28" t="n">
        <v>0</v>
      </c>
      <c r="P47" s="28" t="n">
        <v>940</v>
      </c>
      <c r="Q47" s="28" t="n">
        <v>23</v>
      </c>
      <c r="R47" s="28" t="n">
        <v>1574</v>
      </c>
      <c r="S47" s="28" t="n">
        <v>108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5" t="s">
        <v>62</v>
      </c>
      <c r="E48" s="25" t="s">
        <v>63</v>
      </c>
      <c r="F48" s="25" t="s">
        <v>110</v>
      </c>
      <c r="G48" s="25" t="s">
        <v>111</v>
      </c>
      <c r="H48" s="26" t="str">
        <f aca="false">$H$17</f>
        <v>C_999</v>
      </c>
      <c r="I48" s="26" t="str">
        <f aca="false">$I$17</f>
        <v>Total</v>
      </c>
      <c r="J48" s="28" t="n">
        <v>647</v>
      </c>
      <c r="K48" s="28" t="n">
        <v>565</v>
      </c>
      <c r="L48" s="28" t="n">
        <v>0</v>
      </c>
      <c r="M48" s="28" t="n">
        <v>50</v>
      </c>
      <c r="N48" s="28" t="n">
        <v>840</v>
      </c>
      <c r="O48" s="28" t="n">
        <v>0</v>
      </c>
      <c r="P48" s="28" t="n">
        <v>792</v>
      </c>
      <c r="Q48" s="28" t="n">
        <v>15</v>
      </c>
      <c r="R48" s="28" t="n">
        <v>1725</v>
      </c>
      <c r="S48" s="28" t="n">
        <v>86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5" t="s">
        <v>44</v>
      </c>
      <c r="E49" s="25" t="s">
        <v>45</v>
      </c>
      <c r="F49" s="25" t="s">
        <v>112</v>
      </c>
      <c r="G49" s="25" t="s">
        <v>113</v>
      </c>
      <c r="H49" s="26" t="str">
        <f aca="false">$H$17</f>
        <v>C_999</v>
      </c>
      <c r="I49" s="26" t="str">
        <f aca="false">$I$17</f>
        <v>Total</v>
      </c>
      <c r="J49" s="28" t="n">
        <v>509</v>
      </c>
      <c r="K49" s="28" t="n">
        <v>701</v>
      </c>
      <c r="L49" s="28" t="n">
        <v>0</v>
      </c>
      <c r="M49" s="28" t="n">
        <v>51</v>
      </c>
      <c r="N49" s="28" t="n">
        <v>927</v>
      </c>
      <c r="O49" s="28" t="n">
        <v>0</v>
      </c>
      <c r="P49" s="28" t="n">
        <v>922</v>
      </c>
      <c r="Q49" s="28" t="n">
        <v>40</v>
      </c>
      <c r="R49" s="28" t="n">
        <v>1566</v>
      </c>
      <c r="S49" s="28" t="n">
        <v>177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5" t="s">
        <v>62</v>
      </c>
      <c r="E50" s="25" t="s">
        <v>63</v>
      </c>
      <c r="F50" s="25" t="s">
        <v>114</v>
      </c>
      <c r="G50" s="25" t="s">
        <v>115</v>
      </c>
      <c r="H50" s="26" t="str">
        <f aca="false">$H$17</f>
        <v>C_999</v>
      </c>
      <c r="I50" s="26" t="str">
        <f aca="false">$I$17</f>
        <v>Total</v>
      </c>
      <c r="J50" s="28" t="n">
        <v>201</v>
      </c>
      <c r="K50" s="28" t="n">
        <v>330</v>
      </c>
      <c r="L50" s="28" t="n">
        <v>0</v>
      </c>
      <c r="M50" s="28" t="n">
        <v>1</v>
      </c>
      <c r="N50" s="28" t="n">
        <v>244</v>
      </c>
      <c r="O50" s="28" t="n">
        <v>0</v>
      </c>
      <c r="P50" s="28" t="n">
        <v>232</v>
      </c>
      <c r="Q50" s="28" t="n">
        <v>3</v>
      </c>
      <c r="R50" s="28" t="n">
        <v>177</v>
      </c>
      <c r="S50" s="28" t="n">
        <v>13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5" t="s">
        <v>50</v>
      </c>
      <c r="E51" s="25" t="s">
        <v>51</v>
      </c>
      <c r="F51" s="25" t="s">
        <v>116</v>
      </c>
      <c r="G51" s="25" t="s">
        <v>117</v>
      </c>
      <c r="H51" s="26" t="str">
        <f aca="false">$H$17</f>
        <v>C_999</v>
      </c>
      <c r="I51" s="26" t="str">
        <f aca="false">$I$17</f>
        <v>Total</v>
      </c>
      <c r="J51" s="28" t="n">
        <v>955</v>
      </c>
      <c r="K51" s="28" t="n">
        <v>968</v>
      </c>
      <c r="L51" s="28" t="n">
        <v>0</v>
      </c>
      <c r="M51" s="28" t="n">
        <v>189</v>
      </c>
      <c r="N51" s="28" t="n">
        <v>1206</v>
      </c>
      <c r="O51" s="28" t="n">
        <v>0</v>
      </c>
      <c r="P51" s="28" t="n">
        <v>1209</v>
      </c>
      <c r="Q51" s="28" t="n">
        <v>26</v>
      </c>
      <c r="R51" s="28" t="n">
        <v>2869</v>
      </c>
      <c r="S51" s="28" t="n">
        <v>153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5" t="s">
        <v>44</v>
      </c>
      <c r="E52" s="25" t="s">
        <v>45</v>
      </c>
      <c r="F52" s="25" t="s">
        <v>118</v>
      </c>
      <c r="G52" s="25" t="s">
        <v>119</v>
      </c>
      <c r="H52" s="26" t="str">
        <f aca="false">$H$17</f>
        <v>C_999</v>
      </c>
      <c r="I52" s="26" t="str">
        <f aca="false">$I$17</f>
        <v>Total</v>
      </c>
      <c r="J52" s="28" t="n">
        <v>336</v>
      </c>
      <c r="K52" s="28" t="n">
        <v>364</v>
      </c>
      <c r="L52" s="28" t="n">
        <v>0</v>
      </c>
      <c r="M52" s="28" t="n">
        <v>18</v>
      </c>
      <c r="N52" s="28" t="n">
        <v>586</v>
      </c>
      <c r="O52" s="28" t="n">
        <v>0</v>
      </c>
      <c r="P52" s="28" t="n">
        <v>515</v>
      </c>
      <c r="Q52" s="28" t="n">
        <v>9</v>
      </c>
      <c r="R52" s="28" t="n">
        <v>1013</v>
      </c>
      <c r="S52" s="28" t="n">
        <v>19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5" t="s">
        <v>44</v>
      </c>
      <c r="E53" s="25" t="s">
        <v>45</v>
      </c>
      <c r="F53" s="25" t="s">
        <v>120</v>
      </c>
      <c r="G53" s="25" t="s">
        <v>121</v>
      </c>
      <c r="H53" s="26" t="str">
        <f aca="false">$H$17</f>
        <v>C_999</v>
      </c>
      <c r="I53" s="26" t="str">
        <f aca="false">$I$17</f>
        <v>Total</v>
      </c>
      <c r="J53" s="28" t="n">
        <v>397</v>
      </c>
      <c r="K53" s="28" t="n">
        <v>294</v>
      </c>
      <c r="L53" s="28" t="n">
        <v>0</v>
      </c>
      <c r="M53" s="28" t="n">
        <v>19</v>
      </c>
      <c r="N53" s="28" t="n">
        <v>746</v>
      </c>
      <c r="O53" s="28" t="n">
        <v>0</v>
      </c>
      <c r="P53" s="28" t="n">
        <v>619</v>
      </c>
      <c r="Q53" s="28" t="n">
        <v>25</v>
      </c>
      <c r="R53" s="28" t="n">
        <v>661</v>
      </c>
      <c r="S53" s="28" t="n">
        <v>21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5" t="s">
        <v>62</v>
      </c>
      <c r="E54" s="25" t="s">
        <v>63</v>
      </c>
      <c r="F54" s="25" t="s">
        <v>122</v>
      </c>
      <c r="G54" s="25" t="s">
        <v>123</v>
      </c>
      <c r="H54" s="26" t="str">
        <f aca="false">$H$17</f>
        <v>C_999</v>
      </c>
      <c r="I54" s="26" t="str">
        <f aca="false">$I$17</f>
        <v>Total</v>
      </c>
      <c r="J54" s="28" t="n">
        <v>474</v>
      </c>
      <c r="K54" s="28" t="n">
        <v>475</v>
      </c>
      <c r="L54" s="28" t="n">
        <v>0</v>
      </c>
      <c r="M54" s="28" t="n">
        <v>26</v>
      </c>
      <c r="N54" s="28" t="n">
        <v>641</v>
      </c>
      <c r="O54" s="28" t="n">
        <v>0</v>
      </c>
      <c r="P54" s="28" t="n">
        <v>585</v>
      </c>
      <c r="Q54" s="28" t="n">
        <v>13</v>
      </c>
      <c r="R54" s="28" t="n">
        <v>1636</v>
      </c>
      <c r="S54" s="28" t="n">
        <v>107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5" t="s">
        <v>44</v>
      </c>
      <c r="E55" s="25" t="s">
        <v>45</v>
      </c>
      <c r="F55" s="25" t="s">
        <v>124</v>
      </c>
      <c r="G55" s="25" t="s">
        <v>125</v>
      </c>
      <c r="H55" s="26" t="str">
        <f aca="false">$H$17</f>
        <v>C_999</v>
      </c>
      <c r="I55" s="26" t="str">
        <f aca="false">$I$17</f>
        <v>Total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62</v>
      </c>
      <c r="E56" s="25" t="s">
        <v>63</v>
      </c>
      <c r="F56" s="25" t="s">
        <v>126</v>
      </c>
      <c r="G56" s="25" t="s">
        <v>127</v>
      </c>
      <c r="H56" s="26" t="str">
        <f aca="false">$H$17</f>
        <v>C_999</v>
      </c>
      <c r="I56" s="26" t="str">
        <f aca="false">$I$17</f>
        <v>Total</v>
      </c>
      <c r="J56" s="28" t="n">
        <v>0</v>
      </c>
      <c r="K56" s="28" t="n">
        <v>569</v>
      </c>
      <c r="L56" s="28" t="n">
        <v>0</v>
      </c>
      <c r="M56" s="28" t="n">
        <v>0</v>
      </c>
      <c r="N56" s="28" t="n">
        <v>1143</v>
      </c>
      <c r="O56" s="28" t="n">
        <v>0</v>
      </c>
      <c r="P56" s="28" t="n">
        <v>601</v>
      </c>
      <c r="Q56" s="28" t="n">
        <v>0</v>
      </c>
      <c r="R56" s="28" t="n">
        <v>1970</v>
      </c>
      <c r="S56" s="28" t="n">
        <v>0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5" t="s">
        <v>44</v>
      </c>
      <c r="E57" s="25" t="s">
        <v>45</v>
      </c>
      <c r="F57" s="25" t="s">
        <v>128</v>
      </c>
      <c r="G57" s="25" t="s">
        <v>129</v>
      </c>
      <c r="H57" s="26" t="str">
        <f aca="false">$H$17</f>
        <v>C_999</v>
      </c>
      <c r="I57" s="26" t="str">
        <f aca="false">$I$17</f>
        <v>Total</v>
      </c>
      <c r="J57" s="28" t="n">
        <v>0</v>
      </c>
      <c r="K57" s="28" t="n">
        <v>396</v>
      </c>
      <c r="L57" s="28" t="n">
        <v>0</v>
      </c>
      <c r="M57" s="28" t="n">
        <v>0</v>
      </c>
      <c r="N57" s="28" t="n">
        <v>580</v>
      </c>
      <c r="O57" s="28" t="n">
        <v>0</v>
      </c>
      <c r="P57" s="28" t="n">
        <v>539</v>
      </c>
      <c r="Q57" s="28" t="n">
        <v>0</v>
      </c>
      <c r="R57" s="28" t="n">
        <v>787</v>
      </c>
      <c r="S57" s="28" t="n">
        <v>0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44</v>
      </c>
      <c r="E58" s="25" t="s">
        <v>45</v>
      </c>
      <c r="F58" s="25" t="s">
        <v>130</v>
      </c>
      <c r="G58" s="25" t="s">
        <v>131</v>
      </c>
      <c r="H58" s="26" t="str">
        <f aca="false">$H$17</f>
        <v>C_999</v>
      </c>
      <c r="I58" s="26" t="str">
        <f aca="false">$I$17</f>
        <v>Total</v>
      </c>
      <c r="J58" s="28" t="n">
        <v>0</v>
      </c>
      <c r="K58" s="28" t="n">
        <v>545</v>
      </c>
      <c r="L58" s="28" t="n">
        <v>0</v>
      </c>
      <c r="M58" s="28" t="n">
        <v>0</v>
      </c>
      <c r="N58" s="28" t="n">
        <v>828</v>
      </c>
      <c r="O58" s="28" t="n">
        <v>0</v>
      </c>
      <c r="P58" s="28" t="n">
        <v>476</v>
      </c>
      <c r="Q58" s="28" t="n">
        <v>0</v>
      </c>
      <c r="R58" s="28" t="n">
        <v>1679</v>
      </c>
      <c r="S58" s="28" t="n">
        <v>0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44</v>
      </c>
      <c r="E59" s="25" t="s">
        <v>45</v>
      </c>
      <c r="F59" s="25" t="s">
        <v>132</v>
      </c>
      <c r="G59" s="25" t="s">
        <v>133</v>
      </c>
      <c r="H59" s="26" t="str">
        <f aca="false">$H$17</f>
        <v>C_999</v>
      </c>
      <c r="I59" s="26" t="str">
        <f aca="false">$I$17</f>
        <v>Total</v>
      </c>
      <c r="J59" s="28" t="n">
        <v>0</v>
      </c>
      <c r="K59" s="28" t="n">
        <v>269</v>
      </c>
      <c r="L59" s="28" t="n">
        <v>0</v>
      </c>
      <c r="M59" s="28" t="n">
        <v>0</v>
      </c>
      <c r="N59" s="28" t="n">
        <v>530</v>
      </c>
      <c r="O59" s="28" t="n">
        <v>0</v>
      </c>
      <c r="P59" s="28" t="n">
        <v>378</v>
      </c>
      <c r="Q59" s="28" t="n">
        <v>0</v>
      </c>
      <c r="R59" s="28" t="n">
        <v>521</v>
      </c>
      <c r="S59" s="28" t="n">
        <v>0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5" t="s">
        <v>44</v>
      </c>
      <c r="E60" s="25" t="s">
        <v>45</v>
      </c>
      <c r="F60" s="25" t="s">
        <v>134</v>
      </c>
      <c r="G60" s="25" t="s">
        <v>135</v>
      </c>
      <c r="H60" s="26" t="str">
        <f aca="false">$H$17</f>
        <v>C_999</v>
      </c>
      <c r="I60" s="26" t="str">
        <f aca="false">$I$17</f>
        <v>Total</v>
      </c>
      <c r="J60" s="28" t="n">
        <v>0</v>
      </c>
      <c r="K60" s="28" t="n">
        <v>276</v>
      </c>
      <c r="L60" s="28" t="n">
        <v>0</v>
      </c>
      <c r="M60" s="28" t="n">
        <v>0</v>
      </c>
      <c r="N60" s="28" t="n">
        <v>463</v>
      </c>
      <c r="O60" s="28" t="n">
        <v>0</v>
      </c>
      <c r="P60" s="28" t="n">
        <v>229</v>
      </c>
      <c r="Q60" s="28" t="n">
        <v>0</v>
      </c>
      <c r="R60" s="28" t="n">
        <v>499</v>
      </c>
      <c r="S60" s="28" t="n">
        <v>0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5" t="s">
        <v>44</v>
      </c>
      <c r="E61" s="25" t="s">
        <v>45</v>
      </c>
      <c r="F61" s="25" t="s">
        <v>136</v>
      </c>
      <c r="G61" s="25" t="s">
        <v>137</v>
      </c>
      <c r="H61" s="26" t="str">
        <f aca="false">$H$17</f>
        <v>C_999</v>
      </c>
      <c r="I61" s="26" t="str">
        <f aca="false">$I$17</f>
        <v>Total</v>
      </c>
      <c r="J61" s="28" t="n">
        <v>0</v>
      </c>
      <c r="K61" s="28" t="n">
        <v>184</v>
      </c>
      <c r="L61" s="28" t="n">
        <v>0</v>
      </c>
      <c r="M61" s="28" t="n">
        <v>0</v>
      </c>
      <c r="N61" s="28" t="n">
        <v>437</v>
      </c>
      <c r="O61" s="28" t="n">
        <v>0</v>
      </c>
      <c r="P61" s="28" t="n">
        <v>310</v>
      </c>
      <c r="Q61" s="28" t="n">
        <v>0</v>
      </c>
      <c r="R61" s="28" t="n">
        <v>864</v>
      </c>
      <c r="S61" s="28" t="n">
        <v>0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5" t="s">
        <v>44</v>
      </c>
      <c r="E62" s="25" t="s">
        <v>45</v>
      </c>
      <c r="F62" s="25" t="s">
        <v>138</v>
      </c>
      <c r="G62" s="25" t="s">
        <v>139</v>
      </c>
      <c r="H62" s="26" t="str">
        <f aca="false">$H$17</f>
        <v>C_999</v>
      </c>
      <c r="I62" s="26" t="str">
        <f aca="false">$I$17</f>
        <v>Total</v>
      </c>
      <c r="J62" s="28" t="n">
        <v>0</v>
      </c>
      <c r="K62" s="28" t="n">
        <v>190</v>
      </c>
      <c r="L62" s="28" t="n">
        <v>0</v>
      </c>
      <c r="M62" s="28" t="n">
        <v>0</v>
      </c>
      <c r="N62" s="28" t="n">
        <v>442</v>
      </c>
      <c r="O62" s="28" t="n">
        <v>0</v>
      </c>
      <c r="P62" s="28" t="n">
        <v>218</v>
      </c>
      <c r="Q62" s="28" t="n">
        <v>0</v>
      </c>
      <c r="R62" s="28" t="n">
        <v>168</v>
      </c>
      <c r="S62" s="28" t="n">
        <v>0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5" t="s">
        <v>44</v>
      </c>
      <c r="E63" s="25" t="s">
        <v>45</v>
      </c>
      <c r="F63" s="25" t="s">
        <v>140</v>
      </c>
      <c r="G63" s="25" t="s">
        <v>141</v>
      </c>
      <c r="H63" s="26" t="str">
        <f aca="false">$H$17</f>
        <v>C_999</v>
      </c>
      <c r="I63" s="26" t="str">
        <f aca="false">$I$17</f>
        <v>Total</v>
      </c>
      <c r="J63" s="28" t="n">
        <v>0</v>
      </c>
      <c r="K63" s="28" t="n">
        <v>309</v>
      </c>
      <c r="L63" s="28" t="n">
        <v>0</v>
      </c>
      <c r="M63" s="28" t="n">
        <v>0</v>
      </c>
      <c r="N63" s="28" t="n">
        <v>656</v>
      </c>
      <c r="O63" s="28" t="n">
        <v>0</v>
      </c>
      <c r="P63" s="28" t="n">
        <v>490</v>
      </c>
      <c r="Q63" s="28" t="n">
        <v>0</v>
      </c>
      <c r="R63" s="28" t="n">
        <v>765</v>
      </c>
      <c r="S63" s="28" t="n">
        <v>0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5" t="s">
        <v>62</v>
      </c>
      <c r="E64" s="25" t="s">
        <v>63</v>
      </c>
      <c r="F64" s="25" t="s">
        <v>142</v>
      </c>
      <c r="G64" s="25" t="s">
        <v>143</v>
      </c>
      <c r="H64" s="26" t="str">
        <f aca="false">$H$17</f>
        <v>C_999</v>
      </c>
      <c r="I64" s="26" t="str">
        <f aca="false">$I$17</f>
        <v>Total</v>
      </c>
      <c r="J64" s="28" t="n">
        <v>0</v>
      </c>
      <c r="K64" s="28" t="n">
        <v>1049</v>
      </c>
      <c r="L64" s="28" t="n">
        <v>0</v>
      </c>
      <c r="M64" s="28" t="n">
        <v>0</v>
      </c>
      <c r="N64" s="28" t="n">
        <v>1185</v>
      </c>
      <c r="O64" s="28" t="n">
        <v>0</v>
      </c>
      <c r="P64" s="28" t="n">
        <v>984</v>
      </c>
      <c r="Q64" s="28" t="n">
        <v>0</v>
      </c>
      <c r="R64" s="28" t="n">
        <v>4274</v>
      </c>
      <c r="S64" s="28" t="n">
        <v>0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5" t="s">
        <v>54</v>
      </c>
      <c r="E65" s="25" t="s">
        <v>55</v>
      </c>
      <c r="F65" s="25" t="s">
        <v>144</v>
      </c>
      <c r="G65" s="25" t="s">
        <v>145</v>
      </c>
      <c r="H65" s="26" t="str">
        <f aca="false">$H$17</f>
        <v>C_999</v>
      </c>
      <c r="I65" s="26" t="str">
        <f aca="false">$I$17</f>
        <v>Total</v>
      </c>
      <c r="J65" s="28" t="n">
        <v>0</v>
      </c>
      <c r="K65" s="28" t="n">
        <v>1057</v>
      </c>
      <c r="L65" s="28" t="n">
        <v>0</v>
      </c>
      <c r="M65" s="28" t="n">
        <v>0</v>
      </c>
      <c r="N65" s="28" t="n">
        <v>2085</v>
      </c>
      <c r="O65" s="28" t="n">
        <v>0</v>
      </c>
      <c r="P65" s="28" t="n">
        <v>1298</v>
      </c>
      <c r="Q65" s="28" t="n">
        <v>0</v>
      </c>
      <c r="R65" s="28" t="n">
        <v>3372</v>
      </c>
      <c r="S65" s="28" t="n">
        <v>0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5" t="s">
        <v>62</v>
      </c>
      <c r="E66" s="25" t="s">
        <v>63</v>
      </c>
      <c r="F66" s="25" t="s">
        <v>146</v>
      </c>
      <c r="G66" s="25" t="s">
        <v>147</v>
      </c>
      <c r="H66" s="26" t="str">
        <f aca="false">$H$17</f>
        <v>C_999</v>
      </c>
      <c r="I66" s="26" t="str">
        <f aca="false">$I$17</f>
        <v>Total</v>
      </c>
      <c r="J66" s="28" t="n">
        <v>0</v>
      </c>
      <c r="K66" s="28" t="n">
        <v>266</v>
      </c>
      <c r="L66" s="28" t="n">
        <v>0</v>
      </c>
      <c r="M66" s="28" t="n">
        <v>0</v>
      </c>
      <c r="N66" s="28" t="n">
        <v>619</v>
      </c>
      <c r="O66" s="28" t="n">
        <v>0</v>
      </c>
      <c r="P66" s="28" t="n">
        <v>440</v>
      </c>
      <c r="Q66" s="28" t="n">
        <v>0</v>
      </c>
      <c r="R66" s="28" t="n">
        <v>917</v>
      </c>
      <c r="S66" s="28" t="n">
        <v>0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5" t="s">
        <v>62</v>
      </c>
      <c r="E67" s="25" t="s">
        <v>63</v>
      </c>
      <c r="F67" s="25" t="s">
        <v>148</v>
      </c>
      <c r="G67" s="25" t="s">
        <v>149</v>
      </c>
      <c r="H67" s="26" t="str">
        <f aca="false">$H$17</f>
        <v>C_999</v>
      </c>
      <c r="I67" s="26" t="str">
        <f aca="false">$I$17</f>
        <v>Total</v>
      </c>
      <c r="J67" s="28" t="n">
        <v>0</v>
      </c>
      <c r="K67" s="28" t="n">
        <v>442</v>
      </c>
      <c r="L67" s="28" t="n">
        <v>0</v>
      </c>
      <c r="M67" s="28" t="n">
        <v>0</v>
      </c>
      <c r="N67" s="28" t="n">
        <v>798</v>
      </c>
      <c r="O67" s="28" t="n">
        <v>0</v>
      </c>
      <c r="P67" s="28" t="n">
        <v>610</v>
      </c>
      <c r="Q67" s="28" t="n">
        <v>0</v>
      </c>
      <c r="R67" s="28" t="n">
        <v>1807</v>
      </c>
      <c r="S67" s="28" t="n">
        <v>0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5" t="s">
        <v>62</v>
      </c>
      <c r="E68" s="25" t="s">
        <v>63</v>
      </c>
      <c r="F68" s="25" t="s">
        <v>150</v>
      </c>
      <c r="G68" s="25" t="s">
        <v>151</v>
      </c>
      <c r="H68" s="26" t="str">
        <f aca="false">$H$17</f>
        <v>C_999</v>
      </c>
      <c r="I68" s="26" t="str">
        <f aca="false">$I$17</f>
        <v>Total</v>
      </c>
      <c r="J68" s="28" t="n">
        <v>0</v>
      </c>
      <c r="K68" s="28" t="n">
        <v>216</v>
      </c>
      <c r="L68" s="28" t="n">
        <v>0</v>
      </c>
      <c r="M68" s="28" t="n">
        <v>0</v>
      </c>
      <c r="N68" s="28" t="n">
        <v>332</v>
      </c>
      <c r="O68" s="28" t="n">
        <v>0</v>
      </c>
      <c r="P68" s="28" t="n">
        <v>233</v>
      </c>
      <c r="Q68" s="28" t="n">
        <v>0</v>
      </c>
      <c r="R68" s="28" t="n">
        <v>662</v>
      </c>
      <c r="S68" s="28" t="n">
        <v>0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5" t="s">
        <v>62</v>
      </c>
      <c r="E69" s="25" t="s">
        <v>63</v>
      </c>
      <c r="F69" s="25" t="s">
        <v>152</v>
      </c>
      <c r="G69" s="25" t="s">
        <v>153</v>
      </c>
      <c r="H69" s="26" t="str">
        <f aca="false">$H$17</f>
        <v>C_999</v>
      </c>
      <c r="I69" s="26" t="str">
        <f aca="false">$I$17</f>
        <v>Total</v>
      </c>
      <c r="J69" s="28" t="n">
        <v>0</v>
      </c>
      <c r="K69" s="28" t="n">
        <v>404</v>
      </c>
      <c r="L69" s="28" t="n">
        <v>0</v>
      </c>
      <c r="M69" s="28" t="n">
        <v>0</v>
      </c>
      <c r="N69" s="28" t="n">
        <v>412</v>
      </c>
      <c r="O69" s="28" t="n">
        <v>0</v>
      </c>
      <c r="P69" s="28" t="n">
        <v>30</v>
      </c>
      <c r="Q69" s="28" t="n">
        <v>0</v>
      </c>
      <c r="R69" s="28" t="n">
        <v>1694</v>
      </c>
      <c r="S69" s="28" t="n">
        <v>0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5" t="s">
        <v>62</v>
      </c>
      <c r="E70" s="25" t="s">
        <v>63</v>
      </c>
      <c r="F70" s="25" t="s">
        <v>154</v>
      </c>
      <c r="G70" s="25" t="s">
        <v>155</v>
      </c>
      <c r="H70" s="26" t="str">
        <f aca="false">$H$17</f>
        <v>C_999</v>
      </c>
      <c r="I70" s="26" t="str">
        <f aca="false">$I$17</f>
        <v>Total</v>
      </c>
      <c r="J70" s="28" t="n">
        <v>0</v>
      </c>
      <c r="K70" s="28" t="n">
        <v>414</v>
      </c>
      <c r="L70" s="28" t="n">
        <v>0</v>
      </c>
      <c r="M70" s="28" t="n">
        <v>0</v>
      </c>
      <c r="N70" s="28" t="n">
        <v>709</v>
      </c>
      <c r="O70" s="28" t="n">
        <v>0</v>
      </c>
      <c r="P70" s="28" t="n">
        <v>533</v>
      </c>
      <c r="Q70" s="28" t="n">
        <v>0</v>
      </c>
      <c r="R70" s="28" t="n">
        <v>1780</v>
      </c>
      <c r="S70" s="28" t="n">
        <v>0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5" t="s">
        <v>62</v>
      </c>
      <c r="E71" s="25" t="s">
        <v>63</v>
      </c>
      <c r="F71" s="25" t="s">
        <v>156</v>
      </c>
      <c r="G71" s="25" t="s">
        <v>157</v>
      </c>
      <c r="H71" s="26" t="str">
        <f aca="false">$H$17</f>
        <v>C_999</v>
      </c>
      <c r="I71" s="26" t="str">
        <f aca="false">$I$17</f>
        <v>Total</v>
      </c>
      <c r="J71" s="28" t="n">
        <v>0</v>
      </c>
      <c r="K71" s="28" t="n">
        <v>537</v>
      </c>
      <c r="L71" s="28" t="n">
        <v>0</v>
      </c>
      <c r="M71" s="28" t="n">
        <v>0</v>
      </c>
      <c r="N71" s="28" t="n">
        <v>1048</v>
      </c>
      <c r="O71" s="28" t="n">
        <v>0</v>
      </c>
      <c r="P71" s="28" t="n">
        <v>799</v>
      </c>
      <c r="Q71" s="28" t="n">
        <v>0</v>
      </c>
      <c r="R71" s="28" t="n">
        <v>3053</v>
      </c>
      <c r="S71" s="28" t="n">
        <v>0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5" t="s">
        <v>62</v>
      </c>
      <c r="E72" s="25" t="s">
        <v>63</v>
      </c>
      <c r="F72" s="25" t="s">
        <v>158</v>
      </c>
      <c r="G72" s="25" t="s">
        <v>159</v>
      </c>
      <c r="H72" s="26" t="str">
        <f aca="false">$H$17</f>
        <v>C_999</v>
      </c>
      <c r="I72" s="26" t="str">
        <f aca="false">$I$17</f>
        <v>Total</v>
      </c>
      <c r="J72" s="28" t="n">
        <v>0</v>
      </c>
      <c r="K72" s="28" t="n">
        <v>679</v>
      </c>
      <c r="L72" s="28" t="n">
        <v>0</v>
      </c>
      <c r="M72" s="28" t="n">
        <v>0</v>
      </c>
      <c r="N72" s="28" t="n">
        <v>1278</v>
      </c>
      <c r="O72" s="28" t="n">
        <v>0</v>
      </c>
      <c r="P72" s="28" t="n">
        <v>957</v>
      </c>
      <c r="Q72" s="28" t="n">
        <v>0</v>
      </c>
      <c r="R72" s="28" t="n">
        <v>4393</v>
      </c>
      <c r="S72" s="28" t="n">
        <v>0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62</v>
      </c>
      <c r="E73" s="25" t="s">
        <v>63</v>
      </c>
      <c r="F73" s="25" t="s">
        <v>160</v>
      </c>
      <c r="G73" s="25" t="s">
        <v>161</v>
      </c>
      <c r="H73" s="26" t="str">
        <f aca="false">$H$17</f>
        <v>C_999</v>
      </c>
      <c r="I73" s="26" t="str">
        <f aca="false">$I$17</f>
        <v>Total</v>
      </c>
      <c r="J73" s="28" t="n">
        <v>0</v>
      </c>
      <c r="K73" s="28" t="n">
        <v>328</v>
      </c>
      <c r="L73" s="28" t="n">
        <v>0</v>
      </c>
      <c r="M73" s="28" t="n">
        <v>0</v>
      </c>
      <c r="N73" s="28" t="n">
        <v>641</v>
      </c>
      <c r="O73" s="28" t="n">
        <v>0</v>
      </c>
      <c r="P73" s="28" t="n">
        <v>529</v>
      </c>
      <c r="Q73" s="28" t="n">
        <v>0</v>
      </c>
      <c r="R73" s="28" t="n">
        <v>1727</v>
      </c>
      <c r="S73" s="28" t="n">
        <v>0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5" t="s">
        <v>50</v>
      </c>
      <c r="E74" s="25" t="s">
        <v>51</v>
      </c>
      <c r="F74" s="25" t="s">
        <v>162</v>
      </c>
      <c r="G74" s="25" t="s">
        <v>163</v>
      </c>
      <c r="H74" s="26" t="str">
        <f aca="false">$H$17</f>
        <v>C_999</v>
      </c>
      <c r="I74" s="26" t="str">
        <f aca="false">$I$17</f>
        <v>Total</v>
      </c>
      <c r="J74" s="28" t="n">
        <v>0</v>
      </c>
      <c r="K74" s="28" t="n">
        <v>781</v>
      </c>
      <c r="L74" s="28" t="n">
        <v>0</v>
      </c>
      <c r="M74" s="28" t="n">
        <v>0</v>
      </c>
      <c r="N74" s="28" t="n">
        <v>1407</v>
      </c>
      <c r="O74" s="28" t="n">
        <v>0</v>
      </c>
      <c r="P74" s="28" t="n">
        <v>798</v>
      </c>
      <c r="Q74" s="28" t="n">
        <v>0</v>
      </c>
      <c r="R74" s="28" t="n">
        <v>2481</v>
      </c>
      <c r="S74" s="28" t="n">
        <v>0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5" t="s">
        <v>50</v>
      </c>
      <c r="E75" s="25" t="s">
        <v>51</v>
      </c>
      <c r="F75" s="25" t="s">
        <v>164</v>
      </c>
      <c r="G75" s="25" t="s">
        <v>165</v>
      </c>
      <c r="H75" s="26" t="str">
        <f aca="false">$H$17</f>
        <v>C_999</v>
      </c>
      <c r="I75" s="26" t="str">
        <f aca="false">$I$17</f>
        <v>Total</v>
      </c>
      <c r="J75" s="28" t="n">
        <v>0</v>
      </c>
      <c r="K75" s="28" t="n">
        <v>854</v>
      </c>
      <c r="L75" s="28" t="n">
        <v>0</v>
      </c>
      <c r="M75" s="28" t="n">
        <v>0</v>
      </c>
      <c r="N75" s="28" t="n">
        <v>1303</v>
      </c>
      <c r="O75" s="28" t="n">
        <v>0</v>
      </c>
      <c r="P75" s="28" t="n">
        <v>877</v>
      </c>
      <c r="Q75" s="28" t="n">
        <v>0</v>
      </c>
      <c r="R75" s="28" t="n">
        <v>3197</v>
      </c>
      <c r="S75" s="28" t="n">
        <v>0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5" t="s">
        <v>50</v>
      </c>
      <c r="E76" s="25" t="s">
        <v>51</v>
      </c>
      <c r="F76" s="25" t="s">
        <v>166</v>
      </c>
      <c r="G76" s="25" t="s">
        <v>167</v>
      </c>
      <c r="H76" s="26" t="str">
        <f aca="false">$H$17</f>
        <v>C_999</v>
      </c>
      <c r="I76" s="26" t="str">
        <f aca="false">$I$17</f>
        <v>Total</v>
      </c>
      <c r="J76" s="28" t="n">
        <v>0</v>
      </c>
      <c r="K76" s="28" t="n">
        <v>409</v>
      </c>
      <c r="L76" s="28" t="n">
        <v>0</v>
      </c>
      <c r="M76" s="28" t="n">
        <v>0</v>
      </c>
      <c r="N76" s="28" t="n">
        <v>529</v>
      </c>
      <c r="O76" s="28" t="n">
        <v>0</v>
      </c>
      <c r="P76" s="28" t="n">
        <v>394</v>
      </c>
      <c r="Q76" s="28" t="n">
        <v>0</v>
      </c>
      <c r="R76" s="28" t="n">
        <v>1946</v>
      </c>
      <c r="S76" s="28" t="n">
        <v>0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5" t="s">
        <v>50</v>
      </c>
      <c r="E77" s="25" t="s">
        <v>51</v>
      </c>
      <c r="F77" s="25" t="s">
        <v>168</v>
      </c>
      <c r="G77" s="25" t="s">
        <v>169</v>
      </c>
      <c r="H77" s="26" t="str">
        <f aca="false">$H$17</f>
        <v>C_999</v>
      </c>
      <c r="I77" s="26" t="str">
        <f aca="false">$I$17</f>
        <v>Total</v>
      </c>
      <c r="J77" s="28" t="n">
        <v>0</v>
      </c>
      <c r="K77" s="28" t="n">
        <v>982</v>
      </c>
      <c r="L77" s="28" t="n">
        <v>0</v>
      </c>
      <c r="M77" s="28" t="n">
        <v>0</v>
      </c>
      <c r="N77" s="28" t="n">
        <v>1574</v>
      </c>
      <c r="O77" s="28" t="n">
        <v>0</v>
      </c>
      <c r="P77" s="28" t="n">
        <v>1254</v>
      </c>
      <c r="Q77" s="28" t="n">
        <v>0</v>
      </c>
      <c r="R77" s="28" t="n">
        <v>4239</v>
      </c>
      <c r="S77" s="28" t="n">
        <v>0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5" t="s">
        <v>50</v>
      </c>
      <c r="E78" s="25" t="s">
        <v>51</v>
      </c>
      <c r="F78" s="25" t="s">
        <v>170</v>
      </c>
      <c r="G78" s="25" t="s">
        <v>171</v>
      </c>
      <c r="H78" s="26" t="str">
        <f aca="false">$H$17</f>
        <v>C_999</v>
      </c>
      <c r="I78" s="26" t="str">
        <f aca="false">$I$17</f>
        <v>Total</v>
      </c>
      <c r="J78" s="28" t="n">
        <v>0</v>
      </c>
      <c r="K78" s="28" t="n">
        <v>1229</v>
      </c>
      <c r="L78" s="28" t="n">
        <v>0</v>
      </c>
      <c r="M78" s="28" t="n">
        <v>0</v>
      </c>
      <c r="N78" s="28" t="n">
        <v>1450</v>
      </c>
      <c r="O78" s="28" t="n">
        <v>0</v>
      </c>
      <c r="P78" s="28" t="n">
        <v>1188</v>
      </c>
      <c r="Q78" s="28" t="n">
        <v>0</v>
      </c>
      <c r="R78" s="28" t="n">
        <v>4257</v>
      </c>
      <c r="S78" s="28" t="n">
        <v>0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5" t="s">
        <v>50</v>
      </c>
      <c r="E79" s="25" t="s">
        <v>51</v>
      </c>
      <c r="F79" s="25" t="s">
        <v>172</v>
      </c>
      <c r="G79" s="25" t="s">
        <v>173</v>
      </c>
      <c r="H79" s="26" t="str">
        <f aca="false">$H$17</f>
        <v>C_999</v>
      </c>
      <c r="I79" s="26" t="str">
        <f aca="false">$I$17</f>
        <v>Total</v>
      </c>
      <c r="J79" s="28" t="n">
        <v>0</v>
      </c>
      <c r="K79" s="28" t="n">
        <v>1835</v>
      </c>
      <c r="L79" s="28" t="n">
        <v>0</v>
      </c>
      <c r="M79" s="28" t="n">
        <v>0</v>
      </c>
      <c r="N79" s="28" t="n">
        <v>3436</v>
      </c>
      <c r="O79" s="28" t="n">
        <v>0</v>
      </c>
      <c r="P79" s="28" t="n">
        <v>2351</v>
      </c>
      <c r="Q79" s="28" t="n">
        <v>0</v>
      </c>
      <c r="R79" s="28" t="n">
        <v>6869</v>
      </c>
      <c r="S79" s="28" t="n">
        <v>0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5" t="s">
        <v>50</v>
      </c>
      <c r="E80" s="25" t="s">
        <v>51</v>
      </c>
      <c r="F80" s="25" t="s">
        <v>174</v>
      </c>
      <c r="G80" s="25" t="s">
        <v>175</v>
      </c>
      <c r="H80" s="26" t="str">
        <f aca="false">$H$17</f>
        <v>C_999</v>
      </c>
      <c r="I80" s="26" t="str">
        <f aca="false">$I$17</f>
        <v>Total</v>
      </c>
      <c r="J80" s="28" t="n">
        <v>0</v>
      </c>
      <c r="K80" s="28" t="n">
        <v>406</v>
      </c>
      <c r="L80" s="28" t="n">
        <v>0</v>
      </c>
      <c r="M80" s="28" t="n">
        <v>0</v>
      </c>
      <c r="N80" s="28" t="n">
        <v>1423</v>
      </c>
      <c r="O80" s="28" t="n">
        <v>0</v>
      </c>
      <c r="P80" s="28" t="n">
        <v>739</v>
      </c>
      <c r="Q80" s="28" t="n">
        <v>0</v>
      </c>
      <c r="R80" s="28" t="n">
        <v>2109</v>
      </c>
      <c r="S80" s="28" t="n">
        <v>0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5" t="s">
        <v>44</v>
      </c>
      <c r="E81" s="25" t="s">
        <v>45</v>
      </c>
      <c r="F81" s="25" t="s">
        <v>176</v>
      </c>
      <c r="G81" s="25" t="s">
        <v>177</v>
      </c>
      <c r="H81" s="26" t="str">
        <f aca="false">$H$17</f>
        <v>C_999</v>
      </c>
      <c r="I81" s="26" t="str">
        <f aca="false">$I$17</f>
        <v>Total</v>
      </c>
      <c r="J81" s="28" t="n">
        <v>0</v>
      </c>
      <c r="K81" s="28" t="n">
        <v>80</v>
      </c>
      <c r="L81" s="28" t="n">
        <v>0</v>
      </c>
      <c r="M81" s="28" t="n">
        <v>0</v>
      </c>
      <c r="N81" s="28" t="n">
        <v>184</v>
      </c>
      <c r="O81" s="28" t="n">
        <v>0</v>
      </c>
      <c r="P81" s="28" t="n">
        <v>114</v>
      </c>
      <c r="Q81" s="28" t="n">
        <v>0</v>
      </c>
      <c r="R81" s="28" t="n">
        <v>361</v>
      </c>
      <c r="S81" s="28" t="n">
        <v>0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44</v>
      </c>
      <c r="E82" s="25" t="s">
        <v>45</v>
      </c>
      <c r="F82" s="25" t="s">
        <v>178</v>
      </c>
      <c r="G82" s="25" t="s">
        <v>179</v>
      </c>
      <c r="H82" s="26" t="str">
        <f aca="false">$H$17</f>
        <v>C_999</v>
      </c>
      <c r="I82" s="26" t="str">
        <f aca="false">$I$17</f>
        <v>Total</v>
      </c>
      <c r="J82" s="28" t="n">
        <v>0</v>
      </c>
      <c r="K82" s="28" t="n">
        <v>420</v>
      </c>
      <c r="L82" s="28" t="n">
        <v>0</v>
      </c>
      <c r="M82" s="28" t="n">
        <v>0</v>
      </c>
      <c r="N82" s="28" t="n">
        <v>778</v>
      </c>
      <c r="O82" s="28" t="n">
        <v>0</v>
      </c>
      <c r="P82" s="28" t="n">
        <v>612</v>
      </c>
      <c r="Q82" s="28" t="n">
        <v>0</v>
      </c>
      <c r="R82" s="28" t="n">
        <v>1354</v>
      </c>
      <c r="S82" s="28" t="n">
        <v>0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44</v>
      </c>
      <c r="E83" s="25" t="s">
        <v>45</v>
      </c>
      <c r="F83" s="25" t="s">
        <v>180</v>
      </c>
      <c r="G83" s="25" t="s">
        <v>181</v>
      </c>
      <c r="H83" s="26" t="str">
        <f aca="false">$H$17</f>
        <v>C_999</v>
      </c>
      <c r="I83" s="26" t="str">
        <f aca="false">$I$17</f>
        <v>Total</v>
      </c>
      <c r="J83" s="28" t="n">
        <v>0</v>
      </c>
      <c r="K83" s="28" t="n">
        <v>308</v>
      </c>
      <c r="L83" s="28" t="n">
        <v>0</v>
      </c>
      <c r="M83" s="28" t="n">
        <v>0</v>
      </c>
      <c r="N83" s="28" t="n">
        <v>377</v>
      </c>
      <c r="O83" s="28" t="n">
        <v>0</v>
      </c>
      <c r="P83" s="28" t="n">
        <v>298</v>
      </c>
      <c r="Q83" s="28" t="n">
        <v>0</v>
      </c>
      <c r="R83" s="28" t="n">
        <v>888</v>
      </c>
      <c r="S83" s="28" t="n">
        <v>0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5" t="s">
        <v>50</v>
      </c>
      <c r="E84" s="25" t="s">
        <v>51</v>
      </c>
      <c r="F84" s="25" t="s">
        <v>182</v>
      </c>
      <c r="G84" s="25" t="s">
        <v>183</v>
      </c>
      <c r="H84" s="26" t="str">
        <f aca="false">$H$17</f>
        <v>C_999</v>
      </c>
      <c r="I84" s="26" t="str">
        <f aca="false">$I$17</f>
        <v>Total</v>
      </c>
      <c r="J84" s="28" t="n">
        <v>0</v>
      </c>
      <c r="K84" s="28" t="n">
        <v>1610</v>
      </c>
      <c r="L84" s="28" t="n">
        <v>0</v>
      </c>
      <c r="M84" s="28" t="n">
        <v>0</v>
      </c>
      <c r="N84" s="28" t="n">
        <v>2761</v>
      </c>
      <c r="O84" s="28" t="n">
        <v>0</v>
      </c>
      <c r="P84" s="28" t="n">
        <v>1817</v>
      </c>
      <c r="Q84" s="28" t="n">
        <v>0</v>
      </c>
      <c r="R84" s="28" t="n">
        <v>2852</v>
      </c>
      <c r="S84" s="28" t="n">
        <v>0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5" t="s">
        <v>50</v>
      </c>
      <c r="E85" s="25" t="s">
        <v>51</v>
      </c>
      <c r="F85" s="25" t="s">
        <v>184</v>
      </c>
      <c r="G85" s="25" t="s">
        <v>185</v>
      </c>
      <c r="H85" s="26" t="str">
        <f aca="false">$H$17</f>
        <v>C_999</v>
      </c>
      <c r="I85" s="26" t="str">
        <f aca="false">$I$17</f>
        <v>Total</v>
      </c>
      <c r="J85" s="28" t="n">
        <v>0</v>
      </c>
      <c r="K85" s="28" t="n">
        <v>1088</v>
      </c>
      <c r="L85" s="28" t="n">
        <v>0</v>
      </c>
      <c r="M85" s="28" t="n">
        <v>0</v>
      </c>
      <c r="N85" s="28" t="n">
        <v>1800</v>
      </c>
      <c r="O85" s="28" t="n">
        <v>0</v>
      </c>
      <c r="P85" s="28" t="n">
        <v>1382</v>
      </c>
      <c r="Q85" s="28" t="n">
        <v>0</v>
      </c>
      <c r="R85" s="28" t="n">
        <v>4412</v>
      </c>
      <c r="S85" s="28" t="n">
        <v>0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5" t="s">
        <v>50</v>
      </c>
      <c r="E86" s="25" t="s">
        <v>51</v>
      </c>
      <c r="F86" s="25" t="s">
        <v>186</v>
      </c>
      <c r="G86" s="25" t="s">
        <v>187</v>
      </c>
      <c r="H86" s="26" t="str">
        <f aca="false">$H$17</f>
        <v>C_999</v>
      </c>
      <c r="I86" s="26" t="str">
        <f aca="false">$I$17</f>
        <v>Total</v>
      </c>
      <c r="J86" s="28" t="n">
        <v>0</v>
      </c>
      <c r="K86" s="28" t="n">
        <v>1073</v>
      </c>
      <c r="L86" s="28" t="n">
        <v>0</v>
      </c>
      <c r="M86" s="28" t="n">
        <v>0</v>
      </c>
      <c r="N86" s="28" t="n">
        <v>1158</v>
      </c>
      <c r="O86" s="28" t="n">
        <v>0</v>
      </c>
      <c r="P86" s="28" t="n">
        <v>753</v>
      </c>
      <c r="Q86" s="28" t="n">
        <v>0</v>
      </c>
      <c r="R86" s="28" t="n">
        <v>4868</v>
      </c>
      <c r="S86" s="28" t="n">
        <v>0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50</v>
      </c>
      <c r="E87" s="25" t="s">
        <v>51</v>
      </c>
      <c r="F87" s="25" t="s">
        <v>188</v>
      </c>
      <c r="G87" s="25" t="s">
        <v>189</v>
      </c>
      <c r="H87" s="26" t="str">
        <f aca="false">$H$17</f>
        <v>C_999</v>
      </c>
      <c r="I87" s="26" t="str">
        <f aca="false">$I$17</f>
        <v>Total</v>
      </c>
      <c r="J87" s="28" t="n">
        <v>0</v>
      </c>
      <c r="K87" s="28" t="n">
        <v>2313</v>
      </c>
      <c r="L87" s="28" t="n">
        <v>0</v>
      </c>
      <c r="M87" s="28" t="n">
        <v>0</v>
      </c>
      <c r="N87" s="28" t="n">
        <v>3223</v>
      </c>
      <c r="O87" s="28" t="n">
        <v>0</v>
      </c>
      <c r="P87" s="28" t="n">
        <v>2307</v>
      </c>
      <c r="Q87" s="28" t="n">
        <v>0</v>
      </c>
      <c r="R87" s="28" t="n">
        <v>7390</v>
      </c>
      <c r="S87" s="28" t="n">
        <v>0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5" t="s">
        <v>44</v>
      </c>
      <c r="E88" s="25" t="s">
        <v>45</v>
      </c>
      <c r="F88" s="25" t="s">
        <v>190</v>
      </c>
      <c r="G88" s="25" t="s">
        <v>191</v>
      </c>
      <c r="H88" s="26" t="str">
        <f aca="false">$H$17</f>
        <v>C_999</v>
      </c>
      <c r="I88" s="26" t="str">
        <f aca="false">$I$17</f>
        <v>Total</v>
      </c>
      <c r="J88" s="28" t="n">
        <v>0</v>
      </c>
      <c r="K88" s="28" t="n">
        <v>197</v>
      </c>
      <c r="L88" s="28" t="n">
        <v>0</v>
      </c>
      <c r="M88" s="28" t="n">
        <v>0</v>
      </c>
      <c r="N88" s="28" t="n">
        <v>617</v>
      </c>
      <c r="O88" s="28" t="n">
        <v>0</v>
      </c>
      <c r="P88" s="28" t="n">
        <v>379</v>
      </c>
      <c r="Q88" s="28" t="n">
        <v>0</v>
      </c>
      <c r="R88" s="28" t="n">
        <v>730</v>
      </c>
      <c r="S88" s="28" t="n">
        <v>0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5" t="s">
        <v>50</v>
      </c>
      <c r="E89" s="25" t="s">
        <v>51</v>
      </c>
      <c r="F89" s="25" t="s">
        <v>192</v>
      </c>
      <c r="G89" s="25" t="s">
        <v>193</v>
      </c>
      <c r="H89" s="26" t="str">
        <f aca="false">$H$17</f>
        <v>C_999</v>
      </c>
      <c r="I89" s="26" t="str">
        <f aca="false">$I$17</f>
        <v>Total</v>
      </c>
      <c r="J89" s="28" t="n">
        <v>399</v>
      </c>
      <c r="K89" s="28" t="n">
        <v>1071</v>
      </c>
      <c r="L89" s="28" t="n">
        <v>0</v>
      </c>
      <c r="M89" s="28" t="n">
        <v>69</v>
      </c>
      <c r="N89" s="28" t="n">
        <v>894</v>
      </c>
      <c r="O89" s="28" t="n">
        <v>43</v>
      </c>
      <c r="P89" s="28" t="n">
        <v>1448</v>
      </c>
      <c r="Q89" s="28" t="n">
        <v>26</v>
      </c>
      <c r="R89" s="28" t="n">
        <v>6072</v>
      </c>
      <c r="S89" s="28" t="n">
        <v>165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5" t="s">
        <v>44</v>
      </c>
      <c r="E90" s="25" t="s">
        <v>45</v>
      </c>
      <c r="F90" s="25" t="s">
        <v>194</v>
      </c>
      <c r="G90" s="25" t="s">
        <v>195</v>
      </c>
      <c r="H90" s="26" t="str">
        <f aca="false">$H$17</f>
        <v>C_999</v>
      </c>
      <c r="I90" s="26" t="str">
        <f aca="false">$I$17</f>
        <v>Total</v>
      </c>
      <c r="J90" s="28" t="n">
        <v>569</v>
      </c>
      <c r="K90" s="28" t="n">
        <v>675</v>
      </c>
      <c r="L90" s="28" t="n">
        <v>0</v>
      </c>
      <c r="M90" s="28" t="n">
        <v>133</v>
      </c>
      <c r="N90" s="28" t="n">
        <v>981</v>
      </c>
      <c r="O90" s="28" t="n">
        <v>2</v>
      </c>
      <c r="P90" s="28" t="n">
        <v>827</v>
      </c>
      <c r="Q90" s="28" t="n">
        <v>18</v>
      </c>
      <c r="R90" s="28" t="n">
        <v>1941</v>
      </c>
      <c r="S90" s="28" t="n">
        <v>35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5" t="s">
        <v>50</v>
      </c>
      <c r="E91" s="25" t="s">
        <v>51</v>
      </c>
      <c r="F91" s="25" t="s">
        <v>196</v>
      </c>
      <c r="G91" s="25" t="s">
        <v>197</v>
      </c>
      <c r="H91" s="26" t="str">
        <f aca="false">$H$17</f>
        <v>C_999</v>
      </c>
      <c r="I91" s="26" t="str">
        <f aca="false">$I$17</f>
        <v>Total</v>
      </c>
      <c r="J91" s="28" t="n">
        <v>965</v>
      </c>
      <c r="K91" s="28" t="n">
        <v>1891</v>
      </c>
      <c r="L91" s="28" t="n">
        <v>0</v>
      </c>
      <c r="M91" s="28" t="n">
        <v>227</v>
      </c>
      <c r="N91" s="28" t="n">
        <v>2020</v>
      </c>
      <c r="O91" s="28" t="n">
        <v>15</v>
      </c>
      <c r="P91" s="28" t="n">
        <v>1880</v>
      </c>
      <c r="Q91" s="28" t="n">
        <v>80</v>
      </c>
      <c r="R91" s="28" t="n">
        <v>5389</v>
      </c>
      <c r="S91" s="28" t="n">
        <v>300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50</v>
      </c>
      <c r="E92" s="25" t="s">
        <v>51</v>
      </c>
      <c r="F92" s="25" t="s">
        <v>198</v>
      </c>
      <c r="G92" s="25" t="s">
        <v>199</v>
      </c>
      <c r="H92" s="26" t="str">
        <f aca="false">$H$17</f>
        <v>C_999</v>
      </c>
      <c r="I92" s="26" t="str">
        <f aca="false">$I$17</f>
        <v>Total</v>
      </c>
      <c r="J92" s="28" t="n">
        <v>504</v>
      </c>
      <c r="K92" s="28" t="n">
        <v>907</v>
      </c>
      <c r="L92" s="28" t="n">
        <v>0</v>
      </c>
      <c r="M92" s="28" t="n">
        <v>181</v>
      </c>
      <c r="N92" s="28" t="n">
        <v>1433</v>
      </c>
      <c r="O92" s="28" t="n">
        <v>7</v>
      </c>
      <c r="P92" s="28" t="n">
        <v>2022</v>
      </c>
      <c r="Q92" s="28" t="n">
        <v>39</v>
      </c>
      <c r="R92" s="28" t="n">
        <v>4257</v>
      </c>
      <c r="S92" s="28" t="n">
        <v>142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5" t="s">
        <v>54</v>
      </c>
      <c r="E93" s="25" t="s">
        <v>55</v>
      </c>
      <c r="F93" s="25" t="s">
        <v>200</v>
      </c>
      <c r="G93" s="25" t="s">
        <v>201</v>
      </c>
      <c r="H93" s="26" t="str">
        <f aca="false">$H$17</f>
        <v>C_999</v>
      </c>
      <c r="I93" s="26" t="str">
        <f aca="false">$I$17</f>
        <v>Total</v>
      </c>
      <c r="J93" s="28" t="n">
        <v>426</v>
      </c>
      <c r="K93" s="28" t="n">
        <v>564</v>
      </c>
      <c r="L93" s="28" t="n">
        <v>0</v>
      </c>
      <c r="M93" s="28" t="n">
        <v>134</v>
      </c>
      <c r="N93" s="28" t="n">
        <v>802</v>
      </c>
      <c r="O93" s="28" t="n">
        <v>94</v>
      </c>
      <c r="P93" s="28" t="n">
        <v>831</v>
      </c>
      <c r="Q93" s="28" t="n">
        <v>38</v>
      </c>
      <c r="R93" s="28" t="n">
        <v>2109</v>
      </c>
      <c r="S93" s="28" t="n">
        <v>96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5" t="s">
        <v>54</v>
      </c>
      <c r="E94" s="25" t="s">
        <v>55</v>
      </c>
      <c r="F94" s="25" t="s">
        <v>202</v>
      </c>
      <c r="G94" s="25" t="s">
        <v>203</v>
      </c>
      <c r="H94" s="26" t="str">
        <f aca="false">$H$17</f>
        <v>C_999</v>
      </c>
      <c r="I94" s="26" t="str">
        <f aca="false">$I$17</f>
        <v>Total</v>
      </c>
      <c r="J94" s="28" t="n">
        <v>392</v>
      </c>
      <c r="K94" s="28" t="n">
        <v>435</v>
      </c>
      <c r="L94" s="28" t="n">
        <v>0</v>
      </c>
      <c r="M94" s="28" t="n">
        <v>88</v>
      </c>
      <c r="N94" s="28" t="n">
        <v>984</v>
      </c>
      <c r="O94" s="28" t="n">
        <v>19</v>
      </c>
      <c r="P94" s="28" t="n">
        <v>845</v>
      </c>
      <c r="Q94" s="28" t="n">
        <v>87</v>
      </c>
      <c r="R94" s="28" t="n">
        <v>1812</v>
      </c>
      <c r="S94" s="28" t="n">
        <v>108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5" t="s">
        <v>44</v>
      </c>
      <c r="E95" s="25" t="s">
        <v>45</v>
      </c>
      <c r="F95" s="25" t="s">
        <v>204</v>
      </c>
      <c r="G95" s="25" t="s">
        <v>205</v>
      </c>
      <c r="H95" s="26" t="str">
        <f aca="false">$H$17</f>
        <v>C_999</v>
      </c>
      <c r="I95" s="26" t="str">
        <f aca="false">$I$17</f>
        <v>Total</v>
      </c>
      <c r="J95" s="28" t="n">
        <v>438</v>
      </c>
      <c r="K95" s="28" t="n">
        <v>658</v>
      </c>
      <c r="L95" s="28" t="n">
        <v>0</v>
      </c>
      <c r="M95" s="28" t="n">
        <v>94</v>
      </c>
      <c r="N95" s="28" t="n">
        <v>734</v>
      </c>
      <c r="O95" s="28" t="n">
        <v>169</v>
      </c>
      <c r="P95" s="28" t="n">
        <v>812</v>
      </c>
      <c r="Q95" s="28" t="n">
        <v>29</v>
      </c>
      <c r="R95" s="28" t="n">
        <v>1447</v>
      </c>
      <c r="S95" s="28" t="n">
        <v>55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5" t="s">
        <v>54</v>
      </c>
      <c r="E96" s="25" t="s">
        <v>55</v>
      </c>
      <c r="F96" s="25" t="s">
        <v>206</v>
      </c>
      <c r="G96" s="25" t="s">
        <v>207</v>
      </c>
      <c r="H96" s="26" t="str">
        <f aca="false">$H$17</f>
        <v>C_999</v>
      </c>
      <c r="I96" s="26" t="str">
        <f aca="false">$I$17</f>
        <v>Total</v>
      </c>
      <c r="J96" s="28" t="n">
        <v>125</v>
      </c>
      <c r="K96" s="28" t="n">
        <v>159</v>
      </c>
      <c r="L96" s="28" t="n">
        <v>0</v>
      </c>
      <c r="M96" s="28" t="n">
        <v>36</v>
      </c>
      <c r="N96" s="28" t="n">
        <v>369</v>
      </c>
      <c r="O96" s="28" t="n">
        <v>0</v>
      </c>
      <c r="P96" s="28" t="n">
        <v>281</v>
      </c>
      <c r="Q96" s="28" t="n">
        <v>6</v>
      </c>
      <c r="R96" s="28" t="n">
        <v>651</v>
      </c>
      <c r="S96" s="28" t="n">
        <v>23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44</v>
      </c>
      <c r="E97" s="25" t="s">
        <v>45</v>
      </c>
      <c r="F97" s="25" t="s">
        <v>208</v>
      </c>
      <c r="G97" s="25" t="s">
        <v>209</v>
      </c>
      <c r="H97" s="26" t="str">
        <f aca="false">$H$17</f>
        <v>C_999</v>
      </c>
      <c r="I97" s="26" t="str">
        <f aca="false">$I$17</f>
        <v>Total</v>
      </c>
      <c r="J97" s="28" t="n">
        <v>193</v>
      </c>
      <c r="K97" s="28" t="n">
        <v>229</v>
      </c>
      <c r="L97" s="28" t="n">
        <v>0</v>
      </c>
      <c r="M97" s="28" t="n">
        <v>75</v>
      </c>
      <c r="N97" s="28" t="n">
        <v>321</v>
      </c>
      <c r="O97" s="28" t="n">
        <v>19</v>
      </c>
      <c r="P97" s="28" t="n">
        <v>342</v>
      </c>
      <c r="Q97" s="28" t="n">
        <v>7</v>
      </c>
      <c r="R97" s="28" t="n">
        <v>1491</v>
      </c>
      <c r="S97" s="28" t="n">
        <v>6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54</v>
      </c>
      <c r="E98" s="25" t="s">
        <v>55</v>
      </c>
      <c r="F98" s="25" t="s">
        <v>210</v>
      </c>
      <c r="G98" s="25" t="s">
        <v>211</v>
      </c>
      <c r="H98" s="26" t="str">
        <f aca="false">$H$17</f>
        <v>C_999</v>
      </c>
      <c r="I98" s="26" t="str">
        <f aca="false">$I$17</f>
        <v>Total</v>
      </c>
      <c r="J98" s="28" t="n">
        <v>857</v>
      </c>
      <c r="K98" s="28" t="n">
        <v>889</v>
      </c>
      <c r="L98" s="28" t="n">
        <v>0</v>
      </c>
      <c r="M98" s="28" t="n">
        <v>162</v>
      </c>
      <c r="N98" s="28" t="n">
        <v>1423</v>
      </c>
      <c r="O98" s="28" t="n">
        <v>6</v>
      </c>
      <c r="P98" s="28" t="n">
        <v>1468</v>
      </c>
      <c r="Q98" s="28" t="n">
        <v>77</v>
      </c>
      <c r="R98" s="28" t="n">
        <v>5740</v>
      </c>
      <c r="S98" s="28" t="n">
        <v>383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5" t="s">
        <v>62</v>
      </c>
      <c r="E99" s="25" t="s">
        <v>63</v>
      </c>
      <c r="F99" s="25" t="s">
        <v>212</v>
      </c>
      <c r="G99" s="25" t="s">
        <v>213</v>
      </c>
      <c r="H99" s="26" t="str">
        <f aca="false">$H$17</f>
        <v>C_999</v>
      </c>
      <c r="I99" s="26" t="str">
        <f aca="false">$I$17</f>
        <v>Total</v>
      </c>
      <c r="J99" s="28" t="n">
        <v>712</v>
      </c>
      <c r="K99" s="28" t="n">
        <v>878</v>
      </c>
      <c r="L99" s="28" t="n">
        <v>0</v>
      </c>
      <c r="M99" s="28" t="n">
        <v>166</v>
      </c>
      <c r="N99" s="28" t="n">
        <v>1268</v>
      </c>
      <c r="O99" s="28" t="n">
        <v>177</v>
      </c>
      <c r="P99" s="28" t="n">
        <v>1225</v>
      </c>
      <c r="Q99" s="28" t="n">
        <v>32</v>
      </c>
      <c r="R99" s="28" t="n">
        <v>4684</v>
      </c>
      <c r="S99" s="28" t="n">
        <v>131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44</v>
      </c>
      <c r="E100" s="25" t="s">
        <v>45</v>
      </c>
      <c r="F100" s="25" t="s">
        <v>214</v>
      </c>
      <c r="G100" s="25" t="s">
        <v>215</v>
      </c>
      <c r="H100" s="26" t="str">
        <f aca="false">$H$17</f>
        <v>C_999</v>
      </c>
      <c r="I100" s="26" t="str">
        <f aca="false">$I$17</f>
        <v>Total</v>
      </c>
      <c r="J100" s="28" t="n">
        <v>235</v>
      </c>
      <c r="K100" s="28" t="n">
        <v>420</v>
      </c>
      <c r="L100" s="28" t="n">
        <v>0</v>
      </c>
      <c r="M100" s="28" t="n">
        <v>12</v>
      </c>
      <c r="N100" s="28" t="n">
        <v>143</v>
      </c>
      <c r="O100" s="28" t="n">
        <v>77</v>
      </c>
      <c r="P100" s="28" t="n">
        <v>246</v>
      </c>
      <c r="Q100" s="28" t="n">
        <v>12</v>
      </c>
      <c r="R100" s="28" t="n">
        <v>852</v>
      </c>
      <c r="S100" s="28" t="n">
        <v>31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44</v>
      </c>
      <c r="E101" s="25" t="s">
        <v>45</v>
      </c>
      <c r="F101" s="25" t="s">
        <v>216</v>
      </c>
      <c r="G101" s="25" t="s">
        <v>217</v>
      </c>
      <c r="H101" s="26" t="str">
        <f aca="false">$H$17</f>
        <v>C_999</v>
      </c>
      <c r="I101" s="26" t="str">
        <f aca="false">$I$17</f>
        <v>Total</v>
      </c>
      <c r="J101" s="28" t="n">
        <v>317</v>
      </c>
      <c r="K101" s="28" t="n">
        <v>463</v>
      </c>
      <c r="L101" s="28" t="n">
        <v>0</v>
      </c>
      <c r="M101" s="28" t="n">
        <v>163</v>
      </c>
      <c r="N101" s="28" t="n">
        <v>919</v>
      </c>
      <c r="O101" s="28" t="n">
        <v>19</v>
      </c>
      <c r="P101" s="28" t="n">
        <v>827</v>
      </c>
      <c r="Q101" s="28" t="n">
        <v>38</v>
      </c>
      <c r="R101" s="28" t="n">
        <v>3281</v>
      </c>
      <c r="S101" s="28" t="n">
        <v>66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5" t="s">
        <v>54</v>
      </c>
      <c r="E102" s="25" t="s">
        <v>55</v>
      </c>
      <c r="F102" s="25" t="s">
        <v>218</v>
      </c>
      <c r="G102" s="25" t="s">
        <v>219</v>
      </c>
      <c r="H102" s="26" t="str">
        <f aca="false">$H$17</f>
        <v>C_999</v>
      </c>
      <c r="I102" s="26" t="str">
        <f aca="false">$I$17</f>
        <v>Total</v>
      </c>
      <c r="J102" s="28" t="n">
        <v>165</v>
      </c>
      <c r="K102" s="28" t="n">
        <v>228</v>
      </c>
      <c r="L102" s="28" t="n">
        <v>0</v>
      </c>
      <c r="M102" s="28" t="n">
        <v>87</v>
      </c>
      <c r="N102" s="28" t="n">
        <v>605</v>
      </c>
      <c r="O102" s="28" t="n">
        <v>219</v>
      </c>
      <c r="P102" s="28" t="n">
        <v>908</v>
      </c>
      <c r="Q102" s="28" t="n">
        <v>74</v>
      </c>
      <c r="R102" s="28" t="n">
        <v>1327</v>
      </c>
      <c r="S102" s="28" t="n">
        <v>128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5" t="s">
        <v>44</v>
      </c>
      <c r="E103" s="25" t="s">
        <v>45</v>
      </c>
      <c r="F103" s="25" t="s">
        <v>220</v>
      </c>
      <c r="G103" s="25" t="s">
        <v>221</v>
      </c>
      <c r="H103" s="26" t="str">
        <f aca="false">$H$17</f>
        <v>C_999</v>
      </c>
      <c r="I103" s="26" t="str">
        <f aca="false">$I$17</f>
        <v>Total</v>
      </c>
      <c r="J103" s="28" t="n">
        <v>592</v>
      </c>
      <c r="K103" s="28" t="n">
        <v>938</v>
      </c>
      <c r="L103" s="28" t="n">
        <v>0</v>
      </c>
      <c r="M103" s="28" t="n">
        <v>212</v>
      </c>
      <c r="N103" s="28" t="n">
        <v>936</v>
      </c>
      <c r="O103" s="28" t="n">
        <v>380</v>
      </c>
      <c r="P103" s="28" t="n">
        <v>1621</v>
      </c>
      <c r="Q103" s="28" t="n">
        <v>69</v>
      </c>
      <c r="R103" s="28" t="n">
        <v>4156</v>
      </c>
      <c r="S103" s="28" t="n">
        <v>78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44</v>
      </c>
      <c r="E104" s="25" t="s">
        <v>45</v>
      </c>
      <c r="F104" s="25" t="s">
        <v>222</v>
      </c>
      <c r="G104" s="25" t="s">
        <v>223</v>
      </c>
      <c r="H104" s="26" t="str">
        <f aca="false">$H$17</f>
        <v>C_999</v>
      </c>
      <c r="I104" s="26" t="str">
        <f aca="false">$I$17</f>
        <v>Total</v>
      </c>
      <c r="J104" s="28" t="n">
        <v>683</v>
      </c>
      <c r="K104" s="28" t="n">
        <v>798</v>
      </c>
      <c r="L104" s="28" t="n">
        <v>0</v>
      </c>
      <c r="M104" s="28" t="n">
        <v>74</v>
      </c>
      <c r="N104" s="28" t="n">
        <v>693</v>
      </c>
      <c r="O104" s="28" t="n">
        <v>2</v>
      </c>
      <c r="P104" s="28" t="n">
        <v>770</v>
      </c>
      <c r="Q104" s="28" t="n">
        <v>25</v>
      </c>
      <c r="R104" s="28" t="n">
        <v>3270</v>
      </c>
      <c r="S104" s="28" t="n">
        <v>91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5" t="s">
        <v>44</v>
      </c>
      <c r="E105" s="25" t="s">
        <v>45</v>
      </c>
      <c r="F105" s="25" t="s">
        <v>224</v>
      </c>
      <c r="G105" s="25" t="s">
        <v>225</v>
      </c>
      <c r="H105" s="26" t="str">
        <f aca="false">$H$17</f>
        <v>C_999</v>
      </c>
      <c r="I105" s="26" t="str">
        <f aca="false">$I$17</f>
        <v>Total</v>
      </c>
      <c r="J105" s="28" t="n">
        <v>260</v>
      </c>
      <c r="K105" s="28" t="n">
        <v>358</v>
      </c>
      <c r="L105" s="28" t="n">
        <v>0</v>
      </c>
      <c r="M105" s="28" t="n">
        <v>86</v>
      </c>
      <c r="N105" s="28" t="n">
        <v>577</v>
      </c>
      <c r="O105" s="28" t="n">
        <v>1</v>
      </c>
      <c r="P105" s="28" t="n">
        <v>474</v>
      </c>
      <c r="Q105" s="28" t="n">
        <v>20</v>
      </c>
      <c r="R105" s="28" t="n">
        <v>662</v>
      </c>
      <c r="S105" s="28" t="n">
        <v>14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5" t="s">
        <v>50</v>
      </c>
      <c r="E106" s="25" t="s">
        <v>51</v>
      </c>
      <c r="F106" s="25" t="s">
        <v>226</v>
      </c>
      <c r="G106" s="25" t="s">
        <v>227</v>
      </c>
      <c r="H106" s="26" t="str">
        <f aca="false">$H$17</f>
        <v>C_999</v>
      </c>
      <c r="I106" s="26" t="str">
        <f aca="false">$I$17</f>
        <v>Total</v>
      </c>
      <c r="J106" s="28" t="n">
        <v>2769</v>
      </c>
      <c r="K106" s="28" t="n">
        <v>1121</v>
      </c>
      <c r="L106" s="28" t="n">
        <v>0</v>
      </c>
      <c r="M106" s="28" t="n">
        <v>434</v>
      </c>
      <c r="N106" s="28" t="n">
        <v>973</v>
      </c>
      <c r="O106" s="28" t="n">
        <v>56</v>
      </c>
      <c r="P106" s="28" t="n">
        <v>907</v>
      </c>
      <c r="Q106" s="28" t="n">
        <v>0</v>
      </c>
      <c r="R106" s="28" t="n">
        <v>4572</v>
      </c>
      <c r="S106" s="28" t="n">
        <v>0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5" t="s">
        <v>54</v>
      </c>
      <c r="E107" s="25" t="s">
        <v>55</v>
      </c>
      <c r="F107" s="25" t="s">
        <v>228</v>
      </c>
      <c r="G107" s="25" t="s">
        <v>229</v>
      </c>
      <c r="H107" s="26" t="str">
        <f aca="false">$H$17</f>
        <v>C_999</v>
      </c>
      <c r="I107" s="26" t="str">
        <f aca="false">$I$17</f>
        <v>Total</v>
      </c>
      <c r="J107" s="28" t="n">
        <v>304</v>
      </c>
      <c r="K107" s="28" t="n">
        <v>431</v>
      </c>
      <c r="L107" s="28" t="n">
        <v>0</v>
      </c>
      <c r="M107" s="28" t="n">
        <v>151</v>
      </c>
      <c r="N107" s="28" t="n">
        <v>943</v>
      </c>
      <c r="O107" s="28" t="n">
        <v>59</v>
      </c>
      <c r="P107" s="28" t="n">
        <v>826</v>
      </c>
      <c r="Q107" s="28" t="n">
        <v>28</v>
      </c>
      <c r="R107" s="28" t="n">
        <v>1395</v>
      </c>
      <c r="S107" s="28" t="n">
        <v>83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5" t="s">
        <v>54</v>
      </c>
      <c r="E108" s="25" t="s">
        <v>55</v>
      </c>
      <c r="F108" s="25" t="s">
        <v>230</v>
      </c>
      <c r="G108" s="25" t="s">
        <v>231</v>
      </c>
      <c r="H108" s="26" t="str">
        <f aca="false">$H$17</f>
        <v>C_999</v>
      </c>
      <c r="I108" s="26" t="str">
        <f aca="false">$I$17</f>
        <v>Total</v>
      </c>
      <c r="J108" s="28" t="n">
        <v>1043</v>
      </c>
      <c r="K108" s="28" t="n">
        <v>972</v>
      </c>
      <c r="L108" s="28" t="n">
        <v>0</v>
      </c>
      <c r="M108" s="28" t="n">
        <v>256</v>
      </c>
      <c r="N108" s="28" t="n">
        <v>2522</v>
      </c>
      <c r="O108" s="28" t="n">
        <v>165</v>
      </c>
      <c r="P108" s="28" t="n">
        <v>2092</v>
      </c>
      <c r="Q108" s="28" t="n">
        <v>197</v>
      </c>
      <c r="R108" s="28" t="n">
        <v>5004</v>
      </c>
      <c r="S108" s="28" t="n">
        <v>518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5" t="s">
        <v>62</v>
      </c>
      <c r="E109" s="25" t="s">
        <v>63</v>
      </c>
      <c r="F109" s="25" t="s">
        <v>232</v>
      </c>
      <c r="G109" s="25" t="s">
        <v>233</v>
      </c>
      <c r="H109" s="26" t="str">
        <f aca="false">$H$17</f>
        <v>C_999</v>
      </c>
      <c r="I109" s="26" t="str">
        <f aca="false">$I$17</f>
        <v>Total</v>
      </c>
      <c r="J109" s="28" t="n">
        <v>69</v>
      </c>
      <c r="K109" s="28" t="n">
        <v>214</v>
      </c>
      <c r="L109" s="28" t="n">
        <v>0</v>
      </c>
      <c r="M109" s="28" t="n">
        <v>26</v>
      </c>
      <c r="N109" s="28" t="n">
        <v>138</v>
      </c>
      <c r="O109" s="28" t="n">
        <v>110</v>
      </c>
      <c r="P109" s="28" t="n">
        <v>232</v>
      </c>
      <c r="Q109" s="28" t="n">
        <v>6</v>
      </c>
      <c r="R109" s="28" t="n">
        <v>648</v>
      </c>
      <c r="S109" s="28" t="n">
        <v>22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5" t="s">
        <v>62</v>
      </c>
      <c r="E110" s="25" t="s">
        <v>63</v>
      </c>
      <c r="F110" s="25" t="s">
        <v>234</v>
      </c>
      <c r="G110" s="25" t="s">
        <v>235</v>
      </c>
      <c r="H110" s="26" t="str">
        <f aca="false">$H$17</f>
        <v>C_999</v>
      </c>
      <c r="I110" s="26" t="str">
        <f aca="false">$I$17</f>
        <v>Total</v>
      </c>
      <c r="J110" s="28" t="n">
        <v>732</v>
      </c>
      <c r="K110" s="28" t="n">
        <v>798</v>
      </c>
      <c r="L110" s="28" t="n">
        <v>0</v>
      </c>
      <c r="M110" s="28" t="n">
        <v>313</v>
      </c>
      <c r="N110" s="28" t="n">
        <v>1369</v>
      </c>
      <c r="O110" s="28" t="n">
        <v>45</v>
      </c>
      <c r="P110" s="28" t="n">
        <v>1356</v>
      </c>
      <c r="Q110" s="28" t="n">
        <v>49</v>
      </c>
      <c r="R110" s="28" t="n">
        <v>4410</v>
      </c>
      <c r="S110" s="28" t="n">
        <v>305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5" t="s">
        <v>44</v>
      </c>
      <c r="E111" s="25" t="s">
        <v>45</v>
      </c>
      <c r="F111" s="25" t="s">
        <v>236</v>
      </c>
      <c r="G111" s="25" t="s">
        <v>237</v>
      </c>
      <c r="H111" s="26" t="str">
        <f aca="false">$H$17</f>
        <v>C_999</v>
      </c>
      <c r="I111" s="26" t="str">
        <f aca="false">$I$17</f>
        <v>Total</v>
      </c>
      <c r="J111" s="28" t="n">
        <v>0</v>
      </c>
      <c r="K111" s="28" t="n">
        <v>0</v>
      </c>
      <c r="L111" s="28" t="n">
        <v>0</v>
      </c>
      <c r="M111" s="28" t="n">
        <v>11</v>
      </c>
      <c r="N111" s="28" t="n">
        <v>54</v>
      </c>
      <c r="O111" s="28" t="n">
        <v>2</v>
      </c>
      <c r="P111" s="28" t="n">
        <v>51</v>
      </c>
      <c r="Q111" s="28" t="n">
        <v>1</v>
      </c>
      <c r="R111" s="28" t="n">
        <v>46</v>
      </c>
      <c r="S111" s="28" t="n">
        <v>0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5" t="s">
        <v>62</v>
      </c>
      <c r="E112" s="25" t="s">
        <v>63</v>
      </c>
      <c r="F112" s="25" t="s">
        <v>238</v>
      </c>
      <c r="G112" s="25" t="s">
        <v>239</v>
      </c>
      <c r="H112" s="26" t="str">
        <f aca="false">$H$17</f>
        <v>C_999</v>
      </c>
      <c r="I112" s="26" t="str">
        <f aca="false">$I$17</f>
        <v>Total</v>
      </c>
      <c r="J112" s="28" t="n">
        <v>400</v>
      </c>
      <c r="K112" s="28" t="n">
        <v>506</v>
      </c>
      <c r="L112" s="28" t="n">
        <v>0</v>
      </c>
      <c r="M112" s="28" t="n">
        <v>86</v>
      </c>
      <c r="N112" s="28" t="n">
        <v>833</v>
      </c>
      <c r="O112" s="28" t="n">
        <v>1</v>
      </c>
      <c r="P112" s="28" t="n">
        <v>873</v>
      </c>
      <c r="Q112" s="28" t="n">
        <v>26</v>
      </c>
      <c r="R112" s="28" t="n">
        <v>2541</v>
      </c>
      <c r="S112" s="28" t="n">
        <v>91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5" t="s">
        <v>44</v>
      </c>
      <c r="E113" s="25" t="s">
        <v>45</v>
      </c>
      <c r="F113" s="25" t="s">
        <v>240</v>
      </c>
      <c r="G113" s="25" t="s">
        <v>241</v>
      </c>
      <c r="H113" s="26" t="str">
        <f aca="false">$H$17</f>
        <v>C_999</v>
      </c>
      <c r="I113" s="26" t="str">
        <f aca="false">$I$17</f>
        <v>Total</v>
      </c>
      <c r="J113" s="28" t="n">
        <v>183</v>
      </c>
      <c r="K113" s="28" t="n">
        <v>187</v>
      </c>
      <c r="L113" s="28" t="n">
        <v>0</v>
      </c>
      <c r="M113" s="28" t="n">
        <v>28</v>
      </c>
      <c r="N113" s="28" t="n">
        <v>398</v>
      </c>
      <c r="O113" s="28" t="n">
        <v>16</v>
      </c>
      <c r="P113" s="28" t="n">
        <v>386</v>
      </c>
      <c r="Q113" s="28" t="n">
        <v>7</v>
      </c>
      <c r="R113" s="28" t="n">
        <v>996</v>
      </c>
      <c r="S113" s="28" t="n">
        <v>27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5" t="s">
        <v>62</v>
      </c>
      <c r="E114" s="25" t="s">
        <v>63</v>
      </c>
      <c r="F114" s="25" t="s">
        <v>242</v>
      </c>
      <c r="G114" s="25" t="s">
        <v>243</v>
      </c>
      <c r="H114" s="26" t="str">
        <f aca="false">$H$17</f>
        <v>C_999</v>
      </c>
      <c r="I114" s="26" t="str">
        <f aca="false">$I$17</f>
        <v>Total</v>
      </c>
      <c r="J114" s="28" t="n">
        <v>367</v>
      </c>
      <c r="K114" s="28" t="n">
        <v>321</v>
      </c>
      <c r="L114" s="28" t="n">
        <v>0</v>
      </c>
      <c r="M114" s="28" t="n">
        <v>106</v>
      </c>
      <c r="N114" s="28" t="n">
        <v>674</v>
      </c>
      <c r="O114" s="28" t="n">
        <v>3</v>
      </c>
      <c r="P114" s="28" t="n">
        <v>648</v>
      </c>
      <c r="Q114" s="28" t="n">
        <v>50</v>
      </c>
      <c r="R114" s="28" t="n">
        <v>1721</v>
      </c>
      <c r="S114" s="28" t="n">
        <v>67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5" t="s">
        <v>44</v>
      </c>
      <c r="E115" s="25" t="s">
        <v>45</v>
      </c>
      <c r="F115" s="25" t="s">
        <v>244</v>
      </c>
      <c r="G115" s="25" t="s">
        <v>245</v>
      </c>
      <c r="H115" s="26" t="str">
        <f aca="false">$H$17</f>
        <v>C_999</v>
      </c>
      <c r="I115" s="26" t="str">
        <f aca="false">$I$17</f>
        <v>Total</v>
      </c>
      <c r="J115" s="28" t="n">
        <v>681</v>
      </c>
      <c r="K115" s="28" t="n">
        <v>762</v>
      </c>
      <c r="L115" s="28" t="n">
        <v>0</v>
      </c>
      <c r="M115" s="28" t="n">
        <v>158</v>
      </c>
      <c r="N115" s="28" t="n">
        <v>1330</v>
      </c>
      <c r="O115" s="28" t="n">
        <v>59</v>
      </c>
      <c r="P115" s="28" t="n">
        <v>1305</v>
      </c>
      <c r="Q115" s="28" t="n">
        <v>19</v>
      </c>
      <c r="R115" s="28" t="n">
        <v>2937</v>
      </c>
      <c r="S115" s="28" t="n">
        <v>86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5" t="s">
        <v>44</v>
      </c>
      <c r="E116" s="25" t="s">
        <v>45</v>
      </c>
      <c r="F116" s="25" t="s">
        <v>246</v>
      </c>
      <c r="G116" s="25" t="s">
        <v>247</v>
      </c>
      <c r="H116" s="26" t="str">
        <f aca="false">$H$17</f>
        <v>C_999</v>
      </c>
      <c r="I116" s="26" t="str">
        <f aca="false">$I$17</f>
        <v>Total</v>
      </c>
      <c r="J116" s="28" t="n">
        <v>179</v>
      </c>
      <c r="K116" s="28" t="n">
        <v>146</v>
      </c>
      <c r="L116" s="28" t="n">
        <v>0</v>
      </c>
      <c r="M116" s="28" t="n">
        <v>9</v>
      </c>
      <c r="N116" s="28" t="n">
        <v>191</v>
      </c>
      <c r="O116" s="28" t="n">
        <v>3</v>
      </c>
      <c r="P116" s="28" t="n">
        <v>233</v>
      </c>
      <c r="Q116" s="28" t="n">
        <v>10</v>
      </c>
      <c r="R116" s="28" t="n">
        <v>710</v>
      </c>
      <c r="S116" s="28" t="n">
        <v>8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5" t="s">
        <v>62</v>
      </c>
      <c r="E117" s="25" t="s">
        <v>63</v>
      </c>
      <c r="F117" s="25" t="s">
        <v>248</v>
      </c>
      <c r="G117" s="25" t="s">
        <v>249</v>
      </c>
      <c r="H117" s="26" t="str">
        <f aca="false">$H$17</f>
        <v>C_999</v>
      </c>
      <c r="I117" s="26" t="str">
        <f aca="false">$I$17</f>
        <v>Total</v>
      </c>
      <c r="J117" s="28" t="n">
        <v>271</v>
      </c>
      <c r="K117" s="28" t="n">
        <v>304</v>
      </c>
      <c r="L117" s="28" t="n">
        <v>0</v>
      </c>
      <c r="M117" s="28" t="n">
        <v>59</v>
      </c>
      <c r="N117" s="28" t="n">
        <v>363</v>
      </c>
      <c r="O117" s="28" t="n">
        <v>64</v>
      </c>
      <c r="P117" s="28" t="n">
        <v>374</v>
      </c>
      <c r="Q117" s="28" t="n">
        <v>4</v>
      </c>
      <c r="R117" s="28" t="n">
        <v>1050</v>
      </c>
      <c r="S117" s="28" t="n">
        <v>29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5" t="s">
        <v>44</v>
      </c>
      <c r="E118" s="25" t="s">
        <v>45</v>
      </c>
      <c r="F118" s="25" t="s">
        <v>250</v>
      </c>
      <c r="G118" s="25" t="s">
        <v>251</v>
      </c>
      <c r="H118" s="26" t="str">
        <f aca="false">$H$17</f>
        <v>C_999</v>
      </c>
      <c r="I118" s="26" t="str">
        <f aca="false">$I$17</f>
        <v>Total</v>
      </c>
      <c r="J118" s="28" t="n">
        <v>235</v>
      </c>
      <c r="K118" s="28" t="n">
        <v>252</v>
      </c>
      <c r="L118" s="28" t="n">
        <v>0</v>
      </c>
      <c r="M118" s="28" t="n">
        <v>23</v>
      </c>
      <c r="N118" s="28" t="n">
        <v>236</v>
      </c>
      <c r="O118" s="28" t="n">
        <v>0</v>
      </c>
      <c r="P118" s="28" t="n">
        <v>301</v>
      </c>
      <c r="Q118" s="28" t="n">
        <v>7</v>
      </c>
      <c r="R118" s="28" t="n">
        <v>1298</v>
      </c>
      <c r="S118" s="28" t="n">
        <v>70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5" t="s">
        <v>62</v>
      </c>
      <c r="E119" s="25" t="s">
        <v>63</v>
      </c>
      <c r="F119" s="25" t="s">
        <v>252</v>
      </c>
      <c r="G119" s="25" t="s">
        <v>253</v>
      </c>
      <c r="H119" s="26" t="str">
        <f aca="false">$H$17</f>
        <v>C_999</v>
      </c>
      <c r="I119" s="26" t="str">
        <f aca="false">$I$17</f>
        <v>Total</v>
      </c>
      <c r="J119" s="28" t="n">
        <v>612</v>
      </c>
      <c r="K119" s="28" t="n">
        <v>267</v>
      </c>
      <c r="L119" s="28" t="n">
        <v>0</v>
      </c>
      <c r="M119" s="28" t="n">
        <v>113</v>
      </c>
      <c r="N119" s="28" t="n">
        <v>476</v>
      </c>
      <c r="O119" s="28" t="n">
        <v>130</v>
      </c>
      <c r="P119" s="28" t="n">
        <v>505</v>
      </c>
      <c r="Q119" s="28" t="n">
        <v>15</v>
      </c>
      <c r="R119" s="28" t="n">
        <v>977</v>
      </c>
      <c r="S119" s="28" t="n">
        <v>43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44</v>
      </c>
      <c r="E120" s="25" t="s">
        <v>45</v>
      </c>
      <c r="F120" s="25" t="s">
        <v>254</v>
      </c>
      <c r="G120" s="25" t="s">
        <v>255</v>
      </c>
      <c r="H120" s="26" t="str">
        <f aca="false">$H$17</f>
        <v>C_999</v>
      </c>
      <c r="I120" s="26" t="str">
        <f aca="false">$I$17</f>
        <v>Total</v>
      </c>
      <c r="J120" s="28" t="n">
        <v>62</v>
      </c>
      <c r="K120" s="28" t="n">
        <v>73</v>
      </c>
      <c r="L120" s="28" t="n">
        <v>0</v>
      </c>
      <c r="M120" s="28" t="n">
        <v>16</v>
      </c>
      <c r="N120" s="28" t="n">
        <v>78</v>
      </c>
      <c r="O120" s="28" t="n">
        <v>4</v>
      </c>
      <c r="P120" s="28" t="n">
        <v>98</v>
      </c>
      <c r="Q120" s="28" t="n">
        <v>0</v>
      </c>
      <c r="R120" s="28" t="n">
        <v>100</v>
      </c>
      <c r="S120" s="28" t="n">
        <v>0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5" t="s">
        <v>54</v>
      </c>
      <c r="E121" s="25" t="s">
        <v>55</v>
      </c>
      <c r="F121" s="25" t="s">
        <v>256</v>
      </c>
      <c r="G121" s="25" t="s">
        <v>257</v>
      </c>
      <c r="H121" s="26" t="str">
        <f aca="false">$H$17</f>
        <v>C_999</v>
      </c>
      <c r="I121" s="26" t="str">
        <f aca="false">$I$17</f>
        <v>Total</v>
      </c>
      <c r="J121" s="28" t="n">
        <v>628</v>
      </c>
      <c r="K121" s="28" t="n">
        <v>735</v>
      </c>
      <c r="L121" s="28" t="n">
        <v>0</v>
      </c>
      <c r="M121" s="28" t="n">
        <v>112</v>
      </c>
      <c r="N121" s="28" t="n">
        <v>1021</v>
      </c>
      <c r="O121" s="28" t="n">
        <v>871</v>
      </c>
      <c r="P121" s="28" t="n">
        <v>1548</v>
      </c>
      <c r="Q121" s="28" t="n">
        <v>93</v>
      </c>
      <c r="R121" s="28" t="n">
        <v>2708</v>
      </c>
      <c r="S121" s="28" t="n">
        <v>105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5" t="s">
        <v>54</v>
      </c>
      <c r="E122" s="25" t="s">
        <v>55</v>
      </c>
      <c r="F122" s="25" t="s">
        <v>258</v>
      </c>
      <c r="G122" s="25" t="s">
        <v>259</v>
      </c>
      <c r="H122" s="26" t="str">
        <f aca="false">$H$17</f>
        <v>C_999</v>
      </c>
      <c r="I122" s="26" t="str">
        <f aca="false">$I$17</f>
        <v>Total</v>
      </c>
      <c r="J122" s="28" t="n">
        <v>200</v>
      </c>
      <c r="K122" s="28" t="n">
        <v>49</v>
      </c>
      <c r="L122" s="28" t="n">
        <v>0</v>
      </c>
      <c r="M122" s="28" t="n">
        <v>10</v>
      </c>
      <c r="N122" s="28" t="n">
        <v>101</v>
      </c>
      <c r="O122" s="28" t="n">
        <v>0</v>
      </c>
      <c r="P122" s="28" t="n">
        <v>74</v>
      </c>
      <c r="Q122" s="28" t="n">
        <v>0</v>
      </c>
      <c r="R122" s="28" t="n">
        <v>307</v>
      </c>
      <c r="S122" s="28" t="n">
        <v>10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5" t="s">
        <v>44</v>
      </c>
      <c r="E123" s="25" t="s">
        <v>45</v>
      </c>
      <c r="F123" s="25" t="s">
        <v>260</v>
      </c>
      <c r="G123" s="25" t="s">
        <v>261</v>
      </c>
      <c r="H123" s="26" t="str">
        <f aca="false">$H$17</f>
        <v>C_999</v>
      </c>
      <c r="I123" s="26" t="str">
        <f aca="false">$I$17</f>
        <v>Total</v>
      </c>
      <c r="J123" s="28" t="n">
        <v>294</v>
      </c>
      <c r="K123" s="28" t="n">
        <v>445</v>
      </c>
      <c r="L123" s="28" t="n">
        <v>0</v>
      </c>
      <c r="M123" s="28" t="n">
        <v>105</v>
      </c>
      <c r="N123" s="28" t="n">
        <v>823</v>
      </c>
      <c r="O123" s="28" t="n">
        <v>25</v>
      </c>
      <c r="P123" s="28" t="n">
        <v>740</v>
      </c>
      <c r="Q123" s="28" t="n">
        <v>35</v>
      </c>
      <c r="R123" s="28" t="n">
        <v>1647</v>
      </c>
      <c r="S123" s="28" t="n">
        <v>50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5" t="s">
        <v>50</v>
      </c>
      <c r="E124" s="25" t="s">
        <v>51</v>
      </c>
      <c r="F124" s="25" t="s">
        <v>262</v>
      </c>
      <c r="G124" s="25" t="s">
        <v>263</v>
      </c>
      <c r="H124" s="26" t="str">
        <f aca="false">$H$17</f>
        <v>C_999</v>
      </c>
      <c r="I124" s="26" t="str">
        <f aca="false">$I$17</f>
        <v>Total</v>
      </c>
      <c r="J124" s="28" t="n">
        <v>1385</v>
      </c>
      <c r="K124" s="28" t="n">
        <v>438</v>
      </c>
      <c r="L124" s="28" t="n">
        <v>0</v>
      </c>
      <c r="M124" s="28" t="n">
        <v>222</v>
      </c>
      <c r="N124" s="28" t="n">
        <v>780</v>
      </c>
      <c r="O124" s="28" t="n">
        <v>54</v>
      </c>
      <c r="P124" s="28" t="n">
        <v>778</v>
      </c>
      <c r="Q124" s="28" t="n">
        <v>0</v>
      </c>
      <c r="R124" s="28" t="n">
        <v>1888</v>
      </c>
      <c r="S124" s="28" t="n">
        <v>0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5" t="s">
        <v>50</v>
      </c>
      <c r="E125" s="25" t="s">
        <v>51</v>
      </c>
      <c r="F125" s="25" t="s">
        <v>264</v>
      </c>
      <c r="G125" s="25" t="s">
        <v>265</v>
      </c>
      <c r="H125" s="26" t="str">
        <f aca="false">$H$17</f>
        <v>C_999</v>
      </c>
      <c r="I125" s="26" t="str">
        <f aca="false">$I$17</f>
        <v>Total</v>
      </c>
      <c r="J125" s="28" t="n">
        <v>506</v>
      </c>
      <c r="K125" s="28" t="n">
        <v>293</v>
      </c>
      <c r="L125" s="28" t="n">
        <v>0</v>
      </c>
      <c r="M125" s="28" t="n">
        <v>179</v>
      </c>
      <c r="N125" s="28" t="n">
        <v>879</v>
      </c>
      <c r="O125" s="28" t="n">
        <v>179</v>
      </c>
      <c r="P125" s="28" t="n">
        <v>540</v>
      </c>
      <c r="Q125" s="28" t="n">
        <v>16</v>
      </c>
      <c r="R125" s="28" t="n">
        <v>1602</v>
      </c>
      <c r="S125" s="28" t="n">
        <v>67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5" t="s">
        <v>62</v>
      </c>
      <c r="E126" s="25" t="s">
        <v>63</v>
      </c>
      <c r="F126" s="25" t="s">
        <v>266</v>
      </c>
      <c r="G126" s="25" t="s">
        <v>267</v>
      </c>
      <c r="H126" s="26" t="str">
        <f aca="false">$H$17</f>
        <v>C_999</v>
      </c>
      <c r="I126" s="26" t="str">
        <f aca="false">$I$17</f>
        <v>Total</v>
      </c>
      <c r="J126" s="28" t="n">
        <v>1123</v>
      </c>
      <c r="K126" s="28" t="n">
        <v>837</v>
      </c>
      <c r="L126" s="28" t="n">
        <v>0</v>
      </c>
      <c r="M126" s="28" t="n">
        <v>163</v>
      </c>
      <c r="N126" s="28" t="n">
        <v>1413</v>
      </c>
      <c r="O126" s="28" t="n">
        <v>53</v>
      </c>
      <c r="P126" s="28" t="n">
        <v>1254</v>
      </c>
      <c r="Q126" s="28" t="n">
        <v>29</v>
      </c>
      <c r="R126" s="28" t="n">
        <v>3599</v>
      </c>
      <c r="S126" s="28" t="n">
        <v>130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5" t="s">
        <v>44</v>
      </c>
      <c r="E127" s="25" t="s">
        <v>45</v>
      </c>
      <c r="F127" s="25" t="s">
        <v>268</v>
      </c>
      <c r="G127" s="25" t="s">
        <v>269</v>
      </c>
      <c r="H127" s="26" t="str">
        <f aca="false">$H$17</f>
        <v>C_999</v>
      </c>
      <c r="I127" s="26" t="str">
        <f aca="false">$I$17</f>
        <v>Total</v>
      </c>
      <c r="J127" s="28" t="n">
        <v>283</v>
      </c>
      <c r="K127" s="28" t="n">
        <v>407</v>
      </c>
      <c r="L127" s="28" t="n">
        <v>0</v>
      </c>
      <c r="M127" s="28" t="n">
        <v>102</v>
      </c>
      <c r="N127" s="28" t="n">
        <v>581</v>
      </c>
      <c r="O127" s="28" t="n">
        <v>0</v>
      </c>
      <c r="P127" s="28" t="n">
        <v>632</v>
      </c>
      <c r="Q127" s="28" t="n">
        <v>6</v>
      </c>
      <c r="R127" s="28" t="n">
        <v>1671</v>
      </c>
      <c r="S127" s="28" t="n">
        <v>30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5" t="s">
        <v>62</v>
      </c>
      <c r="E128" s="25" t="s">
        <v>63</v>
      </c>
      <c r="F128" s="25" t="s">
        <v>270</v>
      </c>
      <c r="G128" s="25" t="s">
        <v>271</v>
      </c>
      <c r="H128" s="26" t="str">
        <f aca="false">$H$17</f>
        <v>C_999</v>
      </c>
      <c r="I128" s="26" t="str">
        <f aca="false">$I$17</f>
        <v>Total</v>
      </c>
      <c r="J128" s="28" t="n">
        <v>565</v>
      </c>
      <c r="K128" s="28" t="n">
        <v>566</v>
      </c>
      <c r="L128" s="28" t="n">
        <v>0</v>
      </c>
      <c r="M128" s="28" t="n">
        <v>147</v>
      </c>
      <c r="N128" s="28" t="n">
        <v>1126</v>
      </c>
      <c r="O128" s="28" t="n">
        <v>113</v>
      </c>
      <c r="P128" s="28" t="n">
        <v>1145</v>
      </c>
      <c r="Q128" s="28" t="n">
        <v>70</v>
      </c>
      <c r="R128" s="28" t="n">
        <v>2909</v>
      </c>
      <c r="S128" s="28" t="n">
        <v>166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5" t="s">
        <v>62</v>
      </c>
      <c r="E129" s="25" t="s">
        <v>63</v>
      </c>
      <c r="F129" s="25" t="s">
        <v>272</v>
      </c>
      <c r="G129" s="25" t="s">
        <v>273</v>
      </c>
      <c r="H129" s="26" t="str">
        <f aca="false">$H$17</f>
        <v>C_999</v>
      </c>
      <c r="I129" s="26" t="str">
        <f aca="false">$I$17</f>
        <v>Total</v>
      </c>
      <c r="J129" s="28" t="n">
        <v>323</v>
      </c>
      <c r="K129" s="28" t="n">
        <v>361</v>
      </c>
      <c r="L129" s="28" t="n">
        <v>0</v>
      </c>
      <c r="M129" s="28" t="n">
        <v>63</v>
      </c>
      <c r="N129" s="28" t="n">
        <v>372</v>
      </c>
      <c r="O129" s="28" t="n">
        <v>94</v>
      </c>
      <c r="P129" s="28" t="n">
        <v>486</v>
      </c>
      <c r="Q129" s="28" t="n">
        <v>15</v>
      </c>
      <c r="R129" s="28" t="n">
        <v>548</v>
      </c>
      <c r="S129" s="28" t="n">
        <v>22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5" t="s">
        <v>50</v>
      </c>
      <c r="E130" s="25" t="s">
        <v>51</v>
      </c>
      <c r="F130" s="25" t="s">
        <v>274</v>
      </c>
      <c r="G130" s="25" t="s">
        <v>275</v>
      </c>
      <c r="H130" s="26" t="str">
        <f aca="false">$H$17</f>
        <v>C_999</v>
      </c>
      <c r="I130" s="26" t="str">
        <f aca="false">$I$17</f>
        <v>Total</v>
      </c>
      <c r="J130" s="28" t="n">
        <v>800</v>
      </c>
      <c r="K130" s="28" t="n">
        <v>259</v>
      </c>
      <c r="L130" s="28" t="n">
        <v>0</v>
      </c>
      <c r="M130" s="28" t="n">
        <v>158</v>
      </c>
      <c r="N130" s="28" t="n">
        <v>566</v>
      </c>
      <c r="O130" s="28" t="n">
        <v>4</v>
      </c>
      <c r="P130" s="28" t="n">
        <v>618</v>
      </c>
      <c r="Q130" s="28" t="n">
        <v>9</v>
      </c>
      <c r="R130" s="28" t="n">
        <v>1575</v>
      </c>
      <c r="S130" s="28" t="n">
        <v>42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5" t="s">
        <v>50</v>
      </c>
      <c r="E131" s="25" t="s">
        <v>51</v>
      </c>
      <c r="F131" s="25" t="s">
        <v>276</v>
      </c>
      <c r="G131" s="25" t="s">
        <v>277</v>
      </c>
      <c r="H131" s="26" t="str">
        <f aca="false">$H$17</f>
        <v>C_999</v>
      </c>
      <c r="I131" s="26" t="str">
        <f aca="false">$I$17</f>
        <v>Total</v>
      </c>
      <c r="J131" s="28" t="n">
        <v>257</v>
      </c>
      <c r="K131" s="28" t="n">
        <v>553</v>
      </c>
      <c r="L131" s="28" t="n">
        <v>0</v>
      </c>
      <c r="M131" s="28" t="n">
        <v>253</v>
      </c>
      <c r="N131" s="28" t="n">
        <v>863</v>
      </c>
      <c r="O131" s="28" t="n">
        <v>199</v>
      </c>
      <c r="P131" s="28" t="n">
        <v>1117</v>
      </c>
      <c r="Q131" s="28" t="n">
        <v>28</v>
      </c>
      <c r="R131" s="28" t="n">
        <v>3707</v>
      </c>
      <c r="S131" s="28" t="n">
        <v>118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5" t="s">
        <v>50</v>
      </c>
      <c r="E132" s="25" t="s">
        <v>51</v>
      </c>
      <c r="F132" s="25" t="s">
        <v>278</v>
      </c>
      <c r="G132" s="25" t="s">
        <v>279</v>
      </c>
      <c r="H132" s="26" t="str">
        <f aca="false">$H$17</f>
        <v>C_999</v>
      </c>
      <c r="I132" s="26" t="str">
        <f aca="false">$I$17</f>
        <v>Total</v>
      </c>
      <c r="J132" s="28" t="n">
        <v>916</v>
      </c>
      <c r="K132" s="28" t="n">
        <v>371</v>
      </c>
      <c r="L132" s="28" t="n">
        <v>0</v>
      </c>
      <c r="M132" s="28" t="n">
        <v>58</v>
      </c>
      <c r="N132" s="28" t="n">
        <v>418</v>
      </c>
      <c r="O132" s="28" t="n">
        <v>134</v>
      </c>
      <c r="P132" s="28" t="n">
        <v>412</v>
      </c>
      <c r="Q132" s="28" t="n">
        <v>11</v>
      </c>
      <c r="R132" s="28" t="n">
        <v>1226</v>
      </c>
      <c r="S132" s="28" t="n">
        <v>80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5" t="s">
        <v>62</v>
      </c>
      <c r="E133" s="25" t="s">
        <v>63</v>
      </c>
      <c r="F133" s="25" t="s">
        <v>280</v>
      </c>
      <c r="G133" s="25" t="s">
        <v>281</v>
      </c>
      <c r="H133" s="26" t="str">
        <f aca="false">$H$17</f>
        <v>C_999</v>
      </c>
      <c r="I133" s="26" t="str">
        <f aca="false">$I$17</f>
        <v>Total</v>
      </c>
      <c r="J133" s="28" t="n">
        <v>375</v>
      </c>
      <c r="K133" s="28" t="n">
        <v>308</v>
      </c>
      <c r="L133" s="28" t="n">
        <v>0</v>
      </c>
      <c r="M133" s="28" t="n">
        <v>86</v>
      </c>
      <c r="N133" s="28" t="n">
        <v>542</v>
      </c>
      <c r="O133" s="28" t="n">
        <v>38</v>
      </c>
      <c r="P133" s="28" t="n">
        <v>523</v>
      </c>
      <c r="Q133" s="28" t="n">
        <v>24</v>
      </c>
      <c r="R133" s="28" t="n">
        <v>1364</v>
      </c>
      <c r="S133" s="28" t="n">
        <v>49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5" t="s">
        <v>54</v>
      </c>
      <c r="E134" s="25" t="s">
        <v>55</v>
      </c>
      <c r="F134" s="25" t="s">
        <v>282</v>
      </c>
      <c r="G134" s="25" t="s">
        <v>283</v>
      </c>
      <c r="H134" s="26" t="str">
        <f aca="false">$H$17</f>
        <v>C_999</v>
      </c>
      <c r="I134" s="26" t="str">
        <f aca="false">$I$17</f>
        <v>Total</v>
      </c>
      <c r="J134" s="28" t="n">
        <v>458</v>
      </c>
      <c r="K134" s="28" t="n">
        <v>518</v>
      </c>
      <c r="L134" s="28" t="n">
        <v>0</v>
      </c>
      <c r="M134" s="28" t="n">
        <v>84</v>
      </c>
      <c r="N134" s="28" t="n">
        <v>498</v>
      </c>
      <c r="O134" s="28" t="n">
        <v>11</v>
      </c>
      <c r="P134" s="28" t="n">
        <v>447</v>
      </c>
      <c r="Q134" s="28" t="n">
        <v>7</v>
      </c>
      <c r="R134" s="28" t="n">
        <v>1835</v>
      </c>
      <c r="S134" s="28" t="n">
        <v>38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5" t="s">
        <v>44</v>
      </c>
      <c r="E135" s="25" t="s">
        <v>45</v>
      </c>
      <c r="F135" s="25" t="s">
        <v>284</v>
      </c>
      <c r="G135" s="25" t="s">
        <v>285</v>
      </c>
      <c r="H135" s="26" t="str">
        <f aca="false">$H$17</f>
        <v>C_999</v>
      </c>
      <c r="I135" s="26" t="str">
        <f aca="false">$I$17</f>
        <v>Total</v>
      </c>
      <c r="J135" s="28" t="n">
        <v>160</v>
      </c>
      <c r="K135" s="28" t="n">
        <v>166</v>
      </c>
      <c r="L135" s="28" t="n">
        <v>0</v>
      </c>
      <c r="M135" s="28" t="n">
        <v>61</v>
      </c>
      <c r="N135" s="28" t="n">
        <v>364</v>
      </c>
      <c r="O135" s="28" t="n">
        <v>46</v>
      </c>
      <c r="P135" s="28" t="n">
        <v>300</v>
      </c>
      <c r="Q135" s="28" t="n">
        <v>8</v>
      </c>
      <c r="R135" s="28" t="n">
        <v>457</v>
      </c>
      <c r="S135" s="28" t="n">
        <v>10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5" t="s">
        <v>50</v>
      </c>
      <c r="E136" s="25" t="s">
        <v>51</v>
      </c>
      <c r="F136" s="25" t="s">
        <v>286</v>
      </c>
      <c r="G136" s="25" t="s">
        <v>287</v>
      </c>
      <c r="H136" s="26" t="str">
        <f aca="false">$H$17</f>
        <v>C_999</v>
      </c>
      <c r="I136" s="26" t="str">
        <f aca="false">$I$17</f>
        <v>Total</v>
      </c>
      <c r="J136" s="28" t="n">
        <v>996</v>
      </c>
      <c r="K136" s="28" t="n">
        <v>1179</v>
      </c>
      <c r="L136" s="28" t="n">
        <v>0</v>
      </c>
      <c r="M136" s="28" t="n">
        <v>152</v>
      </c>
      <c r="N136" s="28" t="n">
        <v>1709</v>
      </c>
      <c r="O136" s="28" t="n">
        <v>203</v>
      </c>
      <c r="P136" s="28" t="n">
        <v>1777</v>
      </c>
      <c r="Q136" s="28" t="n">
        <v>29</v>
      </c>
      <c r="R136" s="28" t="n">
        <v>6559</v>
      </c>
      <c r="S136" s="28" t="n">
        <v>239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5" t="s">
        <v>62</v>
      </c>
      <c r="E137" s="25" t="s">
        <v>63</v>
      </c>
      <c r="F137" s="25" t="s">
        <v>288</v>
      </c>
      <c r="G137" s="25" t="s">
        <v>289</v>
      </c>
      <c r="H137" s="26" t="str">
        <f aca="false">$H$17</f>
        <v>C_999</v>
      </c>
      <c r="I137" s="26" t="str">
        <f aca="false">$I$17</f>
        <v>Total</v>
      </c>
      <c r="J137" s="28" t="n">
        <v>204</v>
      </c>
      <c r="K137" s="28" t="n">
        <v>246</v>
      </c>
      <c r="L137" s="28" t="n">
        <v>0</v>
      </c>
      <c r="M137" s="28" t="n">
        <v>90</v>
      </c>
      <c r="N137" s="28" t="n">
        <v>375</v>
      </c>
      <c r="O137" s="28" t="n">
        <v>39</v>
      </c>
      <c r="P137" s="28" t="n">
        <v>597</v>
      </c>
      <c r="Q137" s="28" t="n">
        <v>36</v>
      </c>
      <c r="R137" s="28" t="n">
        <v>542</v>
      </c>
      <c r="S137" s="28" t="n">
        <v>18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50</v>
      </c>
      <c r="E138" s="25" t="s">
        <v>51</v>
      </c>
      <c r="F138" s="25" t="s">
        <v>290</v>
      </c>
      <c r="G138" s="25" t="s">
        <v>291</v>
      </c>
      <c r="H138" s="26" t="str">
        <f aca="false">$H$17</f>
        <v>C_999</v>
      </c>
      <c r="I138" s="26" t="str">
        <f aca="false">$I$17</f>
        <v>Total</v>
      </c>
      <c r="J138" s="28" t="n">
        <v>686</v>
      </c>
      <c r="K138" s="28" t="n">
        <v>833</v>
      </c>
      <c r="L138" s="28" t="n">
        <v>0</v>
      </c>
      <c r="M138" s="28" t="n">
        <v>196</v>
      </c>
      <c r="N138" s="28" t="n">
        <v>1188</v>
      </c>
      <c r="O138" s="28" t="n">
        <v>76</v>
      </c>
      <c r="P138" s="28" t="n">
        <v>1250</v>
      </c>
      <c r="Q138" s="28" t="n">
        <v>35</v>
      </c>
      <c r="R138" s="28" t="n">
        <v>3596</v>
      </c>
      <c r="S138" s="28" t="n">
        <v>188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5" t="s">
        <v>44</v>
      </c>
      <c r="E139" s="25" t="s">
        <v>45</v>
      </c>
      <c r="F139" s="25" t="s">
        <v>292</v>
      </c>
      <c r="G139" s="25" t="s">
        <v>293</v>
      </c>
      <c r="H139" s="26" t="str">
        <f aca="false">$H$17</f>
        <v>C_999</v>
      </c>
      <c r="I139" s="26" t="str">
        <f aca="false">$I$17</f>
        <v>Total</v>
      </c>
      <c r="J139" s="28" t="n">
        <v>6102</v>
      </c>
      <c r="K139" s="28" t="n">
        <v>3437</v>
      </c>
      <c r="L139" s="28" t="n">
        <v>44</v>
      </c>
      <c r="M139" s="28" t="n">
        <v>271</v>
      </c>
      <c r="N139" s="28" t="n">
        <v>5373</v>
      </c>
      <c r="O139" s="28" t="n">
        <v>0</v>
      </c>
      <c r="P139" s="28" t="n">
        <v>3797</v>
      </c>
      <c r="Q139" s="28" t="n">
        <v>286</v>
      </c>
      <c r="R139" s="28" t="n">
        <v>5223</v>
      </c>
      <c r="S139" s="28" t="n">
        <v>164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62</v>
      </c>
      <c r="E140" s="25" t="s">
        <v>63</v>
      </c>
      <c r="F140" s="25" t="s">
        <v>294</v>
      </c>
      <c r="G140" s="25" t="s">
        <v>295</v>
      </c>
      <c r="H140" s="26" t="str">
        <f aca="false">$H$17</f>
        <v>C_999</v>
      </c>
      <c r="I140" s="26" t="str">
        <f aca="false">$I$17</f>
        <v>Total</v>
      </c>
      <c r="J140" s="28" t="n">
        <v>1500</v>
      </c>
      <c r="K140" s="28" t="n">
        <v>749</v>
      </c>
      <c r="L140" s="28" t="n">
        <v>1</v>
      </c>
      <c r="M140" s="28" t="n">
        <v>46</v>
      </c>
      <c r="N140" s="28" t="n">
        <v>1471</v>
      </c>
      <c r="O140" s="28" t="n">
        <v>0</v>
      </c>
      <c r="P140" s="28" t="n">
        <v>1070</v>
      </c>
      <c r="Q140" s="28" t="n">
        <v>46</v>
      </c>
      <c r="R140" s="28" t="n">
        <v>2660</v>
      </c>
      <c r="S140" s="28" t="n">
        <v>91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54</v>
      </c>
      <c r="E141" s="25" t="s">
        <v>55</v>
      </c>
      <c r="F141" s="25" t="s">
        <v>296</v>
      </c>
      <c r="G141" s="25" t="s">
        <v>297</v>
      </c>
      <c r="H141" s="26" t="str">
        <f aca="false">$H$17</f>
        <v>C_999</v>
      </c>
      <c r="I141" s="26" t="str">
        <f aca="false">$I$17</f>
        <v>Total</v>
      </c>
      <c r="J141" s="28" t="n">
        <v>3268</v>
      </c>
      <c r="K141" s="28" t="n">
        <v>1716</v>
      </c>
      <c r="L141" s="28" t="n">
        <v>54</v>
      </c>
      <c r="M141" s="28" t="n">
        <v>242</v>
      </c>
      <c r="N141" s="28" t="n">
        <v>3792</v>
      </c>
      <c r="O141" s="28" t="n">
        <v>46</v>
      </c>
      <c r="P141" s="28" t="n">
        <v>2695</v>
      </c>
      <c r="Q141" s="28" t="n">
        <v>210</v>
      </c>
      <c r="R141" s="28" t="n">
        <v>1952</v>
      </c>
      <c r="S141" s="28" t="n">
        <v>98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5" t="s">
        <v>44</v>
      </c>
      <c r="E142" s="25" t="s">
        <v>45</v>
      </c>
      <c r="F142" s="25" t="s">
        <v>298</v>
      </c>
      <c r="G142" s="25" t="s">
        <v>299</v>
      </c>
      <c r="H142" s="26" t="str">
        <f aca="false">$H$17</f>
        <v>C_999</v>
      </c>
      <c r="I142" s="26" t="str">
        <f aca="false">$I$17</f>
        <v>Total</v>
      </c>
      <c r="J142" s="28" t="n">
        <v>2074</v>
      </c>
      <c r="K142" s="28" t="n">
        <v>1238</v>
      </c>
      <c r="L142" s="28" t="n">
        <v>15</v>
      </c>
      <c r="M142" s="28" t="n">
        <v>110</v>
      </c>
      <c r="N142" s="28" t="n">
        <v>1259</v>
      </c>
      <c r="O142" s="28" t="n">
        <v>58</v>
      </c>
      <c r="P142" s="28" t="n">
        <v>905</v>
      </c>
      <c r="Q142" s="28" t="n">
        <v>51</v>
      </c>
      <c r="R142" s="28" t="n">
        <v>1188</v>
      </c>
      <c r="S142" s="28" t="n">
        <v>27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5" t="s">
        <v>50</v>
      </c>
      <c r="E143" s="25" t="s">
        <v>51</v>
      </c>
      <c r="F143" s="25" t="s">
        <v>300</v>
      </c>
      <c r="G143" s="25" t="s">
        <v>301</v>
      </c>
      <c r="H143" s="26" t="str">
        <f aca="false">$H$17</f>
        <v>C_999</v>
      </c>
      <c r="I143" s="26" t="str">
        <f aca="false">$I$17</f>
        <v>Total</v>
      </c>
      <c r="J143" s="28" t="n">
        <v>0</v>
      </c>
      <c r="K143" s="28" t="n">
        <v>0</v>
      </c>
      <c r="L143" s="28" t="n">
        <v>0</v>
      </c>
      <c r="M143" s="28" t="n">
        <v>2</v>
      </c>
      <c r="N143" s="28" t="n">
        <v>56</v>
      </c>
      <c r="O143" s="28" t="n">
        <v>0</v>
      </c>
      <c r="P143" s="28" t="n">
        <v>0</v>
      </c>
      <c r="Q143" s="28" t="n">
        <v>4</v>
      </c>
      <c r="R143" s="28" t="n">
        <v>412</v>
      </c>
      <c r="S143" s="28" t="n">
        <v>35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5" t="s">
        <v>44</v>
      </c>
      <c r="E144" s="25" t="s">
        <v>45</v>
      </c>
      <c r="F144" s="25" t="s">
        <v>302</v>
      </c>
      <c r="G144" s="25" t="s">
        <v>303</v>
      </c>
      <c r="H144" s="26" t="str">
        <f aca="false">$H$17</f>
        <v>C_999</v>
      </c>
      <c r="I144" s="26" t="str">
        <f aca="false">$I$17</f>
        <v>Total</v>
      </c>
      <c r="J144" s="28" t="n">
        <v>2820</v>
      </c>
      <c r="K144" s="28" t="n">
        <v>1952</v>
      </c>
      <c r="L144" s="28" t="n">
        <v>39</v>
      </c>
      <c r="M144" s="28" t="n">
        <v>181</v>
      </c>
      <c r="N144" s="28" t="n">
        <v>2965</v>
      </c>
      <c r="O144" s="28" t="n">
        <v>577</v>
      </c>
      <c r="P144" s="28" t="n">
        <v>1731</v>
      </c>
      <c r="Q144" s="28" t="n">
        <v>85</v>
      </c>
      <c r="R144" s="28" t="n">
        <v>517</v>
      </c>
      <c r="S144" s="28" t="n">
        <v>13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5" t="s">
        <v>50</v>
      </c>
      <c r="E145" s="25" t="s">
        <v>51</v>
      </c>
      <c r="F145" s="25" t="s">
        <v>304</v>
      </c>
      <c r="G145" s="25" t="s">
        <v>305</v>
      </c>
      <c r="H145" s="26" t="str">
        <f aca="false">$H$17</f>
        <v>C_999</v>
      </c>
      <c r="I145" s="26" t="str">
        <f aca="false">$I$17</f>
        <v>Total</v>
      </c>
      <c r="J145" s="28" t="n">
        <v>377</v>
      </c>
      <c r="K145" s="28" t="n">
        <v>454</v>
      </c>
      <c r="L145" s="28" t="n">
        <v>3</v>
      </c>
      <c r="M145" s="28" t="n">
        <v>30</v>
      </c>
      <c r="N145" s="28" t="n">
        <v>602</v>
      </c>
      <c r="O145" s="28" t="n">
        <v>0</v>
      </c>
      <c r="P145" s="28" t="n">
        <v>36</v>
      </c>
      <c r="Q145" s="28" t="n">
        <v>45</v>
      </c>
      <c r="R145" s="28" t="n">
        <v>2676</v>
      </c>
      <c r="S145" s="28" t="n">
        <v>186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5" t="s">
        <v>50</v>
      </c>
      <c r="E146" s="25" t="s">
        <v>51</v>
      </c>
      <c r="F146" s="25" t="s">
        <v>306</v>
      </c>
      <c r="G146" s="25" t="s">
        <v>307</v>
      </c>
      <c r="H146" s="26" t="str">
        <f aca="false">$H$17</f>
        <v>C_999</v>
      </c>
      <c r="I146" s="26" t="str">
        <f aca="false">$I$17</f>
        <v>Total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10344</v>
      </c>
      <c r="O146" s="28" t="n">
        <v>0</v>
      </c>
      <c r="P146" s="28" t="n">
        <v>5288</v>
      </c>
      <c r="Q146" s="28" t="n">
        <v>369</v>
      </c>
      <c r="R146" s="28" t="n">
        <v>1417</v>
      </c>
      <c r="S146" s="28" t="n">
        <v>56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5" t="s">
        <v>44</v>
      </c>
      <c r="E147" s="25" t="s">
        <v>45</v>
      </c>
      <c r="F147" s="25" t="s">
        <v>308</v>
      </c>
      <c r="G147" s="25" t="s">
        <v>309</v>
      </c>
      <c r="H147" s="26" t="str">
        <f aca="false">$H$17</f>
        <v>C_999</v>
      </c>
      <c r="I147" s="26" t="str">
        <f aca="false">$I$17</f>
        <v>Total</v>
      </c>
      <c r="J147" s="28" t="n">
        <v>1866</v>
      </c>
      <c r="K147" s="28" t="n">
        <v>2645</v>
      </c>
      <c r="L147" s="28" t="n">
        <v>2</v>
      </c>
      <c r="M147" s="28" t="n">
        <v>0</v>
      </c>
      <c r="N147" s="28" t="n">
        <v>2019</v>
      </c>
      <c r="O147" s="28" t="n">
        <v>956</v>
      </c>
      <c r="P147" s="28" t="n">
        <v>1901</v>
      </c>
      <c r="Q147" s="28" t="n">
        <v>60</v>
      </c>
      <c r="R147" s="28" t="n">
        <v>3169</v>
      </c>
      <c r="S147" s="28" t="n">
        <v>90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44</v>
      </c>
      <c r="E148" s="25" t="s">
        <v>45</v>
      </c>
      <c r="F148" s="25" t="s">
        <v>310</v>
      </c>
      <c r="G148" s="25" t="s">
        <v>311</v>
      </c>
      <c r="H148" s="26" t="str">
        <f aca="false">$H$17</f>
        <v>C_999</v>
      </c>
      <c r="I148" s="26" t="str">
        <f aca="false">$I$17</f>
        <v>Total</v>
      </c>
      <c r="J148" s="28" t="n">
        <v>2008</v>
      </c>
      <c r="K148" s="28" t="n">
        <v>3852</v>
      </c>
      <c r="L148" s="28" t="n">
        <v>6</v>
      </c>
      <c r="M148" s="28" t="n">
        <v>0</v>
      </c>
      <c r="N148" s="28" t="n">
        <v>2860</v>
      </c>
      <c r="O148" s="28" t="n">
        <v>739</v>
      </c>
      <c r="P148" s="28" t="n">
        <v>2251</v>
      </c>
      <c r="Q148" s="28" t="n">
        <v>264</v>
      </c>
      <c r="R148" s="28" t="n">
        <v>2504</v>
      </c>
      <c r="S148" s="28" t="n">
        <v>201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5" t="s">
        <v>44</v>
      </c>
      <c r="E149" s="25" t="s">
        <v>45</v>
      </c>
      <c r="F149" s="25" t="s">
        <v>312</v>
      </c>
      <c r="G149" s="25" t="s">
        <v>313</v>
      </c>
      <c r="H149" s="26" t="str">
        <f aca="false">$H$17</f>
        <v>C_999</v>
      </c>
      <c r="I149" s="26" t="str">
        <f aca="false">$I$17</f>
        <v>Total</v>
      </c>
      <c r="J149" s="28" t="n">
        <v>917</v>
      </c>
      <c r="K149" s="28" t="n">
        <v>1307</v>
      </c>
      <c r="L149" s="28" t="n">
        <v>5</v>
      </c>
      <c r="M149" s="28" t="n">
        <v>0</v>
      </c>
      <c r="N149" s="28" t="n">
        <v>1327</v>
      </c>
      <c r="O149" s="28" t="n">
        <v>262</v>
      </c>
      <c r="P149" s="28" t="n">
        <v>729</v>
      </c>
      <c r="Q149" s="28" t="n">
        <v>172</v>
      </c>
      <c r="R149" s="28" t="n">
        <v>599</v>
      </c>
      <c r="S149" s="28" t="n">
        <v>56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44</v>
      </c>
      <c r="E150" s="25" t="s">
        <v>45</v>
      </c>
      <c r="F150" s="25" t="s">
        <v>314</v>
      </c>
      <c r="G150" s="25" t="s">
        <v>315</v>
      </c>
      <c r="H150" s="26" t="str">
        <f aca="false">$H$17</f>
        <v>C_999</v>
      </c>
      <c r="I150" s="26" t="str">
        <f aca="false">$I$17</f>
        <v>Total</v>
      </c>
      <c r="J150" s="28" t="n">
        <v>845</v>
      </c>
      <c r="K150" s="28" t="n">
        <v>1057</v>
      </c>
      <c r="L150" s="28" t="n">
        <v>0</v>
      </c>
      <c r="M150" s="28" t="n">
        <v>0</v>
      </c>
      <c r="N150" s="28" t="n">
        <v>1083</v>
      </c>
      <c r="O150" s="28" t="n">
        <v>298</v>
      </c>
      <c r="P150" s="28" t="n">
        <v>1077</v>
      </c>
      <c r="Q150" s="28" t="n">
        <v>27</v>
      </c>
      <c r="R150" s="28" t="n">
        <v>1068</v>
      </c>
      <c r="S150" s="28" t="n">
        <v>49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50</v>
      </c>
      <c r="E151" s="25" t="s">
        <v>51</v>
      </c>
      <c r="F151" s="25" t="s">
        <v>316</v>
      </c>
      <c r="G151" s="25" t="s">
        <v>317</v>
      </c>
      <c r="H151" s="26" t="str">
        <f aca="false">$H$17</f>
        <v>C_999</v>
      </c>
      <c r="I151" s="26" t="str">
        <f aca="false">$I$17</f>
        <v>Total</v>
      </c>
      <c r="J151" s="28" t="n">
        <v>7</v>
      </c>
      <c r="K151" s="28" t="n">
        <v>7</v>
      </c>
      <c r="L151" s="28" t="n">
        <v>0</v>
      </c>
      <c r="M151" s="28" t="n">
        <v>0</v>
      </c>
      <c r="N151" s="28" t="n">
        <v>2933</v>
      </c>
      <c r="O151" s="28" t="n">
        <v>38</v>
      </c>
      <c r="P151" s="28" t="n">
        <v>2646</v>
      </c>
      <c r="Q151" s="28" t="n">
        <v>997</v>
      </c>
      <c r="R151" s="28" t="n">
        <v>2879</v>
      </c>
      <c r="S151" s="28" t="n">
        <v>503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44</v>
      </c>
      <c r="E152" s="25" t="s">
        <v>45</v>
      </c>
      <c r="F152" s="25" t="s">
        <v>318</v>
      </c>
      <c r="G152" s="25" t="s">
        <v>319</v>
      </c>
      <c r="H152" s="26" t="str">
        <f aca="false">$H$17</f>
        <v>C_999</v>
      </c>
      <c r="I152" s="26" t="str">
        <f aca="false">$I$17</f>
        <v>Total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2566</v>
      </c>
      <c r="O152" s="28" t="n">
        <v>0</v>
      </c>
      <c r="P152" s="28" t="n">
        <v>1151</v>
      </c>
      <c r="Q152" s="28" t="n">
        <v>155</v>
      </c>
      <c r="R152" s="28" t="n">
        <v>1078</v>
      </c>
      <c r="S152" s="28" t="n">
        <v>0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5" t="s">
        <v>44</v>
      </c>
      <c r="E153" s="25" t="s">
        <v>45</v>
      </c>
      <c r="F153" s="25" t="s">
        <v>320</v>
      </c>
      <c r="G153" s="25" t="s">
        <v>321</v>
      </c>
      <c r="H153" s="26" t="str">
        <f aca="false">$H$17</f>
        <v>C_999</v>
      </c>
      <c r="I153" s="26" t="str">
        <f aca="false">$I$17</f>
        <v>Total</v>
      </c>
      <c r="J153" s="28" t="n">
        <v>1089</v>
      </c>
      <c r="K153" s="28" t="n">
        <v>1494</v>
      </c>
      <c r="L153" s="28" t="n">
        <v>5</v>
      </c>
      <c r="M153" s="28" t="n">
        <v>16</v>
      </c>
      <c r="N153" s="28" t="n">
        <v>2380</v>
      </c>
      <c r="O153" s="28" t="n">
        <v>5</v>
      </c>
      <c r="P153" s="28" t="n">
        <v>2454</v>
      </c>
      <c r="Q153" s="28" t="n">
        <v>32</v>
      </c>
      <c r="R153" s="28" t="n">
        <v>2073</v>
      </c>
      <c r="S153" s="28" t="n">
        <v>126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5" t="s">
        <v>62</v>
      </c>
      <c r="E154" s="25" t="s">
        <v>63</v>
      </c>
      <c r="F154" s="25" t="s">
        <v>322</v>
      </c>
      <c r="G154" s="25" t="s">
        <v>323</v>
      </c>
      <c r="H154" s="26" t="str">
        <f aca="false">$H$17</f>
        <v>C_999</v>
      </c>
      <c r="I154" s="26" t="str">
        <f aca="false">$I$17</f>
        <v>Total</v>
      </c>
      <c r="J154" s="28" t="n">
        <v>5189</v>
      </c>
      <c r="K154" s="28" t="n">
        <v>6742</v>
      </c>
      <c r="L154" s="28" t="n">
        <v>121</v>
      </c>
      <c r="M154" s="28" t="n">
        <v>59</v>
      </c>
      <c r="N154" s="28" t="n">
        <v>15352</v>
      </c>
      <c r="O154" s="28" t="n">
        <v>778</v>
      </c>
      <c r="P154" s="28" t="n">
        <v>13674</v>
      </c>
      <c r="Q154" s="28" t="n">
        <v>1289</v>
      </c>
      <c r="R154" s="28" t="n">
        <v>27725</v>
      </c>
      <c r="S154" s="28" t="n">
        <v>2881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5" t="s">
        <v>44</v>
      </c>
      <c r="E155" s="25" t="s">
        <v>45</v>
      </c>
      <c r="F155" s="25" t="s">
        <v>324</v>
      </c>
      <c r="G155" s="25" t="s">
        <v>325</v>
      </c>
      <c r="H155" s="26" t="str">
        <f aca="false">$H$17</f>
        <v>C_999</v>
      </c>
      <c r="I155" s="26" t="str">
        <f aca="false">$I$17</f>
        <v>Total</v>
      </c>
      <c r="J155" s="28" t="n">
        <v>1113</v>
      </c>
      <c r="K155" s="28" t="n">
        <v>1371</v>
      </c>
      <c r="L155" s="28" t="n">
        <v>11</v>
      </c>
      <c r="M155" s="28" t="n">
        <v>5</v>
      </c>
      <c r="N155" s="28" t="n">
        <v>2772</v>
      </c>
      <c r="O155" s="28" t="n">
        <v>14</v>
      </c>
      <c r="P155" s="28" t="n">
        <v>2435</v>
      </c>
      <c r="Q155" s="28" t="n">
        <v>144</v>
      </c>
      <c r="R155" s="28" t="n">
        <v>2724</v>
      </c>
      <c r="S155" s="28" t="n">
        <v>255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5" t="s">
        <v>44</v>
      </c>
      <c r="E156" s="25" t="s">
        <v>45</v>
      </c>
      <c r="F156" s="25" t="s">
        <v>326</v>
      </c>
      <c r="G156" s="25" t="s">
        <v>327</v>
      </c>
      <c r="H156" s="26" t="str">
        <f aca="false">$H$17</f>
        <v>C_999</v>
      </c>
      <c r="I156" s="26" t="str">
        <f aca="false">$I$17</f>
        <v>Total</v>
      </c>
      <c r="J156" s="28" t="n">
        <v>485</v>
      </c>
      <c r="K156" s="28" t="n">
        <v>572</v>
      </c>
      <c r="L156" s="28" t="n">
        <v>2</v>
      </c>
      <c r="M156" s="28" t="n">
        <v>42</v>
      </c>
      <c r="N156" s="28" t="n">
        <v>836</v>
      </c>
      <c r="O156" s="28" t="n">
        <v>0</v>
      </c>
      <c r="P156" s="28" t="n">
        <v>795</v>
      </c>
      <c r="Q156" s="28" t="n">
        <v>31</v>
      </c>
      <c r="R156" s="28" t="n">
        <v>2189</v>
      </c>
      <c r="S156" s="28" t="n">
        <v>76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5" t="s">
        <v>44</v>
      </c>
      <c r="E157" s="25" t="s">
        <v>45</v>
      </c>
      <c r="F157" s="25" t="s">
        <v>328</v>
      </c>
      <c r="G157" s="25" t="s">
        <v>329</v>
      </c>
      <c r="H157" s="26" t="str">
        <f aca="false">$H$17</f>
        <v>C_999</v>
      </c>
      <c r="I157" s="26" t="str">
        <f aca="false">$I$17</f>
        <v>Total</v>
      </c>
      <c r="J157" s="28" t="n">
        <v>489</v>
      </c>
      <c r="K157" s="28" t="n">
        <v>558</v>
      </c>
      <c r="L157" s="28" t="n">
        <v>10</v>
      </c>
      <c r="M157" s="28" t="n">
        <v>26</v>
      </c>
      <c r="N157" s="28" t="n">
        <v>1221</v>
      </c>
      <c r="O157" s="28" t="n">
        <v>0</v>
      </c>
      <c r="P157" s="28" t="n">
        <v>1211</v>
      </c>
      <c r="Q157" s="28" t="n">
        <v>61</v>
      </c>
      <c r="R157" s="28" t="n">
        <v>3491</v>
      </c>
      <c r="S157" s="28" t="n">
        <v>143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5" t="s">
        <v>44</v>
      </c>
      <c r="E158" s="25" t="s">
        <v>45</v>
      </c>
      <c r="F158" s="25" t="s">
        <v>330</v>
      </c>
      <c r="G158" s="25" t="s">
        <v>331</v>
      </c>
      <c r="H158" s="26" t="str">
        <f aca="false">$H$17</f>
        <v>C_999</v>
      </c>
      <c r="I158" s="26" t="str">
        <f aca="false">$I$17</f>
        <v>Total</v>
      </c>
      <c r="J158" s="28" t="n">
        <v>1143</v>
      </c>
      <c r="K158" s="28" t="n">
        <v>1361</v>
      </c>
      <c r="L158" s="28" t="n">
        <v>1</v>
      </c>
      <c r="M158" s="28" t="n">
        <v>47</v>
      </c>
      <c r="N158" s="28" t="n">
        <v>1815</v>
      </c>
      <c r="O158" s="28" t="n">
        <v>0</v>
      </c>
      <c r="P158" s="28" t="n">
        <v>1660</v>
      </c>
      <c r="Q158" s="28" t="n">
        <v>51</v>
      </c>
      <c r="R158" s="28" t="n">
        <v>5216</v>
      </c>
      <c r="S158" s="28" t="n">
        <v>258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5" t="s">
        <v>50</v>
      </c>
      <c r="E159" s="25" t="s">
        <v>51</v>
      </c>
      <c r="F159" s="25" t="s">
        <v>332</v>
      </c>
      <c r="G159" s="25" t="s">
        <v>333</v>
      </c>
      <c r="H159" s="26" t="str">
        <f aca="false">$H$17</f>
        <v>C_999</v>
      </c>
      <c r="I159" s="26" t="str">
        <f aca="false">$I$17</f>
        <v>Total</v>
      </c>
      <c r="J159" s="28" t="n">
        <v>1423</v>
      </c>
      <c r="K159" s="28" t="n">
        <v>1583</v>
      </c>
      <c r="L159" s="28" t="n">
        <v>0</v>
      </c>
      <c r="M159" s="28" t="n">
        <v>110</v>
      </c>
      <c r="N159" s="28" t="n">
        <v>3431</v>
      </c>
      <c r="O159" s="28" t="n">
        <v>0</v>
      </c>
      <c r="P159" s="28" t="n">
        <v>3163</v>
      </c>
      <c r="Q159" s="28" t="n">
        <v>11</v>
      </c>
      <c r="R159" s="28" t="n">
        <v>6652</v>
      </c>
      <c r="S159" s="28" t="n">
        <v>85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5" t="s">
        <v>62</v>
      </c>
      <c r="E160" s="25" t="s">
        <v>63</v>
      </c>
      <c r="F160" s="25" t="s">
        <v>334</v>
      </c>
      <c r="G160" s="25" t="s">
        <v>335</v>
      </c>
      <c r="H160" s="26" t="str">
        <f aca="false">$H$17</f>
        <v>C_999</v>
      </c>
      <c r="I160" s="26" t="str">
        <f aca="false">$I$17</f>
        <v>Total</v>
      </c>
      <c r="J160" s="28" t="n">
        <v>1619</v>
      </c>
      <c r="K160" s="28" t="n">
        <v>2160</v>
      </c>
      <c r="L160" s="28" t="n">
        <v>15</v>
      </c>
      <c r="M160" s="28" t="n">
        <v>92</v>
      </c>
      <c r="N160" s="28" t="n">
        <v>3243</v>
      </c>
      <c r="O160" s="28" t="n">
        <v>0</v>
      </c>
      <c r="P160" s="28" t="n">
        <v>3105</v>
      </c>
      <c r="Q160" s="28" t="n">
        <v>143</v>
      </c>
      <c r="R160" s="28" t="n">
        <v>9536</v>
      </c>
      <c r="S160" s="28" t="n">
        <v>549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50</v>
      </c>
      <c r="E161" s="25" t="s">
        <v>51</v>
      </c>
      <c r="F161" s="25" t="s">
        <v>336</v>
      </c>
      <c r="G161" s="25" t="s">
        <v>337</v>
      </c>
      <c r="H161" s="26" t="str">
        <f aca="false">$H$17</f>
        <v>C_999</v>
      </c>
      <c r="I161" s="26" t="str">
        <f aca="false">$I$17</f>
        <v>Total</v>
      </c>
      <c r="J161" s="28" t="n">
        <v>1488</v>
      </c>
      <c r="K161" s="28" t="n">
        <v>1807</v>
      </c>
      <c r="L161" s="28" t="n">
        <v>0</v>
      </c>
      <c r="M161" s="28" t="n">
        <v>144</v>
      </c>
      <c r="N161" s="28" t="n">
        <v>3119</v>
      </c>
      <c r="O161" s="28" t="n">
        <v>0</v>
      </c>
      <c r="P161" s="28" t="n">
        <v>2787</v>
      </c>
      <c r="Q161" s="28" t="n">
        <v>143</v>
      </c>
      <c r="R161" s="28" t="n">
        <v>7051</v>
      </c>
      <c r="S161" s="28" t="n">
        <v>340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44</v>
      </c>
      <c r="E162" s="25" t="s">
        <v>45</v>
      </c>
      <c r="F162" s="25" t="s">
        <v>338</v>
      </c>
      <c r="G162" s="25" t="s">
        <v>339</v>
      </c>
      <c r="H162" s="26" t="str">
        <f aca="false">$H$17</f>
        <v>C_999</v>
      </c>
      <c r="I162" s="26" t="str">
        <f aca="false">$I$17</f>
        <v>Total</v>
      </c>
      <c r="J162" s="28" t="n">
        <v>868</v>
      </c>
      <c r="K162" s="28" t="n">
        <v>928</v>
      </c>
      <c r="L162" s="28" t="n">
        <v>28</v>
      </c>
      <c r="M162" s="28" t="n">
        <v>81</v>
      </c>
      <c r="N162" s="28" t="n">
        <v>1223</v>
      </c>
      <c r="O162" s="28" t="n">
        <v>0</v>
      </c>
      <c r="P162" s="28" t="n">
        <v>1291</v>
      </c>
      <c r="Q162" s="28" t="n">
        <v>55</v>
      </c>
      <c r="R162" s="28" t="n">
        <v>2232</v>
      </c>
      <c r="S162" s="28" t="n">
        <v>227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44</v>
      </c>
      <c r="E163" s="25" t="s">
        <v>45</v>
      </c>
      <c r="F163" s="25" t="s">
        <v>340</v>
      </c>
      <c r="G163" s="25" t="s">
        <v>341</v>
      </c>
      <c r="H163" s="26" t="str">
        <f aca="false">$H$17</f>
        <v>C_999</v>
      </c>
      <c r="I163" s="26" t="str">
        <f aca="false">$I$17</f>
        <v>Total</v>
      </c>
      <c r="J163" s="28" t="n">
        <v>842</v>
      </c>
      <c r="K163" s="28" t="n">
        <v>1222</v>
      </c>
      <c r="L163" s="28" t="n">
        <v>0</v>
      </c>
      <c r="M163" s="28" t="n">
        <v>58</v>
      </c>
      <c r="N163" s="28" t="n">
        <v>1871</v>
      </c>
      <c r="O163" s="28" t="n">
        <v>0</v>
      </c>
      <c r="P163" s="28" t="n">
        <v>1677</v>
      </c>
      <c r="Q163" s="28" t="n">
        <v>66</v>
      </c>
      <c r="R163" s="28" t="n">
        <v>4863</v>
      </c>
      <c r="S163" s="28" t="n">
        <v>234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5" t="s">
        <v>44</v>
      </c>
      <c r="E164" s="25" t="s">
        <v>45</v>
      </c>
      <c r="F164" s="25" t="s">
        <v>342</v>
      </c>
      <c r="G164" s="25" t="s">
        <v>343</v>
      </c>
      <c r="H164" s="26" t="str">
        <f aca="false">$H$17</f>
        <v>C_999</v>
      </c>
      <c r="I164" s="26" t="str">
        <f aca="false">$I$17</f>
        <v>Total</v>
      </c>
      <c r="J164" s="28" t="n">
        <v>487</v>
      </c>
      <c r="K164" s="28" t="n">
        <v>636</v>
      </c>
      <c r="L164" s="28" t="n">
        <v>0</v>
      </c>
      <c r="M164" s="28" t="n">
        <v>27</v>
      </c>
      <c r="N164" s="28" t="n">
        <v>867</v>
      </c>
      <c r="O164" s="28" t="n">
        <v>0</v>
      </c>
      <c r="P164" s="28" t="n">
        <v>810</v>
      </c>
      <c r="Q164" s="28" t="n">
        <v>29</v>
      </c>
      <c r="R164" s="28" t="n">
        <v>1914</v>
      </c>
      <c r="S164" s="28" t="n">
        <v>77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5" t="s">
        <v>50</v>
      </c>
      <c r="E165" s="25" t="s">
        <v>51</v>
      </c>
      <c r="F165" s="25" t="s">
        <v>344</v>
      </c>
      <c r="G165" s="25" t="s">
        <v>345</v>
      </c>
      <c r="H165" s="26" t="str">
        <f aca="false">$H$17</f>
        <v>C_999</v>
      </c>
      <c r="I165" s="26" t="str">
        <f aca="false">$I$17</f>
        <v>Total</v>
      </c>
      <c r="J165" s="28" t="n">
        <v>1149</v>
      </c>
      <c r="K165" s="28" t="n">
        <v>1286</v>
      </c>
      <c r="L165" s="28" t="n">
        <v>1</v>
      </c>
      <c r="M165" s="28" t="n">
        <v>99</v>
      </c>
      <c r="N165" s="28" t="n">
        <v>1822</v>
      </c>
      <c r="O165" s="28" t="n">
        <v>0</v>
      </c>
      <c r="P165" s="28" t="n">
        <v>1787</v>
      </c>
      <c r="Q165" s="28" t="n">
        <v>15</v>
      </c>
      <c r="R165" s="28" t="n">
        <v>6854</v>
      </c>
      <c r="S165" s="28" t="n">
        <v>18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5" t="s">
        <v>62</v>
      </c>
      <c r="E166" s="25" t="s">
        <v>63</v>
      </c>
      <c r="F166" s="25" t="s">
        <v>346</v>
      </c>
      <c r="G166" s="25" t="s">
        <v>347</v>
      </c>
      <c r="H166" s="26" t="str">
        <f aca="false">$H$17</f>
        <v>C_999</v>
      </c>
      <c r="I166" s="26" t="str">
        <f aca="false">$I$17</f>
        <v>Total</v>
      </c>
      <c r="J166" s="28" t="n">
        <v>947</v>
      </c>
      <c r="K166" s="28" t="n">
        <v>1316</v>
      </c>
      <c r="L166" s="28" t="n">
        <v>8</v>
      </c>
      <c r="M166" s="28" t="n">
        <v>92</v>
      </c>
      <c r="N166" s="28" t="n">
        <v>1673</v>
      </c>
      <c r="O166" s="28" t="n">
        <v>0</v>
      </c>
      <c r="P166" s="28" t="n">
        <v>1575</v>
      </c>
      <c r="Q166" s="28" t="n">
        <v>97</v>
      </c>
      <c r="R166" s="28" t="n">
        <v>3484</v>
      </c>
      <c r="S166" s="28" t="n">
        <v>196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5" t="s">
        <v>50</v>
      </c>
      <c r="E167" s="25" t="s">
        <v>51</v>
      </c>
      <c r="F167" s="25" t="s">
        <v>348</v>
      </c>
      <c r="G167" s="25" t="s">
        <v>349</v>
      </c>
      <c r="H167" s="26" t="str">
        <f aca="false">$H$17</f>
        <v>C_999</v>
      </c>
      <c r="I167" s="26" t="str">
        <f aca="false">$I$17</f>
        <v>Total</v>
      </c>
      <c r="J167" s="28" t="n">
        <v>156</v>
      </c>
      <c r="K167" s="28" t="n">
        <v>179</v>
      </c>
      <c r="L167" s="28" t="n">
        <v>0</v>
      </c>
      <c r="M167" s="28" t="n">
        <v>28</v>
      </c>
      <c r="N167" s="28" t="n">
        <v>363</v>
      </c>
      <c r="O167" s="28" t="n">
        <v>0</v>
      </c>
      <c r="P167" s="28" t="n">
        <v>351</v>
      </c>
      <c r="Q167" s="28" t="n">
        <v>23</v>
      </c>
      <c r="R167" s="28" t="n">
        <v>1006</v>
      </c>
      <c r="S167" s="28" t="n">
        <v>60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5" t="s">
        <v>62</v>
      </c>
      <c r="E168" s="25" t="s">
        <v>63</v>
      </c>
      <c r="F168" s="25" t="s">
        <v>350</v>
      </c>
      <c r="G168" s="25" t="s">
        <v>351</v>
      </c>
      <c r="H168" s="26" t="str">
        <f aca="false">$H$17</f>
        <v>C_999</v>
      </c>
      <c r="I168" s="26" t="str">
        <f aca="false">$I$17</f>
        <v>Total</v>
      </c>
      <c r="J168" s="28" t="n">
        <v>721</v>
      </c>
      <c r="K168" s="28" t="n">
        <v>910</v>
      </c>
      <c r="L168" s="28" t="n">
        <v>7</v>
      </c>
      <c r="M168" s="28" t="n">
        <v>99</v>
      </c>
      <c r="N168" s="28" t="n">
        <v>1324</v>
      </c>
      <c r="O168" s="28" t="n">
        <v>0</v>
      </c>
      <c r="P168" s="28" t="n">
        <v>1234</v>
      </c>
      <c r="Q168" s="28" t="n">
        <v>67</v>
      </c>
      <c r="R168" s="28" t="n">
        <v>3947</v>
      </c>
      <c r="S168" s="28" t="n">
        <v>166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5" t="s">
        <v>50</v>
      </c>
      <c r="E169" s="25" t="s">
        <v>51</v>
      </c>
      <c r="F169" s="25" t="s">
        <v>352</v>
      </c>
      <c r="G169" s="25" t="s">
        <v>353</v>
      </c>
      <c r="H169" s="26" t="str">
        <f aca="false">$H$17</f>
        <v>C_999</v>
      </c>
      <c r="I169" s="26" t="str">
        <f aca="false">$I$17</f>
        <v>Total</v>
      </c>
      <c r="J169" s="28" t="n">
        <v>1272</v>
      </c>
      <c r="K169" s="28" t="n">
        <v>1418</v>
      </c>
      <c r="L169" s="28" t="n">
        <v>4</v>
      </c>
      <c r="M169" s="28" t="n">
        <v>105</v>
      </c>
      <c r="N169" s="28" t="n">
        <v>2987</v>
      </c>
      <c r="O169" s="28" t="n">
        <v>0</v>
      </c>
      <c r="P169" s="28" t="n">
        <v>2734</v>
      </c>
      <c r="Q169" s="28" t="n">
        <v>131</v>
      </c>
      <c r="R169" s="28" t="n">
        <v>6609</v>
      </c>
      <c r="S169" s="28" t="n">
        <v>409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5" t="s">
        <v>62</v>
      </c>
      <c r="E170" s="25" t="s">
        <v>63</v>
      </c>
      <c r="F170" s="25" t="s">
        <v>354</v>
      </c>
      <c r="G170" s="25" t="s">
        <v>355</v>
      </c>
      <c r="H170" s="26" t="str">
        <f aca="false">$H$17</f>
        <v>C_999</v>
      </c>
      <c r="I170" s="26" t="str">
        <f aca="false">$I$17</f>
        <v>Total</v>
      </c>
      <c r="J170" s="28" t="n">
        <v>1042</v>
      </c>
      <c r="K170" s="28" t="n">
        <v>1354</v>
      </c>
      <c r="L170" s="28" t="n">
        <v>13</v>
      </c>
      <c r="M170" s="28" t="n">
        <v>92</v>
      </c>
      <c r="N170" s="28" t="n">
        <v>1834</v>
      </c>
      <c r="O170" s="28" t="n">
        <v>0</v>
      </c>
      <c r="P170" s="28" t="n">
        <v>1580</v>
      </c>
      <c r="Q170" s="28" t="n">
        <v>129</v>
      </c>
      <c r="R170" s="28" t="n">
        <v>6134</v>
      </c>
      <c r="S170" s="28" t="n">
        <v>347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5" t="s">
        <v>62</v>
      </c>
      <c r="E171" s="25" t="s">
        <v>63</v>
      </c>
      <c r="F171" s="25" t="s">
        <v>356</v>
      </c>
      <c r="G171" s="25" t="s">
        <v>357</v>
      </c>
      <c r="H171" s="26" t="str">
        <f aca="false">$H$17</f>
        <v>C_999</v>
      </c>
      <c r="I171" s="26" t="str">
        <f aca="false">$I$17</f>
        <v>Total</v>
      </c>
      <c r="J171" s="28" t="n">
        <v>1458</v>
      </c>
      <c r="K171" s="28" t="n">
        <v>1654</v>
      </c>
      <c r="L171" s="28" t="n">
        <v>1</v>
      </c>
      <c r="M171" s="28" t="n">
        <v>161</v>
      </c>
      <c r="N171" s="28" t="n">
        <v>3091</v>
      </c>
      <c r="O171" s="28" t="n">
        <v>0</v>
      </c>
      <c r="P171" s="28" t="n">
        <v>2874</v>
      </c>
      <c r="Q171" s="28" t="n">
        <v>139</v>
      </c>
      <c r="R171" s="28" t="n">
        <v>10378</v>
      </c>
      <c r="S171" s="28" t="n">
        <v>580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5" t="s">
        <v>62</v>
      </c>
      <c r="E172" s="25" t="s">
        <v>63</v>
      </c>
      <c r="F172" s="25" t="s">
        <v>358</v>
      </c>
      <c r="G172" s="25" t="s">
        <v>359</v>
      </c>
      <c r="H172" s="26" t="str">
        <f aca="false">$H$17</f>
        <v>C_999</v>
      </c>
      <c r="I172" s="26" t="str">
        <f aca="false">$I$17</f>
        <v>Total</v>
      </c>
      <c r="J172" s="28" t="n">
        <v>2357</v>
      </c>
      <c r="K172" s="28" t="n">
        <v>2414</v>
      </c>
      <c r="L172" s="28" t="n">
        <v>0</v>
      </c>
      <c r="M172" s="28" t="n">
        <v>211</v>
      </c>
      <c r="N172" s="28" t="n">
        <v>2848</v>
      </c>
      <c r="O172" s="28" t="n">
        <v>0</v>
      </c>
      <c r="P172" s="28" t="n">
        <v>2750</v>
      </c>
      <c r="Q172" s="28" t="n">
        <v>72</v>
      </c>
      <c r="R172" s="28" t="n">
        <v>11321</v>
      </c>
      <c r="S172" s="28" t="n">
        <v>6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5" t="s">
        <v>50</v>
      </c>
      <c r="E173" s="25" t="s">
        <v>51</v>
      </c>
      <c r="F173" s="25" t="s">
        <v>360</v>
      </c>
      <c r="G173" s="25" t="s">
        <v>361</v>
      </c>
      <c r="H173" s="26" t="str">
        <f aca="false">$H$17</f>
        <v>C_999</v>
      </c>
      <c r="I173" s="26" t="str">
        <f aca="false">$I$17</f>
        <v>Total</v>
      </c>
      <c r="J173" s="28" t="n">
        <v>2217</v>
      </c>
      <c r="K173" s="28" t="n">
        <v>3286</v>
      </c>
      <c r="L173" s="28" t="n">
        <v>74</v>
      </c>
      <c r="M173" s="28" t="n">
        <v>222</v>
      </c>
      <c r="N173" s="28" t="n">
        <v>5419</v>
      </c>
      <c r="O173" s="28" t="n">
        <v>0</v>
      </c>
      <c r="P173" s="28" t="n">
        <v>4565</v>
      </c>
      <c r="Q173" s="28" t="n">
        <v>353</v>
      </c>
      <c r="R173" s="28" t="n">
        <v>16883</v>
      </c>
      <c r="S173" s="28" t="n">
        <v>1319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5" t="s">
        <v>62</v>
      </c>
      <c r="E174" s="25" t="s">
        <v>63</v>
      </c>
      <c r="F174" s="25" t="s">
        <v>362</v>
      </c>
      <c r="G174" s="25" t="s">
        <v>363</v>
      </c>
      <c r="H174" s="26" t="str">
        <f aca="false">$H$17</f>
        <v>C_999</v>
      </c>
      <c r="I174" s="26" t="str">
        <f aca="false">$I$17</f>
        <v>Total</v>
      </c>
      <c r="J174" s="28" t="n">
        <v>947</v>
      </c>
      <c r="K174" s="28" t="n">
        <v>1157</v>
      </c>
      <c r="L174" s="28" t="n">
        <v>0</v>
      </c>
      <c r="M174" s="28" t="n">
        <v>41</v>
      </c>
      <c r="N174" s="28" t="n">
        <v>2167</v>
      </c>
      <c r="O174" s="28" t="n">
        <v>0</v>
      </c>
      <c r="P174" s="28" t="n">
        <v>1990</v>
      </c>
      <c r="Q174" s="28" t="n">
        <v>96</v>
      </c>
      <c r="R174" s="28" t="n">
        <v>6846</v>
      </c>
      <c r="S174" s="28" t="n">
        <v>266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5" t="s">
        <v>44</v>
      </c>
      <c r="E175" s="25" t="s">
        <v>45</v>
      </c>
      <c r="F175" s="25" t="s">
        <v>364</v>
      </c>
      <c r="G175" s="25" t="s">
        <v>365</v>
      </c>
      <c r="H175" s="26" t="str">
        <f aca="false">$H$17</f>
        <v>C_999</v>
      </c>
      <c r="I175" s="26" t="str">
        <f aca="false">$I$17</f>
        <v>Total</v>
      </c>
      <c r="J175" s="28" t="n">
        <v>611</v>
      </c>
      <c r="K175" s="28" t="n">
        <v>693</v>
      </c>
      <c r="L175" s="28" t="n">
        <v>7</v>
      </c>
      <c r="M175" s="28" t="n">
        <v>86</v>
      </c>
      <c r="N175" s="28" t="n">
        <v>925</v>
      </c>
      <c r="O175" s="28" t="n">
        <v>0</v>
      </c>
      <c r="P175" s="28" t="n">
        <v>832</v>
      </c>
      <c r="Q175" s="28" t="n">
        <v>30</v>
      </c>
      <c r="R175" s="28" t="n">
        <v>3524</v>
      </c>
      <c r="S175" s="28" t="n">
        <v>233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62</v>
      </c>
      <c r="E176" s="25" t="s">
        <v>63</v>
      </c>
      <c r="F176" s="25" t="s">
        <v>366</v>
      </c>
      <c r="G176" s="25" t="s">
        <v>367</v>
      </c>
      <c r="H176" s="26" t="str">
        <f aca="false">$H$17</f>
        <v>C_999</v>
      </c>
      <c r="I176" s="26" t="str">
        <f aca="false">$I$17</f>
        <v>Total</v>
      </c>
      <c r="J176" s="28" t="n">
        <v>1666</v>
      </c>
      <c r="K176" s="28" t="n">
        <v>1889</v>
      </c>
      <c r="L176" s="28" t="n">
        <v>4</v>
      </c>
      <c r="M176" s="28" t="n">
        <v>96</v>
      </c>
      <c r="N176" s="28" t="n">
        <v>3121</v>
      </c>
      <c r="O176" s="28" t="n">
        <v>0</v>
      </c>
      <c r="P176" s="28" t="n">
        <v>2796</v>
      </c>
      <c r="Q176" s="28" t="n">
        <v>163</v>
      </c>
      <c r="R176" s="28" t="n">
        <v>7551</v>
      </c>
      <c r="S176" s="28" t="n">
        <v>462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5" t="s">
        <v>44</v>
      </c>
      <c r="E177" s="25" t="s">
        <v>45</v>
      </c>
      <c r="F177" s="25" t="s">
        <v>368</v>
      </c>
      <c r="G177" s="25" t="s">
        <v>369</v>
      </c>
      <c r="H177" s="26" t="str">
        <f aca="false">$H$17</f>
        <v>C_999</v>
      </c>
      <c r="I177" s="26" t="str">
        <f aca="false">$I$17</f>
        <v>Total</v>
      </c>
      <c r="J177" s="28" t="n">
        <v>806</v>
      </c>
      <c r="K177" s="28" t="n">
        <v>994</v>
      </c>
      <c r="L177" s="28" t="n">
        <v>11</v>
      </c>
      <c r="M177" s="28" t="n">
        <v>80</v>
      </c>
      <c r="N177" s="28" t="n">
        <v>1390</v>
      </c>
      <c r="O177" s="28" t="n">
        <v>0</v>
      </c>
      <c r="P177" s="28" t="n">
        <v>1155</v>
      </c>
      <c r="Q177" s="28" t="n">
        <v>41</v>
      </c>
      <c r="R177" s="28" t="n">
        <v>801</v>
      </c>
      <c r="S177" s="28" t="n">
        <v>36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5" t="s">
        <v>44</v>
      </c>
      <c r="E178" s="25" t="s">
        <v>45</v>
      </c>
      <c r="F178" s="25" t="s">
        <v>370</v>
      </c>
      <c r="G178" s="25" t="s">
        <v>371</v>
      </c>
      <c r="H178" s="26" t="str">
        <f aca="false">$H$17</f>
        <v>C_999</v>
      </c>
      <c r="I178" s="26" t="str">
        <f aca="false">$I$17</f>
        <v>Total</v>
      </c>
      <c r="J178" s="28" t="n">
        <v>561</v>
      </c>
      <c r="K178" s="28" t="n">
        <v>697</v>
      </c>
      <c r="L178" s="28" t="n">
        <v>0</v>
      </c>
      <c r="M178" s="28" t="n">
        <v>36</v>
      </c>
      <c r="N178" s="28" t="n">
        <v>1225</v>
      </c>
      <c r="O178" s="28" t="n">
        <v>0</v>
      </c>
      <c r="P178" s="28" t="n">
        <v>1173</v>
      </c>
      <c r="Q178" s="28" t="n">
        <v>23</v>
      </c>
      <c r="R178" s="28" t="n">
        <v>5587</v>
      </c>
      <c r="S178" s="28" t="n">
        <v>228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5" t="s">
        <v>62</v>
      </c>
      <c r="E179" s="25" t="s">
        <v>63</v>
      </c>
      <c r="F179" s="25" t="s">
        <v>372</v>
      </c>
      <c r="G179" s="25" t="s">
        <v>373</v>
      </c>
      <c r="H179" s="26" t="str">
        <f aca="false">$H$17</f>
        <v>C_999</v>
      </c>
      <c r="I179" s="26" t="str">
        <f aca="false">$I$17</f>
        <v>Total</v>
      </c>
      <c r="J179" s="28" t="n">
        <v>927</v>
      </c>
      <c r="K179" s="28" t="n">
        <v>926</v>
      </c>
      <c r="L179" s="28" t="n">
        <v>11</v>
      </c>
      <c r="M179" s="28" t="n">
        <v>79</v>
      </c>
      <c r="N179" s="28" t="n">
        <v>1726</v>
      </c>
      <c r="O179" s="28" t="n">
        <v>0</v>
      </c>
      <c r="P179" s="28" t="n">
        <v>1694</v>
      </c>
      <c r="Q179" s="28" t="n">
        <v>132</v>
      </c>
      <c r="R179" s="28" t="n">
        <v>3347</v>
      </c>
      <c r="S179" s="28" t="n">
        <v>333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5" t="s">
        <v>50</v>
      </c>
      <c r="E180" s="25" t="s">
        <v>51</v>
      </c>
      <c r="F180" s="25" t="s">
        <v>374</v>
      </c>
      <c r="G180" s="25" t="s">
        <v>375</v>
      </c>
      <c r="H180" s="26" t="str">
        <f aca="false">$H$17</f>
        <v>C_999</v>
      </c>
      <c r="I180" s="26" t="str">
        <f aca="false">$I$17</f>
        <v>Total</v>
      </c>
      <c r="J180" s="28" t="n">
        <v>688</v>
      </c>
      <c r="K180" s="28" t="n">
        <v>629</v>
      </c>
      <c r="L180" s="28" t="n">
        <v>0</v>
      </c>
      <c r="M180" s="28" t="n">
        <v>77</v>
      </c>
      <c r="N180" s="28" t="n">
        <v>604</v>
      </c>
      <c r="O180" s="28" t="n">
        <v>0</v>
      </c>
      <c r="P180" s="28" t="n">
        <v>599</v>
      </c>
      <c r="Q180" s="28" t="n">
        <v>19</v>
      </c>
      <c r="R180" s="28" t="n">
        <v>4877</v>
      </c>
      <c r="S180" s="28" t="n">
        <v>221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5" t="s">
        <v>50</v>
      </c>
      <c r="E181" s="25" t="s">
        <v>51</v>
      </c>
      <c r="F181" s="25" t="s">
        <v>376</v>
      </c>
      <c r="G181" s="25" t="s">
        <v>377</v>
      </c>
      <c r="H181" s="26" t="str">
        <f aca="false">$H$17</f>
        <v>C_999</v>
      </c>
      <c r="I181" s="26" t="str">
        <f aca="false">$I$17</f>
        <v>Total</v>
      </c>
      <c r="J181" s="28" t="n">
        <v>952</v>
      </c>
      <c r="K181" s="28" t="n">
        <v>1044</v>
      </c>
      <c r="L181" s="28" t="n">
        <v>66</v>
      </c>
      <c r="M181" s="28" t="n">
        <v>485</v>
      </c>
      <c r="N181" s="28" t="n">
        <v>1114</v>
      </c>
      <c r="O181" s="28" t="n">
        <v>0</v>
      </c>
      <c r="P181" s="28" t="n">
        <v>544</v>
      </c>
      <c r="Q181" s="28" t="n">
        <v>94</v>
      </c>
      <c r="R181" s="28" t="n">
        <v>944</v>
      </c>
      <c r="S181" s="28" t="n">
        <v>96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5" t="s">
        <v>62</v>
      </c>
      <c r="E182" s="25" t="s">
        <v>63</v>
      </c>
      <c r="F182" s="25" t="s">
        <v>378</v>
      </c>
      <c r="G182" s="25" t="s">
        <v>379</v>
      </c>
      <c r="H182" s="26" t="str">
        <f aca="false">$H$17</f>
        <v>C_999</v>
      </c>
      <c r="I182" s="26" t="str">
        <f aca="false">$I$17</f>
        <v>Total</v>
      </c>
      <c r="J182" s="28" t="n">
        <v>748</v>
      </c>
      <c r="K182" s="28" t="n">
        <v>764</v>
      </c>
      <c r="L182" s="28" t="n">
        <v>17</v>
      </c>
      <c r="M182" s="28" t="n">
        <v>119</v>
      </c>
      <c r="N182" s="28" t="n">
        <v>940</v>
      </c>
      <c r="O182" s="28" t="n">
        <v>0</v>
      </c>
      <c r="P182" s="28" t="n">
        <v>805</v>
      </c>
      <c r="Q182" s="28" t="n">
        <v>38</v>
      </c>
      <c r="R182" s="28" t="n">
        <v>1550</v>
      </c>
      <c r="S182" s="28" t="n">
        <v>138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5" t="s">
        <v>50</v>
      </c>
      <c r="E183" s="25" t="s">
        <v>51</v>
      </c>
      <c r="F183" s="25" t="s">
        <v>380</v>
      </c>
      <c r="G183" s="25" t="s">
        <v>381</v>
      </c>
      <c r="H183" s="26" t="str">
        <f aca="false">$H$17</f>
        <v>C_999</v>
      </c>
      <c r="I183" s="26" t="str">
        <f aca="false">$I$17</f>
        <v>Total</v>
      </c>
      <c r="J183" s="28" t="n">
        <v>1751</v>
      </c>
      <c r="K183" s="28" t="n">
        <v>1775</v>
      </c>
      <c r="L183" s="28" t="n">
        <v>31</v>
      </c>
      <c r="M183" s="28" t="n">
        <v>110</v>
      </c>
      <c r="N183" s="28" t="n">
        <v>2838</v>
      </c>
      <c r="O183" s="28" t="n">
        <v>0</v>
      </c>
      <c r="P183" s="28" t="n">
        <v>2391</v>
      </c>
      <c r="Q183" s="28" t="n">
        <v>229</v>
      </c>
      <c r="R183" s="28" t="n">
        <v>2344</v>
      </c>
      <c r="S183" s="28" t="n">
        <v>145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5" t="s">
        <v>62</v>
      </c>
      <c r="E184" s="25" t="s">
        <v>63</v>
      </c>
      <c r="F184" s="25" t="s">
        <v>382</v>
      </c>
      <c r="G184" s="25" t="s">
        <v>383</v>
      </c>
      <c r="H184" s="26" t="str">
        <f aca="false">$H$17</f>
        <v>C_999</v>
      </c>
      <c r="I184" s="26" t="str">
        <f aca="false">$I$17</f>
        <v>Total</v>
      </c>
      <c r="J184" s="28" t="n">
        <v>1176</v>
      </c>
      <c r="K184" s="28" t="n">
        <v>1283</v>
      </c>
      <c r="L184" s="28" t="n">
        <v>1</v>
      </c>
      <c r="M184" s="28" t="n">
        <v>116</v>
      </c>
      <c r="N184" s="28" t="n">
        <v>2266</v>
      </c>
      <c r="O184" s="28" t="n">
        <v>0</v>
      </c>
      <c r="P184" s="28" t="n">
        <v>2095</v>
      </c>
      <c r="Q184" s="28" t="n">
        <v>183</v>
      </c>
      <c r="R184" s="28" t="n">
        <v>4691</v>
      </c>
      <c r="S184" s="28" t="n">
        <v>357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5" t="s">
        <v>62</v>
      </c>
      <c r="E185" s="25" t="s">
        <v>63</v>
      </c>
      <c r="F185" s="25" t="s">
        <v>384</v>
      </c>
      <c r="G185" s="25" t="s">
        <v>385</v>
      </c>
      <c r="H185" s="26" t="str">
        <f aca="false">$H$17</f>
        <v>C_999</v>
      </c>
      <c r="I185" s="26" t="str">
        <f aca="false">$I$17</f>
        <v>Total</v>
      </c>
      <c r="J185" s="28" t="n">
        <v>310</v>
      </c>
      <c r="K185" s="28" t="n">
        <v>316</v>
      </c>
      <c r="L185" s="28" t="n">
        <v>12</v>
      </c>
      <c r="M185" s="28" t="n">
        <v>20</v>
      </c>
      <c r="N185" s="28" t="n">
        <v>527</v>
      </c>
      <c r="O185" s="28" t="n">
        <v>0</v>
      </c>
      <c r="P185" s="28" t="n">
        <v>432</v>
      </c>
      <c r="Q185" s="28" t="n">
        <v>31</v>
      </c>
      <c r="R185" s="28" t="n">
        <v>502</v>
      </c>
      <c r="S185" s="28" t="n">
        <v>27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5" t="s">
        <v>50</v>
      </c>
      <c r="E186" s="25" t="s">
        <v>51</v>
      </c>
      <c r="F186" s="25" t="s">
        <v>386</v>
      </c>
      <c r="G186" s="25" t="s">
        <v>387</v>
      </c>
      <c r="H186" s="26" t="str">
        <f aca="false">$H$17</f>
        <v>C_999</v>
      </c>
      <c r="I186" s="26" t="str">
        <f aca="false">$I$17</f>
        <v>Total</v>
      </c>
      <c r="J186" s="28" t="n">
        <v>1026</v>
      </c>
      <c r="K186" s="28" t="n">
        <v>1026</v>
      </c>
      <c r="L186" s="28" t="n">
        <v>0</v>
      </c>
      <c r="M186" s="28" t="n">
        <v>0</v>
      </c>
      <c r="N186" s="28" t="n">
        <v>2078</v>
      </c>
      <c r="O186" s="28" t="n">
        <v>0</v>
      </c>
      <c r="P186" s="28" t="n">
        <v>2098</v>
      </c>
      <c r="Q186" s="28" t="n">
        <v>79</v>
      </c>
      <c r="R186" s="28" t="n">
        <v>3495</v>
      </c>
      <c r="S186" s="28" t="n">
        <v>197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5" t="s">
        <v>44</v>
      </c>
      <c r="E187" s="25" t="s">
        <v>45</v>
      </c>
      <c r="F187" s="25" t="s">
        <v>388</v>
      </c>
      <c r="G187" s="25" t="s">
        <v>389</v>
      </c>
      <c r="H187" s="26" t="str">
        <f aca="false">$H$17</f>
        <v>C_999</v>
      </c>
      <c r="I187" s="26" t="str">
        <f aca="false">$I$17</f>
        <v>Total</v>
      </c>
      <c r="J187" s="28" t="n">
        <v>1377</v>
      </c>
      <c r="K187" s="28" t="n">
        <v>0</v>
      </c>
      <c r="L187" s="28" t="n">
        <v>8</v>
      </c>
      <c r="M187" s="28" t="n">
        <v>373</v>
      </c>
      <c r="N187" s="28" t="n">
        <v>2125</v>
      </c>
      <c r="O187" s="28" t="n">
        <v>349</v>
      </c>
      <c r="P187" s="28" t="n">
        <v>2535</v>
      </c>
      <c r="Q187" s="28" t="n">
        <v>57</v>
      </c>
      <c r="R187" s="28" t="n">
        <v>2801</v>
      </c>
      <c r="S187" s="28" t="n">
        <v>374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5" t="s">
        <v>44</v>
      </c>
      <c r="E188" s="25" t="s">
        <v>45</v>
      </c>
      <c r="F188" s="25" t="s">
        <v>390</v>
      </c>
      <c r="G188" s="25" t="s">
        <v>391</v>
      </c>
      <c r="H188" s="26" t="str">
        <f aca="false">$H$17</f>
        <v>C_999</v>
      </c>
      <c r="I188" s="26" t="str">
        <f aca="false">$I$17</f>
        <v>Total</v>
      </c>
      <c r="J188" s="28" t="n">
        <v>440</v>
      </c>
      <c r="K188" s="28" t="n">
        <v>888</v>
      </c>
      <c r="L188" s="28" t="n">
        <v>58</v>
      </c>
      <c r="M188" s="28" t="n">
        <v>116</v>
      </c>
      <c r="N188" s="28" t="n">
        <v>1689</v>
      </c>
      <c r="O188" s="28" t="n">
        <v>67</v>
      </c>
      <c r="P188" s="28" t="n">
        <v>1866</v>
      </c>
      <c r="Q188" s="28" t="n">
        <v>158</v>
      </c>
      <c r="R188" s="28" t="n">
        <v>5694</v>
      </c>
      <c r="S188" s="28" t="n">
        <v>326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5" t="s">
        <v>44</v>
      </c>
      <c r="E189" s="25" t="s">
        <v>45</v>
      </c>
      <c r="F189" s="25" t="s">
        <v>392</v>
      </c>
      <c r="G189" s="25" t="s">
        <v>393</v>
      </c>
      <c r="H189" s="26" t="str">
        <f aca="false">$H$17</f>
        <v>C_999</v>
      </c>
      <c r="I189" s="26" t="str">
        <f aca="false">$I$17</f>
        <v>Total</v>
      </c>
      <c r="J189" s="28" t="n">
        <v>254</v>
      </c>
      <c r="K189" s="28" t="n">
        <v>550</v>
      </c>
      <c r="L189" s="28" t="n">
        <v>0</v>
      </c>
      <c r="M189" s="28" t="n">
        <v>342</v>
      </c>
      <c r="N189" s="28" t="n">
        <v>851</v>
      </c>
      <c r="O189" s="28" t="n">
        <v>0</v>
      </c>
      <c r="P189" s="28" t="n">
        <v>738</v>
      </c>
      <c r="Q189" s="28" t="n">
        <v>17</v>
      </c>
      <c r="R189" s="28" t="n">
        <v>1071</v>
      </c>
      <c r="S189" s="28" t="n">
        <v>45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5" t="s">
        <v>44</v>
      </c>
      <c r="E190" s="25" t="s">
        <v>45</v>
      </c>
      <c r="F190" s="25" t="s">
        <v>394</v>
      </c>
      <c r="G190" s="25" t="s">
        <v>395</v>
      </c>
      <c r="H190" s="26" t="str">
        <f aca="false">$H$17</f>
        <v>C_999</v>
      </c>
      <c r="I190" s="26" t="str">
        <f aca="false">$I$17</f>
        <v>Total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5894</v>
      </c>
      <c r="O190" s="28" t="n">
        <v>0</v>
      </c>
      <c r="P190" s="28" t="n">
        <v>5191</v>
      </c>
      <c r="Q190" s="28" t="n">
        <v>296</v>
      </c>
      <c r="R190" s="28" t="n">
        <v>3904</v>
      </c>
      <c r="S190" s="28" t="n">
        <v>305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5" t="s">
        <v>62</v>
      </c>
      <c r="E191" s="25" t="s">
        <v>63</v>
      </c>
      <c r="F191" s="25" t="s">
        <v>396</v>
      </c>
      <c r="G191" s="25" t="s">
        <v>397</v>
      </c>
      <c r="H191" s="26" t="str">
        <f aca="false">$H$17</f>
        <v>C_999</v>
      </c>
      <c r="I191" s="26" t="str">
        <f aca="false">$I$17</f>
        <v>Total</v>
      </c>
      <c r="J191" s="28" t="n">
        <v>744</v>
      </c>
      <c r="K191" s="28" t="n">
        <v>1034</v>
      </c>
      <c r="L191" s="28" t="n">
        <v>5</v>
      </c>
      <c r="M191" s="28" t="n">
        <v>79</v>
      </c>
      <c r="N191" s="28" t="n">
        <v>2039</v>
      </c>
      <c r="O191" s="28" t="n">
        <v>0</v>
      </c>
      <c r="P191" s="28" t="n">
        <v>1861</v>
      </c>
      <c r="Q191" s="28" t="n">
        <v>76</v>
      </c>
      <c r="R191" s="28" t="n">
        <v>2670</v>
      </c>
      <c r="S191" s="28" t="n">
        <v>255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5" t="s">
        <v>50</v>
      </c>
      <c r="E192" s="25" t="s">
        <v>51</v>
      </c>
      <c r="F192" s="25" t="s">
        <v>398</v>
      </c>
      <c r="G192" s="25" t="s">
        <v>399</v>
      </c>
      <c r="H192" s="26" t="str">
        <f aca="false">$H$17</f>
        <v>C_999</v>
      </c>
      <c r="I192" s="26" t="str">
        <f aca="false">$I$17</f>
        <v>Total</v>
      </c>
      <c r="J192" s="28" t="n">
        <v>938</v>
      </c>
      <c r="K192" s="28" t="n">
        <v>920</v>
      </c>
      <c r="L192" s="28" t="n">
        <v>5</v>
      </c>
      <c r="M192" s="28" t="n">
        <v>0</v>
      </c>
      <c r="N192" s="28" t="n">
        <v>1491</v>
      </c>
      <c r="O192" s="28" t="n">
        <v>0</v>
      </c>
      <c r="P192" s="28" t="n">
        <v>1498</v>
      </c>
      <c r="Q192" s="28" t="n">
        <v>9</v>
      </c>
      <c r="R192" s="28" t="n">
        <v>1841</v>
      </c>
      <c r="S192" s="28" t="n">
        <v>23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5" t="s">
        <v>62</v>
      </c>
      <c r="E193" s="25" t="s">
        <v>63</v>
      </c>
      <c r="F193" s="25" t="s">
        <v>400</v>
      </c>
      <c r="G193" s="25" t="s">
        <v>401</v>
      </c>
      <c r="H193" s="26" t="str">
        <f aca="false">$H$17</f>
        <v>C_999</v>
      </c>
      <c r="I193" s="26" t="str">
        <f aca="false">$I$17</f>
        <v>Total</v>
      </c>
      <c r="J193" s="28" t="n">
        <v>528</v>
      </c>
      <c r="K193" s="28" t="n">
        <v>423</v>
      </c>
      <c r="L193" s="28" t="n">
        <v>1</v>
      </c>
      <c r="M193" s="28" t="n">
        <v>4</v>
      </c>
      <c r="N193" s="28" t="n">
        <v>347</v>
      </c>
      <c r="O193" s="28" t="n">
        <v>0</v>
      </c>
      <c r="P193" s="28" t="n">
        <v>1481</v>
      </c>
      <c r="Q193" s="28" t="n">
        <v>105</v>
      </c>
      <c r="R193" s="28" t="n">
        <v>0</v>
      </c>
      <c r="S193" s="28" t="n">
        <v>0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5" t="s">
        <v>62</v>
      </c>
      <c r="E194" s="25" t="s">
        <v>63</v>
      </c>
      <c r="F194" s="25" t="s">
        <v>402</v>
      </c>
      <c r="G194" s="25" t="s">
        <v>403</v>
      </c>
      <c r="H194" s="26" t="str">
        <f aca="false">$H$17</f>
        <v>C_999</v>
      </c>
      <c r="I194" s="26" t="str">
        <f aca="false">$I$17</f>
        <v>Total</v>
      </c>
      <c r="J194" s="28" t="n">
        <v>0</v>
      </c>
      <c r="K194" s="28" t="n">
        <v>89</v>
      </c>
      <c r="L194" s="28" t="n">
        <v>0</v>
      </c>
      <c r="M194" s="28" t="n">
        <v>0</v>
      </c>
      <c r="N194" s="28" t="n">
        <v>2354</v>
      </c>
      <c r="O194" s="28" t="n">
        <v>1062</v>
      </c>
      <c r="P194" s="28" t="n">
        <v>2920</v>
      </c>
      <c r="Q194" s="28" t="n">
        <v>421</v>
      </c>
      <c r="R194" s="28" t="n">
        <v>5778</v>
      </c>
      <c r="S194" s="28" t="n">
        <v>710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5" t="s">
        <v>44</v>
      </c>
      <c r="E195" s="25" t="s">
        <v>45</v>
      </c>
      <c r="F195" s="25" t="s">
        <v>404</v>
      </c>
      <c r="G195" s="25" t="s">
        <v>405</v>
      </c>
      <c r="H195" s="26" t="str">
        <f aca="false">$H$17</f>
        <v>C_999</v>
      </c>
      <c r="I195" s="26" t="str">
        <f aca="false">$I$17</f>
        <v>Total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1181</v>
      </c>
      <c r="O195" s="28" t="n">
        <v>1263</v>
      </c>
      <c r="P195" s="28" t="n">
        <v>1219</v>
      </c>
      <c r="Q195" s="28" t="n">
        <v>153</v>
      </c>
      <c r="R195" s="28" t="n">
        <v>3496</v>
      </c>
      <c r="S195" s="28" t="n">
        <v>491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5" t="s">
        <v>62</v>
      </c>
      <c r="E196" s="25" t="s">
        <v>63</v>
      </c>
      <c r="F196" s="25" t="s">
        <v>406</v>
      </c>
      <c r="G196" s="25" t="s">
        <v>407</v>
      </c>
      <c r="H196" s="26" t="str">
        <f aca="false">$H$17</f>
        <v>C_999</v>
      </c>
      <c r="I196" s="26" t="str">
        <f aca="false">$I$17</f>
        <v>Total</v>
      </c>
      <c r="J196" s="28" t="n">
        <v>311</v>
      </c>
      <c r="K196" s="28" t="n">
        <v>277</v>
      </c>
      <c r="L196" s="28" t="n">
        <v>0</v>
      </c>
      <c r="M196" s="28" t="n">
        <v>14</v>
      </c>
      <c r="N196" s="28" t="n">
        <v>1756</v>
      </c>
      <c r="O196" s="28" t="n">
        <v>685</v>
      </c>
      <c r="P196" s="28" t="n">
        <v>2126</v>
      </c>
      <c r="Q196" s="28" t="n">
        <v>153</v>
      </c>
      <c r="R196" s="28" t="n">
        <v>5587</v>
      </c>
      <c r="S196" s="28" t="n">
        <v>701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5" t="s">
        <v>62</v>
      </c>
      <c r="E197" s="25" t="s">
        <v>63</v>
      </c>
      <c r="F197" s="25" t="s">
        <v>408</v>
      </c>
      <c r="G197" s="25" t="s">
        <v>409</v>
      </c>
      <c r="H197" s="26" t="str">
        <f aca="false">$H$17</f>
        <v>C_999</v>
      </c>
      <c r="I197" s="26" t="str">
        <f aca="false">$I$17</f>
        <v>Total</v>
      </c>
      <c r="J197" s="28" t="n">
        <v>682</v>
      </c>
      <c r="K197" s="28" t="n">
        <v>527</v>
      </c>
      <c r="L197" s="28" t="n">
        <v>0</v>
      </c>
      <c r="M197" s="28" t="n">
        <v>0</v>
      </c>
      <c r="N197" s="28" t="n">
        <v>1176</v>
      </c>
      <c r="O197" s="28" t="n">
        <v>108</v>
      </c>
      <c r="P197" s="28" t="n">
        <v>1188</v>
      </c>
      <c r="Q197" s="28" t="n">
        <v>112</v>
      </c>
      <c r="R197" s="28" t="n">
        <v>3911</v>
      </c>
      <c r="S197" s="28" t="n">
        <v>449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5" t="s">
        <v>44</v>
      </c>
      <c r="E198" s="25" t="s">
        <v>45</v>
      </c>
      <c r="F198" s="25" t="s">
        <v>410</v>
      </c>
      <c r="G198" s="25" t="s">
        <v>411</v>
      </c>
      <c r="H198" s="26" t="str">
        <f aca="false">$H$17</f>
        <v>C_999</v>
      </c>
      <c r="I198" s="26" t="str">
        <f aca="false">$I$17</f>
        <v>Total</v>
      </c>
      <c r="J198" s="28" t="n">
        <v>3433</v>
      </c>
      <c r="K198" s="28" t="n">
        <v>1729</v>
      </c>
      <c r="L198" s="28" t="n">
        <v>70</v>
      </c>
      <c r="M198" s="28" t="n">
        <v>507</v>
      </c>
      <c r="N198" s="28" t="n">
        <v>8598</v>
      </c>
      <c r="O198" s="28" t="n">
        <v>7952</v>
      </c>
      <c r="P198" s="28" t="n">
        <v>12971</v>
      </c>
      <c r="Q198" s="28" t="n">
        <v>906</v>
      </c>
      <c r="R198" s="28" t="n">
        <v>22428</v>
      </c>
      <c r="S198" s="28" t="n">
        <v>1517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5" t="s">
        <v>54</v>
      </c>
      <c r="E199" s="25" t="s">
        <v>55</v>
      </c>
      <c r="F199" s="25" t="s">
        <v>412</v>
      </c>
      <c r="G199" s="25" t="s">
        <v>413</v>
      </c>
      <c r="H199" s="26" t="str">
        <f aca="false">$H$17</f>
        <v>C_999</v>
      </c>
      <c r="I199" s="26" t="str">
        <f aca="false">$I$17</f>
        <v>Total</v>
      </c>
      <c r="J199" s="28" t="n">
        <v>26836</v>
      </c>
      <c r="K199" s="28" t="n">
        <v>18132</v>
      </c>
      <c r="L199" s="28" t="n">
        <v>402</v>
      </c>
      <c r="M199" s="28" t="n">
        <v>4818</v>
      </c>
      <c r="N199" s="28" t="n">
        <v>75089</v>
      </c>
      <c r="O199" s="28" t="n">
        <v>48307</v>
      </c>
      <c r="P199" s="28" t="n">
        <v>93700</v>
      </c>
      <c r="Q199" s="28" t="n">
        <v>12378</v>
      </c>
      <c r="R199" s="28" t="n">
        <v>226756</v>
      </c>
      <c r="S199" s="28" t="n">
        <v>30269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4</v>
      </c>
      <c r="E200" s="25" t="s">
        <v>45</v>
      </c>
      <c r="F200" s="25" t="s">
        <v>414</v>
      </c>
      <c r="G200" s="25" t="s">
        <v>415</v>
      </c>
      <c r="H200" s="26" t="str">
        <f aca="false">$H$17</f>
        <v>C_999</v>
      </c>
      <c r="I200" s="26" t="str">
        <f aca="false">$I$17</f>
        <v>Total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918</v>
      </c>
      <c r="P200" s="28" t="n">
        <v>885</v>
      </c>
      <c r="Q200" s="28" t="n">
        <v>33</v>
      </c>
      <c r="R200" s="28" t="n">
        <v>416</v>
      </c>
      <c r="S200" s="28" t="n">
        <v>107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5" t="s">
        <v>54</v>
      </c>
      <c r="E201" s="25" t="s">
        <v>55</v>
      </c>
      <c r="F201" s="25" t="s">
        <v>416</v>
      </c>
      <c r="G201" s="25" t="s">
        <v>417</v>
      </c>
      <c r="H201" s="26" t="str">
        <f aca="false">$H$17</f>
        <v>C_999</v>
      </c>
      <c r="I201" s="26" t="str">
        <f aca="false">$I$17</f>
        <v>Total</v>
      </c>
      <c r="J201" s="28" t="n">
        <v>16510</v>
      </c>
      <c r="K201" s="28" t="n">
        <v>10904</v>
      </c>
      <c r="L201" s="28" t="n">
        <v>941</v>
      </c>
      <c r="M201" s="28" t="n">
        <v>2179</v>
      </c>
      <c r="N201" s="28" t="n">
        <v>40269</v>
      </c>
      <c r="O201" s="28" t="n">
        <v>12071</v>
      </c>
      <c r="P201" s="28" t="n">
        <v>52642</v>
      </c>
      <c r="Q201" s="28" t="n">
        <v>9877</v>
      </c>
      <c r="R201" s="28" t="n">
        <v>89689</v>
      </c>
      <c r="S201" s="28" t="n">
        <v>17249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5" t="s">
        <v>44</v>
      </c>
      <c r="E202" s="25" t="s">
        <v>45</v>
      </c>
      <c r="F202" s="25" t="s">
        <v>418</v>
      </c>
      <c r="G202" s="25" t="s">
        <v>419</v>
      </c>
      <c r="H202" s="26" t="str">
        <f aca="false">$H$17</f>
        <v>C_999</v>
      </c>
      <c r="I202" s="26" t="str">
        <f aca="false">$I$17</f>
        <v>Total</v>
      </c>
      <c r="J202" s="28" t="n">
        <v>5890</v>
      </c>
      <c r="K202" s="28" t="n">
        <v>7025</v>
      </c>
      <c r="L202" s="28" t="n">
        <v>41</v>
      </c>
      <c r="M202" s="28" t="n">
        <v>808</v>
      </c>
      <c r="N202" s="28" t="n">
        <v>15648</v>
      </c>
      <c r="O202" s="28" t="n">
        <v>9711</v>
      </c>
      <c r="P202" s="28" t="n">
        <v>20267</v>
      </c>
      <c r="Q202" s="28" t="n">
        <v>1226</v>
      </c>
      <c r="R202" s="28" t="n">
        <v>47456</v>
      </c>
      <c r="S202" s="28" t="n">
        <v>2248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5" t="s">
        <v>44</v>
      </c>
      <c r="E203" s="25" t="s">
        <v>45</v>
      </c>
      <c r="F203" s="25" t="s">
        <v>420</v>
      </c>
      <c r="G203" s="25" t="s">
        <v>421</v>
      </c>
      <c r="H203" s="26" t="str">
        <f aca="false">$H$17</f>
        <v>C_999</v>
      </c>
      <c r="I203" s="26" t="str">
        <f aca="false">$I$17</f>
        <v>Total</v>
      </c>
      <c r="J203" s="28" t="n">
        <v>3116</v>
      </c>
      <c r="K203" s="28" t="n">
        <v>2578</v>
      </c>
      <c r="L203" s="28" t="n">
        <v>6</v>
      </c>
      <c r="M203" s="28" t="n">
        <v>279</v>
      </c>
      <c r="N203" s="28" t="n">
        <v>6905</v>
      </c>
      <c r="O203" s="28" t="n">
        <v>2677</v>
      </c>
      <c r="P203" s="28" t="n">
        <v>9511</v>
      </c>
      <c r="Q203" s="28" t="n">
        <v>533</v>
      </c>
      <c r="R203" s="28" t="n">
        <v>17768</v>
      </c>
      <c r="S203" s="28" t="n">
        <v>1171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5" t="s">
        <v>44</v>
      </c>
      <c r="E204" s="25" t="s">
        <v>45</v>
      </c>
      <c r="F204" s="25" t="s">
        <v>422</v>
      </c>
      <c r="G204" s="25" t="s">
        <v>423</v>
      </c>
      <c r="H204" s="26" t="str">
        <f aca="false">$H$17</f>
        <v>C_999</v>
      </c>
      <c r="I204" s="26" t="str">
        <f aca="false">$I$17</f>
        <v>Total</v>
      </c>
      <c r="J204" s="28" t="n">
        <v>3931</v>
      </c>
      <c r="K204" s="28" t="n">
        <v>3731</v>
      </c>
      <c r="L204" s="28" t="n">
        <v>59</v>
      </c>
      <c r="M204" s="28" t="n">
        <v>870</v>
      </c>
      <c r="N204" s="28" t="n">
        <v>7481</v>
      </c>
      <c r="O204" s="28" t="n">
        <v>3235</v>
      </c>
      <c r="P204" s="28" t="n">
        <v>9599</v>
      </c>
      <c r="Q204" s="28" t="n">
        <v>430</v>
      </c>
      <c r="R204" s="28" t="n">
        <v>19535</v>
      </c>
      <c r="S204" s="28" t="n">
        <v>1606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5" t="s">
        <v>44</v>
      </c>
      <c r="E205" s="25" t="s">
        <v>45</v>
      </c>
      <c r="F205" s="25" t="s">
        <v>424</v>
      </c>
      <c r="G205" s="25" t="s">
        <v>425</v>
      </c>
      <c r="H205" s="26" t="str">
        <f aca="false">$H$17</f>
        <v>C_999</v>
      </c>
      <c r="I205" s="26" t="str">
        <f aca="false">$I$17</f>
        <v>Total</v>
      </c>
      <c r="J205" s="28" t="n">
        <v>13629</v>
      </c>
      <c r="K205" s="28" t="n">
        <v>11347</v>
      </c>
      <c r="L205" s="28" t="n">
        <v>168</v>
      </c>
      <c r="M205" s="28" t="n">
        <v>1993</v>
      </c>
      <c r="N205" s="28" t="n">
        <v>28220</v>
      </c>
      <c r="O205" s="28" t="n">
        <v>24936</v>
      </c>
      <c r="P205" s="28" t="n">
        <v>39512</v>
      </c>
      <c r="Q205" s="28" t="n">
        <v>3326</v>
      </c>
      <c r="R205" s="28" t="n">
        <v>88736</v>
      </c>
      <c r="S205" s="28" t="n">
        <v>6842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5" t="s">
        <v>44</v>
      </c>
      <c r="E206" s="25" t="s">
        <v>45</v>
      </c>
      <c r="F206" s="25" t="s">
        <v>426</v>
      </c>
      <c r="G206" s="25" t="s">
        <v>427</v>
      </c>
      <c r="H206" s="26" t="str">
        <f aca="false">$H$17</f>
        <v>C_999</v>
      </c>
      <c r="I206" s="26" t="str">
        <f aca="false">$I$17</f>
        <v>Total</v>
      </c>
      <c r="J206" s="28" t="n">
        <v>4179</v>
      </c>
      <c r="K206" s="28" t="n">
        <v>3983</v>
      </c>
      <c r="L206" s="28" t="n">
        <v>35</v>
      </c>
      <c r="M206" s="28" t="n">
        <v>534</v>
      </c>
      <c r="N206" s="28" t="n">
        <v>13155</v>
      </c>
      <c r="O206" s="28" t="n">
        <v>12867</v>
      </c>
      <c r="P206" s="28" t="n">
        <v>23371</v>
      </c>
      <c r="Q206" s="28" t="n">
        <v>1428</v>
      </c>
      <c r="R206" s="28" t="n">
        <v>60474</v>
      </c>
      <c r="S206" s="28" t="n">
        <v>3331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5" t="s">
        <v>50</v>
      </c>
      <c r="E207" s="25" t="s">
        <v>51</v>
      </c>
      <c r="F207" s="25" t="s">
        <v>428</v>
      </c>
      <c r="G207" s="25" t="s">
        <v>429</v>
      </c>
      <c r="H207" s="26" t="str">
        <f aca="false">$H$17</f>
        <v>C_999</v>
      </c>
      <c r="I207" s="26" t="str">
        <f aca="false">$I$17</f>
        <v>Total</v>
      </c>
      <c r="J207" s="28" t="n">
        <v>8297</v>
      </c>
      <c r="K207" s="28" t="n">
        <v>6569</v>
      </c>
      <c r="L207" s="28" t="n">
        <v>135</v>
      </c>
      <c r="M207" s="28" t="n">
        <v>2013</v>
      </c>
      <c r="N207" s="28" t="n">
        <v>15024</v>
      </c>
      <c r="O207" s="28" t="n">
        <v>11687</v>
      </c>
      <c r="P207" s="28" t="n">
        <v>26432</v>
      </c>
      <c r="Q207" s="28" t="n">
        <v>3552</v>
      </c>
      <c r="R207" s="28" t="n">
        <v>61960</v>
      </c>
      <c r="S207" s="28" t="n">
        <v>8378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5" t="s">
        <v>62</v>
      </c>
      <c r="E208" s="25" t="s">
        <v>63</v>
      </c>
      <c r="F208" s="25" t="s">
        <v>430</v>
      </c>
      <c r="G208" s="25" t="s">
        <v>431</v>
      </c>
      <c r="H208" s="26" t="str">
        <f aca="false">$H$17</f>
        <v>C_999</v>
      </c>
      <c r="I208" s="26" t="str">
        <f aca="false">$I$17</f>
        <v>Total</v>
      </c>
      <c r="J208" s="28" t="n">
        <v>12129</v>
      </c>
      <c r="K208" s="28" t="n">
        <v>9916</v>
      </c>
      <c r="L208" s="28" t="n">
        <v>99</v>
      </c>
      <c r="M208" s="28" t="n">
        <v>1851</v>
      </c>
      <c r="N208" s="28" t="n">
        <v>23030</v>
      </c>
      <c r="O208" s="28" t="n">
        <v>14426</v>
      </c>
      <c r="P208" s="28" t="n">
        <v>27682</v>
      </c>
      <c r="Q208" s="28" t="n">
        <v>1930</v>
      </c>
      <c r="R208" s="28" t="n">
        <v>60875</v>
      </c>
      <c r="S208" s="28" t="n">
        <v>5590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5" t="s">
        <v>54</v>
      </c>
      <c r="E209" s="25" t="s">
        <v>55</v>
      </c>
      <c r="F209" s="25" t="s">
        <v>432</v>
      </c>
      <c r="G209" s="25" t="s">
        <v>433</v>
      </c>
      <c r="H209" s="26" t="str">
        <f aca="false">$H$17</f>
        <v>C_999</v>
      </c>
      <c r="I209" s="26" t="str">
        <f aca="false">$I$17</f>
        <v>Total</v>
      </c>
      <c r="J209" s="28" t="n">
        <v>24441</v>
      </c>
      <c r="K209" s="28" t="n">
        <v>20107</v>
      </c>
      <c r="L209" s="28" t="n">
        <v>421</v>
      </c>
      <c r="M209" s="28" t="n">
        <v>4243</v>
      </c>
      <c r="N209" s="28" t="n">
        <v>62021</v>
      </c>
      <c r="O209" s="28" t="n">
        <v>44667</v>
      </c>
      <c r="P209" s="28" t="n">
        <v>79683</v>
      </c>
      <c r="Q209" s="28" t="n">
        <v>12014</v>
      </c>
      <c r="R209" s="28" t="n">
        <v>146259</v>
      </c>
      <c r="S209" s="28" t="n">
        <v>23722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5" t="s">
        <v>54</v>
      </c>
      <c r="E210" s="25" t="s">
        <v>55</v>
      </c>
      <c r="F210" s="25" t="s">
        <v>434</v>
      </c>
      <c r="G210" s="25" t="s">
        <v>435</v>
      </c>
      <c r="H210" s="26" t="str">
        <f aca="false">$H$17</f>
        <v>C_999</v>
      </c>
      <c r="I210" s="26" t="str">
        <f aca="false">$I$17</f>
        <v>Total</v>
      </c>
      <c r="J210" s="28" t="n">
        <v>3939</v>
      </c>
      <c r="K210" s="28" t="n">
        <v>3319</v>
      </c>
      <c r="L210" s="28" t="n">
        <v>62</v>
      </c>
      <c r="M210" s="28" t="n">
        <v>367</v>
      </c>
      <c r="N210" s="28" t="n">
        <v>3081</v>
      </c>
      <c r="O210" s="28" t="n">
        <v>3596</v>
      </c>
      <c r="P210" s="28" t="n">
        <v>4694</v>
      </c>
      <c r="Q210" s="28" t="n">
        <v>271</v>
      </c>
      <c r="R210" s="28" t="n">
        <v>18947</v>
      </c>
      <c r="S210" s="28" t="n">
        <v>1461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5" t="s">
        <v>54</v>
      </c>
      <c r="E211" s="25" t="s">
        <v>55</v>
      </c>
      <c r="F211" s="25" t="s">
        <v>436</v>
      </c>
      <c r="G211" s="25" t="s">
        <v>437</v>
      </c>
      <c r="H211" s="26" t="str">
        <f aca="false">$H$17</f>
        <v>C_999</v>
      </c>
      <c r="I211" s="26" t="str">
        <f aca="false">$I$17</f>
        <v>Total</v>
      </c>
      <c r="J211" s="28" t="n">
        <v>6484</v>
      </c>
      <c r="K211" s="28" t="n">
        <v>5518</v>
      </c>
      <c r="L211" s="28" t="n">
        <v>313</v>
      </c>
      <c r="M211" s="28" t="n">
        <v>1006</v>
      </c>
      <c r="N211" s="28" t="n">
        <v>13954</v>
      </c>
      <c r="O211" s="28" t="n">
        <v>15407</v>
      </c>
      <c r="P211" s="28" t="n">
        <v>29424</v>
      </c>
      <c r="Q211" s="28" t="n">
        <v>4915</v>
      </c>
      <c r="R211" s="28" t="n">
        <v>49293</v>
      </c>
      <c r="S211" s="28" t="n">
        <v>8376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5" t="s">
        <v>54</v>
      </c>
      <c r="E212" s="25" t="s">
        <v>55</v>
      </c>
      <c r="F212" s="25" t="s">
        <v>438</v>
      </c>
      <c r="G212" s="25" t="s">
        <v>439</v>
      </c>
      <c r="H212" s="26" t="str">
        <f aca="false">$H$17</f>
        <v>C_999</v>
      </c>
      <c r="I212" s="26" t="str">
        <f aca="false">$I$17</f>
        <v>Total</v>
      </c>
      <c r="J212" s="28" t="n">
        <v>6795</v>
      </c>
      <c r="K212" s="28" t="n">
        <v>5101</v>
      </c>
      <c r="L212" s="28" t="n">
        <v>251</v>
      </c>
      <c r="M212" s="28" t="n">
        <v>1040</v>
      </c>
      <c r="N212" s="28" t="n">
        <v>20968</v>
      </c>
      <c r="O212" s="28" t="n">
        <v>7829</v>
      </c>
      <c r="P212" s="28" t="n">
        <v>22615</v>
      </c>
      <c r="Q212" s="28" t="n">
        <v>2376</v>
      </c>
      <c r="R212" s="28" t="n">
        <v>38182</v>
      </c>
      <c r="S212" s="28" t="n">
        <v>4332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5" t="s">
        <v>54</v>
      </c>
      <c r="E213" s="25" t="s">
        <v>55</v>
      </c>
      <c r="F213" s="25" t="s">
        <v>440</v>
      </c>
      <c r="G213" s="25" t="s">
        <v>441</v>
      </c>
      <c r="H213" s="26" t="str">
        <f aca="false">$H$17</f>
        <v>C_999</v>
      </c>
      <c r="I213" s="26" t="str">
        <f aca="false">$I$17</f>
        <v>Total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448</v>
      </c>
      <c r="O213" s="28" t="n">
        <v>1970</v>
      </c>
      <c r="P213" s="28" t="n">
        <v>2450</v>
      </c>
      <c r="Q213" s="28" t="n">
        <v>22</v>
      </c>
      <c r="R213" s="28" t="n">
        <v>6154</v>
      </c>
      <c r="S213" s="28" t="n">
        <v>1436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5" t="s">
        <v>54</v>
      </c>
      <c r="E214" s="25" t="s">
        <v>55</v>
      </c>
      <c r="F214" s="25" t="s">
        <v>442</v>
      </c>
      <c r="G214" s="25" t="s">
        <v>443</v>
      </c>
      <c r="H214" s="26" t="str">
        <f aca="false">$H$17</f>
        <v>C_999</v>
      </c>
      <c r="I214" s="26" t="str">
        <f aca="false">$I$17</f>
        <v>Total</v>
      </c>
      <c r="J214" s="28" t="n">
        <v>6938</v>
      </c>
      <c r="K214" s="28" t="n">
        <v>4946</v>
      </c>
      <c r="L214" s="28" t="n">
        <v>159</v>
      </c>
      <c r="M214" s="28" t="n">
        <v>1358</v>
      </c>
      <c r="N214" s="28" t="n">
        <v>23111</v>
      </c>
      <c r="O214" s="28" t="n">
        <v>6470</v>
      </c>
      <c r="P214" s="28" t="n">
        <v>26380</v>
      </c>
      <c r="Q214" s="28" t="n">
        <v>2807</v>
      </c>
      <c r="R214" s="28" t="n">
        <v>43537</v>
      </c>
      <c r="S214" s="28" t="n">
        <v>4000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5" t="s">
        <v>44</v>
      </c>
      <c r="E215" s="25" t="s">
        <v>45</v>
      </c>
      <c r="F215" s="25" t="s">
        <v>444</v>
      </c>
      <c r="G215" s="25" t="s">
        <v>445</v>
      </c>
      <c r="H215" s="26" t="str">
        <f aca="false">$H$17</f>
        <v>C_999</v>
      </c>
      <c r="I215" s="26" t="str">
        <f aca="false">$I$17</f>
        <v>Total</v>
      </c>
      <c r="J215" s="28" t="n">
        <v>8963</v>
      </c>
      <c r="K215" s="28" t="n">
        <v>7488</v>
      </c>
      <c r="L215" s="28" t="n">
        <v>108</v>
      </c>
      <c r="M215" s="28" t="n">
        <v>1270</v>
      </c>
      <c r="N215" s="28" t="n">
        <v>13643</v>
      </c>
      <c r="O215" s="28" t="n">
        <v>6478</v>
      </c>
      <c r="P215" s="28" t="n">
        <v>23302</v>
      </c>
      <c r="Q215" s="28" t="n">
        <v>1841</v>
      </c>
      <c r="R215" s="28" t="n">
        <v>46164</v>
      </c>
      <c r="S215" s="28" t="n">
        <v>3408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5" t="s">
        <v>44</v>
      </c>
      <c r="E216" s="25" t="s">
        <v>45</v>
      </c>
      <c r="F216" s="25" t="s">
        <v>446</v>
      </c>
      <c r="G216" s="25" t="s">
        <v>447</v>
      </c>
      <c r="H216" s="26" t="str">
        <f aca="false">$H$17</f>
        <v>C_999</v>
      </c>
      <c r="I216" s="26" t="str">
        <f aca="false">$I$17</f>
        <v>Total</v>
      </c>
      <c r="J216" s="28" t="n">
        <v>6645</v>
      </c>
      <c r="K216" s="28" t="n">
        <v>5887</v>
      </c>
      <c r="L216" s="28" t="n">
        <v>93</v>
      </c>
      <c r="M216" s="28" t="n">
        <v>845</v>
      </c>
      <c r="N216" s="28" t="n">
        <v>10812</v>
      </c>
      <c r="O216" s="28" t="n">
        <v>3583</v>
      </c>
      <c r="P216" s="28" t="n">
        <v>13882</v>
      </c>
      <c r="Q216" s="28" t="n">
        <v>782</v>
      </c>
      <c r="R216" s="28" t="n">
        <v>30568</v>
      </c>
      <c r="S216" s="28" t="n">
        <v>2049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5" t="s">
        <v>62</v>
      </c>
      <c r="E217" s="25" t="s">
        <v>63</v>
      </c>
      <c r="F217" s="25" t="s">
        <v>448</v>
      </c>
      <c r="G217" s="25" t="s">
        <v>449</v>
      </c>
      <c r="H217" s="26" t="str">
        <f aca="false">$H$17</f>
        <v>C_999</v>
      </c>
      <c r="I217" s="26" t="str">
        <f aca="false">$I$17</f>
        <v>Total</v>
      </c>
      <c r="J217" s="28" t="n">
        <v>4906</v>
      </c>
      <c r="K217" s="28" t="n">
        <v>4241</v>
      </c>
      <c r="L217" s="28" t="n">
        <v>251</v>
      </c>
      <c r="M217" s="28" t="n">
        <v>791</v>
      </c>
      <c r="N217" s="28" t="n">
        <v>14804</v>
      </c>
      <c r="O217" s="28" t="n">
        <v>10800</v>
      </c>
      <c r="P217" s="28" t="n">
        <v>18352</v>
      </c>
      <c r="Q217" s="28" t="n">
        <v>3368</v>
      </c>
      <c r="R217" s="28" t="n">
        <v>34784</v>
      </c>
      <c r="S217" s="28" t="n">
        <v>5105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5" t="s">
        <v>50</v>
      </c>
      <c r="E218" s="25" t="s">
        <v>51</v>
      </c>
      <c r="F218" s="25" t="s">
        <v>450</v>
      </c>
      <c r="G218" s="25" t="s">
        <v>451</v>
      </c>
      <c r="H218" s="26" t="str">
        <f aca="false">$H$17</f>
        <v>C_999</v>
      </c>
      <c r="I218" s="26" t="str">
        <f aca="false">$I$17</f>
        <v>Total</v>
      </c>
      <c r="J218" s="28" t="n">
        <v>10340</v>
      </c>
      <c r="K218" s="28" t="n">
        <v>9185</v>
      </c>
      <c r="L218" s="28" t="n">
        <v>27</v>
      </c>
      <c r="M218" s="28" t="n">
        <v>1072</v>
      </c>
      <c r="N218" s="28" t="n">
        <v>18468</v>
      </c>
      <c r="O218" s="28" t="n">
        <v>9668</v>
      </c>
      <c r="P218" s="28" t="n">
        <v>26369</v>
      </c>
      <c r="Q218" s="28" t="n">
        <v>2512</v>
      </c>
      <c r="R218" s="28" t="n">
        <v>53012</v>
      </c>
      <c r="S218" s="28" t="n">
        <v>4734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5" t="s">
        <v>50</v>
      </c>
      <c r="E219" s="25" t="s">
        <v>51</v>
      </c>
      <c r="F219" s="25" t="s">
        <v>452</v>
      </c>
      <c r="G219" s="25" t="s">
        <v>453</v>
      </c>
      <c r="H219" s="26" t="str">
        <f aca="false">$H$17</f>
        <v>C_999</v>
      </c>
      <c r="I219" s="26" t="str">
        <f aca="false">$I$17</f>
        <v>Total</v>
      </c>
      <c r="J219" s="28" t="n">
        <v>13656</v>
      </c>
      <c r="K219" s="28" t="n">
        <v>11079</v>
      </c>
      <c r="L219" s="28" t="n">
        <v>284</v>
      </c>
      <c r="M219" s="28" t="n">
        <v>291</v>
      </c>
      <c r="N219" s="28" t="n">
        <v>22311</v>
      </c>
      <c r="O219" s="28" t="n">
        <v>11713</v>
      </c>
      <c r="P219" s="28" t="n">
        <v>29623</v>
      </c>
      <c r="Q219" s="28" t="n">
        <v>3268</v>
      </c>
      <c r="R219" s="28" t="n">
        <v>66727</v>
      </c>
      <c r="S219" s="28" t="n">
        <v>6886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5" t="s">
        <v>50</v>
      </c>
      <c r="E220" s="25" t="s">
        <v>51</v>
      </c>
      <c r="F220" s="25" t="s">
        <v>454</v>
      </c>
      <c r="G220" s="25" t="s">
        <v>455</v>
      </c>
      <c r="H220" s="26" t="str">
        <f aca="false">$H$17</f>
        <v>C_999</v>
      </c>
      <c r="I220" s="26" t="str">
        <f aca="false">$I$17</f>
        <v>Total</v>
      </c>
      <c r="J220" s="28" t="n">
        <v>1976</v>
      </c>
      <c r="K220" s="28" t="n">
        <v>1840</v>
      </c>
      <c r="L220" s="28" t="n">
        <v>12</v>
      </c>
      <c r="M220" s="28" t="n">
        <v>131</v>
      </c>
      <c r="N220" s="28" t="n">
        <v>1521</v>
      </c>
      <c r="O220" s="28" t="n">
        <v>1474</v>
      </c>
      <c r="P220" s="28" t="n">
        <v>2986</v>
      </c>
      <c r="Q220" s="28" t="n">
        <v>281</v>
      </c>
      <c r="R220" s="28" t="n">
        <v>11732</v>
      </c>
      <c r="S220" s="28" t="n">
        <v>1308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5" t="s">
        <v>50</v>
      </c>
      <c r="E221" s="25" t="s">
        <v>51</v>
      </c>
      <c r="F221" s="25" t="s">
        <v>456</v>
      </c>
      <c r="G221" s="25" t="s">
        <v>457</v>
      </c>
      <c r="H221" s="26" t="str">
        <f aca="false">$H$17</f>
        <v>C_999</v>
      </c>
      <c r="I221" s="26" t="str">
        <f aca="false">$I$17</f>
        <v>Total</v>
      </c>
      <c r="J221" s="28" t="n">
        <v>2047</v>
      </c>
      <c r="K221" s="28" t="n">
        <v>3262</v>
      </c>
      <c r="L221" s="28" t="n">
        <v>30</v>
      </c>
      <c r="M221" s="28" t="n">
        <v>106</v>
      </c>
      <c r="N221" s="28" t="n">
        <v>5799</v>
      </c>
      <c r="O221" s="28" t="n">
        <v>11887</v>
      </c>
      <c r="P221" s="28" t="n">
        <v>12186</v>
      </c>
      <c r="Q221" s="28" t="n">
        <v>1472</v>
      </c>
      <c r="R221" s="28" t="n">
        <v>25823</v>
      </c>
      <c r="S221" s="28" t="n">
        <v>3017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5" t="s">
        <v>50</v>
      </c>
      <c r="E222" s="25" t="s">
        <v>51</v>
      </c>
      <c r="F222" s="25" t="s">
        <v>458</v>
      </c>
      <c r="G222" s="25" t="s">
        <v>459</v>
      </c>
      <c r="H222" s="26" t="str">
        <f aca="false">$H$17</f>
        <v>C_999</v>
      </c>
      <c r="I222" s="26" t="str">
        <f aca="false">$I$17</f>
        <v>Total</v>
      </c>
      <c r="J222" s="28" t="n">
        <v>8637</v>
      </c>
      <c r="K222" s="28" t="n">
        <v>8201</v>
      </c>
      <c r="L222" s="28" t="n">
        <v>176</v>
      </c>
      <c r="M222" s="28" t="n">
        <v>1063</v>
      </c>
      <c r="N222" s="28" t="n">
        <v>16538</v>
      </c>
      <c r="O222" s="28" t="n">
        <v>4776</v>
      </c>
      <c r="P222" s="28" t="n">
        <v>21442</v>
      </c>
      <c r="Q222" s="28" t="n">
        <v>1666</v>
      </c>
      <c r="R222" s="28" t="n">
        <v>40023</v>
      </c>
      <c r="S222" s="28" t="n">
        <v>2362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5" t="s">
        <v>50</v>
      </c>
      <c r="E223" s="25" t="s">
        <v>51</v>
      </c>
      <c r="F223" s="25" t="s">
        <v>460</v>
      </c>
      <c r="G223" s="25" t="s">
        <v>461</v>
      </c>
      <c r="H223" s="26" t="str">
        <f aca="false">$H$17</f>
        <v>C_999</v>
      </c>
      <c r="I223" s="26" t="str">
        <f aca="false">$I$17</f>
        <v>Total</v>
      </c>
      <c r="J223" s="28" t="n">
        <v>2131</v>
      </c>
      <c r="K223" s="28" t="n">
        <v>2987</v>
      </c>
      <c r="L223" s="28" t="n">
        <v>25</v>
      </c>
      <c r="M223" s="28" t="n">
        <v>282</v>
      </c>
      <c r="N223" s="28" t="n">
        <v>76</v>
      </c>
      <c r="O223" s="28" t="n">
        <v>6049</v>
      </c>
      <c r="P223" s="28" t="n">
        <v>3830</v>
      </c>
      <c r="Q223" s="28" t="n">
        <v>198</v>
      </c>
      <c r="R223" s="28" t="n">
        <v>80225</v>
      </c>
      <c r="S223" s="28" t="n">
        <v>2512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5" t="s">
        <v>44</v>
      </c>
      <c r="E224" s="25" t="s">
        <v>45</v>
      </c>
      <c r="F224" s="25" t="s">
        <v>462</v>
      </c>
      <c r="G224" s="25" t="s">
        <v>463</v>
      </c>
      <c r="H224" s="26" t="str">
        <f aca="false">$H$17</f>
        <v>C_999</v>
      </c>
      <c r="I224" s="26" t="str">
        <f aca="false">$I$17</f>
        <v>Total</v>
      </c>
      <c r="J224" s="28" t="n">
        <v>3444</v>
      </c>
      <c r="K224" s="28" t="n">
        <v>2902</v>
      </c>
      <c r="L224" s="28" t="n">
        <v>0</v>
      </c>
      <c r="M224" s="28" t="n">
        <v>129</v>
      </c>
      <c r="N224" s="28" t="n">
        <v>7438</v>
      </c>
      <c r="O224" s="28" t="n">
        <v>2902</v>
      </c>
      <c r="P224" s="28" t="n">
        <v>12077</v>
      </c>
      <c r="Q224" s="28" t="n">
        <v>626</v>
      </c>
      <c r="R224" s="28" t="n">
        <v>25691</v>
      </c>
      <c r="S224" s="28" t="n">
        <v>1759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5" t="s">
        <v>62</v>
      </c>
      <c r="E225" s="25" t="s">
        <v>63</v>
      </c>
      <c r="F225" s="25" t="s">
        <v>464</v>
      </c>
      <c r="G225" s="25" t="s">
        <v>465</v>
      </c>
      <c r="H225" s="26" t="str">
        <f aca="false">$H$17</f>
        <v>C_999</v>
      </c>
      <c r="I225" s="26" t="str">
        <f aca="false">$I$17</f>
        <v>Total</v>
      </c>
      <c r="J225" s="28" t="n">
        <v>6556</v>
      </c>
      <c r="K225" s="28" t="n">
        <v>6131</v>
      </c>
      <c r="L225" s="28" t="n">
        <v>64</v>
      </c>
      <c r="M225" s="28" t="n">
        <v>581</v>
      </c>
      <c r="N225" s="28" t="n">
        <v>14364</v>
      </c>
      <c r="O225" s="28" t="n">
        <v>9916</v>
      </c>
      <c r="P225" s="28" t="n">
        <v>15091</v>
      </c>
      <c r="Q225" s="28" t="n">
        <v>1526</v>
      </c>
      <c r="R225" s="28" t="n">
        <v>26365</v>
      </c>
      <c r="S225" s="28" t="n">
        <v>2498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5" t="s">
        <v>62</v>
      </c>
      <c r="E226" s="25" t="s">
        <v>63</v>
      </c>
      <c r="F226" s="25" t="s">
        <v>466</v>
      </c>
      <c r="G226" s="25" t="s">
        <v>467</v>
      </c>
      <c r="H226" s="26" t="str">
        <f aca="false">$H$17</f>
        <v>C_999</v>
      </c>
      <c r="I226" s="26" t="str">
        <f aca="false">$I$17</f>
        <v>Total</v>
      </c>
      <c r="J226" s="28" t="n">
        <v>10231</v>
      </c>
      <c r="K226" s="28" t="n">
        <v>8656</v>
      </c>
      <c r="L226" s="28" t="n">
        <v>412</v>
      </c>
      <c r="M226" s="28" t="n">
        <v>1447</v>
      </c>
      <c r="N226" s="28" t="n">
        <v>20435</v>
      </c>
      <c r="O226" s="28" t="n">
        <v>14581</v>
      </c>
      <c r="P226" s="28" t="n">
        <v>26950</v>
      </c>
      <c r="Q226" s="28" t="n">
        <v>2524</v>
      </c>
      <c r="R226" s="28" t="n">
        <v>54929</v>
      </c>
      <c r="S226" s="28" t="n">
        <v>5875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5" t="s">
        <v>50</v>
      </c>
      <c r="E227" s="25" t="s">
        <v>51</v>
      </c>
      <c r="F227" s="25" t="s">
        <v>468</v>
      </c>
      <c r="G227" s="25" t="s">
        <v>469</v>
      </c>
      <c r="H227" s="26" t="str">
        <f aca="false">$H$17</f>
        <v>C_999</v>
      </c>
      <c r="I227" s="26" t="str">
        <f aca="false">$I$17</f>
        <v>Total</v>
      </c>
      <c r="J227" s="28" t="n">
        <v>12509</v>
      </c>
      <c r="K227" s="28" t="n">
        <v>10572</v>
      </c>
      <c r="L227" s="28" t="n">
        <v>85</v>
      </c>
      <c r="M227" s="28" t="n">
        <v>1614</v>
      </c>
      <c r="N227" s="28" t="n">
        <v>31833</v>
      </c>
      <c r="O227" s="28" t="n">
        <v>26095</v>
      </c>
      <c r="P227" s="28" t="n">
        <v>31926</v>
      </c>
      <c r="Q227" s="28" t="n">
        <v>2374</v>
      </c>
      <c r="R227" s="28" t="n">
        <v>63510</v>
      </c>
      <c r="S227" s="28" t="n">
        <v>4932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5" t="s">
        <v>50</v>
      </c>
      <c r="E228" s="25" t="s">
        <v>51</v>
      </c>
      <c r="F228" s="25" t="s">
        <v>470</v>
      </c>
      <c r="G228" s="25" t="s">
        <v>471</v>
      </c>
      <c r="H228" s="26" t="str">
        <f aca="false">$H$17</f>
        <v>C_999</v>
      </c>
      <c r="I228" s="26" t="str">
        <f aca="false">$I$17</f>
        <v>Total</v>
      </c>
      <c r="J228" s="28" t="n">
        <v>6341</v>
      </c>
      <c r="K228" s="28" t="n">
        <v>6053</v>
      </c>
      <c r="L228" s="28" t="n">
        <v>80</v>
      </c>
      <c r="M228" s="28" t="n">
        <v>536</v>
      </c>
      <c r="N228" s="28" t="n">
        <v>11693</v>
      </c>
      <c r="O228" s="28" t="n">
        <v>4082</v>
      </c>
      <c r="P228" s="28" t="n">
        <v>14701</v>
      </c>
      <c r="Q228" s="28" t="n">
        <v>773</v>
      </c>
      <c r="R228" s="28" t="n">
        <v>28813</v>
      </c>
      <c r="S228" s="28" t="n">
        <v>2022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5" t="s">
        <v>50</v>
      </c>
      <c r="E229" s="25" t="s">
        <v>51</v>
      </c>
      <c r="F229" s="25" t="s">
        <v>472</v>
      </c>
      <c r="G229" s="25" t="s">
        <v>473</v>
      </c>
      <c r="H229" s="26" t="str">
        <f aca="false">$H$17</f>
        <v>C_999</v>
      </c>
      <c r="I229" s="26" t="str">
        <f aca="false">$I$17</f>
        <v>Total</v>
      </c>
      <c r="J229" s="28" t="n">
        <v>2505</v>
      </c>
      <c r="K229" s="28" t="n">
        <v>2115</v>
      </c>
      <c r="L229" s="28" t="n">
        <v>44</v>
      </c>
      <c r="M229" s="28" t="n">
        <v>332</v>
      </c>
      <c r="N229" s="28" t="n">
        <v>10058</v>
      </c>
      <c r="O229" s="28" t="n">
        <v>3296</v>
      </c>
      <c r="P229" s="28" t="n">
        <v>10815</v>
      </c>
      <c r="Q229" s="28" t="n">
        <v>673</v>
      </c>
      <c r="R229" s="28" t="n">
        <v>29737</v>
      </c>
      <c r="S229" s="28" t="n">
        <v>2282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5" t="s">
        <v>50</v>
      </c>
      <c r="E230" s="25" t="s">
        <v>51</v>
      </c>
      <c r="F230" s="25" t="s">
        <v>474</v>
      </c>
      <c r="G230" s="25" t="s">
        <v>475</v>
      </c>
      <c r="H230" s="26" t="str">
        <f aca="false">$H$17</f>
        <v>C_999</v>
      </c>
      <c r="I230" s="26" t="str">
        <f aca="false">$I$17</f>
        <v>Total</v>
      </c>
      <c r="J230" s="28" t="n">
        <v>2279</v>
      </c>
      <c r="K230" s="28" t="n">
        <v>2539</v>
      </c>
      <c r="L230" s="28" t="n">
        <v>63</v>
      </c>
      <c r="M230" s="28" t="n">
        <v>203</v>
      </c>
      <c r="N230" s="28" t="n">
        <v>4397</v>
      </c>
      <c r="O230" s="28" t="n">
        <v>6205</v>
      </c>
      <c r="P230" s="28" t="n">
        <v>11882</v>
      </c>
      <c r="Q230" s="28" t="n">
        <v>1310</v>
      </c>
      <c r="R230" s="28" t="n">
        <v>22765</v>
      </c>
      <c r="S230" s="28" t="n">
        <v>2956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5" t="s">
        <v>62</v>
      </c>
      <c r="E231" s="25" t="s">
        <v>63</v>
      </c>
      <c r="F231" s="25" t="s">
        <v>476</v>
      </c>
      <c r="G231" s="25" t="s">
        <v>477</v>
      </c>
      <c r="H231" s="26" t="str">
        <f aca="false">$H$17</f>
        <v>C_999</v>
      </c>
      <c r="I231" s="26" t="str">
        <f aca="false">$I$17</f>
        <v>Total</v>
      </c>
      <c r="J231" s="28" t="n">
        <v>7159</v>
      </c>
      <c r="K231" s="28" t="n">
        <v>6344</v>
      </c>
      <c r="L231" s="28" t="n">
        <v>217</v>
      </c>
      <c r="M231" s="28" t="n">
        <v>955</v>
      </c>
      <c r="N231" s="28" t="n">
        <v>14443</v>
      </c>
      <c r="O231" s="28" t="n">
        <v>7026</v>
      </c>
      <c r="P231" s="28" t="n">
        <v>19041</v>
      </c>
      <c r="Q231" s="28" t="n">
        <v>1294</v>
      </c>
      <c r="R231" s="28" t="n">
        <v>44365</v>
      </c>
      <c r="S231" s="28" t="n">
        <v>2824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5" t="s">
        <v>44</v>
      </c>
      <c r="E232" s="25" t="s">
        <v>45</v>
      </c>
      <c r="F232" s="25" t="s">
        <v>478</v>
      </c>
      <c r="G232" s="25" t="s">
        <v>479</v>
      </c>
      <c r="H232" s="26" t="str">
        <f aca="false">$H$17</f>
        <v>C_999</v>
      </c>
      <c r="I232" s="26" t="str">
        <f aca="false">$I$17</f>
        <v>Total</v>
      </c>
      <c r="J232" s="28" t="n">
        <v>7511</v>
      </c>
      <c r="K232" s="28" t="n">
        <v>6245</v>
      </c>
      <c r="L232" s="28" t="n">
        <v>2</v>
      </c>
      <c r="M232" s="28" t="n">
        <v>242</v>
      </c>
      <c r="N232" s="28" t="n">
        <v>23221</v>
      </c>
      <c r="O232" s="28" t="n">
        <v>15130</v>
      </c>
      <c r="P232" s="28" t="n">
        <v>36608</v>
      </c>
      <c r="Q232" s="28" t="n">
        <v>2279</v>
      </c>
      <c r="R232" s="28" t="n">
        <v>58434</v>
      </c>
      <c r="S232" s="28" t="n">
        <v>3465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5" t="s">
        <v>44</v>
      </c>
      <c r="E233" s="25" t="s">
        <v>45</v>
      </c>
      <c r="F233" s="25" t="s">
        <v>480</v>
      </c>
      <c r="G233" s="25" t="s">
        <v>481</v>
      </c>
      <c r="H233" s="26" t="str">
        <f aca="false">$H$17</f>
        <v>C_999</v>
      </c>
      <c r="I233" s="26" t="str">
        <f aca="false">$I$17</f>
        <v>Total</v>
      </c>
      <c r="J233" s="28" t="n">
        <v>4148</v>
      </c>
      <c r="K233" s="28" t="n">
        <v>3807</v>
      </c>
      <c r="L233" s="28" t="n">
        <v>54</v>
      </c>
      <c r="M233" s="28" t="n">
        <v>452</v>
      </c>
      <c r="N233" s="28" t="n">
        <v>13109</v>
      </c>
      <c r="O233" s="28" t="n">
        <v>10440</v>
      </c>
      <c r="P233" s="28" t="n">
        <v>22855</v>
      </c>
      <c r="Q233" s="28" t="n">
        <v>1413</v>
      </c>
      <c r="R233" s="28" t="n">
        <v>33432</v>
      </c>
      <c r="S233" s="28" t="n">
        <v>2252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5" t="s">
        <v>62</v>
      </c>
      <c r="E234" s="25" t="s">
        <v>63</v>
      </c>
      <c r="F234" s="25" t="s">
        <v>482</v>
      </c>
      <c r="G234" s="25" t="s">
        <v>483</v>
      </c>
      <c r="H234" s="26" t="str">
        <f aca="false">$H$17</f>
        <v>C_999</v>
      </c>
      <c r="I234" s="26" t="str">
        <f aca="false">$I$17</f>
        <v>Total</v>
      </c>
      <c r="J234" s="28" t="n">
        <v>6552</v>
      </c>
      <c r="K234" s="28" t="n">
        <v>5152</v>
      </c>
      <c r="L234" s="28" t="n">
        <v>87</v>
      </c>
      <c r="M234" s="28" t="n">
        <v>776</v>
      </c>
      <c r="N234" s="28" t="n">
        <v>15456</v>
      </c>
      <c r="O234" s="28" t="n">
        <v>9152</v>
      </c>
      <c r="P234" s="28" t="n">
        <v>21114</v>
      </c>
      <c r="Q234" s="28" t="n">
        <v>1064</v>
      </c>
      <c r="R234" s="28" t="n">
        <v>27969</v>
      </c>
      <c r="S234" s="28" t="n">
        <v>1640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5" t="s">
        <v>62</v>
      </c>
      <c r="E235" s="25" t="s">
        <v>63</v>
      </c>
      <c r="F235" s="25" t="s">
        <v>484</v>
      </c>
      <c r="G235" s="25" t="s">
        <v>485</v>
      </c>
      <c r="H235" s="26" t="str">
        <f aca="false">$H$17</f>
        <v>C_999</v>
      </c>
      <c r="I235" s="26" t="str">
        <f aca="false">$I$17</f>
        <v>Total</v>
      </c>
      <c r="J235" s="28" t="n">
        <v>7646</v>
      </c>
      <c r="K235" s="28" t="n">
        <v>6596</v>
      </c>
      <c r="L235" s="28" t="n">
        <v>37</v>
      </c>
      <c r="M235" s="28" t="n">
        <v>2817</v>
      </c>
      <c r="N235" s="28" t="n">
        <v>21685</v>
      </c>
      <c r="O235" s="28" t="n">
        <v>11175</v>
      </c>
      <c r="P235" s="28" t="n">
        <v>32378</v>
      </c>
      <c r="Q235" s="28" t="n">
        <v>3163</v>
      </c>
      <c r="R235" s="28" t="n">
        <v>56580</v>
      </c>
      <c r="S235" s="28" t="n">
        <v>7049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5" t="s">
        <v>62</v>
      </c>
      <c r="E236" s="25" t="s">
        <v>63</v>
      </c>
      <c r="F236" s="25" t="s">
        <v>486</v>
      </c>
      <c r="G236" s="25" t="s">
        <v>487</v>
      </c>
      <c r="H236" s="26" t="str">
        <f aca="false">$H$17</f>
        <v>C_999</v>
      </c>
      <c r="I236" s="26" t="str">
        <f aca="false">$I$17</f>
        <v>Total</v>
      </c>
      <c r="J236" s="28" t="n">
        <v>9424</v>
      </c>
      <c r="K236" s="28" t="n">
        <v>8137</v>
      </c>
      <c r="L236" s="28" t="n">
        <v>24</v>
      </c>
      <c r="M236" s="28" t="n">
        <v>1523</v>
      </c>
      <c r="N236" s="28" t="n">
        <v>17783</v>
      </c>
      <c r="O236" s="28" t="n">
        <v>7297</v>
      </c>
      <c r="P236" s="28" t="n">
        <v>25011</v>
      </c>
      <c r="Q236" s="28" t="n">
        <v>1745</v>
      </c>
      <c r="R236" s="28" t="n">
        <v>39817</v>
      </c>
      <c r="S236" s="28" t="n">
        <v>2922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5" t="s">
        <v>44</v>
      </c>
      <c r="E237" s="25" t="s">
        <v>45</v>
      </c>
      <c r="F237" s="25" t="s">
        <v>488</v>
      </c>
      <c r="G237" s="25" t="s">
        <v>489</v>
      </c>
      <c r="H237" s="26" t="str">
        <f aca="false">$H$17</f>
        <v>C_999</v>
      </c>
      <c r="I237" s="26" t="str">
        <f aca="false">$I$17</f>
        <v>Total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112</v>
      </c>
      <c r="O237" s="28" t="n">
        <v>349</v>
      </c>
      <c r="P237" s="28" t="n">
        <v>398</v>
      </c>
      <c r="Q237" s="28" t="n">
        <v>21</v>
      </c>
      <c r="R237" s="28" t="n">
        <v>2183</v>
      </c>
      <c r="S237" s="28" t="n">
        <v>113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5" t="s">
        <v>44</v>
      </c>
      <c r="E238" s="25" t="s">
        <v>45</v>
      </c>
      <c r="F238" s="25" t="s">
        <v>490</v>
      </c>
      <c r="G238" s="25" t="s">
        <v>491</v>
      </c>
      <c r="H238" s="26" t="str">
        <f aca="false">$H$17</f>
        <v>C_999</v>
      </c>
      <c r="I238" s="26" t="str">
        <f aca="false">$I$17</f>
        <v>Total</v>
      </c>
      <c r="J238" s="28" t="n">
        <v>15521</v>
      </c>
      <c r="K238" s="28" t="n">
        <v>13456</v>
      </c>
      <c r="L238" s="28" t="n">
        <v>300</v>
      </c>
      <c r="M238" s="28" t="n">
        <v>3693</v>
      </c>
      <c r="N238" s="28" t="n">
        <v>43468</v>
      </c>
      <c r="O238" s="28" t="n">
        <v>19649</v>
      </c>
      <c r="P238" s="28" t="n">
        <v>46270</v>
      </c>
      <c r="Q238" s="28" t="n">
        <v>3823</v>
      </c>
      <c r="R238" s="28" t="n">
        <v>84067</v>
      </c>
      <c r="S238" s="28" t="n">
        <v>7628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5" t="s">
        <v>44</v>
      </c>
      <c r="E239" s="25" t="s">
        <v>45</v>
      </c>
      <c r="F239" s="25" t="s">
        <v>492</v>
      </c>
      <c r="G239" s="25" t="s">
        <v>493</v>
      </c>
      <c r="H239" s="26" t="str">
        <f aca="false">$H$17</f>
        <v>C_999</v>
      </c>
      <c r="I239" s="26" t="str">
        <f aca="false">$I$17</f>
        <v>Total</v>
      </c>
      <c r="J239" s="28" t="n">
        <v>675</v>
      </c>
      <c r="K239" s="28" t="n">
        <v>681</v>
      </c>
      <c r="L239" s="28" t="n">
        <v>11</v>
      </c>
      <c r="M239" s="28" t="n">
        <v>18</v>
      </c>
      <c r="N239" s="28" t="n">
        <v>1703</v>
      </c>
      <c r="O239" s="28" t="n">
        <v>89</v>
      </c>
      <c r="P239" s="28" t="n">
        <v>1477</v>
      </c>
      <c r="Q239" s="28" t="n">
        <v>99</v>
      </c>
      <c r="R239" s="28" t="n">
        <v>1947</v>
      </c>
      <c r="S239" s="28" t="n">
        <v>181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5" t="s">
        <v>44</v>
      </c>
      <c r="E240" s="25" t="s">
        <v>45</v>
      </c>
      <c r="F240" s="25" t="s">
        <v>494</v>
      </c>
      <c r="G240" s="25" t="s">
        <v>495</v>
      </c>
      <c r="H240" s="26" t="str">
        <f aca="false">$H$17</f>
        <v>C_999</v>
      </c>
      <c r="I240" s="26" t="str">
        <f aca="false">$I$17</f>
        <v>Total</v>
      </c>
      <c r="J240" s="28" t="n">
        <v>13994</v>
      </c>
      <c r="K240" s="28" t="n">
        <v>11000</v>
      </c>
      <c r="L240" s="28" t="n">
        <v>109</v>
      </c>
      <c r="M240" s="28" t="n">
        <v>2169</v>
      </c>
      <c r="N240" s="28" t="n">
        <v>20697</v>
      </c>
      <c r="O240" s="28" t="n">
        <v>7631</v>
      </c>
      <c r="P240" s="28" t="n">
        <v>27658</v>
      </c>
      <c r="Q240" s="28" t="n">
        <v>1799</v>
      </c>
      <c r="R240" s="28" t="n">
        <v>41971</v>
      </c>
      <c r="S240" s="28" t="n">
        <v>2680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5" t="s">
        <v>50</v>
      </c>
      <c r="E241" s="25" t="s">
        <v>51</v>
      </c>
      <c r="F241" s="25" t="s">
        <v>496</v>
      </c>
      <c r="G241" s="25" t="s">
        <v>497</v>
      </c>
      <c r="H241" s="26" t="str">
        <f aca="false">$H$17</f>
        <v>C_999</v>
      </c>
      <c r="I241" s="26" t="str">
        <f aca="false">$I$17</f>
        <v>Total</v>
      </c>
      <c r="J241" s="28" t="n">
        <v>3390</v>
      </c>
      <c r="K241" s="28" t="n">
        <v>3083</v>
      </c>
      <c r="L241" s="28" t="n">
        <v>182</v>
      </c>
      <c r="M241" s="28" t="n">
        <v>533</v>
      </c>
      <c r="N241" s="28" t="n">
        <v>5921</v>
      </c>
      <c r="O241" s="28" t="n">
        <v>5388</v>
      </c>
      <c r="P241" s="28" t="n">
        <v>9350</v>
      </c>
      <c r="Q241" s="28" t="n">
        <v>894</v>
      </c>
      <c r="R241" s="28" t="n">
        <v>22315</v>
      </c>
      <c r="S241" s="28" t="n">
        <v>2033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5" t="s">
        <v>44</v>
      </c>
      <c r="E242" s="25" t="s">
        <v>45</v>
      </c>
      <c r="F242" s="25" t="s">
        <v>498</v>
      </c>
      <c r="G242" s="25" t="s">
        <v>499</v>
      </c>
      <c r="H242" s="26" t="str">
        <f aca="false">$H$17</f>
        <v>C_999</v>
      </c>
      <c r="I242" s="26" t="str">
        <f aca="false">$I$17</f>
        <v>Total</v>
      </c>
      <c r="J242" s="28" t="n">
        <v>10024</v>
      </c>
      <c r="K242" s="28" t="n">
        <v>7706</v>
      </c>
      <c r="L242" s="28" t="n">
        <v>222</v>
      </c>
      <c r="M242" s="28" t="n">
        <v>1467</v>
      </c>
      <c r="N242" s="28" t="n">
        <v>23476</v>
      </c>
      <c r="O242" s="28" t="n">
        <v>14194</v>
      </c>
      <c r="P242" s="28" t="n">
        <v>30156</v>
      </c>
      <c r="Q242" s="28" t="n">
        <v>2149</v>
      </c>
      <c r="R242" s="28" t="n">
        <v>71771</v>
      </c>
      <c r="S242" s="28" t="n">
        <v>5103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5" t="s">
        <v>50</v>
      </c>
      <c r="E243" s="25" t="s">
        <v>51</v>
      </c>
      <c r="F243" s="25" t="s">
        <v>500</v>
      </c>
      <c r="G243" s="25" t="s">
        <v>501</v>
      </c>
      <c r="H243" s="26" t="str">
        <f aca="false">$H$17</f>
        <v>C_999</v>
      </c>
      <c r="I243" s="26" t="str">
        <f aca="false">$I$17</f>
        <v>Total</v>
      </c>
      <c r="J243" s="28" t="n">
        <v>9618</v>
      </c>
      <c r="K243" s="28" t="n">
        <v>8188</v>
      </c>
      <c r="L243" s="28" t="n">
        <v>584</v>
      </c>
      <c r="M243" s="28" t="n">
        <v>1704</v>
      </c>
      <c r="N243" s="28" t="n">
        <v>17126</v>
      </c>
      <c r="O243" s="28" t="n">
        <v>11548</v>
      </c>
      <c r="P243" s="28" t="n">
        <v>24473</v>
      </c>
      <c r="Q243" s="28" t="n">
        <v>2779</v>
      </c>
      <c r="R243" s="28" t="n">
        <v>41562</v>
      </c>
      <c r="S243" s="28" t="n">
        <v>4412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5" t="s">
        <v>50</v>
      </c>
      <c r="E244" s="25" t="s">
        <v>51</v>
      </c>
      <c r="F244" s="25" t="s">
        <v>502</v>
      </c>
      <c r="G244" s="25" t="s">
        <v>503</v>
      </c>
      <c r="H244" s="26" t="str">
        <f aca="false">$H$17</f>
        <v>C_999</v>
      </c>
      <c r="I244" s="26" t="str">
        <f aca="false">$I$17</f>
        <v>Total</v>
      </c>
      <c r="J244" s="28" t="n">
        <v>617</v>
      </c>
      <c r="K244" s="28" t="n">
        <v>413</v>
      </c>
      <c r="L244" s="28" t="n">
        <v>0</v>
      </c>
      <c r="M244" s="28" t="n">
        <v>37</v>
      </c>
      <c r="N244" s="28" t="n">
        <v>50</v>
      </c>
      <c r="O244" s="28" t="n">
        <v>2530</v>
      </c>
      <c r="P244" s="28" t="n">
        <v>2878</v>
      </c>
      <c r="Q244" s="28" t="n">
        <v>153</v>
      </c>
      <c r="R244" s="28" t="n">
        <v>54275</v>
      </c>
      <c r="S244" s="28" t="n">
        <v>2175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5" t="s">
        <v>50</v>
      </c>
      <c r="E245" s="25" t="s">
        <v>51</v>
      </c>
      <c r="F245" s="25" t="s">
        <v>504</v>
      </c>
      <c r="G245" s="25" t="s">
        <v>505</v>
      </c>
      <c r="H245" s="26" t="str">
        <f aca="false">$H$17</f>
        <v>C_999</v>
      </c>
      <c r="I245" s="26" t="str">
        <f aca="false">$I$17</f>
        <v>Total</v>
      </c>
      <c r="J245" s="28" t="n">
        <v>2643</v>
      </c>
      <c r="K245" s="28" t="n">
        <v>2392</v>
      </c>
      <c r="L245" s="28" t="n">
        <v>38</v>
      </c>
      <c r="M245" s="28" t="n">
        <v>222</v>
      </c>
      <c r="N245" s="28" t="n">
        <v>5911</v>
      </c>
      <c r="O245" s="28" t="n">
        <v>11167</v>
      </c>
      <c r="P245" s="28" t="n">
        <v>13568</v>
      </c>
      <c r="Q245" s="28" t="n">
        <v>1253</v>
      </c>
      <c r="R245" s="28" t="n">
        <v>23857</v>
      </c>
      <c r="S245" s="28" t="n">
        <v>2968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5" t="s">
        <v>50</v>
      </c>
      <c r="E246" s="25" t="s">
        <v>51</v>
      </c>
      <c r="F246" s="25" t="s">
        <v>506</v>
      </c>
      <c r="G246" s="25" t="s">
        <v>507</v>
      </c>
      <c r="H246" s="26" t="str">
        <f aca="false">$H$17</f>
        <v>C_999</v>
      </c>
      <c r="I246" s="26" t="str">
        <f aca="false">$I$17</f>
        <v>Total</v>
      </c>
      <c r="J246" s="28" t="n">
        <v>1984</v>
      </c>
      <c r="K246" s="28" t="n">
        <v>1679</v>
      </c>
      <c r="L246" s="28" t="n">
        <v>52</v>
      </c>
      <c r="M246" s="28" t="n">
        <v>379</v>
      </c>
      <c r="N246" s="28" t="n">
        <v>7216</v>
      </c>
      <c r="O246" s="28" t="n">
        <v>5059</v>
      </c>
      <c r="P246" s="28" t="n">
        <v>10246</v>
      </c>
      <c r="Q246" s="28" t="n">
        <v>1048</v>
      </c>
      <c r="R246" s="28" t="n">
        <v>18488</v>
      </c>
      <c r="S246" s="28" t="n">
        <v>1561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5" t="s">
        <v>54</v>
      </c>
      <c r="E247" s="25" t="s">
        <v>55</v>
      </c>
      <c r="F247" s="25" t="s">
        <v>508</v>
      </c>
      <c r="G247" s="25" t="s">
        <v>509</v>
      </c>
      <c r="H247" s="26" t="str">
        <f aca="false">$H$17</f>
        <v>C_999</v>
      </c>
      <c r="I247" s="26" t="str">
        <f aca="false">$I$17</f>
        <v>Total</v>
      </c>
      <c r="J247" s="28" t="n">
        <v>13268</v>
      </c>
      <c r="K247" s="28" t="n">
        <v>12909</v>
      </c>
      <c r="L247" s="28" t="n">
        <v>367</v>
      </c>
      <c r="M247" s="28" t="n">
        <v>3372</v>
      </c>
      <c r="N247" s="28" t="n">
        <v>34491</v>
      </c>
      <c r="O247" s="28" t="n">
        <v>14222</v>
      </c>
      <c r="P247" s="28" t="n">
        <v>40178</v>
      </c>
      <c r="Q247" s="28" t="n">
        <v>6431</v>
      </c>
      <c r="R247" s="28" t="n">
        <v>70533</v>
      </c>
      <c r="S247" s="28" t="n">
        <v>12965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5" t="s">
        <v>50</v>
      </c>
      <c r="E248" s="25" t="s">
        <v>51</v>
      </c>
      <c r="F248" s="25" t="s">
        <v>510</v>
      </c>
      <c r="G248" s="25" t="s">
        <v>511</v>
      </c>
      <c r="H248" s="26" t="str">
        <f aca="false">$H$17</f>
        <v>C_999</v>
      </c>
      <c r="I248" s="26" t="str">
        <f aca="false">$I$17</f>
        <v>Total</v>
      </c>
      <c r="J248" s="28" t="n">
        <v>4314</v>
      </c>
      <c r="K248" s="28" t="n">
        <v>5182</v>
      </c>
      <c r="L248" s="28" t="n">
        <v>193</v>
      </c>
      <c r="M248" s="28" t="n">
        <v>204</v>
      </c>
      <c r="N248" s="28" t="n">
        <v>12883</v>
      </c>
      <c r="O248" s="28" t="n">
        <v>9188</v>
      </c>
      <c r="P248" s="28" t="n">
        <v>22834</v>
      </c>
      <c r="Q248" s="28" t="n">
        <v>2542</v>
      </c>
      <c r="R248" s="28" t="n">
        <v>51328</v>
      </c>
      <c r="S248" s="28" t="n">
        <v>6411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5" t="s">
        <v>50</v>
      </c>
      <c r="E249" s="25" t="s">
        <v>51</v>
      </c>
      <c r="F249" s="25" t="s">
        <v>512</v>
      </c>
      <c r="G249" s="25" t="s">
        <v>513</v>
      </c>
      <c r="H249" s="26" t="str">
        <f aca="false">$H$17</f>
        <v>C_999</v>
      </c>
      <c r="I249" s="26" t="str">
        <f aca="false">$I$17</f>
        <v>Total</v>
      </c>
      <c r="J249" s="28" t="n">
        <v>6223</v>
      </c>
      <c r="K249" s="28" t="n">
        <v>7557</v>
      </c>
      <c r="L249" s="28" t="n">
        <v>100</v>
      </c>
      <c r="M249" s="28" t="n">
        <v>746</v>
      </c>
      <c r="N249" s="28" t="n">
        <v>14415</v>
      </c>
      <c r="O249" s="28" t="n">
        <v>9998</v>
      </c>
      <c r="P249" s="28" t="n">
        <v>21929</v>
      </c>
      <c r="Q249" s="28" t="n">
        <v>2115</v>
      </c>
      <c r="R249" s="28" t="n">
        <v>48263</v>
      </c>
      <c r="S249" s="28" t="n">
        <v>4071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5" t="s">
        <v>62</v>
      </c>
      <c r="E250" s="25" t="s">
        <v>63</v>
      </c>
      <c r="F250" s="25" t="s">
        <v>514</v>
      </c>
      <c r="G250" s="25" t="s">
        <v>515</v>
      </c>
      <c r="H250" s="26" t="str">
        <f aca="false">$H$17</f>
        <v>C_999</v>
      </c>
      <c r="I250" s="26" t="str">
        <f aca="false">$I$17</f>
        <v>Total</v>
      </c>
      <c r="J250" s="28" t="n">
        <v>6107</v>
      </c>
      <c r="K250" s="28" t="n">
        <v>5405</v>
      </c>
      <c r="L250" s="28" t="n">
        <v>111</v>
      </c>
      <c r="M250" s="28" t="n">
        <v>655</v>
      </c>
      <c r="N250" s="28" t="n">
        <v>14179</v>
      </c>
      <c r="O250" s="28" t="n">
        <v>6020</v>
      </c>
      <c r="P250" s="28" t="n">
        <v>19610</v>
      </c>
      <c r="Q250" s="28" t="n">
        <v>1512</v>
      </c>
      <c r="R250" s="28" t="n">
        <v>53440</v>
      </c>
      <c r="S250" s="28" t="n">
        <v>4671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5" t="s">
        <v>50</v>
      </c>
      <c r="E251" s="25" t="s">
        <v>51</v>
      </c>
      <c r="F251" s="25" t="s">
        <v>516</v>
      </c>
      <c r="G251" s="25" t="s">
        <v>517</v>
      </c>
      <c r="H251" s="26" t="str">
        <f aca="false">$H$17</f>
        <v>C_999</v>
      </c>
      <c r="I251" s="26" t="str">
        <f aca="false">$I$17</f>
        <v>Total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280</v>
      </c>
      <c r="O251" s="28" t="n">
        <v>386</v>
      </c>
      <c r="P251" s="28" t="n">
        <v>351</v>
      </c>
      <c r="Q251" s="28" t="n">
        <v>27</v>
      </c>
      <c r="R251" s="28" t="n">
        <v>1151</v>
      </c>
      <c r="S251" s="28" t="n">
        <v>123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5" t="s">
        <v>62</v>
      </c>
      <c r="E252" s="25" t="s">
        <v>63</v>
      </c>
      <c r="F252" s="25" t="s">
        <v>518</v>
      </c>
      <c r="G252" s="25" t="s">
        <v>519</v>
      </c>
      <c r="H252" s="26" t="str">
        <f aca="false">$H$17</f>
        <v>C_999</v>
      </c>
      <c r="I252" s="26" t="str">
        <f aca="false">$I$17</f>
        <v>Total</v>
      </c>
      <c r="J252" s="28" t="n">
        <v>3328</v>
      </c>
      <c r="K252" s="28" t="n">
        <v>3283</v>
      </c>
      <c r="L252" s="28" t="n">
        <v>72</v>
      </c>
      <c r="M252" s="28" t="n">
        <v>131</v>
      </c>
      <c r="N252" s="28" t="n">
        <v>1770</v>
      </c>
      <c r="O252" s="28" t="n">
        <v>5323</v>
      </c>
      <c r="P252" s="28" t="n">
        <v>3214</v>
      </c>
      <c r="Q252" s="28" t="n">
        <v>257</v>
      </c>
      <c r="R252" s="28" t="n">
        <v>17759</v>
      </c>
      <c r="S252" s="28" t="n">
        <v>1888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5" t="s">
        <v>62</v>
      </c>
      <c r="E253" s="25" t="s">
        <v>63</v>
      </c>
      <c r="F253" s="25" t="s">
        <v>520</v>
      </c>
      <c r="G253" s="25" t="s">
        <v>521</v>
      </c>
      <c r="H253" s="26" t="str">
        <f aca="false">$H$17</f>
        <v>C_999</v>
      </c>
      <c r="I253" s="26" t="str">
        <f aca="false">$I$17</f>
        <v>Total</v>
      </c>
      <c r="J253" s="28" t="n">
        <v>9253</v>
      </c>
      <c r="K253" s="28" t="n">
        <v>8041</v>
      </c>
      <c r="L253" s="28" t="n">
        <v>126</v>
      </c>
      <c r="M253" s="28" t="n">
        <v>953</v>
      </c>
      <c r="N253" s="28" t="n">
        <v>25751</v>
      </c>
      <c r="O253" s="28" t="n">
        <v>10295</v>
      </c>
      <c r="P253" s="28" t="n">
        <v>33486</v>
      </c>
      <c r="Q253" s="28" t="n">
        <v>2285</v>
      </c>
      <c r="R253" s="28" t="n">
        <v>81134</v>
      </c>
      <c r="S253" s="28" t="n">
        <v>5125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5" t="s">
        <v>62</v>
      </c>
      <c r="E254" s="25" t="s">
        <v>63</v>
      </c>
      <c r="F254" s="25" t="s">
        <v>522</v>
      </c>
      <c r="G254" s="25" t="s">
        <v>523</v>
      </c>
      <c r="H254" s="26" t="str">
        <f aca="false">$H$17</f>
        <v>C_999</v>
      </c>
      <c r="I254" s="26" t="str">
        <f aca="false">$I$17</f>
        <v>Total</v>
      </c>
      <c r="J254" s="28" t="n">
        <v>5642</v>
      </c>
      <c r="K254" s="28" t="n">
        <v>6333</v>
      </c>
      <c r="L254" s="28" t="n">
        <v>419</v>
      </c>
      <c r="M254" s="28" t="n">
        <v>991</v>
      </c>
      <c r="N254" s="28" t="n">
        <v>15420</v>
      </c>
      <c r="O254" s="28" t="n">
        <v>5669</v>
      </c>
      <c r="P254" s="28" t="n">
        <v>18738</v>
      </c>
      <c r="Q254" s="28" t="n">
        <v>1622</v>
      </c>
      <c r="R254" s="28" t="n">
        <v>38062</v>
      </c>
      <c r="S254" s="28" t="n">
        <v>2946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5" t="s">
        <v>62</v>
      </c>
      <c r="E255" s="25" t="s">
        <v>63</v>
      </c>
      <c r="F255" s="25" t="s">
        <v>524</v>
      </c>
      <c r="G255" s="25" t="s">
        <v>525</v>
      </c>
      <c r="H255" s="26" t="str">
        <f aca="false">$H$17</f>
        <v>C_999</v>
      </c>
      <c r="I255" s="26" t="str">
        <f aca="false">$I$17</f>
        <v>Total</v>
      </c>
      <c r="J255" s="28" t="n">
        <v>9902</v>
      </c>
      <c r="K255" s="28" t="n">
        <v>8743</v>
      </c>
      <c r="L255" s="28" t="n">
        <v>100</v>
      </c>
      <c r="M255" s="28" t="n">
        <v>1533</v>
      </c>
      <c r="N255" s="28" t="n">
        <v>21169</v>
      </c>
      <c r="O255" s="28" t="n">
        <v>15063</v>
      </c>
      <c r="P255" s="28" t="n">
        <v>34870</v>
      </c>
      <c r="Q255" s="28" t="n">
        <v>1843</v>
      </c>
      <c r="R255" s="28" t="n">
        <v>59635</v>
      </c>
      <c r="S255" s="28" t="n">
        <v>3915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5" t="s">
        <v>62</v>
      </c>
      <c r="E256" s="25" t="s">
        <v>63</v>
      </c>
      <c r="F256" s="25" t="s">
        <v>526</v>
      </c>
      <c r="G256" s="25" t="s">
        <v>527</v>
      </c>
      <c r="H256" s="26" t="str">
        <f aca="false">$H$17</f>
        <v>C_999</v>
      </c>
      <c r="I256" s="26" t="str">
        <f aca="false">$I$17</f>
        <v>Total</v>
      </c>
      <c r="J256" s="28" t="n">
        <v>4576</v>
      </c>
      <c r="K256" s="28" t="n">
        <v>4449</v>
      </c>
      <c r="L256" s="28" t="n">
        <v>24</v>
      </c>
      <c r="M256" s="28" t="n">
        <v>687</v>
      </c>
      <c r="N256" s="28" t="n">
        <v>16610</v>
      </c>
      <c r="O256" s="28" t="n">
        <v>5840</v>
      </c>
      <c r="P256" s="28" t="n">
        <v>18156</v>
      </c>
      <c r="Q256" s="28" t="n">
        <v>978</v>
      </c>
      <c r="R256" s="28" t="n">
        <v>35514</v>
      </c>
      <c r="S256" s="28" t="n">
        <v>2216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5" t="s">
        <v>62</v>
      </c>
      <c r="E257" s="25" t="s">
        <v>63</v>
      </c>
      <c r="F257" s="25" t="s">
        <v>528</v>
      </c>
      <c r="G257" s="25" t="s">
        <v>529</v>
      </c>
      <c r="H257" s="26" t="str">
        <f aca="false">$H$17</f>
        <v>C_999</v>
      </c>
      <c r="I257" s="26" t="str">
        <f aca="false">$I$17</f>
        <v>Total</v>
      </c>
      <c r="J257" s="28" t="n">
        <v>13974</v>
      </c>
      <c r="K257" s="28" t="n">
        <v>11916</v>
      </c>
      <c r="L257" s="28" t="n">
        <v>0</v>
      </c>
      <c r="M257" s="28" t="n">
        <v>2398</v>
      </c>
      <c r="N257" s="28" t="n">
        <v>28786</v>
      </c>
      <c r="O257" s="28" t="n">
        <v>11335</v>
      </c>
      <c r="P257" s="28" t="n">
        <v>36102</v>
      </c>
      <c r="Q257" s="28" t="n">
        <v>1578</v>
      </c>
      <c r="R257" s="28" t="n">
        <v>90498</v>
      </c>
      <c r="S257" s="28" t="n">
        <v>6061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5" t="s">
        <v>44</v>
      </c>
      <c r="E258" s="25" t="s">
        <v>45</v>
      </c>
      <c r="F258" s="25" t="s">
        <v>530</v>
      </c>
      <c r="G258" s="25" t="s">
        <v>531</v>
      </c>
      <c r="H258" s="26" t="str">
        <f aca="false">$H$17</f>
        <v>C_999</v>
      </c>
      <c r="I258" s="26" t="str">
        <f aca="false">$I$17</f>
        <v>Total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24</v>
      </c>
      <c r="O258" s="28" t="n">
        <v>38</v>
      </c>
      <c r="P258" s="28" t="n">
        <v>375</v>
      </c>
      <c r="Q258" s="28" t="n">
        <v>70</v>
      </c>
      <c r="R258" s="28" t="n">
        <v>1709</v>
      </c>
      <c r="S258" s="28" t="n">
        <v>247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5" t="s">
        <v>44</v>
      </c>
      <c r="E259" s="25" t="s">
        <v>45</v>
      </c>
      <c r="F259" s="25" t="s">
        <v>532</v>
      </c>
      <c r="G259" s="25" t="s">
        <v>533</v>
      </c>
      <c r="H259" s="26" t="str">
        <f aca="false">$H$17</f>
        <v>C_999</v>
      </c>
      <c r="I259" s="26" t="str">
        <f aca="false">$I$17</f>
        <v>Total</v>
      </c>
      <c r="J259" s="28" t="n">
        <v>13238</v>
      </c>
      <c r="K259" s="28" t="n">
        <v>11568</v>
      </c>
      <c r="L259" s="28" t="n">
        <v>52</v>
      </c>
      <c r="M259" s="28" t="n">
        <v>1817</v>
      </c>
      <c r="N259" s="28" t="n">
        <v>23217</v>
      </c>
      <c r="O259" s="28" t="n">
        <v>10778</v>
      </c>
      <c r="P259" s="28" t="n">
        <v>33162</v>
      </c>
      <c r="Q259" s="28" t="n">
        <v>2119</v>
      </c>
      <c r="R259" s="28" t="n">
        <v>56367</v>
      </c>
      <c r="S259" s="28" t="n">
        <v>3987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5" t="s">
        <v>62</v>
      </c>
      <c r="E260" s="25" t="s">
        <v>63</v>
      </c>
      <c r="F260" s="25" t="s">
        <v>534</v>
      </c>
      <c r="G260" s="25" t="s">
        <v>535</v>
      </c>
      <c r="H260" s="26" t="str">
        <f aca="false">$H$17</f>
        <v>C_999</v>
      </c>
      <c r="I260" s="26" t="str">
        <f aca="false">$I$17</f>
        <v>Total</v>
      </c>
      <c r="J260" s="28" t="n">
        <v>98</v>
      </c>
      <c r="K260" s="28" t="n">
        <v>79</v>
      </c>
      <c r="L260" s="28" t="n">
        <v>0</v>
      </c>
      <c r="M260" s="28" t="n">
        <v>0</v>
      </c>
      <c r="N260" s="28" t="n">
        <v>0</v>
      </c>
      <c r="O260" s="28" t="n">
        <v>59</v>
      </c>
      <c r="P260" s="28" t="n">
        <v>39</v>
      </c>
      <c r="Q260" s="28" t="n">
        <v>0</v>
      </c>
      <c r="R260" s="28" t="n">
        <v>132</v>
      </c>
      <c r="S260" s="28" t="n">
        <v>0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5" t="s">
        <v>44</v>
      </c>
      <c r="E261" s="25" t="s">
        <v>45</v>
      </c>
      <c r="F261" s="25" t="s">
        <v>536</v>
      </c>
      <c r="G261" s="25" t="s">
        <v>537</v>
      </c>
      <c r="H261" s="26" t="str">
        <f aca="false">$H$17</f>
        <v>C_999</v>
      </c>
      <c r="I261" s="26" t="str">
        <f aca="false">$I$17</f>
        <v>Total</v>
      </c>
      <c r="J261" s="28" t="n">
        <v>11383</v>
      </c>
      <c r="K261" s="28" t="n">
        <v>10567</v>
      </c>
      <c r="L261" s="28" t="n">
        <v>162</v>
      </c>
      <c r="M261" s="28" t="n">
        <v>1303</v>
      </c>
      <c r="N261" s="28" t="n">
        <v>21053</v>
      </c>
      <c r="O261" s="28" t="n">
        <v>27648</v>
      </c>
      <c r="P261" s="28" t="n">
        <v>44598</v>
      </c>
      <c r="Q261" s="28" t="n">
        <v>3772</v>
      </c>
      <c r="R261" s="28" t="n">
        <v>98091</v>
      </c>
      <c r="S261" s="28" t="n">
        <v>8778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5" t="s">
        <v>50</v>
      </c>
      <c r="E262" s="25" t="s">
        <v>51</v>
      </c>
      <c r="F262" s="25" t="s">
        <v>538</v>
      </c>
      <c r="G262" s="25" t="s">
        <v>539</v>
      </c>
      <c r="H262" s="26" t="str">
        <f aca="false">$H$17</f>
        <v>C_999</v>
      </c>
      <c r="I262" s="26" t="str">
        <f aca="false">$I$17</f>
        <v>Total</v>
      </c>
      <c r="J262" s="28" t="n">
        <v>23724</v>
      </c>
      <c r="K262" s="28" t="n">
        <v>20794</v>
      </c>
      <c r="L262" s="28" t="n">
        <v>633</v>
      </c>
      <c r="M262" s="28" t="n">
        <v>4247</v>
      </c>
      <c r="N262" s="28" t="n">
        <v>43405</v>
      </c>
      <c r="O262" s="28" t="n">
        <v>35987</v>
      </c>
      <c r="P262" s="28" t="n">
        <v>74198</v>
      </c>
      <c r="Q262" s="28" t="n">
        <v>6538</v>
      </c>
      <c r="R262" s="28" t="n">
        <v>191530</v>
      </c>
      <c r="S262" s="28" t="n">
        <v>17199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5" t="s">
        <v>44</v>
      </c>
      <c r="E263" s="25" t="s">
        <v>45</v>
      </c>
      <c r="F263" s="25" t="s">
        <v>540</v>
      </c>
      <c r="G263" s="25" t="s">
        <v>541</v>
      </c>
      <c r="H263" s="26" t="str">
        <f aca="false">$H$17</f>
        <v>C_999</v>
      </c>
      <c r="I263" s="26" t="str">
        <f aca="false">$I$17</f>
        <v>Total</v>
      </c>
      <c r="J263" s="28" t="n">
        <v>14088</v>
      </c>
      <c r="K263" s="28" t="n">
        <v>11360</v>
      </c>
      <c r="L263" s="28" t="n">
        <v>253</v>
      </c>
      <c r="M263" s="28" t="n">
        <v>2564</v>
      </c>
      <c r="N263" s="28" t="n">
        <v>32900</v>
      </c>
      <c r="O263" s="28" t="n">
        <v>16820</v>
      </c>
      <c r="P263" s="28" t="n">
        <v>43833</v>
      </c>
      <c r="Q263" s="28" t="n">
        <v>2911</v>
      </c>
      <c r="R263" s="28" t="n">
        <v>85565</v>
      </c>
      <c r="S263" s="28" t="n">
        <v>5842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5" t="s">
        <v>44</v>
      </c>
      <c r="E264" s="25" t="s">
        <v>45</v>
      </c>
      <c r="F264" s="25" t="s">
        <v>542</v>
      </c>
      <c r="G264" s="25" t="s">
        <v>543</v>
      </c>
      <c r="H264" s="26" t="str">
        <f aca="false">$H$17</f>
        <v>C_999</v>
      </c>
      <c r="I264" s="26" t="str">
        <f aca="false">$I$17</f>
        <v>Total</v>
      </c>
      <c r="J264" s="28" t="n">
        <v>13048</v>
      </c>
      <c r="K264" s="28" t="n">
        <v>12490</v>
      </c>
      <c r="L264" s="28" t="n">
        <v>66</v>
      </c>
      <c r="M264" s="28" t="n">
        <v>2142</v>
      </c>
      <c r="N264" s="28" t="n">
        <v>30887</v>
      </c>
      <c r="O264" s="28" t="n">
        <v>26739</v>
      </c>
      <c r="P264" s="28" t="n">
        <v>45157</v>
      </c>
      <c r="Q264" s="28" t="n">
        <v>3037</v>
      </c>
      <c r="R264" s="28" t="n">
        <v>71440</v>
      </c>
      <c r="S264" s="28" t="n">
        <v>5737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5" t="s">
        <v>54</v>
      </c>
      <c r="E265" s="25" t="s">
        <v>55</v>
      </c>
      <c r="F265" s="25" t="s">
        <v>544</v>
      </c>
      <c r="G265" s="25" t="s">
        <v>545</v>
      </c>
      <c r="H265" s="26" t="str">
        <f aca="false">$H$17</f>
        <v>C_999</v>
      </c>
      <c r="I265" s="26" t="str">
        <f aca="false">$I$17</f>
        <v>Total</v>
      </c>
      <c r="J265" s="28" t="n">
        <v>22720</v>
      </c>
      <c r="K265" s="28" t="n">
        <v>19677</v>
      </c>
      <c r="L265" s="28" t="n">
        <v>629</v>
      </c>
      <c r="M265" s="28" t="n">
        <v>3089</v>
      </c>
      <c r="N265" s="28" t="n">
        <v>40288</v>
      </c>
      <c r="O265" s="28" t="n">
        <v>69271</v>
      </c>
      <c r="P265" s="28" t="n">
        <v>69224</v>
      </c>
      <c r="Q265" s="28" t="n">
        <v>9043</v>
      </c>
      <c r="R265" s="28" t="n">
        <v>139153</v>
      </c>
      <c r="S265" s="28" t="n">
        <v>20462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5" t="s">
        <v>54</v>
      </c>
      <c r="E266" s="25" t="s">
        <v>55</v>
      </c>
      <c r="F266" s="25" t="s">
        <v>546</v>
      </c>
      <c r="G266" s="25" t="s">
        <v>547</v>
      </c>
      <c r="H266" s="26" t="str">
        <f aca="false">$H$17</f>
        <v>C_999</v>
      </c>
      <c r="I266" s="26" t="str">
        <f aca="false">$I$17</f>
        <v>Total</v>
      </c>
      <c r="J266" s="28" t="n">
        <v>10262</v>
      </c>
      <c r="K266" s="28" t="n">
        <v>7700</v>
      </c>
      <c r="L266" s="28" t="n">
        <v>203</v>
      </c>
      <c r="M266" s="28" t="n">
        <v>2311</v>
      </c>
      <c r="N266" s="28" t="n">
        <v>30077</v>
      </c>
      <c r="O266" s="28" t="n">
        <v>21458</v>
      </c>
      <c r="P266" s="28" t="n">
        <v>43063</v>
      </c>
      <c r="Q266" s="28" t="n">
        <v>7278</v>
      </c>
      <c r="R266" s="28" t="n">
        <v>58516</v>
      </c>
      <c r="S266" s="28" t="n">
        <v>11551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5" t="s">
        <v>54</v>
      </c>
      <c r="E267" s="25" t="s">
        <v>55</v>
      </c>
      <c r="F267" s="25" t="s">
        <v>548</v>
      </c>
      <c r="G267" s="25" t="s">
        <v>549</v>
      </c>
      <c r="H267" s="26" t="str">
        <f aca="false">$H$17</f>
        <v>C_999</v>
      </c>
      <c r="I267" s="26" t="str">
        <f aca="false">$I$17</f>
        <v>Total</v>
      </c>
      <c r="J267" s="28" t="n">
        <v>8142</v>
      </c>
      <c r="K267" s="28" t="n">
        <v>6484</v>
      </c>
      <c r="L267" s="28" t="n">
        <v>90</v>
      </c>
      <c r="M267" s="28" t="n">
        <v>524</v>
      </c>
      <c r="N267" s="28" t="n">
        <v>19772</v>
      </c>
      <c r="O267" s="28" t="n">
        <v>8087</v>
      </c>
      <c r="P267" s="28" t="n">
        <v>24760</v>
      </c>
      <c r="Q267" s="28" t="n">
        <v>3168</v>
      </c>
      <c r="R267" s="28" t="n">
        <v>59172</v>
      </c>
      <c r="S267" s="28" t="n">
        <v>5642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5" t="s">
        <v>54</v>
      </c>
      <c r="E268" s="25" t="s">
        <v>55</v>
      </c>
      <c r="F268" s="25" t="s">
        <v>550</v>
      </c>
      <c r="G268" s="25" t="s">
        <v>551</v>
      </c>
      <c r="H268" s="26" t="str">
        <f aca="false">$H$17</f>
        <v>C_999</v>
      </c>
      <c r="I268" s="26" t="str">
        <f aca="false">$I$17</f>
        <v>Total</v>
      </c>
      <c r="J268" s="28" t="n">
        <v>13366</v>
      </c>
      <c r="K268" s="28" t="n">
        <v>10392</v>
      </c>
      <c r="L268" s="28" t="n">
        <v>209</v>
      </c>
      <c r="M268" s="28" t="n">
        <v>2554</v>
      </c>
      <c r="N268" s="28" t="n">
        <v>43709</v>
      </c>
      <c r="O268" s="28" t="n">
        <v>14392</v>
      </c>
      <c r="P268" s="28" t="n">
        <v>45649</v>
      </c>
      <c r="Q268" s="28" t="n">
        <v>6868</v>
      </c>
      <c r="R268" s="28" t="n">
        <v>77284</v>
      </c>
      <c r="S268" s="28" t="n">
        <v>13491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5" t="s">
        <v>44</v>
      </c>
      <c r="E269" s="25" t="s">
        <v>45</v>
      </c>
      <c r="F269" s="25" t="s">
        <v>552</v>
      </c>
      <c r="G269" s="25" t="s">
        <v>553</v>
      </c>
      <c r="H269" s="26" t="str">
        <f aca="false">$H$17</f>
        <v>C_999</v>
      </c>
      <c r="I269" s="26" t="str">
        <f aca="false">$I$17</f>
        <v>Total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372</v>
      </c>
      <c r="O269" s="28" t="n">
        <v>172</v>
      </c>
      <c r="P269" s="28" t="n">
        <v>510</v>
      </c>
      <c r="Q269" s="28" t="n">
        <v>10</v>
      </c>
      <c r="R269" s="28" t="n">
        <v>0</v>
      </c>
      <c r="S269" s="28" t="n">
        <v>0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5" t="s">
        <v>62</v>
      </c>
      <c r="E270" s="25" t="s">
        <v>63</v>
      </c>
      <c r="F270" s="25" t="s">
        <v>554</v>
      </c>
      <c r="G270" s="25" t="s">
        <v>555</v>
      </c>
      <c r="H270" s="26" t="str">
        <f aca="false">$H$17</f>
        <v>C_999</v>
      </c>
      <c r="I270" s="26" t="str">
        <f aca="false">$I$17</f>
        <v>Total</v>
      </c>
      <c r="J270" s="28" t="n">
        <v>5852</v>
      </c>
      <c r="K270" s="28" t="n">
        <v>4845</v>
      </c>
      <c r="L270" s="28" t="n">
        <v>54</v>
      </c>
      <c r="M270" s="28" t="n">
        <v>622</v>
      </c>
      <c r="N270" s="28" t="n">
        <v>13956</v>
      </c>
      <c r="O270" s="28" t="n">
        <v>3524</v>
      </c>
      <c r="P270" s="28" t="n">
        <v>16102</v>
      </c>
      <c r="Q270" s="28" t="n">
        <v>1200</v>
      </c>
      <c r="R270" s="28" t="n">
        <v>28720</v>
      </c>
      <c r="S270" s="28" t="n">
        <v>2256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5" t="s">
        <v>62</v>
      </c>
      <c r="E271" s="25" t="s">
        <v>63</v>
      </c>
      <c r="F271" s="25" t="s">
        <v>556</v>
      </c>
      <c r="G271" s="25" t="s">
        <v>557</v>
      </c>
      <c r="H271" s="26" t="str">
        <f aca="false">$H$17</f>
        <v>C_999</v>
      </c>
      <c r="I271" s="26" t="str">
        <f aca="false">$I$17</f>
        <v>Total</v>
      </c>
      <c r="J271" s="28" t="n">
        <v>18290</v>
      </c>
      <c r="K271" s="28" t="n">
        <v>16273</v>
      </c>
      <c r="L271" s="28" t="n">
        <v>389</v>
      </c>
      <c r="M271" s="28" t="n">
        <v>2181</v>
      </c>
      <c r="N271" s="28" t="n">
        <v>32674</v>
      </c>
      <c r="O271" s="28" t="n">
        <v>18765</v>
      </c>
      <c r="P271" s="28" t="n">
        <v>43621</v>
      </c>
      <c r="Q271" s="28" t="n">
        <v>3757</v>
      </c>
      <c r="R271" s="28" t="n">
        <v>80757</v>
      </c>
      <c r="S271" s="28" t="n">
        <v>6482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5" t="s">
        <v>62</v>
      </c>
      <c r="E272" s="25" t="s">
        <v>63</v>
      </c>
      <c r="F272" s="25" t="s">
        <v>558</v>
      </c>
      <c r="G272" s="25" t="s">
        <v>559</v>
      </c>
      <c r="H272" s="26" t="str">
        <f aca="false">$H$17</f>
        <v>C_999</v>
      </c>
      <c r="I272" s="26" t="str">
        <f aca="false">$I$17</f>
        <v>Total</v>
      </c>
      <c r="J272" s="28" t="n">
        <v>5113</v>
      </c>
      <c r="K272" s="28" t="n">
        <v>5236</v>
      </c>
      <c r="L272" s="28" t="n">
        <v>157</v>
      </c>
      <c r="M272" s="28" t="n">
        <v>663</v>
      </c>
      <c r="N272" s="28" t="n">
        <v>15073</v>
      </c>
      <c r="O272" s="28" t="n">
        <v>8377</v>
      </c>
      <c r="P272" s="28" t="n">
        <v>20364</v>
      </c>
      <c r="Q272" s="28" t="n">
        <v>1968</v>
      </c>
      <c r="R272" s="28" t="n">
        <v>34306</v>
      </c>
      <c r="S272" s="28" t="n">
        <v>3476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5" t="s">
        <v>50</v>
      </c>
      <c r="E273" s="25" t="s">
        <v>51</v>
      </c>
      <c r="F273" s="25" t="s">
        <v>560</v>
      </c>
      <c r="G273" s="25" t="s">
        <v>561</v>
      </c>
      <c r="H273" s="26" t="str">
        <f aca="false">$H$17</f>
        <v>C_999</v>
      </c>
      <c r="I273" s="26" t="str">
        <f aca="false">$I$17</f>
        <v>Total</v>
      </c>
      <c r="J273" s="28" t="n">
        <v>11004</v>
      </c>
      <c r="K273" s="28" t="n">
        <v>9115</v>
      </c>
      <c r="L273" s="28" t="n">
        <v>317</v>
      </c>
      <c r="M273" s="28" t="n">
        <v>1432</v>
      </c>
      <c r="N273" s="28" t="n">
        <v>21464</v>
      </c>
      <c r="O273" s="28" t="n">
        <v>14866</v>
      </c>
      <c r="P273" s="28" t="n">
        <v>32120</v>
      </c>
      <c r="Q273" s="28" t="n">
        <v>3141</v>
      </c>
      <c r="R273" s="28" t="n">
        <v>63126</v>
      </c>
      <c r="S273" s="28" t="n">
        <v>6208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5" t="s">
        <v>50</v>
      </c>
      <c r="E274" s="25" t="s">
        <v>51</v>
      </c>
      <c r="F274" s="25" t="s">
        <v>562</v>
      </c>
      <c r="G274" s="25" t="s">
        <v>563</v>
      </c>
      <c r="H274" s="26" t="str">
        <f aca="false">$H$17</f>
        <v>C_999</v>
      </c>
      <c r="I274" s="26" t="str">
        <f aca="false">$I$17</f>
        <v>Total</v>
      </c>
      <c r="J274" s="28" t="n">
        <v>4613</v>
      </c>
      <c r="K274" s="28" t="n">
        <v>3609</v>
      </c>
      <c r="L274" s="28" t="n">
        <v>22</v>
      </c>
      <c r="M274" s="28" t="n">
        <v>631</v>
      </c>
      <c r="N274" s="28" t="n">
        <v>9573</v>
      </c>
      <c r="O274" s="28" t="n">
        <v>5686</v>
      </c>
      <c r="P274" s="28" t="n">
        <v>13546</v>
      </c>
      <c r="Q274" s="28" t="n">
        <v>858</v>
      </c>
      <c r="R274" s="28" t="n">
        <v>19395</v>
      </c>
      <c r="S274" s="28" t="n">
        <v>1461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5" t="s">
        <v>50</v>
      </c>
      <c r="E275" s="25" t="s">
        <v>51</v>
      </c>
      <c r="F275" s="25" t="s">
        <v>564</v>
      </c>
      <c r="G275" s="25" t="s">
        <v>565</v>
      </c>
      <c r="H275" s="26" t="str">
        <f aca="false">$H$17</f>
        <v>C_999</v>
      </c>
      <c r="I275" s="26" t="str">
        <f aca="false">$I$17</f>
        <v>Total</v>
      </c>
      <c r="J275" s="28" t="n">
        <v>5162</v>
      </c>
      <c r="K275" s="28" t="n">
        <v>4659</v>
      </c>
      <c r="L275" s="28" t="n">
        <v>107</v>
      </c>
      <c r="M275" s="28" t="n">
        <v>703</v>
      </c>
      <c r="N275" s="28" t="n">
        <v>15336</v>
      </c>
      <c r="O275" s="28" t="n">
        <v>18150</v>
      </c>
      <c r="P275" s="28" t="n">
        <v>21305</v>
      </c>
      <c r="Q275" s="28" t="n">
        <v>2225</v>
      </c>
      <c r="R275" s="28" t="n">
        <v>51823</v>
      </c>
      <c r="S275" s="28" t="n">
        <v>5802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9" t="s">
        <v>54</v>
      </c>
      <c r="E276" s="30" t="s">
        <v>55</v>
      </c>
      <c r="F276" s="25" t="s">
        <v>566</v>
      </c>
      <c r="G276" s="25" t="s">
        <v>567</v>
      </c>
      <c r="H276" s="26" t="str">
        <f aca="false">$H$17</f>
        <v>C_999</v>
      </c>
      <c r="I276" s="26" t="str">
        <f aca="false">$I$17</f>
        <v>Total</v>
      </c>
      <c r="J276" s="28" t="n">
        <v>20725</v>
      </c>
      <c r="K276" s="28" t="n">
        <v>18256</v>
      </c>
      <c r="L276" s="28" t="n">
        <v>562</v>
      </c>
      <c r="M276" s="28" t="n">
        <v>2584</v>
      </c>
      <c r="N276" s="28" t="n">
        <v>66243</v>
      </c>
      <c r="O276" s="28" t="n">
        <v>30004</v>
      </c>
      <c r="P276" s="28" t="n">
        <v>72337</v>
      </c>
      <c r="Q276" s="28" t="n">
        <v>10028</v>
      </c>
      <c r="R276" s="28" t="n">
        <v>149429</v>
      </c>
      <c r="S276" s="28" t="n">
        <v>18442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5" t="s">
        <v>62</v>
      </c>
      <c r="E277" s="25" t="s">
        <v>63</v>
      </c>
      <c r="F277" s="25" t="s">
        <v>568</v>
      </c>
      <c r="G277" s="25" t="s">
        <v>569</v>
      </c>
      <c r="H277" s="26" t="str">
        <f aca="false">$H$17</f>
        <v>C_999</v>
      </c>
      <c r="I277" s="26" t="str">
        <f aca="false">$I$17</f>
        <v>Total</v>
      </c>
      <c r="J277" s="28" t="n">
        <v>10258</v>
      </c>
      <c r="K277" s="28" t="n">
        <v>8680</v>
      </c>
      <c r="L277" s="28" t="n">
        <v>278</v>
      </c>
      <c r="M277" s="28" t="n">
        <v>1233</v>
      </c>
      <c r="N277" s="28" t="n">
        <v>18308</v>
      </c>
      <c r="O277" s="28" t="n">
        <v>9609</v>
      </c>
      <c r="P277" s="28" t="n">
        <v>27574</v>
      </c>
      <c r="Q277" s="28" t="n">
        <v>1965</v>
      </c>
      <c r="R277" s="28" t="n">
        <v>57545</v>
      </c>
      <c r="S277" s="28" t="n">
        <v>5183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5" t="s">
        <v>44</v>
      </c>
      <c r="E278" s="25" t="s">
        <v>45</v>
      </c>
      <c r="F278" s="25" t="s">
        <v>570</v>
      </c>
      <c r="G278" s="25" t="s">
        <v>571</v>
      </c>
      <c r="H278" s="26" t="str">
        <f aca="false">$H$17</f>
        <v>C_999</v>
      </c>
      <c r="I278" s="26" t="str">
        <f aca="false">$I$17</f>
        <v>Total</v>
      </c>
      <c r="J278" s="28" t="n">
        <v>12970</v>
      </c>
      <c r="K278" s="28" t="n">
        <v>10427</v>
      </c>
      <c r="L278" s="28" t="n">
        <v>277</v>
      </c>
      <c r="M278" s="28" t="n">
        <v>2757</v>
      </c>
      <c r="N278" s="28" t="n">
        <v>21021</v>
      </c>
      <c r="O278" s="28" t="n">
        <v>7337</v>
      </c>
      <c r="P278" s="28" t="n">
        <v>27690</v>
      </c>
      <c r="Q278" s="28" t="n">
        <v>1861</v>
      </c>
      <c r="R278" s="28" t="n">
        <v>56559</v>
      </c>
      <c r="S278" s="28" t="n">
        <v>3632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5" t="s">
        <v>62</v>
      </c>
      <c r="E279" s="25" t="s">
        <v>63</v>
      </c>
      <c r="F279" s="25" t="s">
        <v>572</v>
      </c>
      <c r="G279" s="25" t="s">
        <v>573</v>
      </c>
      <c r="H279" s="26" t="str">
        <f aca="false">$H$17</f>
        <v>C_999</v>
      </c>
      <c r="I279" s="26" t="str">
        <f aca="false">$I$17</f>
        <v>Total</v>
      </c>
      <c r="J279" s="28" t="n">
        <v>15316</v>
      </c>
      <c r="K279" s="28" t="n">
        <v>13173</v>
      </c>
      <c r="L279" s="28" t="n">
        <v>373</v>
      </c>
      <c r="M279" s="28" t="n">
        <v>1849</v>
      </c>
      <c r="N279" s="28" t="n">
        <v>26736</v>
      </c>
      <c r="O279" s="28" t="n">
        <v>26267</v>
      </c>
      <c r="P279" s="28" t="n">
        <v>45119</v>
      </c>
      <c r="Q279" s="28" t="n">
        <v>3891</v>
      </c>
      <c r="R279" s="28" t="n">
        <v>68563</v>
      </c>
      <c r="S279" s="28" t="n">
        <v>6609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5" t="s">
        <v>54</v>
      </c>
      <c r="E280" s="25" t="s">
        <v>55</v>
      </c>
      <c r="F280" s="25" t="s">
        <v>574</v>
      </c>
      <c r="G280" s="25" t="s">
        <v>575</v>
      </c>
      <c r="H280" s="26" t="str">
        <f aca="false">$H$17</f>
        <v>C_999</v>
      </c>
      <c r="I280" s="26" t="str">
        <f aca="false">$I$17</f>
        <v>Total</v>
      </c>
      <c r="J280" s="28" t="n">
        <v>5631</v>
      </c>
      <c r="K280" s="28" t="n">
        <v>4314</v>
      </c>
      <c r="L280" s="28" t="n">
        <v>291</v>
      </c>
      <c r="M280" s="28" t="n">
        <v>1067</v>
      </c>
      <c r="N280" s="28" t="n">
        <v>14131</v>
      </c>
      <c r="O280" s="28" t="n">
        <v>8307</v>
      </c>
      <c r="P280" s="28" t="n">
        <v>19486</v>
      </c>
      <c r="Q280" s="28" t="n">
        <v>2984</v>
      </c>
      <c r="R280" s="28" t="n">
        <v>34376</v>
      </c>
      <c r="S280" s="28" t="n">
        <v>5211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5" t="s">
        <v>54</v>
      </c>
      <c r="E281" s="25" t="s">
        <v>55</v>
      </c>
      <c r="F281" s="25" t="s">
        <v>576</v>
      </c>
      <c r="G281" s="25" t="s">
        <v>577</v>
      </c>
      <c r="H281" s="26" t="str">
        <f aca="false">$H$17</f>
        <v>C_999</v>
      </c>
      <c r="I281" s="26" t="str">
        <f aca="false">$I$17</f>
        <v>Total</v>
      </c>
      <c r="J281" s="28" t="n">
        <v>19</v>
      </c>
      <c r="K281" s="28" t="n">
        <v>13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5" t="s">
        <v>62</v>
      </c>
      <c r="E282" s="25" t="s">
        <v>63</v>
      </c>
      <c r="F282" s="25" t="s">
        <v>578</v>
      </c>
      <c r="G282" s="25" t="s">
        <v>579</v>
      </c>
      <c r="H282" s="26" t="str">
        <f aca="false">$H$17</f>
        <v>C_999</v>
      </c>
      <c r="I282" s="26" t="str">
        <f aca="false">$I$17</f>
        <v>Total</v>
      </c>
      <c r="J282" s="28" t="n">
        <v>3267</v>
      </c>
      <c r="K282" s="28" t="n">
        <v>2840</v>
      </c>
      <c r="L282" s="28" t="n">
        <v>12</v>
      </c>
      <c r="M282" s="28" t="n">
        <v>588</v>
      </c>
      <c r="N282" s="28" t="n">
        <v>6425</v>
      </c>
      <c r="O282" s="28" t="n">
        <v>2450</v>
      </c>
      <c r="P282" s="28" t="n">
        <v>8029</v>
      </c>
      <c r="Q282" s="28" t="n">
        <v>347</v>
      </c>
      <c r="R282" s="28" t="n">
        <v>18457</v>
      </c>
      <c r="S282" s="28" t="n">
        <v>1346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5" t="s">
        <v>62</v>
      </c>
      <c r="E283" s="25" t="s">
        <v>63</v>
      </c>
      <c r="F283" s="25" t="s">
        <v>580</v>
      </c>
      <c r="G283" s="25" t="s">
        <v>581</v>
      </c>
      <c r="H283" s="26" t="str">
        <f aca="false">$H$17</f>
        <v>C_999</v>
      </c>
      <c r="I283" s="26" t="str">
        <f aca="false">$I$17</f>
        <v>Total</v>
      </c>
      <c r="J283" s="28" t="n">
        <v>10767</v>
      </c>
      <c r="K283" s="28" t="n">
        <v>9154</v>
      </c>
      <c r="L283" s="28" t="n">
        <v>261</v>
      </c>
      <c r="M283" s="28" t="n">
        <v>2096</v>
      </c>
      <c r="N283" s="28" t="n">
        <v>32661</v>
      </c>
      <c r="O283" s="28" t="n">
        <v>16361</v>
      </c>
      <c r="P283" s="28" t="n">
        <v>44314</v>
      </c>
      <c r="Q283" s="28" t="n">
        <v>4521</v>
      </c>
      <c r="R283" s="28" t="n">
        <v>100171</v>
      </c>
      <c r="S283" s="28" t="n">
        <v>7152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5" t="s">
        <v>50</v>
      </c>
      <c r="E284" s="25" t="s">
        <v>51</v>
      </c>
      <c r="F284" s="25" t="s">
        <v>582</v>
      </c>
      <c r="G284" s="25" t="s">
        <v>583</v>
      </c>
      <c r="H284" s="26" t="str">
        <f aca="false">$H$17</f>
        <v>C_999</v>
      </c>
      <c r="I284" s="26" t="str">
        <f aca="false">$I$17</f>
        <v>Total</v>
      </c>
      <c r="J284" s="28" t="n">
        <v>15427</v>
      </c>
      <c r="K284" s="28" t="n">
        <v>14732</v>
      </c>
      <c r="L284" s="28" t="n">
        <v>371</v>
      </c>
      <c r="M284" s="28" t="n">
        <v>1579</v>
      </c>
      <c r="N284" s="28" t="n">
        <v>26700</v>
      </c>
      <c r="O284" s="28" t="n">
        <v>15307</v>
      </c>
      <c r="P284" s="28" t="n">
        <v>47957</v>
      </c>
      <c r="Q284" s="28" t="n">
        <v>3280</v>
      </c>
      <c r="R284" s="28" t="n">
        <v>75984</v>
      </c>
      <c r="S284" s="28" t="n">
        <v>9420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5" t="s">
        <v>62</v>
      </c>
      <c r="E285" s="25" t="s">
        <v>63</v>
      </c>
      <c r="F285" s="25" t="s">
        <v>584</v>
      </c>
      <c r="G285" s="25" t="s">
        <v>585</v>
      </c>
      <c r="H285" s="26" t="str">
        <f aca="false">$H$17</f>
        <v>C_999</v>
      </c>
      <c r="I285" s="26" t="str">
        <f aca="false">$I$17</f>
        <v>Total</v>
      </c>
      <c r="J285" s="28" t="n">
        <v>3598</v>
      </c>
      <c r="K285" s="28" t="n">
        <v>3438</v>
      </c>
      <c r="L285" s="28" t="n">
        <v>56</v>
      </c>
      <c r="M285" s="28" t="n">
        <v>494</v>
      </c>
      <c r="N285" s="28" t="n">
        <v>12922</v>
      </c>
      <c r="O285" s="28" t="n">
        <v>6308</v>
      </c>
      <c r="P285" s="28" t="n">
        <v>15348</v>
      </c>
      <c r="Q285" s="28" t="n">
        <v>1005</v>
      </c>
      <c r="R285" s="28" t="n">
        <v>34108</v>
      </c>
      <c r="S285" s="28" t="n">
        <v>2349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5" t="s">
        <v>62</v>
      </c>
      <c r="E286" s="25" t="s">
        <v>63</v>
      </c>
      <c r="F286" s="25" t="s">
        <v>586</v>
      </c>
      <c r="G286" s="25" t="s">
        <v>587</v>
      </c>
      <c r="H286" s="26" t="str">
        <f aca="false">$H$17</f>
        <v>C_999</v>
      </c>
      <c r="I286" s="26" t="str">
        <f aca="false">$I$17</f>
        <v>Total</v>
      </c>
      <c r="J286" s="28" t="n">
        <v>4617</v>
      </c>
      <c r="K286" s="28" t="n">
        <v>4416</v>
      </c>
      <c r="L286" s="28" t="n">
        <v>117</v>
      </c>
      <c r="M286" s="28" t="n">
        <v>641</v>
      </c>
      <c r="N286" s="28" t="n">
        <v>11981</v>
      </c>
      <c r="O286" s="28" t="n">
        <v>5559</v>
      </c>
      <c r="P286" s="28" t="n">
        <v>16825</v>
      </c>
      <c r="Q286" s="28" t="n">
        <v>1348</v>
      </c>
      <c r="R286" s="28" t="n">
        <v>30947</v>
      </c>
      <c r="S286" s="28" t="n">
        <v>2797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4" t="s">
        <v>62</v>
      </c>
      <c r="E287" s="24" t="s">
        <v>63</v>
      </c>
      <c r="F287" s="24" t="s">
        <v>588</v>
      </c>
      <c r="G287" s="24" t="s">
        <v>589</v>
      </c>
      <c r="H287" s="31" t="str">
        <f aca="false">$H$17</f>
        <v>C_999</v>
      </c>
      <c r="I287" s="31" t="str">
        <f aca="false">$I$17</f>
        <v>Total</v>
      </c>
      <c r="J287" s="28" t="n">
        <v>703</v>
      </c>
      <c r="K287" s="28" t="n">
        <v>660</v>
      </c>
      <c r="L287" s="28" t="n">
        <v>0</v>
      </c>
      <c r="M287" s="28" t="n">
        <v>1</v>
      </c>
      <c r="N287" s="28" t="n">
        <v>16265</v>
      </c>
      <c r="O287" s="28" t="n">
        <v>1989</v>
      </c>
      <c r="P287" s="28" t="n">
        <v>13949</v>
      </c>
      <c r="Q287" s="28" t="n">
        <v>900</v>
      </c>
      <c r="R287" s="28" t="n">
        <v>23314</v>
      </c>
      <c r="S287" s="28" t="n">
        <v>2682</v>
      </c>
    </row>
    <row r="288" customFormat="false" ht="12.75" hidden="false" customHeight="false" outlineLevel="0" collapsed="false">
      <c r="B288" s="32" t="s">
        <v>39</v>
      </c>
      <c r="C288" s="24" t="s">
        <v>40</v>
      </c>
      <c r="D288" s="25" t="s">
        <v>62</v>
      </c>
      <c r="E288" s="25" t="s">
        <v>63</v>
      </c>
      <c r="F288" s="25" t="s">
        <v>590</v>
      </c>
      <c r="G288" s="25" t="s">
        <v>591</v>
      </c>
      <c r="H288" s="26" t="str">
        <f aca="false">$H$17</f>
        <v>C_999</v>
      </c>
      <c r="I288" s="26" t="str">
        <f aca="false">$I$17</f>
        <v>Total</v>
      </c>
      <c r="J288" s="28" t="n">
        <v>21094</v>
      </c>
      <c r="K288" s="28" t="n">
        <v>17649</v>
      </c>
      <c r="L288" s="28" t="n">
        <v>180</v>
      </c>
      <c r="M288" s="28" t="n">
        <v>3263</v>
      </c>
      <c r="N288" s="28" t="n">
        <v>34402</v>
      </c>
      <c r="O288" s="28" t="n">
        <v>13442</v>
      </c>
      <c r="P288" s="28" t="n">
        <v>45125</v>
      </c>
      <c r="Q288" s="28" t="n">
        <v>1581</v>
      </c>
      <c r="R288" s="28" t="n">
        <v>75807</v>
      </c>
      <c r="S288" s="28" t="n">
        <v>4806</v>
      </c>
    </row>
    <row r="289" customFormat="false" ht="12.75" hidden="false" customHeight="false" outlineLevel="0" collapsed="false">
      <c r="B289" s="25" t="s">
        <v>39</v>
      </c>
      <c r="C289" s="24" t="s">
        <v>40</v>
      </c>
      <c r="D289" s="25" t="s">
        <v>50</v>
      </c>
      <c r="E289" s="25" t="s">
        <v>51</v>
      </c>
      <c r="F289" s="25" t="s">
        <v>592</v>
      </c>
      <c r="G289" s="25" t="s">
        <v>593</v>
      </c>
      <c r="H289" s="26" t="str">
        <f aca="false">$H$17</f>
        <v>C_999</v>
      </c>
      <c r="I289" s="26" t="str">
        <f aca="false">$I$17</f>
        <v>Total</v>
      </c>
      <c r="J289" s="28" t="n">
        <v>10354</v>
      </c>
      <c r="K289" s="28" t="n">
        <v>9641</v>
      </c>
      <c r="L289" s="28" t="n">
        <v>274</v>
      </c>
      <c r="M289" s="28" t="n">
        <v>1253</v>
      </c>
      <c r="N289" s="28" t="n">
        <v>18201</v>
      </c>
      <c r="O289" s="28" t="n">
        <v>10656</v>
      </c>
      <c r="P289" s="28" t="n">
        <v>23170</v>
      </c>
      <c r="Q289" s="28" t="n">
        <v>2147</v>
      </c>
      <c r="R289" s="28" t="n">
        <v>56303</v>
      </c>
      <c r="S289" s="28" t="n">
        <v>4816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5" t="s">
        <v>50</v>
      </c>
      <c r="E290" s="25" t="s">
        <v>51</v>
      </c>
      <c r="F290" s="25" t="s">
        <v>594</v>
      </c>
      <c r="G290" s="25" t="s">
        <v>595</v>
      </c>
      <c r="H290" s="26" t="str">
        <f aca="false">$H$17</f>
        <v>C_999</v>
      </c>
      <c r="I290" s="26" t="str">
        <f aca="false">$I$17</f>
        <v>Total</v>
      </c>
      <c r="J290" s="28" t="n">
        <v>9238</v>
      </c>
      <c r="K290" s="28" t="n">
        <v>7941</v>
      </c>
      <c r="L290" s="28" t="n">
        <v>274</v>
      </c>
      <c r="M290" s="28" t="n">
        <v>1819</v>
      </c>
      <c r="N290" s="28" t="n">
        <v>21912</v>
      </c>
      <c r="O290" s="28" t="n">
        <v>13634</v>
      </c>
      <c r="P290" s="28" t="n">
        <v>38932</v>
      </c>
      <c r="Q290" s="28" t="n">
        <v>3919</v>
      </c>
      <c r="R290" s="28" t="n">
        <v>92950</v>
      </c>
      <c r="S290" s="28" t="n">
        <v>9360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5" t="s">
        <v>50</v>
      </c>
      <c r="E291" s="25" t="s">
        <v>51</v>
      </c>
      <c r="F291" s="25" t="s">
        <v>596</v>
      </c>
      <c r="G291" s="25" t="s">
        <v>597</v>
      </c>
      <c r="H291" s="26" t="str">
        <f aca="false">$H$17</f>
        <v>C_999</v>
      </c>
      <c r="I291" s="26" t="str">
        <f aca="false">$I$17</f>
        <v>Total</v>
      </c>
      <c r="J291" s="28" t="n">
        <v>6910</v>
      </c>
      <c r="K291" s="28" t="n">
        <v>6388</v>
      </c>
      <c r="L291" s="28" t="n">
        <v>249</v>
      </c>
      <c r="M291" s="28" t="n">
        <v>587</v>
      </c>
      <c r="N291" s="28" t="n">
        <v>17779</v>
      </c>
      <c r="O291" s="28" t="n">
        <v>12894</v>
      </c>
      <c r="P291" s="28" t="n">
        <v>22092</v>
      </c>
      <c r="Q291" s="28" t="n">
        <v>2293</v>
      </c>
      <c r="R291" s="28" t="n">
        <v>52679</v>
      </c>
      <c r="S291" s="28" t="n">
        <v>5290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5" t="s">
        <v>50</v>
      </c>
      <c r="E292" s="25" t="s">
        <v>51</v>
      </c>
      <c r="F292" s="25" t="s">
        <v>598</v>
      </c>
      <c r="G292" s="25" t="s">
        <v>599</v>
      </c>
      <c r="H292" s="26" t="str">
        <f aca="false">$H$17</f>
        <v>C_999</v>
      </c>
      <c r="I292" s="26" t="str">
        <f aca="false">$I$17</f>
        <v>Total</v>
      </c>
      <c r="J292" s="28" t="n">
        <v>5980</v>
      </c>
      <c r="K292" s="28" t="n">
        <v>4962</v>
      </c>
      <c r="L292" s="28" t="n">
        <v>136</v>
      </c>
      <c r="M292" s="28" t="n">
        <v>649</v>
      </c>
      <c r="N292" s="28" t="n">
        <v>14003</v>
      </c>
      <c r="O292" s="28" t="n">
        <v>5634</v>
      </c>
      <c r="P292" s="28" t="n">
        <v>18721</v>
      </c>
      <c r="Q292" s="28" t="n">
        <v>2101</v>
      </c>
      <c r="R292" s="28" t="n">
        <v>32662</v>
      </c>
      <c r="S292" s="28" t="n">
        <v>3648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5" t="s">
        <v>44</v>
      </c>
      <c r="E293" s="25" t="s">
        <v>45</v>
      </c>
      <c r="F293" s="25" t="s">
        <v>600</v>
      </c>
      <c r="G293" s="25" t="s">
        <v>601</v>
      </c>
      <c r="H293" s="26" t="str">
        <f aca="false">$H$17</f>
        <v>C_999</v>
      </c>
      <c r="I293" s="26" t="str">
        <f aca="false">$I$17</f>
        <v>Total</v>
      </c>
      <c r="J293" s="28" t="n">
        <v>4648</v>
      </c>
      <c r="K293" s="28" t="n">
        <v>3841</v>
      </c>
      <c r="L293" s="28" t="n">
        <v>43</v>
      </c>
      <c r="M293" s="28" t="n">
        <v>613</v>
      </c>
      <c r="N293" s="28" t="n">
        <v>19186</v>
      </c>
      <c r="O293" s="28" t="n">
        <v>9347</v>
      </c>
      <c r="P293" s="28" t="n">
        <v>25060</v>
      </c>
      <c r="Q293" s="28" t="n">
        <v>1848</v>
      </c>
      <c r="R293" s="28" t="n">
        <v>42509</v>
      </c>
      <c r="S293" s="28" t="n">
        <v>2994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5" t="s">
        <v>44</v>
      </c>
      <c r="E294" s="25" t="s">
        <v>45</v>
      </c>
      <c r="F294" s="25" t="s">
        <v>602</v>
      </c>
      <c r="G294" s="25" t="s">
        <v>603</v>
      </c>
      <c r="H294" s="26" t="str">
        <f aca="false">$H$17</f>
        <v>C_999</v>
      </c>
      <c r="I294" s="26" t="str">
        <f aca="false">$I$17</f>
        <v>Total</v>
      </c>
      <c r="J294" s="28" t="n">
        <v>11891</v>
      </c>
      <c r="K294" s="28" t="n">
        <v>11139</v>
      </c>
      <c r="L294" s="28" t="n">
        <v>260</v>
      </c>
      <c r="M294" s="28" t="n">
        <v>1459</v>
      </c>
      <c r="N294" s="28" t="n">
        <v>25751</v>
      </c>
      <c r="O294" s="28" t="n">
        <v>10492</v>
      </c>
      <c r="P294" s="28" t="n">
        <v>32988</v>
      </c>
      <c r="Q294" s="28" t="n">
        <v>2446</v>
      </c>
      <c r="R294" s="28" t="n">
        <v>60923</v>
      </c>
      <c r="S294" s="28" t="n">
        <v>5095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5" t="s">
        <v>44</v>
      </c>
      <c r="E295" s="25" t="s">
        <v>45</v>
      </c>
      <c r="F295" s="25" t="s">
        <v>604</v>
      </c>
      <c r="G295" s="25" t="s">
        <v>605</v>
      </c>
      <c r="H295" s="26" t="str">
        <f aca="false">$H$17</f>
        <v>C_999</v>
      </c>
      <c r="I295" s="26" t="str">
        <f aca="false">$I$17</f>
        <v>Total</v>
      </c>
      <c r="J295" s="28" t="n">
        <v>9109</v>
      </c>
      <c r="K295" s="28" t="n">
        <v>7482</v>
      </c>
      <c r="L295" s="28" t="n">
        <v>143</v>
      </c>
      <c r="M295" s="28" t="n">
        <v>1349</v>
      </c>
      <c r="N295" s="28" t="n">
        <v>15292</v>
      </c>
      <c r="O295" s="28" t="n">
        <v>6750</v>
      </c>
      <c r="P295" s="28" t="n">
        <v>18385</v>
      </c>
      <c r="Q295" s="28" t="n">
        <v>1649</v>
      </c>
      <c r="R295" s="28" t="n">
        <v>30930</v>
      </c>
      <c r="S295" s="28" t="n">
        <v>2766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5" t="s">
        <v>62</v>
      </c>
      <c r="E296" s="25" t="s">
        <v>63</v>
      </c>
      <c r="F296" s="25" t="s">
        <v>606</v>
      </c>
      <c r="G296" s="25" t="s">
        <v>607</v>
      </c>
      <c r="H296" s="26" t="str">
        <f aca="false">$H$17</f>
        <v>C_999</v>
      </c>
      <c r="I296" s="26" t="str">
        <f aca="false">$I$17</f>
        <v>Total</v>
      </c>
      <c r="J296" s="28" t="n">
        <v>8659</v>
      </c>
      <c r="K296" s="28" t="n">
        <v>8208</v>
      </c>
      <c r="L296" s="28" t="n">
        <v>40</v>
      </c>
      <c r="M296" s="28" t="n">
        <v>301</v>
      </c>
      <c r="N296" s="28" t="n">
        <v>20271</v>
      </c>
      <c r="O296" s="28" t="n">
        <v>7587</v>
      </c>
      <c r="P296" s="28" t="n">
        <v>27082</v>
      </c>
      <c r="Q296" s="28" t="n">
        <v>3332</v>
      </c>
      <c r="R296" s="28" t="n">
        <v>62035</v>
      </c>
      <c r="S296" s="28" t="n">
        <v>5274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5" t="s">
        <v>50</v>
      </c>
      <c r="E297" s="25" t="s">
        <v>51</v>
      </c>
      <c r="F297" s="25" t="s">
        <v>608</v>
      </c>
      <c r="G297" s="25" t="s">
        <v>609</v>
      </c>
      <c r="H297" s="26" t="str">
        <f aca="false">$H$17</f>
        <v>C_999</v>
      </c>
      <c r="I297" s="26" t="str">
        <f aca="false">$I$17</f>
        <v>Total</v>
      </c>
      <c r="J297" s="28" t="n">
        <v>7875</v>
      </c>
      <c r="K297" s="28" t="n">
        <v>6789</v>
      </c>
      <c r="L297" s="28" t="n">
        <v>138</v>
      </c>
      <c r="M297" s="28" t="n">
        <v>1404</v>
      </c>
      <c r="N297" s="28" t="n">
        <v>16407</v>
      </c>
      <c r="O297" s="28" t="n">
        <v>10393</v>
      </c>
      <c r="P297" s="28" t="n">
        <v>27440</v>
      </c>
      <c r="Q297" s="28" t="n">
        <v>1780</v>
      </c>
      <c r="R297" s="28" t="n">
        <v>56502</v>
      </c>
      <c r="S297" s="28" t="n">
        <v>5599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5" t="s">
        <v>50</v>
      </c>
      <c r="E298" s="25" t="s">
        <v>51</v>
      </c>
      <c r="F298" s="25" t="s">
        <v>610</v>
      </c>
      <c r="G298" s="25" t="s">
        <v>611</v>
      </c>
      <c r="H298" s="26" t="str">
        <f aca="false">$H$17</f>
        <v>C_999</v>
      </c>
      <c r="I298" s="26" t="str">
        <f aca="false">$I$17</f>
        <v>Total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214</v>
      </c>
      <c r="O298" s="28" t="n">
        <v>257</v>
      </c>
      <c r="P298" s="28" t="n">
        <v>388</v>
      </c>
      <c r="Q298" s="28" t="n">
        <v>56</v>
      </c>
      <c r="R298" s="28" t="n">
        <v>1085</v>
      </c>
      <c r="S298" s="28" t="n">
        <v>99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5" t="s">
        <v>62</v>
      </c>
      <c r="E299" s="25" t="s">
        <v>63</v>
      </c>
      <c r="F299" s="25" t="s">
        <v>612</v>
      </c>
      <c r="G299" s="25" t="s">
        <v>613</v>
      </c>
      <c r="H299" s="26" t="str">
        <f aca="false">$H$17</f>
        <v>C_999</v>
      </c>
      <c r="I299" s="26" t="str">
        <f aca="false">$I$17</f>
        <v>Total</v>
      </c>
      <c r="J299" s="28" t="n">
        <v>8914</v>
      </c>
      <c r="K299" s="28" t="n">
        <v>8534</v>
      </c>
      <c r="L299" s="28" t="n">
        <v>289</v>
      </c>
      <c r="M299" s="28" t="n">
        <v>970</v>
      </c>
      <c r="N299" s="28" t="n">
        <v>12875</v>
      </c>
      <c r="O299" s="28" t="n">
        <v>8691</v>
      </c>
      <c r="P299" s="28" t="n">
        <v>19153</v>
      </c>
      <c r="Q299" s="28" t="n">
        <v>1655</v>
      </c>
      <c r="R299" s="28" t="n">
        <v>28249</v>
      </c>
      <c r="S299" s="28" t="n">
        <v>2735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2</v>
      </c>
      <c r="E300" s="25" t="s">
        <v>63</v>
      </c>
      <c r="F300" s="25" t="s">
        <v>614</v>
      </c>
      <c r="G300" s="25" t="s">
        <v>615</v>
      </c>
      <c r="H300" s="26" t="str">
        <f aca="false">$H$17</f>
        <v>C_999</v>
      </c>
      <c r="I300" s="26" t="str">
        <f aca="false">$I$17</f>
        <v>Total</v>
      </c>
      <c r="J300" s="28" t="n">
        <v>8658</v>
      </c>
      <c r="K300" s="28" t="n">
        <v>7074</v>
      </c>
      <c r="L300" s="28" t="n">
        <v>151</v>
      </c>
      <c r="M300" s="28" t="n">
        <v>1457</v>
      </c>
      <c r="N300" s="28" t="n">
        <v>16755</v>
      </c>
      <c r="O300" s="28" t="n">
        <v>9629</v>
      </c>
      <c r="P300" s="28" t="n">
        <v>24546</v>
      </c>
      <c r="Q300" s="28" t="n">
        <v>1680</v>
      </c>
      <c r="R300" s="28" t="n">
        <v>45928</v>
      </c>
      <c r="S300" s="28" t="n">
        <v>3820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5" t="s">
        <v>44</v>
      </c>
      <c r="E301" s="25" t="s">
        <v>45</v>
      </c>
      <c r="F301" s="25" t="s">
        <v>616</v>
      </c>
      <c r="G301" s="25" t="s">
        <v>617</v>
      </c>
      <c r="H301" s="26" t="str">
        <f aca="false">$H$17</f>
        <v>C_999</v>
      </c>
      <c r="I301" s="26" t="str">
        <f aca="false">$I$17</f>
        <v>Total</v>
      </c>
      <c r="J301" s="28" t="n">
        <v>3747</v>
      </c>
      <c r="K301" s="28" t="n">
        <v>3090</v>
      </c>
      <c r="L301" s="28" t="n">
        <v>41</v>
      </c>
      <c r="M301" s="28" t="n">
        <v>462</v>
      </c>
      <c r="N301" s="28" t="n">
        <v>11087</v>
      </c>
      <c r="O301" s="28" t="n">
        <v>7846</v>
      </c>
      <c r="P301" s="28" t="n">
        <v>16681</v>
      </c>
      <c r="Q301" s="28" t="n">
        <v>1078</v>
      </c>
      <c r="R301" s="28" t="n">
        <v>25986</v>
      </c>
      <c r="S301" s="28" t="n">
        <v>1811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5" t="s">
        <v>62</v>
      </c>
      <c r="E302" s="25" t="s">
        <v>63</v>
      </c>
      <c r="F302" s="25" t="s">
        <v>618</v>
      </c>
      <c r="G302" s="25" t="s">
        <v>619</v>
      </c>
      <c r="H302" s="26" t="str">
        <f aca="false">$H$17</f>
        <v>C_999</v>
      </c>
      <c r="I302" s="26" t="str">
        <f aca="false">$I$17</f>
        <v>Total</v>
      </c>
      <c r="J302" s="28" t="n">
        <v>152</v>
      </c>
      <c r="K302" s="28" t="n">
        <v>152</v>
      </c>
      <c r="L302" s="28" t="n">
        <v>0</v>
      </c>
      <c r="M302" s="28" t="n">
        <v>0</v>
      </c>
      <c r="N302" s="28" t="n">
        <v>1</v>
      </c>
      <c r="O302" s="28" t="n">
        <v>468</v>
      </c>
      <c r="P302" s="28" t="n">
        <v>390</v>
      </c>
      <c r="Q302" s="28" t="n">
        <v>44</v>
      </c>
      <c r="R302" s="28" t="n">
        <v>976</v>
      </c>
      <c r="S302" s="28" t="n">
        <v>123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5" t="s">
        <v>54</v>
      </c>
      <c r="E303" s="25" t="s">
        <v>55</v>
      </c>
      <c r="F303" s="25" t="s">
        <v>620</v>
      </c>
      <c r="G303" s="25" t="s">
        <v>621</v>
      </c>
      <c r="H303" s="26" t="str">
        <f aca="false">$H$17</f>
        <v>C_999</v>
      </c>
      <c r="I303" s="26" t="str">
        <f aca="false">$I$17</f>
        <v>Total</v>
      </c>
      <c r="J303" s="28" t="n">
        <v>3257</v>
      </c>
      <c r="K303" s="28" t="n">
        <v>3424</v>
      </c>
      <c r="L303" s="28" t="n">
        <v>60</v>
      </c>
      <c r="M303" s="28" t="n">
        <v>312</v>
      </c>
      <c r="N303" s="28" t="n">
        <v>1027</v>
      </c>
      <c r="O303" s="28" t="n">
        <v>9888</v>
      </c>
      <c r="P303" s="28" t="n">
        <v>9354</v>
      </c>
      <c r="Q303" s="28" t="n">
        <v>706</v>
      </c>
      <c r="R303" s="28" t="n">
        <v>38605</v>
      </c>
      <c r="S303" s="28" t="n">
        <v>3265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5" t="s">
        <v>50</v>
      </c>
      <c r="E304" s="25" t="s">
        <v>51</v>
      </c>
      <c r="F304" s="25" t="s">
        <v>622</v>
      </c>
      <c r="G304" s="25" t="s">
        <v>623</v>
      </c>
      <c r="H304" s="26" t="str">
        <f aca="false">$H$17</f>
        <v>C_999</v>
      </c>
      <c r="I304" s="26" t="str">
        <f aca="false">$I$17</f>
        <v>Total</v>
      </c>
      <c r="J304" s="28" t="n">
        <v>11368</v>
      </c>
      <c r="K304" s="28" t="n">
        <v>10021</v>
      </c>
      <c r="L304" s="28" t="n">
        <v>266</v>
      </c>
      <c r="M304" s="28" t="n">
        <v>1534</v>
      </c>
      <c r="N304" s="28" t="n">
        <v>30952</v>
      </c>
      <c r="O304" s="28" t="n">
        <v>12578</v>
      </c>
      <c r="P304" s="28" t="n">
        <v>42003</v>
      </c>
      <c r="Q304" s="28" t="n">
        <v>4387</v>
      </c>
      <c r="R304" s="28" t="n">
        <v>83882</v>
      </c>
      <c r="S304" s="28" t="n">
        <v>8814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5" t="s">
        <v>54</v>
      </c>
      <c r="E305" s="25" t="s">
        <v>55</v>
      </c>
      <c r="F305" s="25" t="s">
        <v>624</v>
      </c>
      <c r="G305" s="25" t="s">
        <v>625</v>
      </c>
      <c r="H305" s="26" t="str">
        <f aca="false">$H$17</f>
        <v>C_999</v>
      </c>
      <c r="I305" s="26" t="str">
        <f aca="false">$I$17</f>
        <v>Total</v>
      </c>
      <c r="J305" s="28" t="n">
        <v>9785</v>
      </c>
      <c r="K305" s="28" t="n">
        <v>9815</v>
      </c>
      <c r="L305" s="28" t="n">
        <v>0</v>
      </c>
      <c r="M305" s="28" t="n">
        <v>0</v>
      </c>
      <c r="N305" s="28" t="n">
        <v>16238</v>
      </c>
      <c r="O305" s="28" t="n">
        <v>6493</v>
      </c>
      <c r="P305" s="28" t="n">
        <v>29475</v>
      </c>
      <c r="Q305" s="28" t="n">
        <v>4408</v>
      </c>
      <c r="R305" s="28" t="n">
        <v>89022</v>
      </c>
      <c r="S305" s="28" t="n">
        <v>12301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5" t="s">
        <v>62</v>
      </c>
      <c r="E306" s="25" t="s">
        <v>63</v>
      </c>
      <c r="F306" s="25" t="s">
        <v>626</v>
      </c>
      <c r="G306" s="25" t="s">
        <v>627</v>
      </c>
      <c r="H306" s="26" t="str">
        <f aca="false">$H$17</f>
        <v>C_999</v>
      </c>
      <c r="I306" s="26" t="str">
        <f aca="false">$I$17</f>
        <v>Total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499</v>
      </c>
      <c r="O306" s="28" t="n">
        <v>1262</v>
      </c>
      <c r="P306" s="28" t="n">
        <v>1022</v>
      </c>
      <c r="Q306" s="28" t="n">
        <v>301</v>
      </c>
      <c r="R306" s="28" t="n">
        <v>2986</v>
      </c>
      <c r="S306" s="28" t="n">
        <v>652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5" t="s">
        <v>44</v>
      </c>
      <c r="E307" s="25" t="s">
        <v>45</v>
      </c>
      <c r="F307" s="25" t="s">
        <v>628</v>
      </c>
      <c r="G307" s="25" t="s">
        <v>629</v>
      </c>
      <c r="H307" s="26" t="str">
        <f aca="false">$H$17</f>
        <v>C_999</v>
      </c>
      <c r="I307" s="26" t="str">
        <f aca="false">$I$17</f>
        <v>Total</v>
      </c>
      <c r="J307" s="28" t="n">
        <v>5433</v>
      </c>
      <c r="K307" s="28" t="n">
        <v>2658</v>
      </c>
      <c r="L307" s="28" t="n">
        <v>189</v>
      </c>
      <c r="M307" s="28" t="n">
        <v>1097</v>
      </c>
      <c r="N307" s="28" t="n">
        <v>23798</v>
      </c>
      <c r="O307" s="28" t="n">
        <v>9089</v>
      </c>
      <c r="P307" s="28" t="n">
        <v>25467</v>
      </c>
      <c r="Q307" s="28" t="n">
        <v>2464</v>
      </c>
      <c r="R307" s="28" t="n">
        <v>54439</v>
      </c>
      <c r="S307" s="28" t="n">
        <v>5275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5" t="s">
        <v>44</v>
      </c>
      <c r="E308" s="25" t="s">
        <v>45</v>
      </c>
      <c r="F308" s="25" t="s">
        <v>630</v>
      </c>
      <c r="G308" s="25" t="s">
        <v>631</v>
      </c>
      <c r="H308" s="26" t="str">
        <f aca="false">$H$17</f>
        <v>C_999</v>
      </c>
      <c r="I308" s="26" t="str">
        <f aca="false">$I$17</f>
        <v>Total</v>
      </c>
      <c r="J308" s="28" t="n">
        <v>4186</v>
      </c>
      <c r="K308" s="28" t="n">
        <v>3851</v>
      </c>
      <c r="L308" s="28" t="n">
        <v>23</v>
      </c>
      <c r="M308" s="28" t="n">
        <v>393</v>
      </c>
      <c r="N308" s="28" t="n">
        <v>6807</v>
      </c>
      <c r="O308" s="28" t="n">
        <v>5819</v>
      </c>
      <c r="P308" s="28" t="n">
        <v>11681</v>
      </c>
      <c r="Q308" s="28" t="n">
        <v>1047</v>
      </c>
      <c r="R308" s="28" t="n">
        <v>34170</v>
      </c>
      <c r="S308" s="28" t="n">
        <v>2830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5" t="s">
        <v>54</v>
      </c>
      <c r="E309" s="25" t="s">
        <v>55</v>
      </c>
      <c r="F309" s="25" t="s">
        <v>632</v>
      </c>
      <c r="G309" s="25" t="s">
        <v>633</v>
      </c>
      <c r="H309" s="26" t="str">
        <f aca="false">$H$17</f>
        <v>C_999</v>
      </c>
      <c r="I309" s="26" t="str">
        <f aca="false">$I$17</f>
        <v>Total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30</v>
      </c>
      <c r="O309" s="28" t="n">
        <v>135</v>
      </c>
      <c r="P309" s="28" t="n">
        <v>311</v>
      </c>
      <c r="Q309" s="28" t="n">
        <v>48</v>
      </c>
      <c r="R309" s="28" t="n">
        <v>393</v>
      </c>
      <c r="S309" s="28" t="n">
        <v>57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5" t="s">
        <v>54</v>
      </c>
      <c r="E310" s="25" t="s">
        <v>55</v>
      </c>
      <c r="F310" s="25" t="s">
        <v>634</v>
      </c>
      <c r="G310" s="25" t="s">
        <v>635</v>
      </c>
      <c r="H310" s="26" t="str">
        <f aca="false">$H$17</f>
        <v>C_999</v>
      </c>
      <c r="I310" s="26" t="str">
        <f aca="false">$I$17</f>
        <v>Total</v>
      </c>
      <c r="J310" s="28" t="n">
        <v>2867</v>
      </c>
      <c r="K310" s="28" t="n">
        <v>2329</v>
      </c>
      <c r="L310" s="28" t="n">
        <v>4</v>
      </c>
      <c r="M310" s="28" t="n">
        <v>476</v>
      </c>
      <c r="N310" s="28" t="n">
        <v>2726</v>
      </c>
      <c r="O310" s="28" t="n">
        <v>3494</v>
      </c>
      <c r="P310" s="28" t="n">
        <v>4945</v>
      </c>
      <c r="Q310" s="28" t="n">
        <v>422</v>
      </c>
      <c r="R310" s="28" t="n">
        <v>51067</v>
      </c>
      <c r="S310" s="28" t="n">
        <v>2715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5" t="s">
        <v>62</v>
      </c>
      <c r="E311" s="25" t="s">
        <v>63</v>
      </c>
      <c r="F311" s="25" t="s">
        <v>636</v>
      </c>
      <c r="G311" s="25" t="s">
        <v>637</v>
      </c>
      <c r="H311" s="26" t="str">
        <f aca="false">$H$17</f>
        <v>C_999</v>
      </c>
      <c r="I311" s="26" t="str">
        <f aca="false">$I$17</f>
        <v>Total</v>
      </c>
      <c r="J311" s="28" t="n">
        <v>5412</v>
      </c>
      <c r="K311" s="28" t="n">
        <v>5294</v>
      </c>
      <c r="L311" s="28" t="n">
        <v>137</v>
      </c>
      <c r="M311" s="28" t="n">
        <v>541</v>
      </c>
      <c r="N311" s="28" t="n">
        <v>5674</v>
      </c>
      <c r="O311" s="28" t="n">
        <v>6756</v>
      </c>
      <c r="P311" s="28" t="n">
        <v>12551</v>
      </c>
      <c r="Q311" s="28" t="n">
        <v>1071</v>
      </c>
      <c r="R311" s="28" t="n">
        <v>28554</v>
      </c>
      <c r="S311" s="28" t="n">
        <v>2624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5" t="s">
        <v>50</v>
      </c>
      <c r="E312" s="25" t="s">
        <v>51</v>
      </c>
      <c r="F312" s="25" t="s">
        <v>638</v>
      </c>
      <c r="G312" s="25" t="s">
        <v>639</v>
      </c>
      <c r="H312" s="26" t="str">
        <f aca="false">$H$17</f>
        <v>C_999</v>
      </c>
      <c r="I312" s="26" t="str">
        <f aca="false">$I$17</f>
        <v>Total</v>
      </c>
      <c r="J312" s="28" t="n">
        <v>10069</v>
      </c>
      <c r="K312" s="28" t="n">
        <v>8401</v>
      </c>
      <c r="L312" s="28" t="n">
        <v>432</v>
      </c>
      <c r="M312" s="28" t="n">
        <v>2286</v>
      </c>
      <c r="N312" s="28" t="n">
        <v>25589</v>
      </c>
      <c r="O312" s="28" t="n">
        <v>15588</v>
      </c>
      <c r="P312" s="28" t="n">
        <v>41283</v>
      </c>
      <c r="Q312" s="28" t="n">
        <v>5130</v>
      </c>
      <c r="R312" s="28" t="n">
        <v>106290</v>
      </c>
      <c r="S312" s="28" t="n">
        <v>12780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5" t="s">
        <v>62</v>
      </c>
      <c r="E313" s="25" t="s">
        <v>63</v>
      </c>
      <c r="F313" s="25" t="s">
        <v>640</v>
      </c>
      <c r="G313" s="25" t="s">
        <v>641</v>
      </c>
      <c r="H313" s="26" t="str">
        <f aca="false">$H$17</f>
        <v>C_999</v>
      </c>
      <c r="I313" s="26" t="str">
        <f aca="false">$I$17</f>
        <v>Total</v>
      </c>
      <c r="J313" s="28" t="n">
        <v>7450</v>
      </c>
      <c r="K313" s="28" t="n">
        <v>7863</v>
      </c>
      <c r="L313" s="28" t="n">
        <v>67</v>
      </c>
      <c r="M313" s="28" t="n">
        <v>1060</v>
      </c>
      <c r="N313" s="28" t="n">
        <v>20680</v>
      </c>
      <c r="O313" s="28" t="n">
        <v>19406</v>
      </c>
      <c r="P313" s="28" t="n">
        <v>27749</v>
      </c>
      <c r="Q313" s="28" t="n">
        <v>2268</v>
      </c>
      <c r="R313" s="28" t="n">
        <v>50219</v>
      </c>
      <c r="S313" s="28" t="n">
        <v>5170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5" t="s">
        <v>54</v>
      </c>
      <c r="E314" s="25" t="s">
        <v>55</v>
      </c>
      <c r="F314" s="25" t="s">
        <v>642</v>
      </c>
      <c r="G314" s="25" t="s">
        <v>643</v>
      </c>
      <c r="H314" s="26" t="str">
        <f aca="false">$H$17</f>
        <v>C_999</v>
      </c>
      <c r="I314" s="26" t="str">
        <f aca="false">$I$17</f>
        <v>Total</v>
      </c>
      <c r="J314" s="28" t="n">
        <v>10482</v>
      </c>
      <c r="K314" s="28" t="n">
        <v>9069</v>
      </c>
      <c r="L314" s="28" t="n">
        <v>224</v>
      </c>
      <c r="M314" s="28" t="n">
        <v>1344</v>
      </c>
      <c r="N314" s="28" t="n">
        <v>29773</v>
      </c>
      <c r="O314" s="28" t="n">
        <v>19312</v>
      </c>
      <c r="P314" s="28" t="n">
        <v>42867</v>
      </c>
      <c r="Q314" s="28" t="n">
        <v>5977</v>
      </c>
      <c r="R314" s="28" t="n">
        <v>102139</v>
      </c>
      <c r="S314" s="28" t="n">
        <v>12760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2</v>
      </c>
      <c r="E315" s="25" t="s">
        <v>63</v>
      </c>
      <c r="F315" s="25" t="s">
        <v>644</v>
      </c>
      <c r="G315" s="25" t="s">
        <v>645</v>
      </c>
      <c r="H315" s="26" t="str">
        <f aca="false">$H$17</f>
        <v>C_999</v>
      </c>
      <c r="I315" s="26" t="str">
        <f aca="false">$I$17</f>
        <v>Total</v>
      </c>
      <c r="J315" s="28" t="n">
        <v>4807</v>
      </c>
      <c r="K315" s="28" t="n">
        <v>4007</v>
      </c>
      <c r="L315" s="28" t="n">
        <v>37</v>
      </c>
      <c r="M315" s="28" t="n">
        <v>636</v>
      </c>
      <c r="N315" s="28" t="n">
        <v>6900</v>
      </c>
      <c r="O315" s="28" t="n">
        <v>4965</v>
      </c>
      <c r="P315" s="28" t="n">
        <v>10589</v>
      </c>
      <c r="Q315" s="28" t="n">
        <v>566</v>
      </c>
      <c r="R315" s="28" t="n">
        <v>16356</v>
      </c>
      <c r="S315" s="28" t="n">
        <v>821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5" t="s">
        <v>62</v>
      </c>
      <c r="E316" s="25" t="s">
        <v>63</v>
      </c>
      <c r="F316" s="25" t="s">
        <v>646</v>
      </c>
      <c r="G316" s="25" t="s">
        <v>647</v>
      </c>
      <c r="H316" s="26" t="str">
        <f aca="false">$H$17</f>
        <v>C_999</v>
      </c>
      <c r="I316" s="26" t="str">
        <f aca="false">$I$17</f>
        <v>Total</v>
      </c>
      <c r="J316" s="28" t="n">
        <v>5698</v>
      </c>
      <c r="K316" s="28" t="n">
        <v>5006</v>
      </c>
      <c r="L316" s="28" t="n">
        <v>88</v>
      </c>
      <c r="M316" s="28" t="n">
        <v>574</v>
      </c>
      <c r="N316" s="28" t="n">
        <v>17676</v>
      </c>
      <c r="O316" s="28" t="n">
        <v>10534</v>
      </c>
      <c r="P316" s="28" t="n">
        <v>22129</v>
      </c>
      <c r="Q316" s="28" t="n">
        <v>1960</v>
      </c>
      <c r="R316" s="28" t="n">
        <v>34655</v>
      </c>
      <c r="S316" s="28" t="n">
        <v>3160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5" t="s">
        <v>54</v>
      </c>
      <c r="E317" s="25" t="s">
        <v>55</v>
      </c>
      <c r="F317" s="25" t="s">
        <v>648</v>
      </c>
      <c r="G317" s="25" t="s">
        <v>649</v>
      </c>
      <c r="H317" s="26" t="str">
        <f aca="false">$H$17</f>
        <v>C_999</v>
      </c>
      <c r="I317" s="26" t="str">
        <f aca="false">$I$17</f>
        <v>Total</v>
      </c>
      <c r="J317" s="28" t="n">
        <v>3376</v>
      </c>
      <c r="K317" s="28" t="n">
        <v>3478</v>
      </c>
      <c r="L317" s="28" t="n">
        <v>220</v>
      </c>
      <c r="M317" s="28" t="n">
        <v>345</v>
      </c>
      <c r="N317" s="28" t="n">
        <v>17343</v>
      </c>
      <c r="O317" s="28" t="n">
        <v>7302</v>
      </c>
      <c r="P317" s="28" t="n">
        <v>27049</v>
      </c>
      <c r="Q317" s="28" t="n">
        <v>3428</v>
      </c>
      <c r="R317" s="28" t="n">
        <v>52979</v>
      </c>
      <c r="S317" s="28" t="n">
        <v>8631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5" t="s">
        <v>54</v>
      </c>
      <c r="E318" s="25" t="s">
        <v>55</v>
      </c>
      <c r="F318" s="25" t="s">
        <v>650</v>
      </c>
      <c r="G318" s="25" t="s">
        <v>651</v>
      </c>
      <c r="H318" s="26" t="str">
        <f aca="false">$H$17</f>
        <v>C_999</v>
      </c>
      <c r="I318" s="26" t="str">
        <f aca="false">$I$17</f>
        <v>Total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3413</v>
      </c>
      <c r="O318" s="28" t="n">
        <v>4818</v>
      </c>
      <c r="P318" s="28" t="n">
        <v>5300</v>
      </c>
      <c r="Q318" s="28" t="n">
        <v>618</v>
      </c>
      <c r="R318" s="28" t="n">
        <v>68381</v>
      </c>
      <c r="S318" s="28" t="n">
        <v>8405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5" t="s">
        <v>62</v>
      </c>
      <c r="E319" s="25" t="s">
        <v>63</v>
      </c>
      <c r="F319" s="25" t="s">
        <v>652</v>
      </c>
      <c r="G319" s="25" t="s">
        <v>653</v>
      </c>
      <c r="H319" s="26" t="str">
        <f aca="false">$H$17</f>
        <v>C_999</v>
      </c>
      <c r="I319" s="26" t="str">
        <f aca="false">$I$17</f>
        <v>Total</v>
      </c>
      <c r="J319" s="28" t="n">
        <v>18922</v>
      </c>
      <c r="K319" s="28" t="n">
        <v>15376</v>
      </c>
      <c r="L319" s="28" t="n">
        <v>418</v>
      </c>
      <c r="M319" s="28" t="n">
        <v>2815</v>
      </c>
      <c r="N319" s="28" t="n">
        <v>48736</v>
      </c>
      <c r="O319" s="28" t="n">
        <v>28542</v>
      </c>
      <c r="P319" s="28" t="n">
        <v>62685</v>
      </c>
      <c r="Q319" s="28" t="n">
        <v>8876</v>
      </c>
      <c r="R319" s="28" t="n">
        <v>146269</v>
      </c>
      <c r="S319" s="28" t="n">
        <v>15644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5" t="s">
        <v>50</v>
      </c>
      <c r="E320" s="25" t="s">
        <v>51</v>
      </c>
      <c r="F320" s="25" t="s">
        <v>654</v>
      </c>
      <c r="G320" s="25" t="s">
        <v>655</v>
      </c>
      <c r="H320" s="26" t="str">
        <f aca="false">$H$17</f>
        <v>C_999</v>
      </c>
      <c r="I320" s="26" t="str">
        <f aca="false">$I$17</f>
        <v>Total</v>
      </c>
      <c r="J320" s="28" t="n">
        <v>2458</v>
      </c>
      <c r="K320" s="28" t="n">
        <v>2402</v>
      </c>
      <c r="L320" s="28" t="n">
        <v>46</v>
      </c>
      <c r="M320" s="28" t="n">
        <v>252</v>
      </c>
      <c r="N320" s="28" t="n">
        <v>10767</v>
      </c>
      <c r="O320" s="28" t="n">
        <v>4375</v>
      </c>
      <c r="P320" s="28" t="n">
        <v>13501</v>
      </c>
      <c r="Q320" s="28" t="n">
        <v>934</v>
      </c>
      <c r="R320" s="28" t="n">
        <v>27343</v>
      </c>
      <c r="S320" s="28" t="n">
        <v>2945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5" t="s">
        <v>50</v>
      </c>
      <c r="E321" s="25" t="s">
        <v>51</v>
      </c>
      <c r="F321" s="25" t="s">
        <v>656</v>
      </c>
      <c r="G321" s="25" t="s">
        <v>657</v>
      </c>
      <c r="H321" s="26" t="str">
        <f aca="false">$H$17</f>
        <v>C_999</v>
      </c>
      <c r="I321" s="26" t="str">
        <f aca="false">$I$17</f>
        <v>Total</v>
      </c>
      <c r="J321" s="28" t="n">
        <v>26732</v>
      </c>
      <c r="K321" s="28" t="n">
        <v>23243</v>
      </c>
      <c r="L321" s="28" t="n">
        <v>527</v>
      </c>
      <c r="M321" s="28" t="n">
        <v>3938</v>
      </c>
      <c r="N321" s="28" t="n">
        <v>38693</v>
      </c>
      <c r="O321" s="28" t="n">
        <v>40304</v>
      </c>
      <c r="P321" s="28" t="n">
        <v>70538</v>
      </c>
      <c r="Q321" s="28" t="n">
        <v>7190</v>
      </c>
      <c r="R321" s="28" t="n">
        <v>173469</v>
      </c>
      <c r="S321" s="28" t="n">
        <v>14576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5" t="s">
        <v>62</v>
      </c>
      <c r="E322" s="25" t="s">
        <v>63</v>
      </c>
      <c r="F322" s="25" t="s">
        <v>658</v>
      </c>
      <c r="G322" s="25" t="s">
        <v>659</v>
      </c>
      <c r="H322" s="26" t="str">
        <f aca="false">$H$17</f>
        <v>C_999</v>
      </c>
      <c r="I322" s="26" t="str">
        <f aca="false">$I$17</f>
        <v>Total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1092</v>
      </c>
      <c r="Q322" s="28" t="n">
        <v>169</v>
      </c>
      <c r="R322" s="28" t="n">
        <v>2621</v>
      </c>
      <c r="S322" s="28" t="n">
        <v>465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5" t="s">
        <v>50</v>
      </c>
      <c r="E323" s="25" t="s">
        <v>51</v>
      </c>
      <c r="F323" s="25" t="s">
        <v>660</v>
      </c>
      <c r="G323" s="25" t="s">
        <v>661</v>
      </c>
      <c r="H323" s="26" t="str">
        <f aca="false">$H$17</f>
        <v>C_999</v>
      </c>
      <c r="I323" s="26" t="str">
        <f aca="false">$I$17</f>
        <v>Total</v>
      </c>
      <c r="J323" s="28" t="n">
        <v>10269</v>
      </c>
      <c r="K323" s="28" t="n">
        <v>8440</v>
      </c>
      <c r="L323" s="28" t="n">
        <v>166</v>
      </c>
      <c r="M323" s="28" t="n">
        <v>1782</v>
      </c>
      <c r="N323" s="28" t="n">
        <v>20221</v>
      </c>
      <c r="O323" s="28" t="n">
        <v>11176</v>
      </c>
      <c r="P323" s="28" t="n">
        <v>27595</v>
      </c>
      <c r="Q323" s="28" t="n">
        <v>2355</v>
      </c>
      <c r="R323" s="28" t="n">
        <v>58367</v>
      </c>
      <c r="S323" s="28" t="n">
        <v>6987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5" t="s">
        <v>62</v>
      </c>
      <c r="E324" s="25" t="s">
        <v>63</v>
      </c>
      <c r="F324" s="25" t="s">
        <v>662</v>
      </c>
      <c r="G324" s="25" t="s">
        <v>663</v>
      </c>
      <c r="H324" s="26" t="str">
        <f aca="false">$H$17</f>
        <v>C_999</v>
      </c>
      <c r="I324" s="26" t="str">
        <f aca="false">$I$17</f>
        <v>Total</v>
      </c>
      <c r="J324" s="28" t="n">
        <v>3537</v>
      </c>
      <c r="K324" s="28" t="n">
        <v>3304</v>
      </c>
      <c r="L324" s="28" t="n">
        <v>51</v>
      </c>
      <c r="M324" s="28" t="n">
        <v>834</v>
      </c>
      <c r="N324" s="28" t="n">
        <v>6930</v>
      </c>
      <c r="O324" s="28" t="n">
        <v>68</v>
      </c>
      <c r="P324" s="28" t="n">
        <v>6584</v>
      </c>
      <c r="Q324" s="28" t="n">
        <v>603</v>
      </c>
      <c r="R324" s="28" t="n">
        <v>17533</v>
      </c>
      <c r="S324" s="28" t="n">
        <v>1718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5" t="s">
        <v>62</v>
      </c>
      <c r="E325" s="25" t="s">
        <v>63</v>
      </c>
      <c r="F325" s="25" t="s">
        <v>664</v>
      </c>
      <c r="G325" s="25" t="s">
        <v>665</v>
      </c>
      <c r="H325" s="26" t="str">
        <f aca="false">$H$17</f>
        <v>C_999</v>
      </c>
      <c r="I325" s="26" t="str">
        <f aca="false">$I$17</f>
        <v>Total</v>
      </c>
      <c r="J325" s="28" t="n">
        <v>12897</v>
      </c>
      <c r="K325" s="28" t="n">
        <v>11096</v>
      </c>
      <c r="L325" s="28" t="n">
        <v>230</v>
      </c>
      <c r="M325" s="28" t="n">
        <v>1640</v>
      </c>
      <c r="N325" s="28" t="n">
        <v>16728</v>
      </c>
      <c r="O325" s="28" t="n">
        <v>15825</v>
      </c>
      <c r="P325" s="28" t="n">
        <v>31685</v>
      </c>
      <c r="Q325" s="28" t="n">
        <v>3543</v>
      </c>
      <c r="R325" s="28" t="n">
        <v>118140</v>
      </c>
      <c r="S325" s="28" t="n">
        <v>11415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5" t="s">
        <v>54</v>
      </c>
      <c r="E326" s="25" t="s">
        <v>55</v>
      </c>
      <c r="F326" s="25" t="s">
        <v>666</v>
      </c>
      <c r="G326" s="25" t="s">
        <v>667</v>
      </c>
      <c r="H326" s="26" t="str">
        <f aca="false">$H$17</f>
        <v>C_999</v>
      </c>
      <c r="I326" s="26" t="str">
        <f aca="false">$I$17</f>
        <v>Total</v>
      </c>
      <c r="J326" s="28" t="n">
        <v>410</v>
      </c>
      <c r="K326" s="28" t="n">
        <v>41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922</v>
      </c>
      <c r="Q326" s="28" t="n">
        <v>279</v>
      </c>
      <c r="R326" s="28" t="n">
        <v>2384</v>
      </c>
      <c r="S326" s="28" t="n">
        <v>664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5" t="s">
        <v>54</v>
      </c>
      <c r="E327" s="25" t="s">
        <v>55</v>
      </c>
      <c r="F327" s="25" t="s">
        <v>668</v>
      </c>
      <c r="G327" s="25" t="s">
        <v>669</v>
      </c>
      <c r="H327" s="26" t="str">
        <f aca="false">$H$17</f>
        <v>C_999</v>
      </c>
      <c r="I327" s="26" t="str">
        <f aca="false">$I$17</f>
        <v>Total</v>
      </c>
      <c r="J327" s="28" t="n">
        <v>17516</v>
      </c>
      <c r="K327" s="28" t="n">
        <v>13712</v>
      </c>
      <c r="L327" s="28" t="n">
        <v>398</v>
      </c>
      <c r="M327" s="28" t="n">
        <v>3327</v>
      </c>
      <c r="N327" s="28" t="n">
        <v>32014</v>
      </c>
      <c r="O327" s="28" t="n">
        <v>26631</v>
      </c>
      <c r="P327" s="28" t="n">
        <v>49982</v>
      </c>
      <c r="Q327" s="28" t="n">
        <v>7402</v>
      </c>
      <c r="R327" s="28" t="n">
        <v>153329</v>
      </c>
      <c r="S327" s="28" t="n">
        <v>19077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5" t="s">
        <v>62</v>
      </c>
      <c r="E328" s="25" t="s">
        <v>63</v>
      </c>
      <c r="F328" s="25" t="s">
        <v>670</v>
      </c>
      <c r="G328" s="25" t="s">
        <v>671</v>
      </c>
      <c r="H328" s="26" t="str">
        <f aca="false">$H$17</f>
        <v>C_999</v>
      </c>
      <c r="I328" s="26" t="str">
        <f aca="false">$I$17</f>
        <v>Total</v>
      </c>
      <c r="J328" s="28" t="n">
        <v>134</v>
      </c>
      <c r="K328" s="28" t="n">
        <v>134</v>
      </c>
      <c r="L328" s="28" t="n">
        <v>0</v>
      </c>
      <c r="M328" s="28" t="n">
        <v>0</v>
      </c>
      <c r="N328" s="28" t="n">
        <v>129</v>
      </c>
      <c r="O328" s="28" t="n">
        <v>354</v>
      </c>
      <c r="P328" s="28" t="n">
        <v>134</v>
      </c>
      <c r="Q328" s="28" t="n">
        <v>41</v>
      </c>
      <c r="R328" s="28" t="n">
        <v>771</v>
      </c>
      <c r="S328" s="28" t="n">
        <v>62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5" t="s">
        <v>50</v>
      </c>
      <c r="E329" s="25" t="s">
        <v>51</v>
      </c>
      <c r="F329" s="25" t="s">
        <v>672</v>
      </c>
      <c r="G329" s="25" t="s">
        <v>673</v>
      </c>
      <c r="H329" s="26" t="str">
        <f aca="false">$H$17</f>
        <v>C_999</v>
      </c>
      <c r="I329" s="26" t="str">
        <f aca="false">$I$17</f>
        <v>Total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85</v>
      </c>
      <c r="O329" s="28" t="n">
        <v>1684</v>
      </c>
      <c r="P329" s="28" t="n">
        <v>1264</v>
      </c>
      <c r="Q329" s="28" t="n">
        <v>246</v>
      </c>
      <c r="R329" s="28" t="n">
        <v>4032</v>
      </c>
      <c r="S329" s="28" t="n">
        <v>966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5" t="s">
        <v>54</v>
      </c>
      <c r="E330" s="25" t="s">
        <v>55</v>
      </c>
      <c r="F330" s="25" t="s">
        <v>674</v>
      </c>
      <c r="G330" s="25" t="s">
        <v>675</v>
      </c>
      <c r="H330" s="26" t="str">
        <f aca="false">$H$17</f>
        <v>C_999</v>
      </c>
      <c r="I330" s="26" t="str">
        <f aca="false">$I$17</f>
        <v>Total</v>
      </c>
      <c r="J330" s="28" t="n">
        <v>4897</v>
      </c>
      <c r="K330" s="28" t="n">
        <v>4357</v>
      </c>
      <c r="L330" s="28" t="n">
        <v>149</v>
      </c>
      <c r="M330" s="28" t="n">
        <v>964</v>
      </c>
      <c r="N330" s="28" t="n">
        <v>2598</v>
      </c>
      <c r="O330" s="28" t="n">
        <v>4909</v>
      </c>
      <c r="P330" s="28" t="n">
        <v>5257</v>
      </c>
      <c r="Q330" s="28" t="n">
        <v>594</v>
      </c>
      <c r="R330" s="28" t="n">
        <v>32762</v>
      </c>
      <c r="S330" s="28" t="n">
        <v>3048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5" t="s">
        <v>62</v>
      </c>
      <c r="E331" s="25" t="s">
        <v>63</v>
      </c>
      <c r="F331" s="25" t="s">
        <v>676</v>
      </c>
      <c r="G331" s="25" t="s">
        <v>677</v>
      </c>
      <c r="H331" s="26" t="str">
        <f aca="false">$H$17</f>
        <v>C_999</v>
      </c>
      <c r="I331" s="26" t="str">
        <f aca="false">$I$17</f>
        <v>Total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99</v>
      </c>
      <c r="O331" s="28" t="n">
        <v>142</v>
      </c>
      <c r="P331" s="28" t="n">
        <v>126</v>
      </c>
      <c r="Q331" s="28" t="n">
        <v>51</v>
      </c>
      <c r="R331" s="28" t="n">
        <v>513</v>
      </c>
      <c r="S331" s="28" t="n">
        <v>84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5" t="s">
        <v>50</v>
      </c>
      <c r="E332" s="25" t="s">
        <v>51</v>
      </c>
      <c r="F332" s="25" t="s">
        <v>678</v>
      </c>
      <c r="G332" s="25" t="s">
        <v>679</v>
      </c>
      <c r="H332" s="26" t="str">
        <f aca="false">$H$17</f>
        <v>C_999</v>
      </c>
      <c r="I332" s="26" t="str">
        <f aca="false">$I$17</f>
        <v>Total</v>
      </c>
      <c r="J332" s="28" t="n">
        <v>28135</v>
      </c>
      <c r="K332" s="28" t="n">
        <v>24632</v>
      </c>
      <c r="L332" s="28" t="n">
        <v>565</v>
      </c>
      <c r="M332" s="28" t="n">
        <v>3502</v>
      </c>
      <c r="N332" s="28" t="n">
        <v>51999</v>
      </c>
      <c r="O332" s="28" t="n">
        <v>32193</v>
      </c>
      <c r="P332" s="28" t="n">
        <v>75655</v>
      </c>
      <c r="Q332" s="28" t="n">
        <v>7186</v>
      </c>
      <c r="R332" s="28" t="n">
        <v>196625</v>
      </c>
      <c r="S332" s="28" t="n">
        <v>21763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5" t="s">
        <v>44</v>
      </c>
      <c r="E333" s="25" t="s">
        <v>45</v>
      </c>
      <c r="F333" s="25" t="s">
        <v>680</v>
      </c>
      <c r="G333" s="25" t="s">
        <v>681</v>
      </c>
      <c r="H333" s="26" t="str">
        <f aca="false">$H$17</f>
        <v>C_999</v>
      </c>
      <c r="I333" s="26" t="str">
        <f aca="false">$I$17</f>
        <v>Total</v>
      </c>
      <c r="J333" s="28" t="n">
        <v>13947</v>
      </c>
      <c r="K333" s="28" t="n">
        <v>13697</v>
      </c>
      <c r="L333" s="28" t="n">
        <v>124</v>
      </c>
      <c r="M333" s="28" t="n">
        <v>2075</v>
      </c>
      <c r="N333" s="28" t="n">
        <v>32250</v>
      </c>
      <c r="O333" s="28" t="n">
        <v>16285</v>
      </c>
      <c r="P333" s="28" t="n">
        <v>41743</v>
      </c>
      <c r="Q333" s="28" t="n">
        <v>2410</v>
      </c>
      <c r="R333" s="28" t="n">
        <v>77159</v>
      </c>
      <c r="S333" s="28" t="n">
        <v>5262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5" t="s">
        <v>50</v>
      </c>
      <c r="E334" s="25" t="s">
        <v>51</v>
      </c>
      <c r="F334" s="25" t="s">
        <v>682</v>
      </c>
      <c r="G334" s="25" t="s">
        <v>683</v>
      </c>
      <c r="H334" s="26" t="str">
        <f aca="false">$H$17</f>
        <v>C_999</v>
      </c>
      <c r="I334" s="26" t="str">
        <f aca="false">$I$17</f>
        <v>Total</v>
      </c>
      <c r="J334" s="28" t="n">
        <v>9314</v>
      </c>
      <c r="K334" s="28" t="n">
        <v>9365</v>
      </c>
      <c r="L334" s="28" t="n">
        <v>173</v>
      </c>
      <c r="M334" s="28" t="n">
        <v>999</v>
      </c>
      <c r="N334" s="28" t="n">
        <v>16071</v>
      </c>
      <c r="O334" s="28" t="n">
        <v>9026</v>
      </c>
      <c r="P334" s="28" t="n">
        <v>28259</v>
      </c>
      <c r="Q334" s="28" t="n">
        <v>1922</v>
      </c>
      <c r="R334" s="28" t="n">
        <v>63995</v>
      </c>
      <c r="S334" s="28" t="n">
        <v>5099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5" t="s">
        <v>62</v>
      </c>
      <c r="E335" s="25" t="s">
        <v>63</v>
      </c>
      <c r="F335" s="25" t="s">
        <v>684</v>
      </c>
      <c r="G335" s="25" t="s">
        <v>685</v>
      </c>
      <c r="H335" s="26" t="str">
        <f aca="false">$H$17</f>
        <v>C_999</v>
      </c>
      <c r="I335" s="26" t="str">
        <f aca="false">$I$17</f>
        <v>Total</v>
      </c>
      <c r="J335" s="28" t="n">
        <v>16556</v>
      </c>
      <c r="K335" s="28" t="n">
        <v>14539</v>
      </c>
      <c r="L335" s="28" t="n">
        <v>172</v>
      </c>
      <c r="M335" s="28" t="n">
        <v>1728</v>
      </c>
      <c r="N335" s="28" t="n">
        <v>25302</v>
      </c>
      <c r="O335" s="28" t="n">
        <v>13998</v>
      </c>
      <c r="P335" s="28" t="n">
        <v>37186</v>
      </c>
      <c r="Q335" s="28" t="n">
        <v>2778</v>
      </c>
      <c r="R335" s="28" t="n">
        <v>80329</v>
      </c>
      <c r="S335" s="28" t="n">
        <v>5344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5" t="s">
        <v>44</v>
      </c>
      <c r="E336" s="25" t="s">
        <v>45</v>
      </c>
      <c r="F336" s="25" t="s">
        <v>686</v>
      </c>
      <c r="G336" s="25" t="s">
        <v>687</v>
      </c>
      <c r="H336" s="26" t="str">
        <f aca="false">$H$17</f>
        <v>C_999</v>
      </c>
      <c r="I336" s="26" t="str">
        <f aca="false">$I$17</f>
        <v>Total</v>
      </c>
      <c r="J336" s="28" t="n">
        <v>27402</v>
      </c>
      <c r="K336" s="28" t="n">
        <v>21808</v>
      </c>
      <c r="L336" s="28" t="n">
        <v>661</v>
      </c>
      <c r="M336" s="28" t="n">
        <v>5266</v>
      </c>
      <c r="N336" s="28" t="n">
        <v>47774</v>
      </c>
      <c r="O336" s="28" t="n">
        <v>34666</v>
      </c>
      <c r="P336" s="28" t="n">
        <v>71333</v>
      </c>
      <c r="Q336" s="28" t="n">
        <v>3786</v>
      </c>
      <c r="R336" s="28" t="n">
        <v>110377</v>
      </c>
      <c r="S336" s="28" t="n">
        <v>7677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5" t="s">
        <v>44</v>
      </c>
      <c r="E337" s="25" t="s">
        <v>45</v>
      </c>
      <c r="F337" s="25" t="s">
        <v>688</v>
      </c>
      <c r="G337" s="25" t="s">
        <v>689</v>
      </c>
      <c r="H337" s="26" t="str">
        <f aca="false">$H$17</f>
        <v>C_999</v>
      </c>
      <c r="I337" s="26" t="str">
        <f aca="false">$I$17</f>
        <v>Total</v>
      </c>
      <c r="J337" s="28" t="n">
        <v>9078</v>
      </c>
      <c r="K337" s="28" t="n">
        <v>8047</v>
      </c>
      <c r="L337" s="28" t="n">
        <v>150</v>
      </c>
      <c r="M337" s="28" t="n">
        <v>1419</v>
      </c>
      <c r="N337" s="28" t="n">
        <v>31459</v>
      </c>
      <c r="O337" s="28" t="n">
        <v>14883</v>
      </c>
      <c r="P337" s="28" t="n">
        <v>36885</v>
      </c>
      <c r="Q337" s="28" t="n">
        <v>3283</v>
      </c>
      <c r="R337" s="28" t="n">
        <v>59815</v>
      </c>
      <c r="S337" s="28" t="n">
        <v>5673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5" t="s">
        <v>44</v>
      </c>
      <c r="E338" s="25" t="s">
        <v>45</v>
      </c>
      <c r="F338" s="25" t="s">
        <v>690</v>
      </c>
      <c r="G338" s="25" t="s">
        <v>691</v>
      </c>
      <c r="H338" s="26" t="str">
        <f aca="false">$H$17</f>
        <v>C_999</v>
      </c>
      <c r="I338" s="26" t="str">
        <f aca="false">$I$17</f>
        <v>Total</v>
      </c>
      <c r="J338" s="28" t="n">
        <v>5314</v>
      </c>
      <c r="K338" s="28" t="n">
        <v>7308</v>
      </c>
      <c r="L338" s="28" t="n">
        <v>0</v>
      </c>
      <c r="M338" s="28" t="n">
        <v>396</v>
      </c>
      <c r="N338" s="28" t="n">
        <v>22308</v>
      </c>
      <c r="O338" s="28" t="n">
        <v>12720</v>
      </c>
      <c r="P338" s="28" t="n">
        <v>26480</v>
      </c>
      <c r="Q338" s="28" t="n">
        <v>2683</v>
      </c>
      <c r="R338" s="28" t="n">
        <v>35398</v>
      </c>
      <c r="S338" s="28" t="n">
        <v>4327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50</v>
      </c>
      <c r="E339" s="25" t="s">
        <v>51</v>
      </c>
      <c r="F339" s="25" t="s">
        <v>692</v>
      </c>
      <c r="G339" s="25" t="s">
        <v>693</v>
      </c>
      <c r="H339" s="26" t="str">
        <f aca="false">$H$17</f>
        <v>C_999</v>
      </c>
      <c r="I339" s="26" t="str">
        <f aca="false">$I$17</f>
        <v>Total</v>
      </c>
      <c r="J339" s="28" t="n">
        <v>10186</v>
      </c>
      <c r="K339" s="28" t="n">
        <v>9034</v>
      </c>
      <c r="L339" s="28" t="n">
        <v>219</v>
      </c>
      <c r="M339" s="28" t="n">
        <v>955</v>
      </c>
      <c r="N339" s="28" t="n">
        <v>30796</v>
      </c>
      <c r="O339" s="28" t="n">
        <v>19162</v>
      </c>
      <c r="P339" s="28" t="n">
        <v>41736</v>
      </c>
      <c r="Q339" s="28" t="n">
        <v>3795</v>
      </c>
      <c r="R339" s="28" t="n">
        <v>82070</v>
      </c>
      <c r="S339" s="28" t="n">
        <v>7487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5" t="s">
        <v>50</v>
      </c>
      <c r="E340" s="25" t="s">
        <v>51</v>
      </c>
      <c r="F340" s="25" t="s">
        <v>694</v>
      </c>
      <c r="G340" s="25" t="s">
        <v>695</v>
      </c>
      <c r="H340" s="26" t="str">
        <f aca="false">$H$17</f>
        <v>C_999</v>
      </c>
      <c r="I340" s="26" t="str">
        <f aca="false">$I$17</f>
        <v>Total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248</v>
      </c>
      <c r="O340" s="28" t="n">
        <v>328</v>
      </c>
      <c r="P340" s="28" t="n">
        <v>422</v>
      </c>
      <c r="Q340" s="28" t="n">
        <v>50</v>
      </c>
      <c r="R340" s="28" t="n">
        <v>1617</v>
      </c>
      <c r="S340" s="28" t="n">
        <v>211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5" t="s">
        <v>50</v>
      </c>
      <c r="E341" s="25" t="s">
        <v>51</v>
      </c>
      <c r="F341" s="25" t="s">
        <v>696</v>
      </c>
      <c r="G341" s="25" t="s">
        <v>697</v>
      </c>
      <c r="H341" s="26" t="str">
        <f aca="false">$H$17</f>
        <v>C_999</v>
      </c>
      <c r="I341" s="26" t="str">
        <f aca="false">$I$17</f>
        <v>Total</v>
      </c>
      <c r="J341" s="28" t="n">
        <v>9682</v>
      </c>
      <c r="K341" s="28" t="n">
        <v>8939</v>
      </c>
      <c r="L341" s="28" t="n">
        <v>43</v>
      </c>
      <c r="M341" s="28" t="n">
        <v>486</v>
      </c>
      <c r="N341" s="28" t="n">
        <v>19690</v>
      </c>
      <c r="O341" s="28" t="n">
        <v>10635</v>
      </c>
      <c r="P341" s="28" t="n">
        <v>27466</v>
      </c>
      <c r="Q341" s="28" t="n">
        <v>2039</v>
      </c>
      <c r="R341" s="28" t="n">
        <v>47714</v>
      </c>
      <c r="S341" s="28" t="n">
        <v>4067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5" t="s">
        <v>54</v>
      </c>
      <c r="E342" s="25" t="s">
        <v>55</v>
      </c>
      <c r="F342" s="25" t="s">
        <v>698</v>
      </c>
      <c r="G342" s="25" t="s">
        <v>699</v>
      </c>
      <c r="H342" s="26" t="str">
        <f aca="false">$H$17</f>
        <v>C_999</v>
      </c>
      <c r="I342" s="26" t="str">
        <f aca="false">$I$17</f>
        <v>Total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1</v>
      </c>
      <c r="Q342" s="28" t="n">
        <v>0</v>
      </c>
      <c r="R342" s="28" t="n">
        <v>23</v>
      </c>
      <c r="S342" s="28" t="n">
        <v>0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5" t="s">
        <v>50</v>
      </c>
      <c r="E343" s="25" t="s">
        <v>51</v>
      </c>
      <c r="F343" s="25" t="s">
        <v>700</v>
      </c>
      <c r="G343" s="25" t="s">
        <v>701</v>
      </c>
      <c r="H343" s="26" t="str">
        <f aca="false">$H$17</f>
        <v>C_999</v>
      </c>
      <c r="I343" s="26" t="str">
        <f aca="false">$I$17</f>
        <v>Total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340</v>
      </c>
      <c r="O343" s="28" t="n">
        <v>118</v>
      </c>
      <c r="P343" s="28" t="n">
        <v>432</v>
      </c>
      <c r="Q343" s="28" t="n">
        <v>37</v>
      </c>
      <c r="R343" s="28" t="n">
        <v>871</v>
      </c>
      <c r="S343" s="28" t="n">
        <v>79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5" t="s">
        <v>44</v>
      </c>
      <c r="E344" s="25" t="s">
        <v>45</v>
      </c>
      <c r="F344" s="25" t="s">
        <v>702</v>
      </c>
      <c r="G344" s="25" t="s">
        <v>703</v>
      </c>
      <c r="H344" s="26" t="str">
        <f aca="false">$H$17</f>
        <v>C_999</v>
      </c>
      <c r="I344" s="26" t="str">
        <f aca="false">$I$17</f>
        <v>Total</v>
      </c>
      <c r="J344" s="28" t="n">
        <v>12753</v>
      </c>
      <c r="K344" s="28" t="n">
        <v>14097</v>
      </c>
      <c r="L344" s="28" t="n">
        <v>312</v>
      </c>
      <c r="M344" s="28" t="n">
        <v>758</v>
      </c>
      <c r="N344" s="28" t="n">
        <v>24028</v>
      </c>
      <c r="O344" s="28" t="n">
        <v>9085</v>
      </c>
      <c r="P344" s="28" t="n">
        <v>27417</v>
      </c>
      <c r="Q344" s="28" t="n">
        <v>2821</v>
      </c>
      <c r="R344" s="28" t="n">
        <v>59478</v>
      </c>
      <c r="S344" s="28" t="n">
        <v>6884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5" t="s">
        <v>54</v>
      </c>
      <c r="E345" s="25" t="s">
        <v>55</v>
      </c>
      <c r="F345" s="25" t="s">
        <v>704</v>
      </c>
      <c r="G345" s="25" t="s">
        <v>705</v>
      </c>
      <c r="H345" s="26" t="str">
        <f aca="false">$H$17</f>
        <v>C_999</v>
      </c>
      <c r="I345" s="26" t="str">
        <f aca="false">$I$17</f>
        <v>Total</v>
      </c>
      <c r="J345" s="28" t="n">
        <v>9249</v>
      </c>
      <c r="K345" s="28" t="n">
        <v>7165</v>
      </c>
      <c r="L345" s="28" t="n">
        <v>75</v>
      </c>
      <c r="M345" s="28" t="n">
        <v>1632</v>
      </c>
      <c r="N345" s="28" t="n">
        <v>24885</v>
      </c>
      <c r="O345" s="28" t="n">
        <v>2760</v>
      </c>
      <c r="P345" s="28" t="n">
        <v>28774</v>
      </c>
      <c r="Q345" s="28" t="n">
        <v>2151</v>
      </c>
      <c r="R345" s="28" t="n">
        <v>50762</v>
      </c>
      <c r="S345" s="28" t="n">
        <v>4512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5" t="s">
        <v>44</v>
      </c>
      <c r="E346" s="25" t="s">
        <v>45</v>
      </c>
      <c r="F346" s="25" t="s">
        <v>706</v>
      </c>
      <c r="G346" s="25" t="s">
        <v>707</v>
      </c>
      <c r="H346" s="26" t="str">
        <f aca="false">$H$17</f>
        <v>C_999</v>
      </c>
      <c r="I346" s="26" t="str">
        <f aca="false">$I$17</f>
        <v>Total</v>
      </c>
      <c r="J346" s="28" t="n">
        <v>12419</v>
      </c>
      <c r="K346" s="28" t="n">
        <v>17798</v>
      </c>
      <c r="L346" s="28" t="n">
        <v>130</v>
      </c>
      <c r="M346" s="28" t="n">
        <v>1406</v>
      </c>
      <c r="N346" s="28" t="n">
        <v>37137</v>
      </c>
      <c r="O346" s="28" t="n">
        <v>24799</v>
      </c>
      <c r="P346" s="28" t="n">
        <v>42030</v>
      </c>
      <c r="Q346" s="28" t="n">
        <v>3472</v>
      </c>
      <c r="R346" s="28" t="n">
        <v>74130</v>
      </c>
      <c r="S346" s="28" t="n">
        <v>6466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5" t="s">
        <v>50</v>
      </c>
      <c r="E347" s="25" t="s">
        <v>51</v>
      </c>
      <c r="F347" s="25" t="s">
        <v>708</v>
      </c>
      <c r="G347" s="25" t="s">
        <v>709</v>
      </c>
      <c r="H347" s="26" t="str">
        <f aca="false">$H$17</f>
        <v>C_999</v>
      </c>
      <c r="I347" s="26" t="str">
        <f aca="false">$I$17</f>
        <v>Total</v>
      </c>
      <c r="J347" s="28" t="n">
        <v>4085</v>
      </c>
      <c r="K347" s="28" t="n">
        <v>4189</v>
      </c>
      <c r="L347" s="28" t="n">
        <v>12</v>
      </c>
      <c r="M347" s="28" t="n">
        <v>953</v>
      </c>
      <c r="N347" s="28" t="n">
        <v>12294</v>
      </c>
      <c r="O347" s="28" t="n">
        <v>2924</v>
      </c>
      <c r="P347" s="28" t="n">
        <v>13976</v>
      </c>
      <c r="Q347" s="28" t="n">
        <v>1354</v>
      </c>
      <c r="R347" s="28" t="n">
        <v>17682</v>
      </c>
      <c r="S347" s="28" t="n">
        <v>2682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5" t="s">
        <v>50</v>
      </c>
      <c r="E348" s="25" t="s">
        <v>51</v>
      </c>
      <c r="F348" s="25" t="s">
        <v>710</v>
      </c>
      <c r="G348" s="25" t="s">
        <v>711</v>
      </c>
      <c r="H348" s="26" t="str">
        <f aca="false">$H$17</f>
        <v>C_999</v>
      </c>
      <c r="I348" s="26" t="str">
        <f aca="false">$I$17</f>
        <v>Total</v>
      </c>
      <c r="J348" s="28" t="n">
        <v>5356</v>
      </c>
      <c r="K348" s="28" t="n">
        <v>4367</v>
      </c>
      <c r="L348" s="28" t="n">
        <v>144</v>
      </c>
      <c r="M348" s="28" t="n">
        <v>646</v>
      </c>
      <c r="N348" s="28" t="n">
        <v>13385</v>
      </c>
      <c r="O348" s="28" t="n">
        <v>8267</v>
      </c>
      <c r="P348" s="28" t="n">
        <v>15486</v>
      </c>
      <c r="Q348" s="28" t="n">
        <v>1422</v>
      </c>
      <c r="R348" s="28" t="n">
        <v>35965</v>
      </c>
      <c r="S348" s="28" t="n">
        <v>3695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5" t="s">
        <v>44</v>
      </c>
      <c r="E349" s="25" t="s">
        <v>45</v>
      </c>
      <c r="F349" s="25" t="s">
        <v>712</v>
      </c>
      <c r="G349" s="25" t="s">
        <v>713</v>
      </c>
      <c r="H349" s="26" t="str">
        <f aca="false">$H$17</f>
        <v>C_999</v>
      </c>
      <c r="I349" s="26" t="str">
        <f aca="false">$I$17</f>
        <v>Total</v>
      </c>
      <c r="J349" s="28" t="n">
        <v>1531</v>
      </c>
      <c r="K349" s="28" t="n">
        <v>1219</v>
      </c>
      <c r="L349" s="28" t="n">
        <v>21</v>
      </c>
      <c r="M349" s="28" t="n">
        <v>302</v>
      </c>
      <c r="N349" s="28" t="n">
        <v>3249</v>
      </c>
      <c r="O349" s="28" t="n">
        <v>15</v>
      </c>
      <c r="P349" s="28" t="n">
        <v>3175</v>
      </c>
      <c r="Q349" s="28" t="n">
        <v>214</v>
      </c>
      <c r="R349" s="28" t="n">
        <v>4792</v>
      </c>
      <c r="S349" s="28" t="n">
        <v>520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5" t="s">
        <v>50</v>
      </c>
      <c r="E350" s="25" t="s">
        <v>51</v>
      </c>
      <c r="F350" s="25" t="s">
        <v>714</v>
      </c>
      <c r="G350" s="25" t="s">
        <v>715</v>
      </c>
      <c r="H350" s="26" t="str">
        <f aca="false">$H$17</f>
        <v>C_999</v>
      </c>
      <c r="I350" s="26" t="str">
        <f aca="false">$I$17</f>
        <v>Total</v>
      </c>
      <c r="J350" s="28" t="n">
        <v>19108</v>
      </c>
      <c r="K350" s="28" t="n">
        <v>15072</v>
      </c>
      <c r="L350" s="28" t="n">
        <v>1374</v>
      </c>
      <c r="M350" s="28" t="n">
        <v>3815</v>
      </c>
      <c r="N350" s="28" t="n">
        <v>35264</v>
      </c>
      <c r="O350" s="28" t="n">
        <v>37981</v>
      </c>
      <c r="P350" s="28" t="n">
        <v>65634</v>
      </c>
      <c r="Q350" s="28" t="n">
        <v>8522</v>
      </c>
      <c r="R350" s="28" t="n">
        <v>192089</v>
      </c>
      <c r="S350" s="28" t="n">
        <v>21731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5" t="s">
        <v>50</v>
      </c>
      <c r="E351" s="25" t="s">
        <v>51</v>
      </c>
      <c r="F351" s="25" t="s">
        <v>716</v>
      </c>
      <c r="G351" s="25" t="s">
        <v>717</v>
      </c>
      <c r="H351" s="26" t="str">
        <f aca="false">$H$17</f>
        <v>C_999</v>
      </c>
      <c r="I351" s="26" t="str">
        <f aca="false">$I$17</f>
        <v>Total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3410</v>
      </c>
      <c r="O351" s="28" t="n">
        <v>5603</v>
      </c>
      <c r="P351" s="28" t="n">
        <v>1095</v>
      </c>
      <c r="Q351" s="28" t="n">
        <v>209</v>
      </c>
      <c r="R351" s="28" t="n">
        <v>8675</v>
      </c>
      <c r="S351" s="28" t="n">
        <v>1222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5" t="s">
        <v>50</v>
      </c>
      <c r="E352" s="25" t="s">
        <v>51</v>
      </c>
      <c r="F352" s="25" t="s">
        <v>718</v>
      </c>
      <c r="G352" s="25" t="s">
        <v>719</v>
      </c>
      <c r="H352" s="26" t="str">
        <f aca="false">$H$17</f>
        <v>C_999</v>
      </c>
      <c r="I352" s="26" t="str">
        <f aca="false">$I$17</f>
        <v>Total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536</v>
      </c>
      <c r="O352" s="28" t="n">
        <v>2398</v>
      </c>
      <c r="P352" s="28" t="n">
        <v>2088</v>
      </c>
      <c r="Q352" s="28" t="n">
        <v>670</v>
      </c>
      <c r="R352" s="28" t="n">
        <v>4585</v>
      </c>
      <c r="S352" s="28" t="n">
        <v>1102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5" t="s">
        <v>50</v>
      </c>
      <c r="E353" s="25" t="s">
        <v>51</v>
      </c>
      <c r="F353" s="25" t="s">
        <v>720</v>
      </c>
      <c r="G353" s="25" t="s">
        <v>721</v>
      </c>
      <c r="H353" s="26" t="str">
        <f aca="false">$H$17</f>
        <v>C_999</v>
      </c>
      <c r="I353" s="26" t="str">
        <f aca="false">$I$17</f>
        <v>Total</v>
      </c>
      <c r="J353" s="28" t="n">
        <v>19331</v>
      </c>
      <c r="K353" s="28" t="n">
        <v>14842</v>
      </c>
      <c r="L353" s="28" t="n">
        <v>613</v>
      </c>
      <c r="M353" s="28" t="n">
        <v>3205</v>
      </c>
      <c r="N353" s="28" t="n">
        <v>34996</v>
      </c>
      <c r="O353" s="28" t="n">
        <v>30918</v>
      </c>
      <c r="P353" s="28" t="n">
        <v>59220</v>
      </c>
      <c r="Q353" s="28" t="n">
        <v>5788</v>
      </c>
      <c r="R353" s="28" t="n">
        <v>97196</v>
      </c>
      <c r="S353" s="28" t="n">
        <v>12840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5" t="s">
        <v>50</v>
      </c>
      <c r="E354" s="25" t="s">
        <v>51</v>
      </c>
      <c r="F354" s="25" t="s">
        <v>722</v>
      </c>
      <c r="G354" s="25" t="s">
        <v>723</v>
      </c>
      <c r="H354" s="26" t="str">
        <f aca="false">$H$17</f>
        <v>C_999</v>
      </c>
      <c r="I354" s="26" t="str">
        <f aca="false">$I$17</f>
        <v>Total</v>
      </c>
      <c r="J354" s="28" t="n">
        <v>17909</v>
      </c>
      <c r="K354" s="28" t="n">
        <v>14795</v>
      </c>
      <c r="L354" s="28" t="n">
        <v>398</v>
      </c>
      <c r="M354" s="28" t="n">
        <v>2146</v>
      </c>
      <c r="N354" s="28" t="n">
        <v>38199</v>
      </c>
      <c r="O354" s="28" t="n">
        <v>11308</v>
      </c>
      <c r="P354" s="28" t="n">
        <v>49057</v>
      </c>
      <c r="Q354" s="28" t="n">
        <v>4430</v>
      </c>
      <c r="R354" s="28" t="n">
        <v>99067</v>
      </c>
      <c r="S354" s="28" t="n">
        <v>8893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5" t="s">
        <v>62</v>
      </c>
      <c r="E355" s="25" t="s">
        <v>63</v>
      </c>
      <c r="F355" s="25" t="s">
        <v>724</v>
      </c>
      <c r="G355" s="25" t="s">
        <v>725</v>
      </c>
      <c r="H355" s="26" t="str">
        <f aca="false">$H$17</f>
        <v>C_999</v>
      </c>
      <c r="I355" s="26" t="str">
        <f aca="false">$I$17</f>
        <v>Total</v>
      </c>
      <c r="J355" s="28" t="n">
        <v>14603</v>
      </c>
      <c r="K355" s="28" t="n">
        <v>11609</v>
      </c>
      <c r="L355" s="28" t="n">
        <v>693</v>
      </c>
      <c r="M355" s="28" t="n">
        <v>2189</v>
      </c>
      <c r="N355" s="28" t="n">
        <v>29473</v>
      </c>
      <c r="O355" s="28" t="n">
        <v>14646</v>
      </c>
      <c r="P355" s="28" t="n">
        <v>47670</v>
      </c>
      <c r="Q355" s="28" t="n">
        <v>3320</v>
      </c>
      <c r="R355" s="28" t="n">
        <v>86879</v>
      </c>
      <c r="S355" s="28" t="n">
        <v>8331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5" t="s">
        <v>62</v>
      </c>
      <c r="E356" s="25" t="s">
        <v>63</v>
      </c>
      <c r="F356" s="25" t="s">
        <v>726</v>
      </c>
      <c r="G356" s="25" t="s">
        <v>727</v>
      </c>
      <c r="H356" s="26" t="str">
        <f aca="false">$H$17</f>
        <v>C_999</v>
      </c>
      <c r="I356" s="26" t="str">
        <f aca="false">$I$17</f>
        <v>Total</v>
      </c>
      <c r="J356" s="28" t="n">
        <v>19576</v>
      </c>
      <c r="K356" s="28" t="n">
        <v>16352</v>
      </c>
      <c r="L356" s="28" t="n">
        <v>209</v>
      </c>
      <c r="M356" s="28" t="n">
        <v>3005</v>
      </c>
      <c r="N356" s="28" t="n">
        <v>54788</v>
      </c>
      <c r="O356" s="28" t="n">
        <v>37268</v>
      </c>
      <c r="P356" s="28" t="n">
        <v>70909</v>
      </c>
      <c r="Q356" s="28" t="n">
        <v>5438</v>
      </c>
      <c r="R356" s="28" t="n">
        <v>127408</v>
      </c>
      <c r="S356" s="28" t="n">
        <v>9929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5" t="s">
        <v>44</v>
      </c>
      <c r="E357" s="25" t="s">
        <v>45</v>
      </c>
      <c r="F357" s="25" t="s">
        <v>728</v>
      </c>
      <c r="G357" s="25" t="s">
        <v>729</v>
      </c>
      <c r="H357" s="26" t="str">
        <f aca="false">$H$17</f>
        <v>C_999</v>
      </c>
      <c r="I357" s="26" t="str">
        <f aca="false">$I$17</f>
        <v>Total</v>
      </c>
      <c r="J357" s="28" t="n">
        <v>11277</v>
      </c>
      <c r="K357" s="28" t="n">
        <v>11104</v>
      </c>
      <c r="L357" s="28" t="n">
        <v>299</v>
      </c>
      <c r="M357" s="28" t="n">
        <v>2085</v>
      </c>
      <c r="N357" s="28" t="n">
        <v>28537</v>
      </c>
      <c r="O357" s="28" t="n">
        <v>19444</v>
      </c>
      <c r="P357" s="28" t="n">
        <v>47247</v>
      </c>
      <c r="Q357" s="28" t="n">
        <v>2934</v>
      </c>
      <c r="R357" s="28" t="n">
        <v>83817</v>
      </c>
      <c r="S357" s="28" t="n">
        <v>5222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5" t="s">
        <v>62</v>
      </c>
      <c r="E358" s="25" t="s">
        <v>63</v>
      </c>
      <c r="F358" s="25" t="s">
        <v>730</v>
      </c>
      <c r="G358" s="25" t="s">
        <v>731</v>
      </c>
      <c r="H358" s="26" t="str">
        <f aca="false">$H$17</f>
        <v>C_999</v>
      </c>
      <c r="I358" s="26" t="str">
        <f aca="false">$I$17</f>
        <v>Total</v>
      </c>
      <c r="J358" s="28" t="n">
        <v>9688</v>
      </c>
      <c r="K358" s="28" t="n">
        <v>8874</v>
      </c>
      <c r="L358" s="28" t="n">
        <v>251</v>
      </c>
      <c r="M358" s="28" t="n">
        <v>1471</v>
      </c>
      <c r="N358" s="28" t="n">
        <v>24157</v>
      </c>
      <c r="O358" s="28" t="n">
        <v>15898</v>
      </c>
      <c r="P358" s="28" t="n">
        <v>26427</v>
      </c>
      <c r="Q358" s="28" t="n">
        <v>2910</v>
      </c>
      <c r="R358" s="28" t="n">
        <v>47491</v>
      </c>
      <c r="S358" s="28" t="n">
        <v>5494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5" t="s">
        <v>62</v>
      </c>
      <c r="E359" s="25" t="s">
        <v>63</v>
      </c>
      <c r="F359" s="25" t="s">
        <v>732</v>
      </c>
      <c r="G359" s="25" t="s">
        <v>733</v>
      </c>
      <c r="H359" s="26" t="str">
        <f aca="false">$H$17</f>
        <v>C_999</v>
      </c>
      <c r="I359" s="26" t="str">
        <f aca="false">$I$17</f>
        <v>Total</v>
      </c>
      <c r="J359" s="28" t="n">
        <v>9051</v>
      </c>
      <c r="K359" s="28" t="n">
        <v>8874</v>
      </c>
      <c r="L359" s="28" t="n">
        <v>151</v>
      </c>
      <c r="M359" s="28" t="n">
        <v>1287</v>
      </c>
      <c r="N359" s="28" t="n">
        <v>25775</v>
      </c>
      <c r="O359" s="28" t="n">
        <v>10726</v>
      </c>
      <c r="P359" s="28" t="n">
        <v>34686</v>
      </c>
      <c r="Q359" s="28" t="n">
        <v>3484</v>
      </c>
      <c r="R359" s="28" t="n">
        <v>68507</v>
      </c>
      <c r="S359" s="28" t="n">
        <v>7683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5" t="s">
        <v>50</v>
      </c>
      <c r="E360" s="25" t="s">
        <v>51</v>
      </c>
      <c r="F360" s="25" t="s">
        <v>734</v>
      </c>
      <c r="G360" s="25" t="s">
        <v>735</v>
      </c>
      <c r="H360" s="26" t="str">
        <f aca="false">$H$17</f>
        <v>C_999</v>
      </c>
      <c r="I360" s="26" t="str">
        <f aca="false">$I$17</f>
        <v>Total</v>
      </c>
      <c r="J360" s="28" t="n">
        <v>9005</v>
      </c>
      <c r="K360" s="28" t="n">
        <v>7744</v>
      </c>
      <c r="L360" s="28" t="n">
        <v>170</v>
      </c>
      <c r="M360" s="28" t="n">
        <v>1583</v>
      </c>
      <c r="N360" s="28" t="n">
        <v>15964</v>
      </c>
      <c r="O360" s="28" t="n">
        <v>9168</v>
      </c>
      <c r="P360" s="28" t="n">
        <v>23016</v>
      </c>
      <c r="Q360" s="28" t="n">
        <v>1952</v>
      </c>
      <c r="R360" s="28" t="n">
        <v>51616</v>
      </c>
      <c r="S360" s="28" t="n">
        <v>4780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5" t="s">
        <v>54</v>
      </c>
      <c r="E361" s="25" t="s">
        <v>55</v>
      </c>
      <c r="F361" s="25" t="s">
        <v>736</v>
      </c>
      <c r="G361" s="25" t="s">
        <v>737</v>
      </c>
      <c r="H361" s="26" t="str">
        <f aca="false">$H$17</f>
        <v>C_999</v>
      </c>
      <c r="I361" s="26" t="str">
        <f aca="false">$I$17</f>
        <v>Total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1291</v>
      </c>
      <c r="O361" s="28" t="n">
        <v>3484</v>
      </c>
      <c r="P361" s="28" t="n">
        <v>3023</v>
      </c>
      <c r="Q361" s="28" t="n">
        <v>0</v>
      </c>
      <c r="R361" s="28" t="n">
        <v>0</v>
      </c>
      <c r="S361" s="28" t="n">
        <v>0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5" t="s">
        <v>62</v>
      </c>
      <c r="E362" s="25" t="s">
        <v>63</v>
      </c>
      <c r="F362" s="25" t="s">
        <v>738</v>
      </c>
      <c r="G362" s="25" t="s">
        <v>739</v>
      </c>
      <c r="H362" s="26" t="str">
        <f aca="false">$H$17</f>
        <v>C_999</v>
      </c>
      <c r="I362" s="26" t="str">
        <f aca="false">$I$17</f>
        <v>Total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267</v>
      </c>
      <c r="O362" s="28" t="n">
        <v>853</v>
      </c>
      <c r="P362" s="28" t="n">
        <v>2295</v>
      </c>
      <c r="Q362" s="28" t="n">
        <v>602</v>
      </c>
      <c r="R362" s="28" t="n">
        <v>1068</v>
      </c>
      <c r="S362" s="28" t="n">
        <v>198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5" t="s">
        <v>62</v>
      </c>
      <c r="E363" s="25" t="s">
        <v>63</v>
      </c>
      <c r="F363" s="25" t="s">
        <v>740</v>
      </c>
      <c r="G363" s="25" t="s">
        <v>741</v>
      </c>
      <c r="H363" s="26" t="str">
        <f aca="false">$H$17</f>
        <v>C_999</v>
      </c>
      <c r="I363" s="26" t="str">
        <f aca="false">$I$17</f>
        <v>Total</v>
      </c>
      <c r="J363" s="28" t="n">
        <v>15803</v>
      </c>
      <c r="K363" s="28" t="n">
        <v>12246</v>
      </c>
      <c r="L363" s="28" t="n">
        <v>362</v>
      </c>
      <c r="M363" s="28" t="n">
        <v>2554</v>
      </c>
      <c r="N363" s="28" t="n">
        <v>26053</v>
      </c>
      <c r="O363" s="28" t="n">
        <v>14610</v>
      </c>
      <c r="P363" s="28" t="n">
        <v>36561</v>
      </c>
      <c r="Q363" s="28" t="n">
        <v>2906</v>
      </c>
      <c r="R363" s="28" t="n">
        <v>56087</v>
      </c>
      <c r="S363" s="28" t="n">
        <v>5814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5" t="s">
        <v>50</v>
      </c>
      <c r="E364" s="25" t="s">
        <v>51</v>
      </c>
      <c r="F364" s="25" t="s">
        <v>742</v>
      </c>
      <c r="G364" s="25" t="s">
        <v>743</v>
      </c>
      <c r="H364" s="26" t="str">
        <f aca="false">$H$17</f>
        <v>C_999</v>
      </c>
      <c r="I364" s="26" t="str">
        <f aca="false">$I$17</f>
        <v>Total</v>
      </c>
      <c r="J364" s="28" t="n">
        <v>8461</v>
      </c>
      <c r="K364" s="28" t="n">
        <v>7475</v>
      </c>
      <c r="L364" s="28" t="n">
        <v>214</v>
      </c>
      <c r="M364" s="28" t="n">
        <v>1665</v>
      </c>
      <c r="N364" s="28" t="n">
        <v>14362</v>
      </c>
      <c r="O364" s="28" t="n">
        <v>12113</v>
      </c>
      <c r="P364" s="28" t="n">
        <v>16945</v>
      </c>
      <c r="Q364" s="28" t="n">
        <v>2019</v>
      </c>
      <c r="R364" s="28" t="n">
        <v>39913</v>
      </c>
      <c r="S364" s="28" t="n">
        <v>5716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44</v>
      </c>
      <c r="E365" s="25" t="s">
        <v>45</v>
      </c>
      <c r="F365" s="25" t="s">
        <v>744</v>
      </c>
      <c r="G365" s="25" t="s">
        <v>745</v>
      </c>
      <c r="H365" s="26" t="str">
        <f aca="false">$H$17</f>
        <v>C_999</v>
      </c>
      <c r="I365" s="26" t="str">
        <f aca="false">$I$17</f>
        <v>Total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196</v>
      </c>
      <c r="O365" s="28" t="n">
        <v>220</v>
      </c>
      <c r="P365" s="28" t="n">
        <v>368</v>
      </c>
      <c r="Q365" s="28" t="n">
        <v>52</v>
      </c>
      <c r="R365" s="28" t="n">
        <v>1154</v>
      </c>
      <c r="S365" s="28" t="n">
        <v>45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5" t="s">
        <v>50</v>
      </c>
      <c r="E366" s="25" t="s">
        <v>51</v>
      </c>
      <c r="F366" s="25" t="s">
        <v>746</v>
      </c>
      <c r="G366" s="25" t="s">
        <v>747</v>
      </c>
      <c r="H366" s="26" t="str">
        <f aca="false">$H$17</f>
        <v>C_999</v>
      </c>
      <c r="I366" s="26" t="str">
        <f aca="false">$I$17</f>
        <v>Total</v>
      </c>
      <c r="J366" s="28" t="n">
        <v>10516</v>
      </c>
      <c r="K366" s="28" t="n">
        <v>9213</v>
      </c>
      <c r="L366" s="28" t="n">
        <v>149</v>
      </c>
      <c r="M366" s="28" t="n">
        <v>1089</v>
      </c>
      <c r="N366" s="28" t="n">
        <v>25018</v>
      </c>
      <c r="O366" s="28" t="n">
        <v>7468</v>
      </c>
      <c r="P366" s="28" t="n">
        <v>33999</v>
      </c>
      <c r="Q366" s="28" t="n">
        <v>2421</v>
      </c>
      <c r="R366" s="28" t="n">
        <v>56994</v>
      </c>
      <c r="S366" s="28" t="n">
        <v>4081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5" t="s">
        <v>62</v>
      </c>
      <c r="E367" s="25" t="s">
        <v>63</v>
      </c>
      <c r="F367" s="25" t="s">
        <v>748</v>
      </c>
      <c r="G367" s="25" t="s">
        <v>749</v>
      </c>
      <c r="H367" s="26" t="str">
        <f aca="false">$H$17</f>
        <v>C_999</v>
      </c>
      <c r="I367" s="26" t="str">
        <f aca="false">$I$17</f>
        <v>Total</v>
      </c>
      <c r="J367" s="28" t="n">
        <v>21960</v>
      </c>
      <c r="K367" s="28" t="n">
        <v>20781</v>
      </c>
      <c r="L367" s="28" t="n">
        <v>278</v>
      </c>
      <c r="M367" s="28" t="n">
        <v>2078</v>
      </c>
      <c r="N367" s="28" t="n">
        <v>31132</v>
      </c>
      <c r="O367" s="28" t="n">
        <v>18976</v>
      </c>
      <c r="P367" s="28" t="n">
        <v>39757</v>
      </c>
      <c r="Q367" s="28" t="n">
        <v>3812</v>
      </c>
      <c r="R367" s="28" t="n">
        <v>91562</v>
      </c>
      <c r="S367" s="28" t="n">
        <v>10185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5" t="s">
        <v>50</v>
      </c>
      <c r="E368" s="25" t="s">
        <v>51</v>
      </c>
      <c r="F368" s="25" t="s">
        <v>750</v>
      </c>
      <c r="G368" s="25" t="s">
        <v>751</v>
      </c>
      <c r="H368" s="26" t="str">
        <f aca="false">$H$17</f>
        <v>C_999</v>
      </c>
      <c r="I368" s="26" t="str">
        <f aca="false">$I$17</f>
        <v>Total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134</v>
      </c>
      <c r="O368" s="28" t="n">
        <v>287</v>
      </c>
      <c r="P368" s="28" t="n">
        <v>284</v>
      </c>
      <c r="Q368" s="28" t="n">
        <v>0</v>
      </c>
      <c r="R368" s="28" t="n">
        <v>2936</v>
      </c>
      <c r="S368" s="28" t="n">
        <v>423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5" t="s">
        <v>50</v>
      </c>
      <c r="E369" s="25" t="s">
        <v>51</v>
      </c>
      <c r="F369" s="25" t="s">
        <v>752</v>
      </c>
      <c r="G369" s="25" t="s">
        <v>753</v>
      </c>
      <c r="H369" s="26" t="str">
        <f aca="false">$H$17</f>
        <v>C_999</v>
      </c>
      <c r="I369" s="26" t="str">
        <f aca="false">$I$17</f>
        <v>Total</v>
      </c>
      <c r="J369" s="28" t="n">
        <v>454</v>
      </c>
      <c r="K369" s="28" t="n">
        <v>467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848</v>
      </c>
      <c r="Q369" s="28" t="n">
        <v>158</v>
      </c>
      <c r="R369" s="28" t="n">
        <v>3831</v>
      </c>
      <c r="S369" s="28" t="n">
        <v>784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5" t="s">
        <v>44</v>
      </c>
      <c r="E370" s="25" t="s">
        <v>45</v>
      </c>
      <c r="F370" s="25" t="s">
        <v>754</v>
      </c>
      <c r="G370" s="25" t="s">
        <v>755</v>
      </c>
      <c r="H370" s="26" t="str">
        <f aca="false">$H$17</f>
        <v>C_999</v>
      </c>
      <c r="I370" s="26" t="str">
        <f aca="false">$I$17</f>
        <v>Total</v>
      </c>
      <c r="J370" s="28" t="n">
        <v>5952</v>
      </c>
      <c r="K370" s="28" t="n">
        <v>5046</v>
      </c>
      <c r="L370" s="28" t="n">
        <v>180</v>
      </c>
      <c r="M370" s="28" t="n">
        <v>1086</v>
      </c>
      <c r="N370" s="28" t="n">
        <v>24663</v>
      </c>
      <c r="O370" s="28" t="n">
        <v>9214</v>
      </c>
      <c r="P370" s="28" t="n">
        <v>26258</v>
      </c>
      <c r="Q370" s="28" t="n">
        <v>2387</v>
      </c>
      <c r="R370" s="28" t="n">
        <v>44703</v>
      </c>
      <c r="S370" s="28" t="n">
        <v>4575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5" t="s">
        <v>50</v>
      </c>
      <c r="E371" s="25" t="s">
        <v>51</v>
      </c>
      <c r="F371" s="25" t="s">
        <v>756</v>
      </c>
      <c r="G371" s="25" t="s">
        <v>757</v>
      </c>
      <c r="H371" s="26" t="str">
        <f aca="false">$H$17</f>
        <v>C_999</v>
      </c>
      <c r="I371" s="26" t="str">
        <f aca="false">$I$17</f>
        <v>Total</v>
      </c>
      <c r="J371" s="28" t="n">
        <v>15085</v>
      </c>
      <c r="K371" s="28" t="n">
        <v>13327</v>
      </c>
      <c r="L371" s="28" t="n">
        <v>248</v>
      </c>
      <c r="M371" s="28" t="n">
        <v>999</v>
      </c>
      <c r="N371" s="28" t="n">
        <v>33961</v>
      </c>
      <c r="O371" s="28" t="n">
        <v>18751</v>
      </c>
      <c r="P371" s="28" t="n">
        <v>39426</v>
      </c>
      <c r="Q371" s="28" t="n">
        <v>4117</v>
      </c>
      <c r="R371" s="28" t="n">
        <v>64188</v>
      </c>
      <c r="S371" s="28" t="n">
        <v>5260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5" t="s">
        <v>50</v>
      </c>
      <c r="E372" s="25" t="s">
        <v>51</v>
      </c>
      <c r="F372" s="25" t="s">
        <v>758</v>
      </c>
      <c r="G372" s="25" t="s">
        <v>759</v>
      </c>
      <c r="H372" s="26" t="str">
        <f aca="false">$H$17</f>
        <v>C_999</v>
      </c>
      <c r="I372" s="26" t="str">
        <f aca="false">$I$17</f>
        <v>Total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1</v>
      </c>
      <c r="O372" s="28" t="n">
        <v>20</v>
      </c>
      <c r="P372" s="28" t="n">
        <v>15</v>
      </c>
      <c r="Q372" s="28" t="n">
        <v>6</v>
      </c>
      <c r="R372" s="28" t="n">
        <v>21</v>
      </c>
      <c r="S372" s="28" t="n">
        <v>5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5" t="s">
        <v>44</v>
      </c>
      <c r="E373" s="25" t="s">
        <v>45</v>
      </c>
      <c r="F373" s="25" t="s">
        <v>760</v>
      </c>
      <c r="G373" s="25" t="s">
        <v>761</v>
      </c>
      <c r="H373" s="26" t="str">
        <f aca="false">$H$17</f>
        <v>C_999</v>
      </c>
      <c r="I373" s="26" t="str">
        <f aca="false">$I$17</f>
        <v>Total</v>
      </c>
      <c r="J373" s="28" t="n">
        <v>12646</v>
      </c>
      <c r="K373" s="28" t="n">
        <v>11313</v>
      </c>
      <c r="L373" s="28" t="n">
        <v>227</v>
      </c>
      <c r="M373" s="28" t="n">
        <v>1872</v>
      </c>
      <c r="N373" s="28" t="n">
        <v>22950</v>
      </c>
      <c r="O373" s="28" t="n">
        <v>13408</v>
      </c>
      <c r="P373" s="28" t="n">
        <v>46266</v>
      </c>
      <c r="Q373" s="28" t="n">
        <v>4961</v>
      </c>
      <c r="R373" s="28" t="n">
        <v>108077</v>
      </c>
      <c r="S373" s="28" t="n">
        <v>9811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5" t="s">
        <v>62</v>
      </c>
      <c r="E374" s="25" t="s">
        <v>63</v>
      </c>
      <c r="F374" s="25" t="s">
        <v>762</v>
      </c>
      <c r="G374" s="25" t="s">
        <v>763</v>
      </c>
      <c r="H374" s="26" t="str">
        <f aca="false">$H$17</f>
        <v>C_999</v>
      </c>
      <c r="I374" s="26" t="str">
        <f aca="false">$I$17</f>
        <v>Total</v>
      </c>
      <c r="J374" s="28" t="n">
        <v>8469</v>
      </c>
      <c r="K374" s="28" t="n">
        <v>7438</v>
      </c>
      <c r="L374" s="28" t="n">
        <v>226</v>
      </c>
      <c r="M374" s="28" t="n">
        <v>1529</v>
      </c>
      <c r="N374" s="28" t="n">
        <v>40028</v>
      </c>
      <c r="O374" s="28" t="n">
        <v>20799</v>
      </c>
      <c r="P374" s="28" t="n">
        <v>48947</v>
      </c>
      <c r="Q374" s="28" t="n">
        <v>6369</v>
      </c>
      <c r="R374" s="28" t="n">
        <v>85121</v>
      </c>
      <c r="S374" s="28" t="n">
        <v>8590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5" t="s">
        <v>50</v>
      </c>
      <c r="E375" s="25" t="s">
        <v>51</v>
      </c>
      <c r="F375" s="25" t="s">
        <v>764</v>
      </c>
      <c r="G375" s="25" t="s">
        <v>765</v>
      </c>
      <c r="H375" s="26" t="str">
        <f aca="false">$H$17</f>
        <v>C_999</v>
      </c>
      <c r="I375" s="26" t="str">
        <f aca="false">$I$17</f>
        <v>Total</v>
      </c>
      <c r="J375" s="28" t="n">
        <v>18081</v>
      </c>
      <c r="K375" s="28" t="n">
        <v>14941</v>
      </c>
      <c r="L375" s="28" t="n">
        <v>172</v>
      </c>
      <c r="M375" s="28" t="n">
        <v>3381</v>
      </c>
      <c r="N375" s="28" t="n">
        <v>17121</v>
      </c>
      <c r="O375" s="28" t="n">
        <v>16728</v>
      </c>
      <c r="P375" s="28" t="n">
        <v>26871</v>
      </c>
      <c r="Q375" s="28" t="n">
        <v>2867</v>
      </c>
      <c r="R375" s="28" t="n">
        <v>63018</v>
      </c>
      <c r="S375" s="28" t="n">
        <v>7883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5" t="s">
        <v>62</v>
      </c>
      <c r="E376" s="25" t="s">
        <v>63</v>
      </c>
      <c r="F376" s="25" t="s">
        <v>766</v>
      </c>
      <c r="G376" s="25" t="s">
        <v>767</v>
      </c>
      <c r="H376" s="26" t="str">
        <f aca="false">$H$17</f>
        <v>C_999</v>
      </c>
      <c r="I376" s="26" t="str">
        <f aca="false">$I$17</f>
        <v>Total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127</v>
      </c>
      <c r="O376" s="28" t="n">
        <v>2936</v>
      </c>
      <c r="P376" s="28" t="n">
        <v>2270</v>
      </c>
      <c r="Q376" s="28" t="n">
        <v>420</v>
      </c>
      <c r="R376" s="28" t="n">
        <v>7082</v>
      </c>
      <c r="S376" s="28" t="n">
        <v>1172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5" t="s">
        <v>50</v>
      </c>
      <c r="E377" s="25" t="s">
        <v>51</v>
      </c>
      <c r="F377" s="25" t="s">
        <v>768</v>
      </c>
      <c r="G377" s="25" t="s">
        <v>769</v>
      </c>
      <c r="H377" s="26" t="str">
        <f aca="false">$H$17</f>
        <v>C_999</v>
      </c>
      <c r="I377" s="26" t="str">
        <f aca="false">$I$17</f>
        <v>Total</v>
      </c>
      <c r="J377" s="28" t="n">
        <v>14444</v>
      </c>
      <c r="K377" s="28" t="n">
        <v>10264</v>
      </c>
      <c r="L377" s="28" t="n">
        <v>239</v>
      </c>
      <c r="M377" s="28" t="n">
        <v>2096</v>
      </c>
      <c r="N377" s="28" t="n">
        <v>23855</v>
      </c>
      <c r="O377" s="28" t="n">
        <v>15359</v>
      </c>
      <c r="P377" s="28" t="n">
        <v>34801</v>
      </c>
      <c r="Q377" s="28" t="n">
        <v>3843</v>
      </c>
      <c r="R377" s="28" t="n">
        <v>89534</v>
      </c>
      <c r="S377" s="28" t="n">
        <v>10309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5" t="s">
        <v>50</v>
      </c>
      <c r="E378" s="25" t="s">
        <v>51</v>
      </c>
      <c r="F378" s="25" t="s">
        <v>770</v>
      </c>
      <c r="G378" s="25" t="s">
        <v>771</v>
      </c>
      <c r="H378" s="26" t="str">
        <f aca="false">$H$17</f>
        <v>C_999</v>
      </c>
      <c r="I378" s="26" t="str">
        <f aca="false">$I$17</f>
        <v>Total</v>
      </c>
      <c r="J378" s="28" t="n">
        <v>13392</v>
      </c>
      <c r="K378" s="28" t="n">
        <v>11624</v>
      </c>
      <c r="L378" s="28" t="n">
        <v>336</v>
      </c>
      <c r="M378" s="28" t="n">
        <v>1847</v>
      </c>
      <c r="N378" s="28" t="n">
        <v>30250</v>
      </c>
      <c r="O378" s="28" t="n">
        <v>19455</v>
      </c>
      <c r="P378" s="28" t="n">
        <v>46059</v>
      </c>
      <c r="Q378" s="28" t="n">
        <v>3911</v>
      </c>
      <c r="R378" s="28" t="n">
        <v>81066</v>
      </c>
      <c r="S378" s="28" t="n">
        <v>8702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5" t="s">
        <v>44</v>
      </c>
      <c r="E379" s="25" t="s">
        <v>45</v>
      </c>
      <c r="F379" s="25" t="s">
        <v>772</v>
      </c>
      <c r="G379" s="25" t="s">
        <v>773</v>
      </c>
      <c r="H379" s="26" t="str">
        <f aca="false">$H$17</f>
        <v>C_999</v>
      </c>
      <c r="I379" s="26" t="str">
        <f aca="false">$I$17</f>
        <v>Total</v>
      </c>
      <c r="J379" s="28" t="n">
        <v>10425</v>
      </c>
      <c r="K379" s="28" t="n">
        <v>9261</v>
      </c>
      <c r="L379" s="28" t="n">
        <v>116</v>
      </c>
      <c r="M379" s="28" t="n">
        <v>1681</v>
      </c>
      <c r="N379" s="28" t="n">
        <v>25239</v>
      </c>
      <c r="O379" s="28" t="n">
        <v>6228</v>
      </c>
      <c r="P379" s="28" t="n">
        <v>30115</v>
      </c>
      <c r="Q379" s="28" t="n">
        <v>2045</v>
      </c>
      <c r="R379" s="28" t="n">
        <v>44411</v>
      </c>
      <c r="S379" s="28" t="n">
        <v>4130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5" t="s">
        <v>50</v>
      </c>
      <c r="E380" s="25" t="s">
        <v>51</v>
      </c>
      <c r="F380" s="25" t="s">
        <v>774</v>
      </c>
      <c r="G380" s="25" t="s">
        <v>775</v>
      </c>
      <c r="H380" s="26" t="str">
        <f aca="false">$H$17</f>
        <v>C_999</v>
      </c>
      <c r="I380" s="26" t="str">
        <f aca="false">$I$17</f>
        <v>Total</v>
      </c>
      <c r="J380" s="28" t="n">
        <v>12184</v>
      </c>
      <c r="K380" s="28" t="n">
        <v>11168</v>
      </c>
      <c r="L380" s="28" t="n">
        <v>420</v>
      </c>
      <c r="M380" s="28" t="n">
        <v>1363</v>
      </c>
      <c r="N380" s="28" t="n">
        <v>26675</v>
      </c>
      <c r="O380" s="28" t="n">
        <v>8233</v>
      </c>
      <c r="P380" s="28" t="n">
        <v>34634</v>
      </c>
      <c r="Q380" s="28" t="n">
        <v>3578</v>
      </c>
      <c r="R380" s="28" t="n">
        <v>85850</v>
      </c>
      <c r="S380" s="28" t="n">
        <v>8735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5" t="s">
        <v>62</v>
      </c>
      <c r="E381" s="25" t="s">
        <v>63</v>
      </c>
      <c r="F381" s="25" t="s">
        <v>776</v>
      </c>
      <c r="G381" s="25" t="s">
        <v>777</v>
      </c>
      <c r="H381" s="26" t="str">
        <f aca="false">$H$17</f>
        <v>C_999</v>
      </c>
      <c r="I381" s="26" t="str">
        <f aca="false">$I$17</f>
        <v>Total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1530</v>
      </c>
      <c r="O381" s="28" t="n">
        <v>2598</v>
      </c>
      <c r="P381" s="28" t="n">
        <v>3650</v>
      </c>
      <c r="Q381" s="28" t="n">
        <v>1018</v>
      </c>
      <c r="R381" s="28" t="n">
        <v>21858</v>
      </c>
      <c r="S381" s="28" t="n">
        <v>4034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5" t="s">
        <v>62</v>
      </c>
      <c r="E382" s="25" t="s">
        <v>63</v>
      </c>
      <c r="F382" s="25" t="s">
        <v>778</v>
      </c>
      <c r="G382" s="25" t="s">
        <v>779</v>
      </c>
      <c r="H382" s="26" t="str">
        <f aca="false">$H$17</f>
        <v>C_999</v>
      </c>
      <c r="I382" s="26" t="str">
        <f aca="false">$I$17</f>
        <v>Total</v>
      </c>
      <c r="J382" s="28" t="n">
        <v>5579</v>
      </c>
      <c r="K382" s="28" t="n">
        <v>5301</v>
      </c>
      <c r="L382" s="28" t="n">
        <v>88</v>
      </c>
      <c r="M382" s="28" t="n">
        <v>1010</v>
      </c>
      <c r="N382" s="28" t="n">
        <v>19152</v>
      </c>
      <c r="O382" s="28" t="n">
        <v>14804</v>
      </c>
      <c r="P382" s="28" t="n">
        <v>32648</v>
      </c>
      <c r="Q382" s="28" t="n">
        <v>2086</v>
      </c>
      <c r="R382" s="28" t="n">
        <v>53877</v>
      </c>
      <c r="S382" s="28" t="n">
        <v>3234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5" t="s">
        <v>44</v>
      </c>
      <c r="E383" s="25" t="s">
        <v>45</v>
      </c>
      <c r="F383" s="25" t="s">
        <v>780</v>
      </c>
      <c r="G383" s="25" t="s">
        <v>781</v>
      </c>
      <c r="H383" s="26" t="str">
        <f aca="false">$H$17</f>
        <v>C_999</v>
      </c>
      <c r="I383" s="26" t="str">
        <f aca="false">$I$17</f>
        <v>Total</v>
      </c>
      <c r="J383" s="28" t="n">
        <v>122</v>
      </c>
      <c r="K383" s="28" t="n">
        <v>122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50</v>
      </c>
      <c r="E384" s="25" t="s">
        <v>51</v>
      </c>
      <c r="F384" s="25" t="s">
        <v>782</v>
      </c>
      <c r="G384" s="25" t="s">
        <v>783</v>
      </c>
      <c r="H384" s="26" t="str">
        <f aca="false">$H$17</f>
        <v>C_999</v>
      </c>
      <c r="I384" s="26" t="str">
        <f aca="false">$I$17</f>
        <v>Total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5" t="s">
        <v>50</v>
      </c>
      <c r="E385" s="25" t="s">
        <v>51</v>
      </c>
      <c r="F385" s="25" t="s">
        <v>784</v>
      </c>
      <c r="G385" s="25" t="s">
        <v>785</v>
      </c>
      <c r="H385" s="26" t="str">
        <f aca="false">$H$17</f>
        <v>C_999</v>
      </c>
      <c r="I385" s="26" t="str">
        <f aca="false">$I$17</f>
        <v>Total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2009</v>
      </c>
      <c r="O385" s="28" t="n">
        <v>1189</v>
      </c>
      <c r="P385" s="28" t="n">
        <v>2423</v>
      </c>
      <c r="Q385" s="28" t="n">
        <v>271</v>
      </c>
      <c r="R385" s="28" t="n">
        <v>3113</v>
      </c>
      <c r="S385" s="28" t="n">
        <v>377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5" t="s">
        <v>62</v>
      </c>
      <c r="E386" s="25" t="s">
        <v>63</v>
      </c>
      <c r="F386" s="25" t="s">
        <v>786</v>
      </c>
      <c r="G386" s="25" t="s">
        <v>787</v>
      </c>
      <c r="H386" s="26" t="str">
        <f aca="false">$H$17</f>
        <v>C_999</v>
      </c>
      <c r="I386" s="26" t="str">
        <f aca="false">$I$17</f>
        <v>Total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5" t="s">
        <v>62</v>
      </c>
      <c r="E387" s="25" t="s">
        <v>63</v>
      </c>
      <c r="F387" s="25" t="s">
        <v>788</v>
      </c>
      <c r="G387" s="25" t="s">
        <v>789</v>
      </c>
      <c r="H387" s="26" t="str">
        <f aca="false">$H$17</f>
        <v>C_999</v>
      </c>
      <c r="I387" s="26" t="str">
        <f aca="false">$I$17</f>
        <v>Total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4862</v>
      </c>
      <c r="O387" s="28" t="n">
        <v>1378</v>
      </c>
      <c r="P387" s="28" t="n">
        <v>3372</v>
      </c>
      <c r="Q387" s="28" t="n">
        <v>405</v>
      </c>
      <c r="R387" s="28" t="n">
        <v>5656</v>
      </c>
      <c r="S387" s="28" t="n">
        <v>621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5" t="s">
        <v>50</v>
      </c>
      <c r="E388" s="25" t="s">
        <v>51</v>
      </c>
      <c r="F388" s="25" t="s">
        <v>790</v>
      </c>
      <c r="G388" s="25" t="s">
        <v>791</v>
      </c>
      <c r="H388" s="26" t="str">
        <f aca="false">$H$17</f>
        <v>C_999</v>
      </c>
      <c r="I388" s="26" t="str">
        <f aca="false">$I$17</f>
        <v>Total</v>
      </c>
      <c r="J388" s="28" t="n">
        <v>60</v>
      </c>
      <c r="K388" s="28" t="n">
        <v>60</v>
      </c>
      <c r="L388" s="28" t="n">
        <v>0</v>
      </c>
      <c r="M388" s="28" t="n">
        <v>0</v>
      </c>
      <c r="N388" s="28" t="n">
        <v>930</v>
      </c>
      <c r="O388" s="28" t="n">
        <v>1069</v>
      </c>
      <c r="P388" s="28" t="n">
        <v>1506</v>
      </c>
      <c r="Q388" s="28" t="n">
        <v>131</v>
      </c>
      <c r="R388" s="28" t="n">
        <v>2369</v>
      </c>
      <c r="S388" s="28" t="n">
        <v>354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5" t="s">
        <v>62</v>
      </c>
      <c r="E389" s="25" t="s">
        <v>63</v>
      </c>
      <c r="F389" s="25" t="s">
        <v>792</v>
      </c>
      <c r="G389" s="25" t="s">
        <v>793</v>
      </c>
      <c r="H389" s="26" t="str">
        <f aca="false">$H$17</f>
        <v>C_999</v>
      </c>
      <c r="I389" s="26" t="str">
        <f aca="false">$I$17</f>
        <v>Total</v>
      </c>
      <c r="J389" s="28" t="n">
        <v>962</v>
      </c>
      <c r="K389" s="28" t="n">
        <v>1303</v>
      </c>
      <c r="L389" s="28" t="n">
        <v>67</v>
      </c>
      <c r="M389" s="28" t="n">
        <v>284</v>
      </c>
      <c r="N389" s="28" t="n">
        <v>5924</v>
      </c>
      <c r="O389" s="28" t="n">
        <v>1726</v>
      </c>
      <c r="P389" s="28" t="n">
        <v>4016</v>
      </c>
      <c r="Q389" s="28" t="n">
        <v>289</v>
      </c>
      <c r="R389" s="28" t="n">
        <v>6871</v>
      </c>
      <c r="S389" s="28" t="n">
        <v>667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5" t="s">
        <v>62</v>
      </c>
      <c r="E390" s="25" t="s">
        <v>63</v>
      </c>
      <c r="F390" s="25" t="s">
        <v>794</v>
      </c>
      <c r="G390" s="25" t="s">
        <v>795</v>
      </c>
      <c r="H390" s="26" t="str">
        <f aca="false">$H$17</f>
        <v>C_999</v>
      </c>
      <c r="I390" s="26" t="str">
        <f aca="false">$I$17</f>
        <v>Total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1323</v>
      </c>
      <c r="O390" s="28" t="n">
        <v>240</v>
      </c>
      <c r="P390" s="28" t="n">
        <v>1191</v>
      </c>
      <c r="Q390" s="28" t="n">
        <v>115</v>
      </c>
      <c r="R390" s="28" t="n">
        <v>3417</v>
      </c>
      <c r="S390" s="28" t="n">
        <v>417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5" t="s">
        <v>54</v>
      </c>
      <c r="E391" s="25" t="s">
        <v>55</v>
      </c>
      <c r="F391" s="25" t="s">
        <v>796</v>
      </c>
      <c r="G391" s="25" t="s">
        <v>797</v>
      </c>
      <c r="H391" s="26" t="str">
        <f aca="false">$H$17</f>
        <v>C_999</v>
      </c>
      <c r="I391" s="26" t="str">
        <f aca="false">$I$17</f>
        <v>Total</v>
      </c>
      <c r="J391" s="28" t="n">
        <v>18509</v>
      </c>
      <c r="K391" s="28" t="n">
        <v>26580</v>
      </c>
      <c r="L391" s="28" t="n">
        <v>648</v>
      </c>
      <c r="M391" s="28" t="n">
        <v>5877</v>
      </c>
      <c r="N391" s="28" t="n">
        <v>45353</v>
      </c>
      <c r="O391" s="28" t="n">
        <v>29374</v>
      </c>
      <c r="P391" s="28" t="n">
        <v>61536</v>
      </c>
      <c r="Q391" s="28" t="n">
        <v>8696</v>
      </c>
      <c r="R391" s="28" t="n">
        <v>154295</v>
      </c>
      <c r="S391" s="28" t="n">
        <v>20331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5" t="s">
        <v>62</v>
      </c>
      <c r="E392" s="25" t="s">
        <v>63</v>
      </c>
      <c r="F392" s="25" t="s">
        <v>798</v>
      </c>
      <c r="G392" s="25" t="s">
        <v>799</v>
      </c>
      <c r="H392" s="26" t="str">
        <f aca="false">$H$17</f>
        <v>C_999</v>
      </c>
      <c r="I392" s="26" t="str">
        <f aca="false">$I$17</f>
        <v>Total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784</v>
      </c>
      <c r="O392" s="28" t="n">
        <v>539</v>
      </c>
      <c r="P392" s="28" t="n">
        <v>1106</v>
      </c>
      <c r="Q392" s="28" t="n">
        <v>214</v>
      </c>
      <c r="R392" s="28" t="n">
        <v>6942</v>
      </c>
      <c r="S392" s="28" t="n">
        <v>1099</v>
      </c>
      <c r="W392" s="33"/>
      <c r="X392" s="33"/>
    </row>
    <row r="393" customFormat="false" ht="12.75" hidden="false" customHeight="false" outlineLevel="0" collapsed="false">
      <c r="B393" s="25" t="s">
        <v>39</v>
      </c>
      <c r="C393" s="25" t="s">
        <v>40</v>
      </c>
      <c r="D393" s="25" t="s">
        <v>44</v>
      </c>
      <c r="E393" s="25" t="s">
        <v>45</v>
      </c>
      <c r="F393" s="25" t="s">
        <v>800</v>
      </c>
      <c r="G393" s="25" t="s">
        <v>801</v>
      </c>
      <c r="H393" s="26" t="str">
        <f aca="false">$H$17</f>
        <v>C_999</v>
      </c>
      <c r="I393" s="26" t="str">
        <f aca="false">$I$17</f>
        <v>Total</v>
      </c>
      <c r="J393" s="28" t="n">
        <v>16327</v>
      </c>
      <c r="K393" s="28" t="n">
        <v>14171</v>
      </c>
      <c r="L393" s="28" t="n">
        <v>385</v>
      </c>
      <c r="M393" s="28" t="n">
        <v>2740</v>
      </c>
      <c r="N393" s="28" t="n">
        <v>20239</v>
      </c>
      <c r="O393" s="28" t="n">
        <v>16392</v>
      </c>
      <c r="P393" s="28" t="n">
        <v>33140</v>
      </c>
      <c r="Q393" s="28" t="n">
        <v>2555</v>
      </c>
      <c r="R393" s="28" t="n">
        <v>50111</v>
      </c>
      <c r="S393" s="28" t="n">
        <v>4204</v>
      </c>
      <c r="W393" s="33"/>
      <c r="X393" s="33"/>
    </row>
    <row r="394" customFormat="false" ht="12.75" hidden="false" customHeight="false" outlineLevel="0" collapsed="false">
      <c r="B394" s="34" t="s">
        <v>39</v>
      </c>
      <c r="C394" s="34" t="s">
        <v>40</v>
      </c>
      <c r="D394" s="25" t="s">
        <v>62</v>
      </c>
      <c r="E394" s="25" t="s">
        <v>63</v>
      </c>
      <c r="F394" s="25" t="s">
        <v>802</v>
      </c>
      <c r="G394" s="25" t="s">
        <v>803</v>
      </c>
      <c r="H394" s="26" t="str">
        <f aca="false">$H$17</f>
        <v>C_999</v>
      </c>
      <c r="I394" s="26" t="str">
        <f aca="false">$I$17</f>
        <v>Total</v>
      </c>
      <c r="J394" s="28" t="n">
        <v>6</v>
      </c>
      <c r="K394" s="28" t="n">
        <v>6</v>
      </c>
      <c r="L394" s="28" t="n">
        <v>0</v>
      </c>
      <c r="M394" s="28" t="n">
        <v>0</v>
      </c>
      <c r="N394" s="28" t="n">
        <v>6442</v>
      </c>
      <c r="O394" s="28" t="n">
        <v>1957</v>
      </c>
      <c r="P394" s="28" t="n">
        <v>6372</v>
      </c>
      <c r="Q394" s="28" t="n">
        <v>466</v>
      </c>
      <c r="R394" s="28" t="n">
        <v>7345</v>
      </c>
      <c r="S394" s="28" t="n">
        <v>599</v>
      </c>
      <c r="W394" s="33"/>
      <c r="X394" s="33"/>
    </row>
    <row r="395" customFormat="false" ht="12.75" hidden="false" customHeight="false" outlineLevel="0" collapsed="false">
      <c r="B395" s="25" t="s">
        <v>39</v>
      </c>
      <c r="C395" s="25" t="s">
        <v>40</v>
      </c>
      <c r="D395" s="25" t="s">
        <v>62</v>
      </c>
      <c r="E395" s="25" t="s">
        <v>63</v>
      </c>
      <c r="F395" s="25" t="s">
        <v>804</v>
      </c>
      <c r="G395" s="25" t="s">
        <v>805</v>
      </c>
      <c r="H395" s="26" t="str">
        <f aca="false">$H$17</f>
        <v>C_999</v>
      </c>
      <c r="I395" s="26" t="str">
        <f aca="false">$I$17</f>
        <v>Total</v>
      </c>
      <c r="J395" s="28" t="n">
        <v>805</v>
      </c>
      <c r="K395" s="28" t="n">
        <v>917</v>
      </c>
      <c r="L395" s="28" t="n">
        <v>1</v>
      </c>
      <c r="M395" s="28" t="n">
        <v>5</v>
      </c>
      <c r="N395" s="28" t="n">
        <v>12186</v>
      </c>
      <c r="O395" s="28" t="n">
        <v>2512</v>
      </c>
      <c r="P395" s="28" t="n">
        <v>8503</v>
      </c>
      <c r="Q395" s="28" t="n">
        <v>1327</v>
      </c>
      <c r="R395" s="28" t="n">
        <v>23198</v>
      </c>
      <c r="S395" s="28" t="n">
        <v>3551</v>
      </c>
      <c r="W395" s="33"/>
      <c r="X395" s="33"/>
    </row>
    <row r="396" customFormat="false" ht="12.75" hidden="false" customHeight="false" outlineLevel="0" collapsed="false">
      <c r="B396" s="25" t="s">
        <v>39</v>
      </c>
      <c r="C396" s="25" t="s">
        <v>40</v>
      </c>
      <c r="D396" s="25" t="s">
        <v>44</v>
      </c>
      <c r="E396" s="25" t="s">
        <v>45</v>
      </c>
      <c r="F396" s="25" t="s">
        <v>806</v>
      </c>
      <c r="G396" s="25" t="s">
        <v>807</v>
      </c>
      <c r="H396" s="26" t="str">
        <f aca="false">$H$17</f>
        <v>C_999</v>
      </c>
      <c r="I396" s="26" t="str">
        <f aca="false">$I$17</f>
        <v>Total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814</v>
      </c>
      <c r="O396" s="28" t="n">
        <v>0</v>
      </c>
      <c r="P396" s="28" t="n">
        <v>768</v>
      </c>
      <c r="Q396" s="28" t="n">
        <v>0</v>
      </c>
      <c r="R396" s="28" t="n">
        <v>0</v>
      </c>
      <c r="S396" s="28" t="n">
        <v>0</v>
      </c>
      <c r="W396" s="33"/>
      <c r="X396" s="33"/>
    </row>
    <row r="397" customFormat="false" ht="12.75" hidden="false" customHeight="false" outlineLevel="0" collapsed="false">
      <c r="B397" s="25" t="s">
        <v>39</v>
      </c>
      <c r="C397" s="25" t="s">
        <v>40</v>
      </c>
      <c r="D397" s="25" t="s">
        <v>50</v>
      </c>
      <c r="E397" s="25" t="s">
        <v>51</v>
      </c>
      <c r="F397" s="25" t="s">
        <v>808</v>
      </c>
      <c r="G397" s="25" t="s">
        <v>809</v>
      </c>
      <c r="H397" s="26" t="str">
        <f aca="false">$H$17</f>
        <v>C_999</v>
      </c>
      <c r="I397" s="26" t="str">
        <f aca="false">$I$17</f>
        <v>Total</v>
      </c>
      <c r="J397" s="28" t="n">
        <v>0</v>
      </c>
      <c r="K397" s="28" t="n">
        <v>204</v>
      </c>
      <c r="L397" s="28" t="n">
        <v>0</v>
      </c>
      <c r="M397" s="28" t="n">
        <v>0</v>
      </c>
      <c r="N397" s="28" t="n">
        <v>433</v>
      </c>
      <c r="O397" s="28" t="n">
        <v>0</v>
      </c>
      <c r="P397" s="28" t="n">
        <v>298</v>
      </c>
      <c r="Q397" s="28" t="n">
        <v>0</v>
      </c>
      <c r="R397" s="28" t="n">
        <v>0</v>
      </c>
      <c r="S397" s="28" t="n">
        <v>0</v>
      </c>
      <c r="W397" s="33"/>
      <c r="X397" s="33"/>
    </row>
    <row r="398" customFormat="false" ht="12.75" hidden="false" customHeight="false" outlineLevel="0" collapsed="false">
      <c r="B398" s="29" t="s">
        <v>39</v>
      </c>
      <c r="C398" s="25" t="s">
        <v>40</v>
      </c>
      <c r="D398" s="25" t="s">
        <v>50</v>
      </c>
      <c r="E398" s="25" t="s">
        <v>51</v>
      </c>
      <c r="F398" s="25" t="s">
        <v>810</v>
      </c>
      <c r="G398" s="25" t="s">
        <v>811</v>
      </c>
      <c r="H398" s="28" t="str">
        <f aca="false">$H$17</f>
        <v>C_999</v>
      </c>
      <c r="I398" s="28" t="str">
        <f aca="false">$I$17</f>
        <v>Total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132</v>
      </c>
      <c r="O398" s="28" t="n">
        <v>1176</v>
      </c>
      <c r="P398" s="28" t="n">
        <v>932</v>
      </c>
      <c r="Q398" s="28" t="n">
        <v>349</v>
      </c>
      <c r="R398" s="28" t="n">
        <v>3978</v>
      </c>
      <c r="S398" s="28" t="n">
        <v>961</v>
      </c>
      <c r="W398" s="33"/>
      <c r="X398" s="33"/>
    </row>
    <row r="399" customFormat="false" ht="12.75" hidden="false" customHeight="false" outlineLevel="0" collapsed="false">
      <c r="B399" s="35" t="s">
        <v>39</v>
      </c>
      <c r="C399" s="35" t="s">
        <v>40</v>
      </c>
      <c r="D399" s="35" t="s">
        <v>62</v>
      </c>
      <c r="E399" s="35" t="s">
        <v>63</v>
      </c>
      <c r="F399" s="35" t="s">
        <v>812</v>
      </c>
      <c r="G399" s="35" t="s">
        <v>813</v>
      </c>
      <c r="H399" s="36" t="str">
        <f aca="false">$H$17</f>
        <v>C_999</v>
      </c>
      <c r="I399" s="36" t="str">
        <f aca="false">$I$17</f>
        <v>Total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827</v>
      </c>
      <c r="O399" s="36" t="n">
        <v>1444</v>
      </c>
      <c r="P399" s="36" t="n">
        <v>2004</v>
      </c>
      <c r="Q399" s="36" t="n">
        <v>507</v>
      </c>
      <c r="R399" s="36" t="n">
        <v>5346</v>
      </c>
      <c r="S399" s="36" t="n">
        <v>1228</v>
      </c>
      <c r="W399" s="33"/>
      <c r="X399" s="33"/>
    </row>
    <row r="400" customFormat="false" ht="12.75" hidden="false" customHeight="false" outlineLevel="0" collapsed="false">
      <c r="W400" s="33"/>
      <c r="X400" s="33"/>
    </row>
    <row r="401" customFormat="false" ht="12.75" hidden="false" customHeight="false" outlineLevel="0" collapsed="false">
      <c r="W401" s="33"/>
      <c r="X401" s="33"/>
    </row>
    <row r="402" customFormat="false" ht="12.75" hidden="false" customHeight="false" outlineLevel="0" collapsed="false">
      <c r="W402" s="33"/>
      <c r="X402" s="33"/>
    </row>
    <row r="403" customFormat="false" ht="12.75" hidden="false" customHeight="false" outlineLevel="0" collapsed="false"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W403" s="33"/>
      <c r="X403" s="33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4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April to June 2016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5" hidden="false" customHeight="false" outlineLevel="0" collapsed="false">
      <c r="B15" s="16" t="s">
        <v>815</v>
      </c>
      <c r="C15" s="16"/>
      <c r="D15" s="16"/>
    </row>
    <row r="16" customFormat="false" ht="38.25" hidden="false" customHeight="false" outlineLevel="0" collapsed="false">
      <c r="B16" s="39" t="s">
        <v>21</v>
      </c>
      <c r="C16" s="39" t="s">
        <v>22</v>
      </c>
      <c r="D16" s="40" t="s">
        <v>23</v>
      </c>
      <c r="E16" s="40" t="s">
        <v>816</v>
      </c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6-17</v>
      </c>
      <c r="C17" s="19" t="str">
        <f aca="false">'Full Extract'!C17</f>
        <v>JUNE</v>
      </c>
      <c r="D17" s="22"/>
      <c r="E17" s="21" t="s">
        <v>41</v>
      </c>
      <c r="F17" s="22" t="s">
        <v>42</v>
      </c>
      <c r="G17" s="22" t="s">
        <v>43</v>
      </c>
      <c r="H17" s="41" t="n">
        <f aca="false">SUM(H19:H22)</f>
        <v>1625806</v>
      </c>
      <c r="I17" s="41" t="n">
        <f aca="false">SUM(I19:I22)</f>
        <v>1468917</v>
      </c>
      <c r="J17" s="41" t="n">
        <f aca="false">SUM(J19:J22)</f>
        <v>32428</v>
      </c>
      <c r="K17" s="41" t="n">
        <f aca="false">SUM(K19:K22)</f>
        <v>234954</v>
      </c>
      <c r="L17" s="41" t="n">
        <f aca="false">SUM(L19:L22)</f>
        <v>3642884</v>
      </c>
      <c r="M17" s="41" t="n">
        <f aca="false">SUM(M19:M22)</f>
        <v>2110252</v>
      </c>
      <c r="N17" s="41" t="n">
        <f aca="false">SUM(N19:N22)</f>
        <v>4953673</v>
      </c>
      <c r="O17" s="41" t="n">
        <f aca="false">SUM(O19:O22)</f>
        <v>471286</v>
      </c>
      <c r="P17" s="41" t="n">
        <f aca="false">SUM(P19:P22)</f>
        <v>10423767</v>
      </c>
      <c r="Q17" s="41" t="n">
        <f aca="false">SUM(Q19:Q22)</f>
        <v>102838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2" t="str">
        <f aca="false">B17</f>
        <v>2016-17</v>
      </c>
      <c r="C19" s="42" t="str">
        <f aca="false">$C$17</f>
        <v>JUNE</v>
      </c>
      <c r="D19" s="42" t="s">
        <v>50</v>
      </c>
      <c r="E19" s="42" t="s">
        <v>51</v>
      </c>
      <c r="F19" s="27" t="s">
        <v>42</v>
      </c>
      <c r="G19" s="27" t="s">
        <v>43</v>
      </c>
      <c r="H19" s="43" t="n">
        <f aca="false">SUMIF('Full Extract'!$D:D,'Regional Totals'!$D19,'Full Extract'!J:J)</f>
        <v>511819</v>
      </c>
      <c r="I19" s="27" t="n">
        <f aca="false">SUMIF('Full Extract'!$D:D,'Regional Totals'!$D19,'Full Extract'!K:K)</f>
        <v>465422</v>
      </c>
      <c r="J19" s="27" t="n">
        <f aca="false">SUMIF('Full Extract'!$D:D,'Regional Totals'!$D19,'Full Extract'!L:L)</f>
        <v>11748</v>
      </c>
      <c r="K19" s="44" t="n">
        <f aca="false">SUMIF('Full Extract'!$D:D,'Regional Totals'!$D19,'Full Extract'!M:M)</f>
        <v>70116</v>
      </c>
      <c r="L19" s="44" t="n">
        <f aca="false">SUMIF('Full Extract'!$D:E,'Regional Totals'!$D19,'Full Extract'!N:N)</f>
        <v>1058955</v>
      </c>
      <c r="M19" s="44" t="n">
        <f aca="false">SUMIF('Full Extract'!$D:F,'Regional Totals'!$D19,'Full Extract'!O:O)</f>
        <v>665121</v>
      </c>
      <c r="N19" s="44" t="n">
        <f aca="false">SUMIF('Full Extract'!$D:G,'Regional Totals'!$D19,'Full Extract'!P:P)</f>
        <v>1520878</v>
      </c>
      <c r="O19" s="44" t="n">
        <f aca="false">SUMIF('Full Extract'!$D:H,'Regional Totals'!$D19,'Full Extract'!Q:Q)</f>
        <v>143696</v>
      </c>
      <c r="P19" s="44" t="n">
        <f aca="false">SUMIF('Full Extract'!$D:I,'Regional Totals'!$D19,'Full Extract'!R:R)</f>
        <v>3454549</v>
      </c>
      <c r="Q19" s="44" t="n">
        <f aca="false">SUMIF('Full Extract'!$D:J,'Regional Totals'!$D19,'Full Extract'!S:S)</f>
        <v>336613</v>
      </c>
    </row>
    <row r="20" customFormat="false" ht="12.75" hidden="false" customHeight="false" outlineLevel="0" collapsed="false">
      <c r="B20" s="25" t="str">
        <f aca="false">B19</f>
        <v>2016-17</v>
      </c>
      <c r="C20" s="25" t="str">
        <f aca="false">$C$17</f>
        <v>JUNE</v>
      </c>
      <c r="D20" s="25" t="s">
        <v>62</v>
      </c>
      <c r="E20" s="25" t="s">
        <v>63</v>
      </c>
      <c r="F20" s="28" t="s">
        <v>42</v>
      </c>
      <c r="G20" s="28" t="s">
        <v>43</v>
      </c>
      <c r="H20" s="45" t="n">
        <f aca="false">SUMIF('Full Extract'!$D:D,'Regional Totals'!$D20,'Full Extract'!J:J)</f>
        <v>455991</v>
      </c>
      <c r="I20" s="28" t="n">
        <f aca="false">SUMIF('Full Extract'!$D:D,'Regional Totals'!$D20,'Full Extract'!K:K)</f>
        <v>413508</v>
      </c>
      <c r="J20" s="28" t="n">
        <f aca="false">SUMIF('Full Extract'!$D:D,'Regional Totals'!$D20,'Full Extract'!L:L)</f>
        <v>8164</v>
      </c>
      <c r="K20" s="46" t="n">
        <f aca="false">SUMIF('Full Extract'!$D:D,'Regional Totals'!$D20,'Full Extract'!M:M)</f>
        <v>62678</v>
      </c>
      <c r="L20" s="46" t="n">
        <f aca="false">SUMIF('Full Extract'!$D:E,'Regional Totals'!$D20,'Full Extract'!N:N)</f>
        <v>1041670</v>
      </c>
      <c r="M20" s="46" t="n">
        <f aca="false">SUMIF('Full Extract'!$D:F,'Regional Totals'!$D20,'Full Extract'!O:O)</f>
        <v>552514</v>
      </c>
      <c r="N20" s="46" t="n">
        <f aca="false">SUMIF('Full Extract'!$D:G,'Regional Totals'!$D20,'Full Extract'!P:P)</f>
        <v>1369254</v>
      </c>
      <c r="O20" s="46" t="n">
        <f aca="false">SUMIF('Full Extract'!$D:H,'Regional Totals'!$D20,'Full Extract'!Q:Q)</f>
        <v>117755</v>
      </c>
      <c r="P20" s="46" t="n">
        <f aca="false">SUMIF('Full Extract'!$D:I,'Regional Totals'!$D20,'Full Extract'!R:R)</f>
        <v>2788795</v>
      </c>
      <c r="Q20" s="46" t="n">
        <f aca="false">SUMIF('Full Extract'!$D:J,'Regional Totals'!$D20,'Full Extract'!S:S)</f>
        <v>247418</v>
      </c>
    </row>
    <row r="21" customFormat="false" ht="12.75" hidden="false" customHeight="false" outlineLevel="0" collapsed="false">
      <c r="B21" s="25" t="str">
        <f aca="false">B20</f>
        <v>2016-17</v>
      </c>
      <c r="C21" s="25" t="str">
        <f aca="false">$C$17</f>
        <v>JUNE</v>
      </c>
      <c r="D21" s="25" t="s">
        <v>54</v>
      </c>
      <c r="E21" s="25" t="s">
        <v>55</v>
      </c>
      <c r="F21" s="28" t="s">
        <v>42</v>
      </c>
      <c r="G21" s="28" t="s">
        <v>43</v>
      </c>
      <c r="H21" s="45" t="n">
        <f aca="false">SUMIF('Full Extract'!$D:D,'Regional Totals'!$D21,'Full Extract'!J:J)</f>
        <v>274307</v>
      </c>
      <c r="I21" s="28" t="n">
        <f aca="false">SUMIF('Full Extract'!$D:D,'Regional Totals'!$D21,'Full Extract'!K:K)</f>
        <v>235910</v>
      </c>
      <c r="J21" s="28" t="n">
        <f aca="false">SUMIF('Full Extract'!$D:D,'Regional Totals'!$D21,'Full Extract'!L:L)</f>
        <v>6732</v>
      </c>
      <c r="K21" s="46" t="n">
        <f aca="false">SUMIF('Full Extract'!$D:D,'Regional Totals'!$D21,'Full Extract'!M:M)</f>
        <v>46151</v>
      </c>
      <c r="L21" s="46" t="n">
        <f aca="false">SUMIF('Full Extract'!$D:E,'Regional Totals'!$D21,'Full Extract'!N:N)</f>
        <v>680565</v>
      </c>
      <c r="M21" s="46" t="n">
        <f aca="false">SUMIF('Full Extract'!$D:F,'Regional Totals'!$D21,'Full Extract'!O:O)</f>
        <v>427404</v>
      </c>
      <c r="N21" s="46" t="n">
        <f aca="false">SUMIF('Full Extract'!$D:G,'Regional Totals'!$D21,'Full Extract'!P:P)</f>
        <v>910120</v>
      </c>
      <c r="O21" s="46" t="n">
        <f aca="false">SUMIF('Full Extract'!$D:H,'Regional Totals'!$D21,'Full Extract'!Q:Q)</f>
        <v>126081</v>
      </c>
      <c r="P21" s="46" t="n">
        <f aca="false">SUMIF('Full Extract'!$D:I,'Regional Totals'!$D21,'Full Extract'!R:R)</f>
        <v>2038071</v>
      </c>
      <c r="Q21" s="46" t="n">
        <f aca="false">SUMIF('Full Extract'!$D:J,'Regional Totals'!$D21,'Full Extract'!S:S)</f>
        <v>279453</v>
      </c>
    </row>
    <row r="22" customFormat="false" ht="12.75" hidden="false" customHeight="false" outlineLevel="0" collapsed="false">
      <c r="B22" s="47" t="str">
        <f aca="false">B21</f>
        <v>2016-17</v>
      </c>
      <c r="C22" s="47" t="str">
        <f aca="false">$C$17</f>
        <v>JUNE</v>
      </c>
      <c r="D22" s="47" t="s">
        <v>44</v>
      </c>
      <c r="E22" s="47" t="s">
        <v>45</v>
      </c>
      <c r="F22" s="36" t="s">
        <v>42</v>
      </c>
      <c r="G22" s="36" t="s">
        <v>43</v>
      </c>
      <c r="H22" s="48" t="n">
        <f aca="false">SUMIF('Full Extract'!$D:D,'Regional Totals'!$D22,'Full Extract'!J:J)</f>
        <v>383689</v>
      </c>
      <c r="I22" s="36" t="n">
        <f aca="false">SUMIF('Full Extract'!$D:D,'Regional Totals'!$D22,'Full Extract'!K:K)</f>
        <v>354077</v>
      </c>
      <c r="J22" s="36" t="n">
        <f aca="false">SUMIF('Full Extract'!$D:D,'Regional Totals'!$D22,'Full Extract'!L:L)</f>
        <v>5784</v>
      </c>
      <c r="K22" s="49" t="n">
        <f aca="false">SUMIF('Full Extract'!$D:D,'Regional Totals'!$D22,'Full Extract'!M:M)</f>
        <v>56009</v>
      </c>
      <c r="L22" s="49" t="n">
        <f aca="false">SUMIF('Full Extract'!$D:E,'Regional Totals'!$D22,'Full Extract'!N:N)</f>
        <v>861694</v>
      </c>
      <c r="M22" s="49" t="n">
        <f aca="false">SUMIF('Full Extract'!$D:F,'Regional Totals'!$D22,'Full Extract'!O:O)</f>
        <v>465213</v>
      </c>
      <c r="N22" s="49" t="n">
        <f aca="false">SUMIF('Full Extract'!$D:G,'Regional Totals'!$D22,'Full Extract'!P:P)</f>
        <v>1153421</v>
      </c>
      <c r="O22" s="49" t="n">
        <f aca="false">SUMIF('Full Extract'!$D:H,'Regional Totals'!$D22,'Full Extract'!Q:Q)</f>
        <v>83754</v>
      </c>
      <c r="P22" s="49" t="n">
        <f aca="false">SUMIF('Full Extract'!$D:I,'Regional Totals'!$D22,'Full Extract'!R:R)</f>
        <v>2142352</v>
      </c>
      <c r="Q22" s="49" t="n">
        <f aca="false">SUMIF('Full Extract'!$D:J,'Regional Totals'!$D22,'Full Extract'!S:S)</f>
        <v>164900</v>
      </c>
    </row>
    <row r="23" customFormat="false" ht="12.75" hidden="false" customHeight="false" outlineLevel="0" collapsed="false">
      <c r="B23" s="33"/>
      <c r="C23" s="3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B24" s="33"/>
      <c r="C24" s="33"/>
      <c r="D24" s="50"/>
      <c r="E24" s="50"/>
      <c r="F24" s="50"/>
      <c r="G24" s="50"/>
      <c r="H24" s="51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2.75" hidden="false" customHeight="false" outlineLevel="0" collapsed="false">
      <c r="B25" s="33"/>
      <c r="C25" s="33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2.75" hidden="false" customHeight="false" outlineLevel="0" collapsed="false">
      <c r="B26" s="33"/>
      <c r="C26" s="33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2.75" hidden="false" customHeight="false" outlineLevel="0" collapsed="false">
      <c r="B27" s="33"/>
      <c r="C27" s="33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2.75" hidden="false" customHeight="false" outlineLevel="0" collapsed="false">
      <c r="B28" s="33"/>
      <c r="C28" s="33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B29" s="33"/>
      <c r="C29" s="33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B30" s="33"/>
      <c r="C30" s="33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B31" s="33"/>
      <c r="C31" s="33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2.75" hidden="false" customHeight="false" outlineLevel="0" collapsed="false">
      <c r="B32" s="52"/>
      <c r="C32" s="52"/>
      <c r="D32" s="52"/>
      <c r="E32" s="52"/>
      <c r="F32" s="5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false" hidden="false" outlineLevel="0" max="257" min="2" style="53" width="9.14"/>
  </cols>
  <sheetData>
    <row r="2" customFormat="false" ht="15" hidden="false" customHeight="false" outlineLevel="0" collapsed="false">
      <c r="B2" s="54" t="s">
        <v>817</v>
      </c>
      <c r="C2" s="55"/>
    </row>
    <row r="3" customFormat="false" ht="12.75" hidden="false" customHeight="false" outlineLevel="0" collapsed="false">
      <c r="B3" s="55"/>
      <c r="C3" s="55"/>
    </row>
    <row r="4" customFormat="false" ht="12.75" hidden="false" customHeight="false" outlineLevel="0" collapsed="false">
      <c r="B4" s="56" t="s">
        <v>818</v>
      </c>
      <c r="C4" s="55"/>
    </row>
    <row r="5" customFormat="false" ht="12.75" hidden="false" customHeight="false" outlineLevel="0" collapsed="false">
      <c r="B5" s="55"/>
      <c r="C5" s="55"/>
    </row>
    <row r="6" customFormat="false" ht="12.75" hidden="false" customHeight="false" outlineLevel="0" collapsed="false">
      <c r="B6" s="57" t="s">
        <v>819</v>
      </c>
      <c r="C6" s="57" t="s">
        <v>820</v>
      </c>
    </row>
    <row r="7" customFormat="false" ht="12.75" hidden="false" customHeight="false" outlineLevel="0" collapsed="false">
      <c r="B7" s="53" t="s">
        <v>48</v>
      </c>
      <c r="C7" s="56" t="s">
        <v>821</v>
      </c>
    </row>
    <row r="8" customFormat="false" ht="12.75" hidden="false" customHeight="false" outlineLevel="0" collapsed="false">
      <c r="B8" s="56" t="s">
        <v>458</v>
      </c>
      <c r="C8" s="56" t="s">
        <v>822</v>
      </c>
    </row>
    <row r="9" customFormat="false" ht="12.75" hidden="false" customHeight="false" outlineLevel="0" collapsed="false">
      <c r="B9" s="56" t="s">
        <v>658</v>
      </c>
      <c r="C9" s="56" t="s">
        <v>823</v>
      </c>
    </row>
    <row r="10" customFormat="false" ht="12.75" hidden="false" customHeight="false" outlineLevel="0" collapsed="false">
      <c r="B10" s="57"/>
      <c r="C10" s="57"/>
    </row>
    <row r="11" customFormat="false" ht="12.75" hidden="false" customHeight="false" outlineLevel="0" collapsed="false">
      <c r="B11" s="55"/>
      <c r="C11" s="55"/>
    </row>
    <row r="12" customFormat="false" ht="12.75" hidden="false" customHeight="false" outlineLevel="0" collapsed="false">
      <c r="B12" s="56"/>
      <c r="C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27:03Z</cp:lastPrinted>
  <dcterms:modified xsi:type="dcterms:W3CDTF">2018-02-16T14:51:06Z</dcterms:modified>
  <cp:revision>0</cp:revision>
  <dc:subject/>
  <dc:title/>
</cp:coreProperties>
</file>