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8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8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March 2018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Jan-18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incomplete pathway data for Jan-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3512</v>
      </c>
      <c r="E15" s="25" t="n">
        <v>11205</v>
      </c>
      <c r="F15" s="25" t="n">
        <v>9096</v>
      </c>
      <c r="G15" s="25" t="n">
        <v>6772</v>
      </c>
      <c r="H15" s="25" t="n">
        <v>3878</v>
      </c>
      <c r="I15" s="25" t="n">
        <v>2570</v>
      </c>
      <c r="J15" s="25" t="n">
        <v>3108</v>
      </c>
      <c r="K15" s="25" t="n">
        <v>2616</v>
      </c>
      <c r="L15" s="25" t="n">
        <v>2425</v>
      </c>
      <c r="M15" s="25" t="n">
        <v>2071</v>
      </c>
      <c r="N15" s="25" t="n">
        <v>1769</v>
      </c>
      <c r="O15" s="25" t="n">
        <v>1424</v>
      </c>
      <c r="P15" s="25" t="n">
        <v>1389</v>
      </c>
      <c r="Q15" s="25" t="n">
        <v>1092</v>
      </c>
      <c r="R15" s="25" t="n">
        <v>892</v>
      </c>
      <c r="S15" s="25" t="n">
        <v>763</v>
      </c>
      <c r="T15" s="25" t="n">
        <v>698</v>
      </c>
      <c r="U15" s="25" t="n">
        <v>544</v>
      </c>
      <c r="V15" s="25" t="n">
        <v>170</v>
      </c>
      <c r="W15" s="25" t="n">
        <v>138</v>
      </c>
      <c r="X15" s="25" t="n">
        <v>111</v>
      </c>
      <c r="Y15" s="25" t="n">
        <v>66</v>
      </c>
      <c r="Z15" s="25" t="n">
        <v>44</v>
      </c>
      <c r="AA15" s="25" t="n">
        <v>36</v>
      </c>
      <c r="AB15" s="25" t="n">
        <v>53</v>
      </c>
      <c r="AC15" s="25" t="n">
        <v>34</v>
      </c>
      <c r="AD15" s="25" t="n">
        <v>24</v>
      </c>
      <c r="AE15" s="25" t="n">
        <v>23</v>
      </c>
      <c r="AF15" s="25" t="n">
        <v>26</v>
      </c>
      <c r="AG15" s="25" t="n">
        <v>16</v>
      </c>
      <c r="AH15" s="25" t="n">
        <v>15</v>
      </c>
      <c r="AI15" s="25" t="n">
        <v>7</v>
      </c>
      <c r="AJ15" s="25" t="n">
        <v>3</v>
      </c>
      <c r="AK15" s="25" t="n">
        <v>6</v>
      </c>
      <c r="AL15" s="25" t="n">
        <v>1</v>
      </c>
      <c r="AM15" s="25" t="n">
        <v>4</v>
      </c>
      <c r="AN15" s="25" t="n">
        <v>9</v>
      </c>
      <c r="AO15" s="25" t="n">
        <v>4</v>
      </c>
      <c r="AP15" s="25" t="n">
        <v>7</v>
      </c>
      <c r="AQ15" s="25" t="n">
        <v>5</v>
      </c>
      <c r="AR15" s="25" t="n">
        <v>3</v>
      </c>
      <c r="AS15" s="25" t="n">
        <v>0</v>
      </c>
      <c r="AT15" s="25" t="n">
        <v>0</v>
      </c>
      <c r="AU15" s="25" t="n">
        <v>1</v>
      </c>
      <c r="AV15" s="25" t="n">
        <v>1</v>
      </c>
      <c r="AW15" s="25" t="n">
        <v>2</v>
      </c>
      <c r="AX15" s="25" t="n">
        <v>1</v>
      </c>
      <c r="AY15" s="25" t="n">
        <v>1</v>
      </c>
      <c r="AZ15" s="25" t="n">
        <v>0</v>
      </c>
      <c r="BA15" s="25" t="n">
        <v>1</v>
      </c>
      <c r="BB15" s="25" t="n">
        <v>0</v>
      </c>
      <c r="BC15" s="25" t="n">
        <v>1</v>
      </c>
      <c r="BD15" s="25" t="n">
        <v>11</v>
      </c>
      <c r="BE15" s="25" t="n">
        <v>66648</v>
      </c>
      <c r="BF15" s="26" t="n">
        <v>2.94629507475814</v>
      </c>
      <c r="BG15" s="26" t="n">
        <v>14.4356502242152</v>
      </c>
      <c r="BH15" s="27" t="n">
        <v>0.98763653823070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81</v>
      </c>
      <c r="C17" s="32" t="s">
        <v>82</v>
      </c>
      <c r="D17" s="33" t="n">
        <v>19</v>
      </c>
      <c r="E17" s="33" t="n">
        <v>6</v>
      </c>
      <c r="F17" s="33" t="n">
        <v>16</v>
      </c>
      <c r="G17" s="33" t="n">
        <v>6</v>
      </c>
      <c r="H17" s="33" t="n">
        <v>3</v>
      </c>
      <c r="I17" s="33" t="n">
        <v>3</v>
      </c>
      <c r="J17" s="33" t="n">
        <v>3</v>
      </c>
      <c r="K17" s="33" t="n">
        <v>2</v>
      </c>
      <c r="L17" s="33" t="n">
        <v>2</v>
      </c>
      <c r="M17" s="33" t="n">
        <v>1</v>
      </c>
      <c r="N17" s="33" t="n">
        <v>0</v>
      </c>
      <c r="O17" s="33" t="n">
        <v>2</v>
      </c>
      <c r="P17" s="33" t="n">
        <v>2</v>
      </c>
      <c r="Q17" s="33" t="n">
        <v>2</v>
      </c>
      <c r="R17" s="33" t="n">
        <v>1</v>
      </c>
      <c r="S17" s="33" t="n">
        <v>0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1</v>
      </c>
      <c r="BE17" s="34" t="n">
        <v>72</v>
      </c>
      <c r="BF17" s="35" t="n">
        <v>2.71875</v>
      </c>
      <c r="BG17" s="35" t="n">
        <v>17.4</v>
      </c>
      <c r="BH17" s="36" t="n">
        <v>0.958333333333333</v>
      </c>
      <c r="BI17" s="37"/>
      <c r="BJ17" s="28"/>
    </row>
    <row r="18" customFormat="false" ht="12.6" hidden="false" customHeight="false" outlineLevel="0" collapsed="false">
      <c r="B18" s="38" t="s">
        <v>83</v>
      </c>
      <c r="C18" s="38" t="s">
        <v>84</v>
      </c>
      <c r="D18" s="39" t="n">
        <v>3969</v>
      </c>
      <c r="E18" s="39" t="n">
        <v>3289</v>
      </c>
      <c r="F18" s="39" t="n">
        <v>2624</v>
      </c>
      <c r="G18" s="39" t="n">
        <v>1818</v>
      </c>
      <c r="H18" s="39" t="n">
        <v>962</v>
      </c>
      <c r="I18" s="39" t="n">
        <v>559</v>
      </c>
      <c r="J18" s="39" t="n">
        <v>748</v>
      </c>
      <c r="K18" s="39" t="n">
        <v>701</v>
      </c>
      <c r="L18" s="39" t="n">
        <v>594</v>
      </c>
      <c r="M18" s="39" t="n">
        <v>483</v>
      </c>
      <c r="N18" s="39" t="n">
        <v>461</v>
      </c>
      <c r="O18" s="39" t="n">
        <v>373</v>
      </c>
      <c r="P18" s="39" t="n">
        <v>324</v>
      </c>
      <c r="Q18" s="39" t="n">
        <v>272</v>
      </c>
      <c r="R18" s="39" t="n">
        <v>218</v>
      </c>
      <c r="S18" s="39" t="n">
        <v>171</v>
      </c>
      <c r="T18" s="39" t="n">
        <v>156</v>
      </c>
      <c r="U18" s="39" t="n">
        <v>140</v>
      </c>
      <c r="V18" s="39" t="n">
        <v>45</v>
      </c>
      <c r="W18" s="39" t="n">
        <v>35</v>
      </c>
      <c r="X18" s="39" t="n">
        <v>34</v>
      </c>
      <c r="Y18" s="39" t="n">
        <v>17</v>
      </c>
      <c r="Z18" s="39" t="n">
        <v>6</v>
      </c>
      <c r="AA18" s="39" t="n">
        <v>6</v>
      </c>
      <c r="AB18" s="39" t="n">
        <v>8</v>
      </c>
      <c r="AC18" s="39" t="n">
        <v>9</v>
      </c>
      <c r="AD18" s="39" t="n">
        <v>6</v>
      </c>
      <c r="AE18" s="39" t="n">
        <v>5</v>
      </c>
      <c r="AF18" s="39" t="n">
        <v>10</v>
      </c>
      <c r="AG18" s="39" t="n">
        <v>4</v>
      </c>
      <c r="AH18" s="39" t="n">
        <v>1</v>
      </c>
      <c r="AI18" s="39" t="n">
        <v>5</v>
      </c>
      <c r="AJ18" s="39" t="n">
        <v>1</v>
      </c>
      <c r="AK18" s="39" t="n">
        <v>2</v>
      </c>
      <c r="AL18" s="39" t="n">
        <v>1</v>
      </c>
      <c r="AM18" s="39" t="n">
        <v>3</v>
      </c>
      <c r="AN18" s="39" t="n">
        <v>3</v>
      </c>
      <c r="AO18" s="39" t="n">
        <v>1</v>
      </c>
      <c r="AP18" s="39" t="n">
        <v>3</v>
      </c>
      <c r="AQ18" s="39" t="n">
        <v>3</v>
      </c>
      <c r="AR18" s="39" t="n">
        <v>2</v>
      </c>
      <c r="AS18" s="39" t="n">
        <v>0</v>
      </c>
      <c r="AT18" s="39" t="n">
        <v>0</v>
      </c>
      <c r="AU18" s="39" t="n">
        <v>1</v>
      </c>
      <c r="AV18" s="39" t="n">
        <v>0</v>
      </c>
      <c r="AW18" s="39" t="n">
        <v>0</v>
      </c>
      <c r="AX18" s="39" t="n">
        <v>0</v>
      </c>
      <c r="AY18" s="39" t="n">
        <v>1</v>
      </c>
      <c r="AZ18" s="39" t="n">
        <v>0</v>
      </c>
      <c r="BA18" s="39" t="n">
        <v>1</v>
      </c>
      <c r="BB18" s="39" t="n">
        <v>0</v>
      </c>
      <c r="BC18" s="39" t="n">
        <v>1</v>
      </c>
      <c r="BD18" s="39" t="n">
        <v>10</v>
      </c>
      <c r="BE18" s="40" t="n">
        <v>18086</v>
      </c>
      <c r="BF18" s="41" t="n">
        <v>2.68044969512195</v>
      </c>
      <c r="BG18" s="41" t="n">
        <v>14.0215596330275</v>
      </c>
      <c r="BH18" s="42" t="n">
        <v>0.987614729625124</v>
      </c>
      <c r="BI18" s="37"/>
      <c r="BJ18" s="28"/>
    </row>
    <row r="19" customFormat="false" ht="12.6" hidden="false" customHeight="false" outlineLevel="0" collapsed="false">
      <c r="B19" s="38" t="s">
        <v>85</v>
      </c>
      <c r="C19" s="38" t="s">
        <v>86</v>
      </c>
      <c r="D19" s="39" t="n">
        <v>4211</v>
      </c>
      <c r="E19" s="39" t="n">
        <v>3465</v>
      </c>
      <c r="F19" s="39" t="n">
        <v>2610</v>
      </c>
      <c r="G19" s="39" t="n">
        <v>1848</v>
      </c>
      <c r="H19" s="39" t="n">
        <v>937</v>
      </c>
      <c r="I19" s="39" t="n">
        <v>546</v>
      </c>
      <c r="J19" s="39" t="n">
        <v>891</v>
      </c>
      <c r="K19" s="39" t="n">
        <v>666</v>
      </c>
      <c r="L19" s="39" t="n">
        <v>701</v>
      </c>
      <c r="M19" s="39" t="n">
        <v>608</v>
      </c>
      <c r="N19" s="39" t="n">
        <v>543</v>
      </c>
      <c r="O19" s="39" t="n">
        <v>420</v>
      </c>
      <c r="P19" s="39" t="n">
        <v>464</v>
      </c>
      <c r="Q19" s="39" t="n">
        <v>287</v>
      </c>
      <c r="R19" s="39" t="n">
        <v>247</v>
      </c>
      <c r="S19" s="39" t="n">
        <v>224</v>
      </c>
      <c r="T19" s="39" t="n">
        <v>213</v>
      </c>
      <c r="U19" s="39" t="n">
        <v>154</v>
      </c>
      <c r="V19" s="39" t="n">
        <v>57</v>
      </c>
      <c r="W19" s="39" t="n">
        <v>42</v>
      </c>
      <c r="X19" s="39" t="n">
        <v>27</v>
      </c>
      <c r="Y19" s="39" t="n">
        <v>10</v>
      </c>
      <c r="Z19" s="39" t="n">
        <v>15</v>
      </c>
      <c r="AA19" s="39" t="n">
        <v>8</v>
      </c>
      <c r="AB19" s="39" t="n">
        <v>21</v>
      </c>
      <c r="AC19" s="39" t="n">
        <v>11</v>
      </c>
      <c r="AD19" s="39" t="n">
        <v>5</v>
      </c>
      <c r="AE19" s="39" t="n">
        <v>3</v>
      </c>
      <c r="AF19" s="39" t="n">
        <v>3</v>
      </c>
      <c r="AG19" s="39" t="n">
        <v>6</v>
      </c>
      <c r="AH19" s="39" t="n">
        <v>1</v>
      </c>
      <c r="AI19" s="39" t="n">
        <v>0</v>
      </c>
      <c r="AJ19" s="39" t="n">
        <v>0</v>
      </c>
      <c r="AK19" s="39" t="n">
        <v>2</v>
      </c>
      <c r="AL19" s="39" t="n">
        <v>0</v>
      </c>
      <c r="AM19" s="39" t="n">
        <v>0</v>
      </c>
      <c r="AN19" s="39" t="n">
        <v>1</v>
      </c>
      <c r="AO19" s="39" t="n">
        <v>1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9249</v>
      </c>
      <c r="BF19" s="41" t="n">
        <v>2.74674329501916</v>
      </c>
      <c r="BG19" s="41" t="n">
        <v>14.3625506072874</v>
      </c>
      <c r="BH19" s="42" t="n">
        <v>0.988882539352694</v>
      </c>
      <c r="BI19" s="37"/>
      <c r="BJ19" s="28"/>
    </row>
    <row r="20" customFormat="false" ht="12.6" hidden="false" customHeight="false" outlineLevel="0" collapsed="false">
      <c r="B20" s="38" t="s">
        <v>87</v>
      </c>
      <c r="C20" s="38" t="s">
        <v>88</v>
      </c>
      <c r="D20" s="39" t="n">
        <v>1114</v>
      </c>
      <c r="E20" s="39" t="n">
        <v>856</v>
      </c>
      <c r="F20" s="39" t="n">
        <v>672</v>
      </c>
      <c r="G20" s="39" t="n">
        <v>561</v>
      </c>
      <c r="H20" s="39" t="n">
        <v>368</v>
      </c>
      <c r="I20" s="39" t="n">
        <v>307</v>
      </c>
      <c r="J20" s="39" t="n">
        <v>324</v>
      </c>
      <c r="K20" s="39" t="n">
        <v>284</v>
      </c>
      <c r="L20" s="39" t="n">
        <v>207</v>
      </c>
      <c r="M20" s="39" t="n">
        <v>179</v>
      </c>
      <c r="N20" s="39" t="n">
        <v>125</v>
      </c>
      <c r="O20" s="39" t="n">
        <v>106</v>
      </c>
      <c r="P20" s="39" t="n">
        <v>115</v>
      </c>
      <c r="Q20" s="39" t="n">
        <v>84</v>
      </c>
      <c r="R20" s="39" t="n">
        <v>73</v>
      </c>
      <c r="S20" s="39" t="n">
        <v>45</v>
      </c>
      <c r="T20" s="39" t="n">
        <v>42</v>
      </c>
      <c r="U20" s="39" t="n">
        <v>30</v>
      </c>
      <c r="V20" s="39" t="n">
        <v>7</v>
      </c>
      <c r="W20" s="39" t="n">
        <v>5</v>
      </c>
      <c r="X20" s="39" t="n">
        <v>10</v>
      </c>
      <c r="Y20" s="39" t="n">
        <v>9</v>
      </c>
      <c r="Z20" s="39" t="n">
        <v>2</v>
      </c>
      <c r="AA20" s="39" t="n">
        <v>0</v>
      </c>
      <c r="AB20" s="39" t="n">
        <v>4</v>
      </c>
      <c r="AC20" s="39" t="n">
        <v>5</v>
      </c>
      <c r="AD20" s="39" t="n">
        <v>1</v>
      </c>
      <c r="AE20" s="39" t="n">
        <v>2</v>
      </c>
      <c r="AF20" s="39" t="n">
        <v>0</v>
      </c>
      <c r="AG20" s="39" t="n">
        <v>1</v>
      </c>
      <c r="AH20" s="39" t="n">
        <v>2</v>
      </c>
      <c r="AI20" s="39" t="n">
        <v>0</v>
      </c>
      <c r="AJ20" s="39" t="n">
        <v>1</v>
      </c>
      <c r="AK20" s="39" t="n">
        <v>0</v>
      </c>
      <c r="AL20" s="39" t="n">
        <v>0</v>
      </c>
      <c r="AM20" s="39" t="n">
        <v>0</v>
      </c>
      <c r="AN20" s="39" t="n">
        <v>1</v>
      </c>
      <c r="AO20" s="39" t="n">
        <v>0</v>
      </c>
      <c r="AP20" s="39" t="n">
        <v>0</v>
      </c>
      <c r="AQ20" s="39" t="n">
        <v>1</v>
      </c>
      <c r="AR20" s="39" t="n">
        <v>1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5544</v>
      </c>
      <c r="BF20" s="41" t="n">
        <v>3.23262032085562</v>
      </c>
      <c r="BG20" s="41" t="n">
        <v>13.5809523809524</v>
      </c>
      <c r="BH20" s="42" t="n">
        <v>0.990620490620491</v>
      </c>
      <c r="BI20" s="37"/>
      <c r="BJ20" s="28"/>
    </row>
    <row r="21" customFormat="false" ht="12.6" hidden="false" customHeight="false" outlineLevel="0" collapsed="false">
      <c r="B21" s="43" t="s">
        <v>89</v>
      </c>
      <c r="C21" s="43" t="s">
        <v>90</v>
      </c>
      <c r="D21" s="44" t="n">
        <v>4199</v>
      </c>
      <c r="E21" s="44" t="n">
        <v>3589</v>
      </c>
      <c r="F21" s="44" t="n">
        <v>3174</v>
      </c>
      <c r="G21" s="44" t="n">
        <v>2539</v>
      </c>
      <c r="H21" s="44" t="n">
        <v>1608</v>
      </c>
      <c r="I21" s="44" t="n">
        <v>1155</v>
      </c>
      <c r="J21" s="44" t="n">
        <v>1142</v>
      </c>
      <c r="K21" s="44" t="n">
        <v>963</v>
      </c>
      <c r="L21" s="44" t="n">
        <v>921</v>
      </c>
      <c r="M21" s="44" t="n">
        <v>800</v>
      </c>
      <c r="N21" s="44" t="n">
        <v>640</v>
      </c>
      <c r="O21" s="44" t="n">
        <v>523</v>
      </c>
      <c r="P21" s="44" t="n">
        <v>484</v>
      </c>
      <c r="Q21" s="44" t="n">
        <v>447</v>
      </c>
      <c r="R21" s="44" t="n">
        <v>353</v>
      </c>
      <c r="S21" s="44" t="n">
        <v>323</v>
      </c>
      <c r="T21" s="44" t="n">
        <v>287</v>
      </c>
      <c r="U21" s="44" t="n">
        <v>219</v>
      </c>
      <c r="V21" s="44" t="n">
        <v>61</v>
      </c>
      <c r="W21" s="44" t="n">
        <v>56</v>
      </c>
      <c r="X21" s="44" t="n">
        <v>40</v>
      </c>
      <c r="Y21" s="44" t="n">
        <v>30</v>
      </c>
      <c r="Z21" s="44" t="n">
        <v>21</v>
      </c>
      <c r="AA21" s="44" t="n">
        <v>22</v>
      </c>
      <c r="AB21" s="44" t="n">
        <v>19</v>
      </c>
      <c r="AC21" s="44" t="n">
        <v>9</v>
      </c>
      <c r="AD21" s="44" t="n">
        <v>12</v>
      </c>
      <c r="AE21" s="44" t="n">
        <v>13</v>
      </c>
      <c r="AF21" s="44" t="n">
        <v>13</v>
      </c>
      <c r="AG21" s="44" t="n">
        <v>5</v>
      </c>
      <c r="AH21" s="44" t="n">
        <v>11</v>
      </c>
      <c r="AI21" s="44" t="n">
        <v>2</v>
      </c>
      <c r="AJ21" s="44" t="n">
        <v>1</v>
      </c>
      <c r="AK21" s="44" t="n">
        <v>2</v>
      </c>
      <c r="AL21" s="44" t="n">
        <v>0</v>
      </c>
      <c r="AM21" s="44" t="n">
        <v>1</v>
      </c>
      <c r="AN21" s="44" t="n">
        <v>4</v>
      </c>
      <c r="AO21" s="44" t="n">
        <v>2</v>
      </c>
      <c r="AP21" s="44" t="n">
        <v>3</v>
      </c>
      <c r="AQ21" s="44" t="n">
        <v>1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1</v>
      </c>
      <c r="AW21" s="44" t="n">
        <v>2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5" t="n">
        <v>23697</v>
      </c>
      <c r="BF21" s="46" t="n">
        <v>3.34935013784955</v>
      </c>
      <c r="BG21" s="46" t="n">
        <v>14.9296033994334</v>
      </c>
      <c r="BH21" s="47" t="n">
        <v>0.986031987171372</v>
      </c>
      <c r="BI21" s="37"/>
      <c r="BJ21" s="28"/>
    </row>
    <row r="22" customFormat="false" ht="12.6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6" hidden="false" customHeight="false" outlineLevel="0" collapsed="false">
      <c r="B23" s="1" t="s">
        <v>91</v>
      </c>
      <c r="E23" s="1" t="s">
        <v>92</v>
      </c>
    </row>
    <row r="24" customFormat="false" ht="12.6" hidden="false" customHeight="false" outlineLevel="0" collapsed="false">
      <c r="B24" s="49" t="s">
        <v>93</v>
      </c>
    </row>
    <row r="25" customFormat="false" ht="12.6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5th March 2018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9</v>
      </c>
      <c r="F15" s="55" t="n">
        <v>6</v>
      </c>
      <c r="G15" s="55" t="n">
        <v>16</v>
      </c>
      <c r="H15" s="55" t="n">
        <v>6</v>
      </c>
      <c r="I15" s="55" t="n">
        <v>3</v>
      </c>
      <c r="J15" s="55" t="n">
        <v>3</v>
      </c>
      <c r="K15" s="55" t="n">
        <v>3</v>
      </c>
      <c r="L15" s="55" t="n">
        <v>2</v>
      </c>
      <c r="M15" s="55" t="n">
        <v>2</v>
      </c>
      <c r="N15" s="55" t="n">
        <v>1</v>
      </c>
      <c r="O15" s="55" t="n">
        <v>0</v>
      </c>
      <c r="P15" s="55" t="n">
        <v>2</v>
      </c>
      <c r="Q15" s="55" t="n">
        <v>2</v>
      </c>
      <c r="R15" s="55" t="n">
        <v>2</v>
      </c>
      <c r="S15" s="55" t="n">
        <v>1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1</v>
      </c>
      <c r="BF15" s="56" t="n">
        <v>72</v>
      </c>
      <c r="BG15" s="57" t="n">
        <v>2.71875</v>
      </c>
      <c r="BH15" s="57" t="n">
        <v>17.4</v>
      </c>
      <c r="BI15" s="58" t="n">
        <v>0.958333333333333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9</v>
      </c>
      <c r="F16" s="62" t="n">
        <v>22</v>
      </c>
      <c r="G16" s="62" t="n">
        <v>11</v>
      </c>
      <c r="H16" s="62" t="n">
        <v>7</v>
      </c>
      <c r="I16" s="62" t="n">
        <v>5</v>
      </c>
      <c r="J16" s="62" t="n">
        <v>1</v>
      </c>
      <c r="K16" s="62" t="n">
        <v>2</v>
      </c>
      <c r="L16" s="62" t="n">
        <v>3</v>
      </c>
      <c r="M16" s="62" t="n">
        <v>7</v>
      </c>
      <c r="N16" s="62" t="n">
        <v>3</v>
      </c>
      <c r="O16" s="62" t="n">
        <v>2</v>
      </c>
      <c r="P16" s="62" t="n">
        <v>3</v>
      </c>
      <c r="Q16" s="62" t="n">
        <v>4</v>
      </c>
      <c r="R16" s="62" t="n">
        <v>1</v>
      </c>
      <c r="S16" s="62" t="n">
        <v>3</v>
      </c>
      <c r="T16" s="62" t="n">
        <v>0</v>
      </c>
      <c r="U16" s="62" t="n">
        <v>1</v>
      </c>
      <c r="V16" s="62" t="n">
        <v>1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1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7</v>
      </c>
      <c r="BG16" s="64" t="n">
        <v>2.72727272727273</v>
      </c>
      <c r="BH16" s="64" t="n">
        <v>14.7166666666667</v>
      </c>
      <c r="BI16" s="65" t="n">
        <v>0.979381443298969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77</v>
      </c>
      <c r="F17" s="62" t="n">
        <v>67</v>
      </c>
      <c r="G17" s="62" t="n">
        <v>49</v>
      </c>
      <c r="H17" s="62" t="n">
        <v>26</v>
      </c>
      <c r="I17" s="62" t="n">
        <v>11</v>
      </c>
      <c r="J17" s="62" t="n">
        <v>2</v>
      </c>
      <c r="K17" s="62" t="n">
        <v>3</v>
      </c>
      <c r="L17" s="62" t="n">
        <v>5</v>
      </c>
      <c r="M17" s="62" t="n">
        <v>4</v>
      </c>
      <c r="N17" s="62" t="n">
        <v>3</v>
      </c>
      <c r="O17" s="62" t="n">
        <v>4</v>
      </c>
      <c r="P17" s="62" t="n">
        <v>6</v>
      </c>
      <c r="Q17" s="62" t="n">
        <v>4</v>
      </c>
      <c r="R17" s="62" t="n">
        <v>2</v>
      </c>
      <c r="S17" s="62" t="n">
        <v>2</v>
      </c>
      <c r="T17" s="62" t="n">
        <v>3</v>
      </c>
      <c r="U17" s="62" t="n">
        <v>2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1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2</v>
      </c>
      <c r="BG17" s="64" t="n">
        <v>1.88805970149254</v>
      </c>
      <c r="BH17" s="64" t="n">
        <v>12.35</v>
      </c>
      <c r="BI17" s="65" t="n">
        <v>0.996323529411765</v>
      </c>
      <c r="BJ17" s="59"/>
      <c r="BK17" s="60"/>
    </row>
    <row r="18" customFormat="false" ht="12.6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50</v>
      </c>
      <c r="F18" s="62" t="n">
        <v>27</v>
      </c>
      <c r="G18" s="62" t="n">
        <v>7</v>
      </c>
      <c r="H18" s="62" t="n">
        <v>11</v>
      </c>
      <c r="I18" s="62" t="n">
        <v>3</v>
      </c>
      <c r="J18" s="62" t="n">
        <v>2</v>
      </c>
      <c r="K18" s="62" t="n">
        <v>6</v>
      </c>
      <c r="L18" s="62" t="n">
        <v>1</v>
      </c>
      <c r="M18" s="62" t="n">
        <v>2</v>
      </c>
      <c r="N18" s="62" t="n">
        <v>3</v>
      </c>
      <c r="O18" s="62" t="n">
        <v>4</v>
      </c>
      <c r="P18" s="62" t="n">
        <v>0</v>
      </c>
      <c r="Q18" s="62" t="n">
        <v>6</v>
      </c>
      <c r="R18" s="62" t="n">
        <v>2</v>
      </c>
      <c r="S18" s="62" t="n">
        <v>0</v>
      </c>
      <c r="T18" s="62" t="n">
        <v>1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6</v>
      </c>
      <c r="BG18" s="64" t="n">
        <v>1.5</v>
      </c>
      <c r="BH18" s="64" t="n">
        <v>12.6166666666667</v>
      </c>
      <c r="BI18" s="65" t="n">
        <v>1</v>
      </c>
      <c r="BJ18" s="59"/>
      <c r="BK18" s="60"/>
    </row>
    <row r="19" customFormat="false" ht="12.6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4</v>
      </c>
      <c r="F19" s="62" t="n">
        <v>78</v>
      </c>
      <c r="G19" s="62" t="n">
        <v>50</v>
      </c>
      <c r="H19" s="62" t="n">
        <v>28</v>
      </c>
      <c r="I19" s="62" t="n">
        <v>19</v>
      </c>
      <c r="J19" s="62" t="n">
        <v>5</v>
      </c>
      <c r="K19" s="62" t="n">
        <v>11</v>
      </c>
      <c r="L19" s="62" t="n">
        <v>7</v>
      </c>
      <c r="M19" s="62" t="n">
        <v>11</v>
      </c>
      <c r="N19" s="62" t="n">
        <v>8</v>
      </c>
      <c r="O19" s="62" t="n">
        <v>17</v>
      </c>
      <c r="P19" s="62" t="n">
        <v>12</v>
      </c>
      <c r="Q19" s="62" t="n">
        <v>5</v>
      </c>
      <c r="R19" s="62" t="n">
        <v>8</v>
      </c>
      <c r="S19" s="62" t="n">
        <v>4</v>
      </c>
      <c r="T19" s="62" t="n">
        <v>1</v>
      </c>
      <c r="U19" s="62" t="n">
        <v>1</v>
      </c>
      <c r="V19" s="62" t="n">
        <v>6</v>
      </c>
      <c r="W19" s="62" t="n">
        <v>2</v>
      </c>
      <c r="X19" s="62" t="n">
        <v>3</v>
      </c>
      <c r="Y19" s="62" t="n">
        <v>2</v>
      </c>
      <c r="Z19" s="62" t="n">
        <v>0</v>
      </c>
      <c r="AA19" s="62" t="n">
        <v>1</v>
      </c>
      <c r="AB19" s="62" t="n">
        <v>0</v>
      </c>
      <c r="AC19" s="62" t="n">
        <v>2</v>
      </c>
      <c r="AD19" s="62" t="n">
        <v>0</v>
      </c>
      <c r="AE19" s="62" t="n">
        <v>2</v>
      </c>
      <c r="AF19" s="62" t="n">
        <v>1</v>
      </c>
      <c r="AG19" s="62" t="n">
        <v>2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1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1</v>
      </c>
      <c r="BE19" s="62" t="n">
        <v>3</v>
      </c>
      <c r="BF19" s="63" t="n">
        <v>405</v>
      </c>
      <c r="BG19" s="64" t="n">
        <v>2.22</v>
      </c>
      <c r="BH19" s="64" t="n">
        <v>17.9583333333333</v>
      </c>
      <c r="BI19" s="65" t="n">
        <v>0.950617283950617</v>
      </c>
      <c r="BJ19" s="59"/>
      <c r="BK19" s="60"/>
    </row>
    <row r="20" customFormat="false" ht="12.6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9</v>
      </c>
      <c r="F20" s="62" t="n">
        <v>40</v>
      </c>
      <c r="G20" s="62" t="n">
        <v>34</v>
      </c>
      <c r="H20" s="62" t="n">
        <v>26</v>
      </c>
      <c r="I20" s="62" t="n">
        <v>32</v>
      </c>
      <c r="J20" s="62" t="n">
        <v>4</v>
      </c>
      <c r="K20" s="62" t="n">
        <v>4</v>
      </c>
      <c r="L20" s="62" t="n">
        <v>4</v>
      </c>
      <c r="M20" s="62" t="n">
        <v>3</v>
      </c>
      <c r="N20" s="62" t="n">
        <v>1</v>
      </c>
      <c r="O20" s="62" t="n">
        <v>2</v>
      </c>
      <c r="P20" s="62" t="n">
        <v>2</v>
      </c>
      <c r="Q20" s="62" t="n">
        <v>5</v>
      </c>
      <c r="R20" s="62" t="n">
        <v>0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87</v>
      </c>
      <c r="BG20" s="64" t="n">
        <v>2.73529411764706</v>
      </c>
      <c r="BH20" s="64" t="n">
        <v>10.325</v>
      </c>
      <c r="BI20" s="65" t="n">
        <v>1</v>
      </c>
      <c r="BJ20" s="59"/>
      <c r="BK20" s="60"/>
    </row>
    <row r="21" customFormat="false" ht="12.6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80</v>
      </c>
      <c r="F21" s="62" t="n">
        <v>72</v>
      </c>
      <c r="G21" s="62" t="n">
        <v>62</v>
      </c>
      <c r="H21" s="62" t="n">
        <v>46</v>
      </c>
      <c r="I21" s="62" t="n">
        <v>41</v>
      </c>
      <c r="J21" s="62" t="n">
        <v>17</v>
      </c>
      <c r="K21" s="62" t="n">
        <v>20</v>
      </c>
      <c r="L21" s="62" t="n">
        <v>19</v>
      </c>
      <c r="M21" s="62" t="n">
        <v>17</v>
      </c>
      <c r="N21" s="62" t="n">
        <v>16</v>
      </c>
      <c r="O21" s="62" t="n">
        <v>29</v>
      </c>
      <c r="P21" s="62" t="n">
        <v>10</v>
      </c>
      <c r="Q21" s="62" t="n">
        <v>6</v>
      </c>
      <c r="R21" s="62" t="n">
        <v>6</v>
      </c>
      <c r="S21" s="62" t="n">
        <v>8</v>
      </c>
      <c r="T21" s="62" t="n">
        <v>8</v>
      </c>
      <c r="U21" s="62" t="n">
        <v>8</v>
      </c>
      <c r="V21" s="62" t="n">
        <v>12</v>
      </c>
      <c r="W21" s="62" t="n">
        <v>5</v>
      </c>
      <c r="X21" s="62" t="n">
        <v>4</v>
      </c>
      <c r="Y21" s="62" t="n">
        <v>8</v>
      </c>
      <c r="Z21" s="62" t="n">
        <v>2</v>
      </c>
      <c r="AA21" s="62" t="n">
        <v>0</v>
      </c>
      <c r="AB21" s="62" t="n">
        <v>1</v>
      </c>
      <c r="AC21" s="62" t="n">
        <v>2</v>
      </c>
      <c r="AD21" s="62" t="n">
        <v>1</v>
      </c>
      <c r="AE21" s="62" t="n">
        <v>0</v>
      </c>
      <c r="AF21" s="62" t="n">
        <v>2</v>
      </c>
      <c r="AG21" s="62" t="n">
        <v>1</v>
      </c>
      <c r="AH21" s="62" t="n">
        <v>0</v>
      </c>
      <c r="AI21" s="62" t="n">
        <v>0</v>
      </c>
      <c r="AJ21" s="62" t="n">
        <v>3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2</v>
      </c>
      <c r="AP21" s="62" t="n">
        <v>1</v>
      </c>
      <c r="AQ21" s="62" t="n">
        <v>2</v>
      </c>
      <c r="AR21" s="62" t="n">
        <v>2</v>
      </c>
      <c r="AS21" s="62" t="n">
        <v>1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1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3</v>
      </c>
      <c r="BF21" s="63" t="n">
        <v>518</v>
      </c>
      <c r="BG21" s="64" t="n">
        <v>3.98913043478261</v>
      </c>
      <c r="BH21" s="64" t="n">
        <v>20.7625</v>
      </c>
      <c r="BI21" s="65" t="n">
        <v>0.920849420849421</v>
      </c>
      <c r="BJ21" s="59"/>
      <c r="BK21" s="60"/>
    </row>
    <row r="22" customFormat="false" ht="12.6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5</v>
      </c>
      <c r="F22" s="62" t="n">
        <v>22</v>
      </c>
      <c r="G22" s="62" t="n">
        <v>24</v>
      </c>
      <c r="H22" s="62" t="n">
        <v>29</v>
      </c>
      <c r="I22" s="62" t="n">
        <v>12</v>
      </c>
      <c r="J22" s="62" t="n">
        <v>6</v>
      </c>
      <c r="K22" s="62" t="n">
        <v>6</v>
      </c>
      <c r="L22" s="62" t="n">
        <v>8</v>
      </c>
      <c r="M22" s="62" t="n">
        <v>8</v>
      </c>
      <c r="N22" s="62" t="n">
        <v>5</v>
      </c>
      <c r="O22" s="62" t="n">
        <v>5</v>
      </c>
      <c r="P22" s="62" t="n">
        <v>4</v>
      </c>
      <c r="Q22" s="62" t="n">
        <v>10</v>
      </c>
      <c r="R22" s="62" t="n">
        <v>7</v>
      </c>
      <c r="S22" s="62" t="n">
        <v>8</v>
      </c>
      <c r="T22" s="62" t="n">
        <v>6</v>
      </c>
      <c r="U22" s="62" t="n">
        <v>12</v>
      </c>
      <c r="V22" s="62" t="n">
        <v>10</v>
      </c>
      <c r="W22" s="62" t="n">
        <v>10</v>
      </c>
      <c r="X22" s="62" t="n">
        <v>6</v>
      </c>
      <c r="Y22" s="62" t="n">
        <v>7</v>
      </c>
      <c r="Z22" s="62" t="n">
        <v>4</v>
      </c>
      <c r="AA22" s="62" t="n">
        <v>3</v>
      </c>
      <c r="AB22" s="62" t="n">
        <v>4</v>
      </c>
      <c r="AC22" s="62" t="n">
        <v>1</v>
      </c>
      <c r="AD22" s="62" t="n">
        <v>2</v>
      </c>
      <c r="AE22" s="62" t="n">
        <v>1</v>
      </c>
      <c r="AF22" s="62" t="n">
        <v>0</v>
      </c>
      <c r="AG22" s="62" t="n">
        <v>1</v>
      </c>
      <c r="AH22" s="62" t="n">
        <v>0</v>
      </c>
      <c r="AI22" s="62" t="n">
        <v>1</v>
      </c>
      <c r="AJ22" s="62" t="n">
        <v>1</v>
      </c>
      <c r="AK22" s="62" t="n">
        <v>0</v>
      </c>
      <c r="AL22" s="62" t="n">
        <v>0</v>
      </c>
      <c r="AM22" s="62" t="n">
        <v>1</v>
      </c>
      <c r="AN22" s="62" t="n">
        <v>1</v>
      </c>
      <c r="AO22" s="62" t="n">
        <v>0</v>
      </c>
      <c r="AP22" s="62" t="n">
        <v>0</v>
      </c>
      <c r="AQ22" s="62" t="n">
        <v>0</v>
      </c>
      <c r="AR22" s="62" t="n">
        <v>1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61</v>
      </c>
      <c r="BG22" s="64" t="n">
        <v>6.5</v>
      </c>
      <c r="BH22" s="64" t="n">
        <v>23.2375</v>
      </c>
      <c r="BI22" s="65" t="n">
        <v>0.831417624521073</v>
      </c>
      <c r="BJ22" s="59"/>
      <c r="BK22" s="60"/>
    </row>
    <row r="23" customFormat="false" ht="12.6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41</v>
      </c>
      <c r="F23" s="62" t="n">
        <v>23</v>
      </c>
      <c r="G23" s="62" t="n">
        <v>13</v>
      </c>
      <c r="H23" s="62" t="n">
        <v>9</v>
      </c>
      <c r="I23" s="62" t="n">
        <v>6</v>
      </c>
      <c r="J23" s="62" t="n">
        <v>3</v>
      </c>
      <c r="K23" s="62" t="n">
        <v>16</v>
      </c>
      <c r="L23" s="62" t="n">
        <v>10</v>
      </c>
      <c r="M23" s="62" t="n">
        <v>11</v>
      </c>
      <c r="N23" s="62" t="n">
        <v>11</v>
      </c>
      <c r="O23" s="62" t="n">
        <v>22</v>
      </c>
      <c r="P23" s="62" t="n">
        <v>10</v>
      </c>
      <c r="Q23" s="62" t="n">
        <v>19</v>
      </c>
      <c r="R23" s="62" t="n">
        <v>12</v>
      </c>
      <c r="S23" s="62" t="n">
        <v>4</v>
      </c>
      <c r="T23" s="62" t="n">
        <v>14</v>
      </c>
      <c r="U23" s="62" t="n">
        <v>7</v>
      </c>
      <c r="V23" s="62" t="n">
        <v>14</v>
      </c>
      <c r="W23" s="62" t="n">
        <v>5</v>
      </c>
      <c r="X23" s="62" t="n">
        <v>11</v>
      </c>
      <c r="Y23" s="62" t="n">
        <v>1</v>
      </c>
      <c r="Z23" s="62" t="n">
        <v>6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3</v>
      </c>
      <c r="AF23" s="62" t="n">
        <v>0</v>
      </c>
      <c r="AG23" s="62" t="n">
        <v>1</v>
      </c>
      <c r="AH23" s="62" t="n">
        <v>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73</v>
      </c>
      <c r="BG23" s="64" t="n">
        <v>9.45454545454546</v>
      </c>
      <c r="BH23" s="64" t="n">
        <v>19.85</v>
      </c>
      <c r="BI23" s="65" t="n">
        <v>0.897435897435897</v>
      </c>
      <c r="BJ23" s="59"/>
      <c r="BK23" s="60"/>
    </row>
    <row r="24" customFormat="false" ht="12.6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32</v>
      </c>
      <c r="F24" s="62" t="n">
        <v>32</v>
      </c>
      <c r="G24" s="62" t="n">
        <v>11</v>
      </c>
      <c r="H24" s="62" t="n">
        <v>13</v>
      </c>
      <c r="I24" s="62" t="n">
        <v>27</v>
      </c>
      <c r="J24" s="62" t="n">
        <v>3</v>
      </c>
      <c r="K24" s="62" t="n">
        <v>6</v>
      </c>
      <c r="L24" s="62" t="n">
        <v>9</v>
      </c>
      <c r="M24" s="62" t="n">
        <v>1</v>
      </c>
      <c r="N24" s="62" t="n">
        <v>4</v>
      </c>
      <c r="O24" s="62" t="n">
        <v>2</v>
      </c>
      <c r="P24" s="62" t="n">
        <v>3</v>
      </c>
      <c r="Q24" s="62" t="n">
        <v>4</v>
      </c>
      <c r="R24" s="62" t="n">
        <v>5</v>
      </c>
      <c r="S24" s="62" t="n">
        <v>4</v>
      </c>
      <c r="T24" s="62" t="n">
        <v>3</v>
      </c>
      <c r="U24" s="62" t="n">
        <v>1</v>
      </c>
      <c r="V24" s="62" t="n">
        <v>2</v>
      </c>
      <c r="W24" s="62" t="n">
        <v>0</v>
      </c>
      <c r="X24" s="62" t="n">
        <v>2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165</v>
      </c>
      <c r="BG24" s="64" t="n">
        <v>3.61538461538462</v>
      </c>
      <c r="BH24" s="64" t="n">
        <v>15.25</v>
      </c>
      <c r="BI24" s="65" t="n">
        <v>0.981818181818182</v>
      </c>
      <c r="BJ24" s="59"/>
      <c r="BK24" s="60"/>
    </row>
    <row r="25" customFormat="false" ht="12.6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2</v>
      </c>
      <c r="F25" s="62" t="n">
        <v>6</v>
      </c>
      <c r="G25" s="62" t="n">
        <v>12</v>
      </c>
      <c r="H25" s="62" t="n">
        <v>3</v>
      </c>
      <c r="I25" s="62" t="n">
        <v>7</v>
      </c>
      <c r="J25" s="62" t="n">
        <v>3</v>
      </c>
      <c r="K25" s="62" t="n">
        <v>1</v>
      </c>
      <c r="L25" s="62" t="n">
        <v>2</v>
      </c>
      <c r="M25" s="62" t="n">
        <v>0</v>
      </c>
      <c r="N25" s="62" t="n">
        <v>1</v>
      </c>
      <c r="O25" s="62" t="n">
        <v>5</v>
      </c>
      <c r="P25" s="62" t="n">
        <v>2</v>
      </c>
      <c r="Q25" s="62" t="n">
        <v>0</v>
      </c>
      <c r="R25" s="62" t="n">
        <v>1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1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6</v>
      </c>
      <c r="BG25" s="64" t="n">
        <v>4.07142857142857</v>
      </c>
      <c r="BH25" s="64" t="n">
        <v>11.85</v>
      </c>
      <c r="BI25" s="65" t="n">
        <v>0.978260869565217</v>
      </c>
      <c r="BJ25" s="59"/>
      <c r="BK25" s="60"/>
    </row>
    <row r="26" customFormat="false" ht="12.6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71</v>
      </c>
      <c r="F26" s="62" t="n">
        <v>52</v>
      </c>
      <c r="G26" s="62" t="n">
        <v>15</v>
      </c>
      <c r="H26" s="62" t="n">
        <v>22</v>
      </c>
      <c r="I26" s="62" t="n">
        <v>7</v>
      </c>
      <c r="J26" s="62" t="n">
        <v>3</v>
      </c>
      <c r="K26" s="62" t="n">
        <v>5</v>
      </c>
      <c r="L26" s="62" t="n">
        <v>6</v>
      </c>
      <c r="M26" s="62" t="n">
        <v>8</v>
      </c>
      <c r="N26" s="62" t="n">
        <v>3</v>
      </c>
      <c r="O26" s="62" t="n">
        <v>2</v>
      </c>
      <c r="P26" s="62" t="n">
        <v>3</v>
      </c>
      <c r="Q26" s="62" t="n">
        <v>2</v>
      </c>
      <c r="R26" s="62" t="n">
        <v>2</v>
      </c>
      <c r="S26" s="62" t="n">
        <v>2</v>
      </c>
      <c r="T26" s="62" t="n">
        <v>2</v>
      </c>
      <c r="U26" s="62" t="n">
        <v>6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12</v>
      </c>
      <c r="BG26" s="64" t="n">
        <v>1.68269230769231</v>
      </c>
      <c r="BH26" s="64" t="n">
        <v>14.2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47</v>
      </c>
      <c r="F27" s="62" t="n">
        <v>89</v>
      </c>
      <c r="G27" s="62" t="n">
        <v>47</v>
      </c>
      <c r="H27" s="62" t="n">
        <v>34</v>
      </c>
      <c r="I27" s="62" t="n">
        <v>20</v>
      </c>
      <c r="J27" s="62" t="n">
        <v>14</v>
      </c>
      <c r="K27" s="62" t="n">
        <v>13</v>
      </c>
      <c r="L27" s="62" t="n">
        <v>29</v>
      </c>
      <c r="M27" s="62" t="n">
        <v>13</v>
      </c>
      <c r="N27" s="62" t="n">
        <v>11</v>
      </c>
      <c r="O27" s="62" t="n">
        <v>11</v>
      </c>
      <c r="P27" s="62" t="n">
        <v>6</v>
      </c>
      <c r="Q27" s="62" t="n">
        <v>5</v>
      </c>
      <c r="R27" s="62" t="n">
        <v>10</v>
      </c>
      <c r="S27" s="62" t="n">
        <v>6</v>
      </c>
      <c r="T27" s="62" t="n">
        <v>5</v>
      </c>
      <c r="U27" s="62" t="n">
        <v>7</v>
      </c>
      <c r="V27" s="62" t="n">
        <v>4</v>
      </c>
      <c r="W27" s="62" t="n">
        <v>0</v>
      </c>
      <c r="X27" s="62" t="n">
        <v>0</v>
      </c>
      <c r="Y27" s="62" t="n">
        <v>1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72</v>
      </c>
      <c r="BG27" s="64" t="n">
        <v>2.01063829787234</v>
      </c>
      <c r="BH27" s="64" t="n">
        <v>13.94</v>
      </c>
      <c r="BI27" s="65" t="n">
        <v>0.997881355932203</v>
      </c>
      <c r="BJ27" s="59"/>
      <c r="BK27" s="60"/>
    </row>
    <row r="28" customFormat="false" ht="12.6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0</v>
      </c>
      <c r="F28" s="62" t="n">
        <v>2</v>
      </c>
      <c r="G28" s="62" t="n">
        <v>12</v>
      </c>
      <c r="H28" s="62" t="n">
        <v>4</v>
      </c>
      <c r="I28" s="62" t="n">
        <v>4</v>
      </c>
      <c r="J28" s="62" t="n">
        <v>0</v>
      </c>
      <c r="K28" s="62" t="n">
        <v>1</v>
      </c>
      <c r="L28" s="62" t="n">
        <v>0</v>
      </c>
      <c r="M28" s="62" t="n">
        <v>0</v>
      </c>
      <c r="N28" s="62" t="n">
        <v>1</v>
      </c>
      <c r="O28" s="62" t="n">
        <v>2</v>
      </c>
      <c r="P28" s="62" t="n">
        <v>1</v>
      </c>
      <c r="Q28" s="62" t="n">
        <v>0</v>
      </c>
      <c r="R28" s="62" t="n">
        <v>1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9</v>
      </c>
      <c r="BG28" s="64" t="n">
        <v>3.25</v>
      </c>
      <c r="BH28" s="64" t="n">
        <v>13.55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87</v>
      </c>
      <c r="F29" s="62" t="n">
        <v>79</v>
      </c>
      <c r="G29" s="62" t="n">
        <v>48</v>
      </c>
      <c r="H29" s="62" t="n">
        <v>25</v>
      </c>
      <c r="I29" s="62" t="n">
        <v>11</v>
      </c>
      <c r="J29" s="62" t="n">
        <v>11</v>
      </c>
      <c r="K29" s="62" t="n">
        <v>16</v>
      </c>
      <c r="L29" s="62" t="n">
        <v>21</v>
      </c>
      <c r="M29" s="62" t="n">
        <v>26</v>
      </c>
      <c r="N29" s="62" t="n">
        <v>15</v>
      </c>
      <c r="O29" s="62" t="n">
        <v>18</v>
      </c>
      <c r="P29" s="62" t="n">
        <v>12</v>
      </c>
      <c r="Q29" s="62" t="n">
        <v>19</v>
      </c>
      <c r="R29" s="62" t="n">
        <v>12</v>
      </c>
      <c r="S29" s="62" t="n">
        <v>0</v>
      </c>
      <c r="T29" s="62" t="n">
        <v>2</v>
      </c>
      <c r="U29" s="62" t="n">
        <v>1</v>
      </c>
      <c r="V29" s="62" t="n">
        <v>2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05</v>
      </c>
      <c r="BG29" s="64" t="n">
        <v>1.83544303797468</v>
      </c>
      <c r="BH29" s="64" t="n">
        <v>12.5657894736842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80</v>
      </c>
      <c r="F30" s="62" t="n">
        <v>125</v>
      </c>
      <c r="G30" s="62" t="n">
        <v>103</v>
      </c>
      <c r="H30" s="62" t="n">
        <v>58</v>
      </c>
      <c r="I30" s="62" t="n">
        <v>32</v>
      </c>
      <c r="J30" s="62" t="n">
        <v>9</v>
      </c>
      <c r="K30" s="62" t="n">
        <v>28</v>
      </c>
      <c r="L30" s="62" t="n">
        <v>15</v>
      </c>
      <c r="M30" s="62" t="n">
        <v>17</v>
      </c>
      <c r="N30" s="62" t="n">
        <v>15</v>
      </c>
      <c r="O30" s="62" t="n">
        <v>9</v>
      </c>
      <c r="P30" s="62" t="n">
        <v>13</v>
      </c>
      <c r="Q30" s="62" t="n">
        <v>10</v>
      </c>
      <c r="R30" s="62" t="n">
        <v>15</v>
      </c>
      <c r="S30" s="62" t="n">
        <v>8</v>
      </c>
      <c r="T30" s="62" t="n">
        <v>8</v>
      </c>
      <c r="U30" s="62" t="n">
        <v>4</v>
      </c>
      <c r="V30" s="62" t="n">
        <v>3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52</v>
      </c>
      <c r="BG30" s="64" t="n">
        <v>2.69417475728155</v>
      </c>
      <c r="BH30" s="64" t="n">
        <v>13.6933333333333</v>
      </c>
      <c r="BI30" s="65" t="n">
        <v>1</v>
      </c>
      <c r="BJ30" s="59"/>
      <c r="BK30" s="60"/>
    </row>
    <row r="31" customFormat="false" ht="12.6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19</v>
      </c>
      <c r="F31" s="62" t="n">
        <v>44</v>
      </c>
      <c r="G31" s="62" t="n">
        <v>28</v>
      </c>
      <c r="H31" s="62" t="n">
        <v>17</v>
      </c>
      <c r="I31" s="62" t="n">
        <v>6</v>
      </c>
      <c r="J31" s="62" t="n">
        <v>6</v>
      </c>
      <c r="K31" s="62" t="n">
        <v>2</v>
      </c>
      <c r="L31" s="62" t="n">
        <v>8</v>
      </c>
      <c r="M31" s="62" t="n">
        <v>3</v>
      </c>
      <c r="N31" s="62" t="n">
        <v>4</v>
      </c>
      <c r="O31" s="62" t="n">
        <v>1</v>
      </c>
      <c r="P31" s="62" t="n">
        <v>1</v>
      </c>
      <c r="Q31" s="62" t="n">
        <v>0</v>
      </c>
      <c r="R31" s="62" t="n">
        <v>1</v>
      </c>
      <c r="S31" s="62" t="n">
        <v>2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42</v>
      </c>
      <c r="BG31" s="64" t="n">
        <v>1.05681818181818</v>
      </c>
      <c r="BH31" s="64" t="n">
        <v>7.9875</v>
      </c>
      <c r="BI31" s="65" t="n">
        <v>1</v>
      </c>
      <c r="BJ31" s="59"/>
      <c r="BK31" s="60"/>
    </row>
    <row r="32" customFormat="false" ht="12.6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08</v>
      </c>
      <c r="F32" s="62" t="n">
        <v>126</v>
      </c>
      <c r="G32" s="62" t="n">
        <v>88</v>
      </c>
      <c r="H32" s="62" t="n">
        <v>70</v>
      </c>
      <c r="I32" s="62" t="n">
        <v>21</v>
      </c>
      <c r="J32" s="62" t="n">
        <v>27</v>
      </c>
      <c r="K32" s="62" t="n">
        <v>24</v>
      </c>
      <c r="L32" s="62" t="n">
        <v>13</v>
      </c>
      <c r="M32" s="62" t="n">
        <v>3</v>
      </c>
      <c r="N32" s="62" t="n">
        <v>10</v>
      </c>
      <c r="O32" s="62" t="n">
        <v>6</v>
      </c>
      <c r="P32" s="62" t="n">
        <v>3</v>
      </c>
      <c r="Q32" s="62" t="n">
        <v>1</v>
      </c>
      <c r="R32" s="62" t="n">
        <v>2</v>
      </c>
      <c r="S32" s="62" t="n">
        <v>1</v>
      </c>
      <c r="T32" s="62" t="n">
        <v>1</v>
      </c>
      <c r="U32" s="62" t="n">
        <v>2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08</v>
      </c>
      <c r="BG32" s="64" t="n">
        <v>2.23295454545455</v>
      </c>
      <c r="BH32" s="64" t="n">
        <v>9.26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</v>
      </c>
      <c r="F33" s="62" t="n">
        <v>10</v>
      </c>
      <c r="G33" s="62" t="n">
        <v>10</v>
      </c>
      <c r="H33" s="62" t="n">
        <v>6</v>
      </c>
      <c r="I33" s="62" t="n">
        <v>5</v>
      </c>
      <c r="J33" s="62" t="n">
        <v>0</v>
      </c>
      <c r="K33" s="62" t="n">
        <v>2</v>
      </c>
      <c r="L33" s="62" t="n">
        <v>3</v>
      </c>
      <c r="M33" s="62" t="n">
        <v>2</v>
      </c>
      <c r="N33" s="62" t="n">
        <v>2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2</v>
      </c>
      <c r="BG33" s="64" t="n">
        <v>3.08333333333333</v>
      </c>
      <c r="BH33" s="64" t="n">
        <v>9.45</v>
      </c>
      <c r="BI33" s="65" t="n">
        <v>1</v>
      </c>
      <c r="BJ33" s="59"/>
      <c r="BK33" s="60"/>
    </row>
    <row r="34" customFormat="false" ht="12.6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4</v>
      </c>
      <c r="F34" s="62" t="n">
        <v>6</v>
      </c>
      <c r="G34" s="62" t="n">
        <v>3</v>
      </c>
      <c r="H34" s="62" t="n">
        <v>4</v>
      </c>
      <c r="I34" s="62" t="n">
        <v>1</v>
      </c>
      <c r="J34" s="62" t="n">
        <v>0</v>
      </c>
      <c r="K34" s="62" t="n">
        <v>1</v>
      </c>
      <c r="L34" s="62" t="n">
        <v>1</v>
      </c>
      <c r="M34" s="62" t="n">
        <v>0</v>
      </c>
      <c r="N34" s="62" t="n">
        <v>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1</v>
      </c>
      <c r="BG34" s="64" t="n">
        <v>1.33333333333333</v>
      </c>
      <c r="BH34" s="64" t="n">
        <v>7.45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85</v>
      </c>
      <c r="F35" s="62" t="n">
        <v>141</v>
      </c>
      <c r="G35" s="62" t="n">
        <v>106</v>
      </c>
      <c r="H35" s="62" t="n">
        <v>88</v>
      </c>
      <c r="I35" s="62" t="n">
        <v>26</v>
      </c>
      <c r="J35" s="62" t="n">
        <v>24</v>
      </c>
      <c r="K35" s="62" t="n">
        <v>25</v>
      </c>
      <c r="L35" s="62" t="n">
        <v>24</v>
      </c>
      <c r="M35" s="62" t="n">
        <v>9</v>
      </c>
      <c r="N35" s="62" t="n">
        <v>7</v>
      </c>
      <c r="O35" s="62" t="n">
        <v>11</v>
      </c>
      <c r="P35" s="62" t="n">
        <v>4</v>
      </c>
      <c r="Q35" s="62" t="n">
        <v>4</v>
      </c>
      <c r="R35" s="62" t="n">
        <v>0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55</v>
      </c>
      <c r="BG35" s="64" t="n">
        <v>2.0188679245283</v>
      </c>
      <c r="BH35" s="64" t="n">
        <v>8.36111111111111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65</v>
      </c>
      <c r="F36" s="62" t="n">
        <v>67</v>
      </c>
      <c r="G36" s="62" t="n">
        <v>76</v>
      </c>
      <c r="H36" s="62" t="n">
        <v>76</v>
      </c>
      <c r="I36" s="62" t="n">
        <v>43</v>
      </c>
      <c r="J36" s="62" t="n">
        <v>24</v>
      </c>
      <c r="K36" s="62" t="n">
        <v>36</v>
      </c>
      <c r="L36" s="62" t="n">
        <v>38</v>
      </c>
      <c r="M36" s="62" t="n">
        <v>45</v>
      </c>
      <c r="N36" s="62" t="n">
        <v>37</v>
      </c>
      <c r="O36" s="62" t="n">
        <v>34</v>
      </c>
      <c r="P36" s="62" t="n">
        <v>45</v>
      </c>
      <c r="Q36" s="62" t="n">
        <v>40</v>
      </c>
      <c r="R36" s="62" t="n">
        <v>28</v>
      </c>
      <c r="S36" s="62" t="n">
        <v>23</v>
      </c>
      <c r="T36" s="62" t="n">
        <v>5</v>
      </c>
      <c r="U36" s="62" t="n">
        <v>9</v>
      </c>
      <c r="V36" s="62" t="n">
        <v>2</v>
      </c>
      <c r="W36" s="62" t="n">
        <v>1</v>
      </c>
      <c r="X36" s="62" t="n">
        <v>1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5</v>
      </c>
      <c r="BG36" s="64" t="n">
        <v>5.875</v>
      </c>
      <c r="BH36" s="64" t="n">
        <v>14.2717391304348</v>
      </c>
      <c r="BI36" s="65" t="n">
        <v>0.997122302158273</v>
      </c>
      <c r="BJ36" s="59"/>
      <c r="BK36" s="60"/>
    </row>
    <row r="37" customFormat="false" ht="12.6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3</v>
      </c>
      <c r="F37" s="62" t="n">
        <v>12</v>
      </c>
      <c r="G37" s="62" t="n">
        <v>8</v>
      </c>
      <c r="H37" s="62" t="n">
        <v>7</v>
      </c>
      <c r="I37" s="62" t="n">
        <v>4</v>
      </c>
      <c r="J37" s="62" t="n">
        <v>0</v>
      </c>
      <c r="K37" s="62" t="n">
        <v>0</v>
      </c>
      <c r="L37" s="62" t="n">
        <v>2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6</v>
      </c>
      <c r="BG37" s="64" t="n">
        <v>1.875</v>
      </c>
      <c r="BH37" s="64" t="n">
        <v>4.925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00</v>
      </c>
      <c r="F38" s="62" t="n">
        <v>71</v>
      </c>
      <c r="G38" s="62" t="n">
        <v>69</v>
      </c>
      <c r="H38" s="62" t="n">
        <v>49</v>
      </c>
      <c r="I38" s="62" t="n">
        <v>21</v>
      </c>
      <c r="J38" s="62" t="n">
        <v>18</v>
      </c>
      <c r="K38" s="62" t="n">
        <v>20</v>
      </c>
      <c r="L38" s="62" t="n">
        <v>15</v>
      </c>
      <c r="M38" s="62" t="n">
        <v>22</v>
      </c>
      <c r="N38" s="62" t="n">
        <v>22</v>
      </c>
      <c r="O38" s="62" t="n">
        <v>14</v>
      </c>
      <c r="P38" s="62" t="n">
        <v>13</v>
      </c>
      <c r="Q38" s="62" t="n">
        <v>6</v>
      </c>
      <c r="R38" s="62" t="n">
        <v>5</v>
      </c>
      <c r="S38" s="62" t="n">
        <v>3</v>
      </c>
      <c r="T38" s="62" t="n">
        <v>1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51</v>
      </c>
      <c r="BG38" s="64" t="n">
        <v>2.79710144927536</v>
      </c>
      <c r="BH38" s="64" t="n">
        <v>11.5730769230769</v>
      </c>
      <c r="BI38" s="65" t="n">
        <v>0.997782705099778</v>
      </c>
      <c r="BJ38" s="59"/>
      <c r="BK38" s="60"/>
    </row>
    <row r="39" customFormat="false" ht="12.6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44</v>
      </c>
      <c r="F39" s="62" t="n">
        <v>32</v>
      </c>
      <c r="G39" s="62" t="n">
        <v>14</v>
      </c>
      <c r="H39" s="62" t="n">
        <v>16</v>
      </c>
      <c r="I39" s="62" t="n">
        <v>7</v>
      </c>
      <c r="J39" s="62" t="n">
        <v>12</v>
      </c>
      <c r="K39" s="62" t="n">
        <v>8</v>
      </c>
      <c r="L39" s="62" t="n">
        <v>8</v>
      </c>
      <c r="M39" s="62" t="n">
        <v>6</v>
      </c>
      <c r="N39" s="62" t="n">
        <v>8</v>
      </c>
      <c r="O39" s="62" t="n">
        <v>4</v>
      </c>
      <c r="P39" s="62" t="n">
        <v>2</v>
      </c>
      <c r="Q39" s="62" t="n">
        <v>0</v>
      </c>
      <c r="R39" s="62" t="n">
        <v>2</v>
      </c>
      <c r="S39" s="62" t="n">
        <v>1</v>
      </c>
      <c r="T39" s="62" t="n">
        <v>0</v>
      </c>
      <c r="U39" s="62" t="n">
        <v>3</v>
      </c>
      <c r="V39" s="62" t="n">
        <v>3</v>
      </c>
      <c r="W39" s="62" t="n">
        <v>0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71</v>
      </c>
      <c r="BG39" s="64" t="n">
        <v>2.71428571428571</v>
      </c>
      <c r="BH39" s="64" t="n">
        <v>13.725</v>
      </c>
      <c r="BI39" s="65" t="n">
        <v>0.994152046783626</v>
      </c>
      <c r="BJ39" s="59"/>
      <c r="BK39" s="60"/>
    </row>
    <row r="40" customFormat="false" ht="12.6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42</v>
      </c>
      <c r="F40" s="62" t="n">
        <v>23</v>
      </c>
      <c r="G40" s="62" t="n">
        <v>22</v>
      </c>
      <c r="H40" s="62" t="n">
        <v>9</v>
      </c>
      <c r="I40" s="62" t="n">
        <v>4</v>
      </c>
      <c r="J40" s="62" t="n">
        <v>4</v>
      </c>
      <c r="K40" s="62" t="n">
        <v>7</v>
      </c>
      <c r="L40" s="62" t="n">
        <v>6</v>
      </c>
      <c r="M40" s="62" t="n">
        <v>4</v>
      </c>
      <c r="N40" s="62" t="n">
        <v>2</v>
      </c>
      <c r="O40" s="62" t="n">
        <v>2</v>
      </c>
      <c r="P40" s="62" t="n">
        <v>2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28</v>
      </c>
      <c r="BG40" s="64" t="n">
        <v>1.97826086956522</v>
      </c>
      <c r="BH40" s="64" t="n">
        <v>9.3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45</v>
      </c>
      <c r="F41" s="62" t="n">
        <v>41</v>
      </c>
      <c r="G41" s="62" t="n">
        <v>26</v>
      </c>
      <c r="H41" s="62" t="n">
        <v>19</v>
      </c>
      <c r="I41" s="62" t="n">
        <v>6</v>
      </c>
      <c r="J41" s="62" t="n">
        <v>0</v>
      </c>
      <c r="K41" s="62" t="n">
        <v>1</v>
      </c>
      <c r="L41" s="62" t="n">
        <v>3</v>
      </c>
      <c r="M41" s="62" t="n">
        <v>0</v>
      </c>
      <c r="N41" s="62" t="n">
        <v>2</v>
      </c>
      <c r="O41" s="62" t="n">
        <v>2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7</v>
      </c>
      <c r="BG41" s="64" t="n">
        <v>1.70731707317073</v>
      </c>
      <c r="BH41" s="64" t="n">
        <v>7.55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51</v>
      </c>
      <c r="F42" s="62" t="n">
        <v>134</v>
      </c>
      <c r="G42" s="62" t="n">
        <v>85</v>
      </c>
      <c r="H42" s="62" t="n">
        <v>38</v>
      </c>
      <c r="I42" s="62" t="n">
        <v>23</v>
      </c>
      <c r="J42" s="62" t="n">
        <v>15</v>
      </c>
      <c r="K42" s="62" t="n">
        <v>9</v>
      </c>
      <c r="L42" s="62" t="n">
        <v>9</v>
      </c>
      <c r="M42" s="62" t="n">
        <v>4</v>
      </c>
      <c r="N42" s="62" t="n">
        <v>7</v>
      </c>
      <c r="O42" s="62" t="n">
        <v>7</v>
      </c>
      <c r="P42" s="62" t="n">
        <v>4</v>
      </c>
      <c r="Q42" s="62" t="n">
        <v>4</v>
      </c>
      <c r="R42" s="62" t="n">
        <v>5</v>
      </c>
      <c r="S42" s="62" t="n">
        <v>1</v>
      </c>
      <c r="T42" s="62" t="n">
        <v>1</v>
      </c>
      <c r="U42" s="62" t="n">
        <v>1</v>
      </c>
      <c r="V42" s="62" t="n">
        <v>2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00</v>
      </c>
      <c r="BG42" s="64" t="n">
        <v>2.18235294117647</v>
      </c>
      <c r="BH42" s="64" t="n">
        <v>10.7142857142857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4</v>
      </c>
      <c r="F43" s="62" t="n">
        <v>35</v>
      </c>
      <c r="G43" s="62" t="n">
        <v>33</v>
      </c>
      <c r="H43" s="62" t="n">
        <v>10</v>
      </c>
      <c r="I43" s="62" t="n">
        <v>6</v>
      </c>
      <c r="J43" s="62" t="n">
        <v>3</v>
      </c>
      <c r="K43" s="62" t="n">
        <v>1</v>
      </c>
      <c r="L43" s="62" t="n">
        <v>2</v>
      </c>
      <c r="M43" s="62" t="n">
        <v>2</v>
      </c>
      <c r="N43" s="62" t="n">
        <v>3</v>
      </c>
      <c r="O43" s="62" t="n">
        <v>3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3</v>
      </c>
      <c r="BG43" s="64" t="n">
        <v>1.94285714285714</v>
      </c>
      <c r="BH43" s="64" t="n">
        <v>9.11666666666667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78</v>
      </c>
      <c r="F44" s="62" t="n">
        <v>50</v>
      </c>
      <c r="G44" s="62" t="n">
        <v>43</v>
      </c>
      <c r="H44" s="62" t="n">
        <v>33</v>
      </c>
      <c r="I44" s="62" t="n">
        <v>9</v>
      </c>
      <c r="J44" s="62" t="n">
        <v>7</v>
      </c>
      <c r="K44" s="62" t="n">
        <v>10</v>
      </c>
      <c r="L44" s="62" t="n">
        <v>14</v>
      </c>
      <c r="M44" s="62" t="n">
        <v>5</v>
      </c>
      <c r="N44" s="62" t="n">
        <v>4</v>
      </c>
      <c r="O44" s="62" t="n">
        <v>0</v>
      </c>
      <c r="P44" s="62" t="n">
        <v>0</v>
      </c>
      <c r="Q44" s="62" t="n">
        <v>3</v>
      </c>
      <c r="R44" s="62" t="n">
        <v>1</v>
      </c>
      <c r="S44" s="62" t="n">
        <v>0</v>
      </c>
      <c r="T44" s="62" t="n">
        <v>3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60</v>
      </c>
      <c r="BG44" s="64" t="n">
        <v>2.05813953488372</v>
      </c>
      <c r="BH44" s="64" t="n">
        <v>8.6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9</v>
      </c>
      <c r="F45" s="62" t="n">
        <v>63</v>
      </c>
      <c r="G45" s="62" t="n">
        <v>66</v>
      </c>
      <c r="H45" s="62" t="n">
        <v>28</v>
      </c>
      <c r="I45" s="62" t="n">
        <v>24</v>
      </c>
      <c r="J45" s="62" t="n">
        <v>12</v>
      </c>
      <c r="K45" s="62" t="n">
        <v>15</v>
      </c>
      <c r="L45" s="62" t="n">
        <v>12</v>
      </c>
      <c r="M45" s="62" t="n">
        <v>9</v>
      </c>
      <c r="N45" s="62" t="n">
        <v>3</v>
      </c>
      <c r="O45" s="62" t="n">
        <v>5</v>
      </c>
      <c r="P45" s="62" t="n">
        <v>4</v>
      </c>
      <c r="Q45" s="62" t="n">
        <v>1</v>
      </c>
      <c r="R45" s="62" t="n">
        <v>3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05</v>
      </c>
      <c r="BG45" s="64" t="n">
        <v>2.46969696969697</v>
      </c>
      <c r="BH45" s="64" t="n">
        <v>9.58333333333333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8</v>
      </c>
      <c r="F46" s="62" t="n">
        <v>23</v>
      </c>
      <c r="G46" s="62" t="n">
        <v>13</v>
      </c>
      <c r="H46" s="62" t="n">
        <v>10</v>
      </c>
      <c r="I46" s="62" t="n">
        <v>9</v>
      </c>
      <c r="J46" s="62" t="n">
        <v>11</v>
      </c>
      <c r="K46" s="62" t="n">
        <v>3</v>
      </c>
      <c r="L46" s="62" t="n">
        <v>6</v>
      </c>
      <c r="M46" s="62" t="n">
        <v>3</v>
      </c>
      <c r="N46" s="62" t="n">
        <v>5</v>
      </c>
      <c r="O46" s="62" t="n">
        <v>0</v>
      </c>
      <c r="P46" s="62" t="n">
        <v>2</v>
      </c>
      <c r="Q46" s="62" t="n">
        <v>0</v>
      </c>
      <c r="R46" s="62" t="n">
        <v>0</v>
      </c>
      <c r="S46" s="62" t="n">
        <v>3</v>
      </c>
      <c r="T46" s="62" t="n">
        <v>2</v>
      </c>
      <c r="U46" s="62" t="n">
        <v>0</v>
      </c>
      <c r="V46" s="62" t="n">
        <v>1</v>
      </c>
      <c r="W46" s="62" t="n">
        <v>0</v>
      </c>
      <c r="X46" s="62" t="n">
        <v>1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1</v>
      </c>
      <c r="BG46" s="64" t="n">
        <v>2.76923076923077</v>
      </c>
      <c r="BH46" s="64" t="n">
        <v>14.65</v>
      </c>
      <c r="BI46" s="65" t="n">
        <v>0.983471074380165</v>
      </c>
      <c r="BJ46" s="59"/>
      <c r="BK46" s="60"/>
    </row>
    <row r="47" customFormat="false" ht="12.6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04</v>
      </c>
      <c r="F47" s="62" t="n">
        <v>69</v>
      </c>
      <c r="G47" s="62" t="n">
        <v>37</v>
      </c>
      <c r="H47" s="62" t="n">
        <v>18</v>
      </c>
      <c r="I47" s="62" t="n">
        <v>5</v>
      </c>
      <c r="J47" s="62" t="n">
        <v>1</v>
      </c>
      <c r="K47" s="62" t="n">
        <v>1</v>
      </c>
      <c r="L47" s="62" t="n">
        <v>0</v>
      </c>
      <c r="M47" s="62" t="n">
        <v>0</v>
      </c>
      <c r="N47" s="62" t="n">
        <v>1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36</v>
      </c>
      <c r="BG47" s="64" t="n">
        <v>1.21014492753623</v>
      </c>
      <c r="BH47" s="64" t="n">
        <v>3.78888888888889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0</v>
      </c>
      <c r="F48" s="62" t="n">
        <v>23</v>
      </c>
      <c r="G48" s="62" t="n">
        <v>15</v>
      </c>
      <c r="H48" s="62" t="n">
        <v>12</v>
      </c>
      <c r="I48" s="62" t="n">
        <v>5</v>
      </c>
      <c r="J48" s="62" t="n">
        <v>1</v>
      </c>
      <c r="K48" s="62" t="n">
        <v>7</v>
      </c>
      <c r="L48" s="62" t="n">
        <v>7</v>
      </c>
      <c r="M48" s="62" t="n">
        <v>2</v>
      </c>
      <c r="N48" s="62" t="n">
        <v>5</v>
      </c>
      <c r="O48" s="62" t="n">
        <v>2</v>
      </c>
      <c r="P48" s="62" t="n">
        <v>1</v>
      </c>
      <c r="Q48" s="62" t="n">
        <v>3</v>
      </c>
      <c r="R48" s="62" t="n">
        <v>0</v>
      </c>
      <c r="S48" s="62" t="n">
        <v>1</v>
      </c>
      <c r="T48" s="62" t="n">
        <v>0</v>
      </c>
      <c r="U48" s="62" t="n">
        <v>0</v>
      </c>
      <c r="V48" s="62" t="n">
        <v>2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06</v>
      </c>
      <c r="BG48" s="64" t="n">
        <v>2.7</v>
      </c>
      <c r="BH48" s="64" t="n">
        <v>12.2333333333333</v>
      </c>
      <c r="BI48" s="65" t="n">
        <v>1</v>
      </c>
      <c r="BJ48" s="59"/>
      <c r="BK48" s="60"/>
    </row>
    <row r="49" customFormat="false" ht="12.6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8</v>
      </c>
      <c r="F49" s="62" t="n">
        <v>19</v>
      </c>
      <c r="G49" s="62" t="n">
        <v>31</v>
      </c>
      <c r="H49" s="62" t="n">
        <v>13</v>
      </c>
      <c r="I49" s="62" t="n">
        <v>5</v>
      </c>
      <c r="J49" s="62" t="n">
        <v>3</v>
      </c>
      <c r="K49" s="62" t="n">
        <v>2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1</v>
      </c>
      <c r="BG49" s="64" t="n">
        <v>2.12903225806452</v>
      </c>
      <c r="BH49" s="64" t="n">
        <v>4.99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40</v>
      </c>
      <c r="F50" s="62" t="n">
        <v>115</v>
      </c>
      <c r="G50" s="62" t="n">
        <v>104</v>
      </c>
      <c r="H50" s="62" t="n">
        <v>80</v>
      </c>
      <c r="I50" s="62" t="n">
        <v>36</v>
      </c>
      <c r="J50" s="62" t="n">
        <v>9</v>
      </c>
      <c r="K50" s="62" t="n">
        <v>10</v>
      </c>
      <c r="L50" s="62" t="n">
        <v>8</v>
      </c>
      <c r="M50" s="62" t="n">
        <v>3</v>
      </c>
      <c r="N50" s="62" t="n">
        <v>1</v>
      </c>
      <c r="O50" s="62" t="n">
        <v>4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10</v>
      </c>
      <c r="BG50" s="64" t="n">
        <v>2.00480769230769</v>
      </c>
      <c r="BH50" s="64" t="n">
        <v>6.05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5</v>
      </c>
      <c r="F51" s="62" t="n">
        <v>10</v>
      </c>
      <c r="G51" s="62" t="n">
        <v>11</v>
      </c>
      <c r="H51" s="62" t="n">
        <v>4</v>
      </c>
      <c r="I51" s="62" t="n">
        <v>4</v>
      </c>
      <c r="J51" s="62" t="n">
        <v>4</v>
      </c>
      <c r="K51" s="62" t="n">
        <v>8</v>
      </c>
      <c r="L51" s="62" t="n">
        <v>3</v>
      </c>
      <c r="M51" s="62" t="n">
        <v>3</v>
      </c>
      <c r="N51" s="62" t="n">
        <v>4</v>
      </c>
      <c r="O51" s="62" t="n">
        <v>0</v>
      </c>
      <c r="P51" s="62" t="n">
        <v>1</v>
      </c>
      <c r="Q51" s="62" t="n">
        <v>1</v>
      </c>
      <c r="R51" s="62" t="n">
        <v>1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60</v>
      </c>
      <c r="BG51" s="64" t="n">
        <v>4.125</v>
      </c>
      <c r="BH51" s="64" t="n">
        <v>12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74</v>
      </c>
      <c r="F52" s="62" t="n">
        <v>71</v>
      </c>
      <c r="G52" s="62" t="n">
        <v>37</v>
      </c>
      <c r="H52" s="62" t="n">
        <v>37</v>
      </c>
      <c r="I52" s="62" t="n">
        <v>6</v>
      </c>
      <c r="J52" s="62" t="n">
        <v>18</v>
      </c>
      <c r="K52" s="62" t="n">
        <v>8</v>
      </c>
      <c r="L52" s="62" t="n">
        <v>9</v>
      </c>
      <c r="M52" s="62" t="n">
        <v>10</v>
      </c>
      <c r="N52" s="62" t="n">
        <v>7</v>
      </c>
      <c r="O52" s="62" t="n">
        <v>7</v>
      </c>
      <c r="P52" s="62" t="n">
        <v>2</v>
      </c>
      <c r="Q52" s="62" t="n">
        <v>3</v>
      </c>
      <c r="R52" s="62" t="n">
        <v>6</v>
      </c>
      <c r="S52" s="62" t="n">
        <v>1</v>
      </c>
      <c r="T52" s="62" t="n">
        <v>1</v>
      </c>
      <c r="U52" s="62" t="n">
        <v>2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1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02</v>
      </c>
      <c r="BG52" s="64" t="n">
        <v>2.17567567567568</v>
      </c>
      <c r="BH52" s="64" t="n">
        <v>12.3</v>
      </c>
      <c r="BI52" s="65" t="n">
        <v>0.996688741721854</v>
      </c>
      <c r="BJ52" s="59"/>
      <c r="BK52" s="60"/>
    </row>
    <row r="53" customFormat="false" ht="12.6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4</v>
      </c>
      <c r="F53" s="62" t="n">
        <v>17</v>
      </c>
      <c r="G53" s="62" t="n">
        <v>32</v>
      </c>
      <c r="H53" s="62" t="n">
        <v>30</v>
      </c>
      <c r="I53" s="62" t="n">
        <v>32</v>
      </c>
      <c r="J53" s="62" t="n">
        <v>8</v>
      </c>
      <c r="K53" s="62" t="n">
        <v>2</v>
      </c>
      <c r="L53" s="62" t="n">
        <v>4</v>
      </c>
      <c r="M53" s="62" t="n">
        <v>1</v>
      </c>
      <c r="N53" s="62" t="n">
        <v>2</v>
      </c>
      <c r="O53" s="62" t="n">
        <v>0</v>
      </c>
      <c r="P53" s="62" t="n">
        <v>2</v>
      </c>
      <c r="Q53" s="62" t="n">
        <v>0</v>
      </c>
      <c r="R53" s="62" t="n">
        <v>0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5</v>
      </c>
      <c r="BG53" s="64" t="n">
        <v>2.84375</v>
      </c>
      <c r="BH53" s="64" t="n">
        <v>7.3125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8</v>
      </c>
      <c r="F54" s="62" t="n">
        <v>26</v>
      </c>
      <c r="G54" s="62" t="n">
        <v>41</v>
      </c>
      <c r="H54" s="62" t="n">
        <v>18</v>
      </c>
      <c r="I54" s="62" t="n">
        <v>14</v>
      </c>
      <c r="J54" s="62" t="n">
        <v>4</v>
      </c>
      <c r="K54" s="62" t="n">
        <v>22</v>
      </c>
      <c r="L54" s="62" t="n">
        <v>6</v>
      </c>
      <c r="M54" s="62" t="n">
        <v>13</v>
      </c>
      <c r="N54" s="62" t="n">
        <v>5</v>
      </c>
      <c r="O54" s="62" t="n">
        <v>1</v>
      </c>
      <c r="P54" s="62" t="n">
        <v>2</v>
      </c>
      <c r="Q54" s="62" t="n">
        <v>3</v>
      </c>
      <c r="R54" s="62" t="n">
        <v>2</v>
      </c>
      <c r="S54" s="62" t="n">
        <v>0</v>
      </c>
      <c r="T54" s="62" t="n">
        <v>0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96</v>
      </c>
      <c r="BG54" s="64" t="n">
        <v>2.84146341463415</v>
      </c>
      <c r="BH54" s="64" t="n">
        <v>9.84</v>
      </c>
      <c r="BI54" s="65" t="n">
        <v>1</v>
      </c>
      <c r="BJ54" s="59"/>
      <c r="BK54" s="60"/>
    </row>
    <row r="55" customFormat="false" ht="12.6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2</v>
      </c>
      <c r="F55" s="62" t="n">
        <v>70</v>
      </c>
      <c r="G55" s="62" t="n">
        <v>46</v>
      </c>
      <c r="H55" s="62" t="n">
        <v>31</v>
      </c>
      <c r="I55" s="62" t="n">
        <v>17</v>
      </c>
      <c r="J55" s="62" t="n">
        <v>12</v>
      </c>
      <c r="K55" s="62" t="n">
        <v>20</v>
      </c>
      <c r="L55" s="62" t="n">
        <v>12</v>
      </c>
      <c r="M55" s="62" t="n">
        <v>7</v>
      </c>
      <c r="N55" s="62" t="n">
        <v>4</v>
      </c>
      <c r="O55" s="62" t="n">
        <v>9</v>
      </c>
      <c r="P55" s="62" t="n">
        <v>2</v>
      </c>
      <c r="Q55" s="62" t="n">
        <v>2</v>
      </c>
      <c r="R55" s="62" t="n">
        <v>1</v>
      </c>
      <c r="S55" s="62" t="n">
        <v>0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76</v>
      </c>
      <c r="BG55" s="64" t="n">
        <v>2.57608695652174</v>
      </c>
      <c r="BH55" s="64" t="n">
        <v>10.1333333333333</v>
      </c>
      <c r="BI55" s="65" t="n">
        <v>1</v>
      </c>
      <c r="BJ55" s="59"/>
      <c r="BK55" s="60"/>
    </row>
    <row r="56" customFormat="false" ht="12.6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7</v>
      </c>
      <c r="F56" s="62" t="n">
        <v>35</v>
      </c>
      <c r="G56" s="62" t="n">
        <v>8</v>
      </c>
      <c r="H56" s="62" t="n">
        <v>19</v>
      </c>
      <c r="I56" s="62" t="n">
        <v>3</v>
      </c>
      <c r="J56" s="62" t="n">
        <v>3</v>
      </c>
      <c r="K56" s="62" t="n">
        <v>1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07</v>
      </c>
      <c r="BG56" s="64" t="n">
        <v>1.48571428571429</v>
      </c>
      <c r="BH56" s="64" t="n">
        <v>4.88333333333333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9</v>
      </c>
      <c r="F57" s="62" t="n">
        <v>31</v>
      </c>
      <c r="G57" s="62" t="n">
        <v>31</v>
      </c>
      <c r="H57" s="62" t="n">
        <v>19</v>
      </c>
      <c r="I57" s="62" t="n">
        <v>4</v>
      </c>
      <c r="J57" s="62" t="n">
        <v>5</v>
      </c>
      <c r="K57" s="62" t="n">
        <v>12</v>
      </c>
      <c r="L57" s="62" t="n">
        <v>13</v>
      </c>
      <c r="M57" s="62" t="n">
        <v>10</v>
      </c>
      <c r="N57" s="62" t="n">
        <v>9</v>
      </c>
      <c r="O57" s="62" t="n">
        <v>13</v>
      </c>
      <c r="P57" s="62" t="n">
        <v>9</v>
      </c>
      <c r="Q57" s="62" t="n">
        <v>14</v>
      </c>
      <c r="R57" s="62" t="n">
        <v>7</v>
      </c>
      <c r="S57" s="62" t="n">
        <v>4</v>
      </c>
      <c r="T57" s="62" t="n">
        <v>6</v>
      </c>
      <c r="U57" s="62" t="n">
        <v>4</v>
      </c>
      <c r="V57" s="62" t="n">
        <v>3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1</v>
      </c>
      <c r="AD57" s="62" t="n">
        <v>1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46</v>
      </c>
      <c r="BG57" s="64" t="n">
        <v>3.65789473684211</v>
      </c>
      <c r="BH57" s="64" t="n">
        <v>15.6166666666667</v>
      </c>
      <c r="BI57" s="65" t="n">
        <v>0.98780487804878</v>
      </c>
      <c r="BJ57" s="59"/>
      <c r="BK57" s="60"/>
    </row>
    <row r="58" customFormat="false" ht="12.6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7</v>
      </c>
      <c r="F58" s="62" t="n">
        <v>9</v>
      </c>
      <c r="G58" s="62" t="n">
        <v>8</v>
      </c>
      <c r="H58" s="62" t="n">
        <v>7</v>
      </c>
      <c r="I58" s="62" t="n">
        <v>2</v>
      </c>
      <c r="J58" s="62" t="n">
        <v>3</v>
      </c>
      <c r="K58" s="62" t="n">
        <v>1</v>
      </c>
      <c r="L58" s="62" t="n">
        <v>2</v>
      </c>
      <c r="M58" s="62" t="n">
        <v>2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1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42</v>
      </c>
      <c r="BG58" s="64" t="n">
        <v>2.6875</v>
      </c>
      <c r="BH58" s="64" t="n">
        <v>8.45</v>
      </c>
      <c r="BI58" s="65" t="n">
        <v>0.976190476190476</v>
      </c>
      <c r="BJ58" s="59"/>
      <c r="BK58" s="60"/>
    </row>
    <row r="59" customFormat="false" ht="12.6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68</v>
      </c>
      <c r="F59" s="62" t="n">
        <v>85</v>
      </c>
      <c r="G59" s="62" t="n">
        <v>83</v>
      </c>
      <c r="H59" s="62" t="n">
        <v>54</v>
      </c>
      <c r="I59" s="62" t="n">
        <v>29</v>
      </c>
      <c r="J59" s="62" t="n">
        <v>15</v>
      </c>
      <c r="K59" s="62" t="n">
        <v>31</v>
      </c>
      <c r="L59" s="62" t="n">
        <v>45</v>
      </c>
      <c r="M59" s="62" t="n">
        <v>45</v>
      </c>
      <c r="N59" s="62" t="n">
        <v>21</v>
      </c>
      <c r="O59" s="62" t="n">
        <v>29</v>
      </c>
      <c r="P59" s="62" t="n">
        <v>26</v>
      </c>
      <c r="Q59" s="62" t="n">
        <v>15</v>
      </c>
      <c r="R59" s="62" t="n">
        <v>7</v>
      </c>
      <c r="S59" s="62" t="n">
        <v>6</v>
      </c>
      <c r="T59" s="62" t="n">
        <v>1</v>
      </c>
      <c r="U59" s="62" t="n">
        <v>2</v>
      </c>
      <c r="V59" s="62" t="n">
        <v>3</v>
      </c>
      <c r="W59" s="62" t="n">
        <v>0</v>
      </c>
      <c r="X59" s="62" t="n">
        <v>0</v>
      </c>
      <c r="Y59" s="62" t="n">
        <v>1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1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68</v>
      </c>
      <c r="BG59" s="64" t="n">
        <v>3.89814814814815</v>
      </c>
      <c r="BH59" s="64" t="n">
        <v>12.5733333333333</v>
      </c>
      <c r="BI59" s="65" t="n">
        <v>0.994718309859155</v>
      </c>
      <c r="BJ59" s="59"/>
      <c r="BK59" s="60"/>
    </row>
    <row r="60" customFormat="false" ht="12.6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64</v>
      </c>
      <c r="F60" s="62" t="n">
        <v>82</v>
      </c>
      <c r="G60" s="62" t="n">
        <v>61</v>
      </c>
      <c r="H60" s="62" t="n">
        <v>36</v>
      </c>
      <c r="I60" s="62" t="n">
        <v>22</v>
      </c>
      <c r="J60" s="62" t="n">
        <v>20</v>
      </c>
      <c r="K60" s="62" t="n">
        <v>22</v>
      </c>
      <c r="L60" s="62" t="n">
        <v>13</v>
      </c>
      <c r="M60" s="62" t="n">
        <v>21</v>
      </c>
      <c r="N60" s="62" t="n">
        <v>21</v>
      </c>
      <c r="O60" s="62" t="n">
        <v>16</v>
      </c>
      <c r="P60" s="62" t="n">
        <v>4</v>
      </c>
      <c r="Q60" s="62" t="n">
        <v>6</v>
      </c>
      <c r="R60" s="62" t="n">
        <v>7</v>
      </c>
      <c r="S60" s="62" t="n">
        <v>6</v>
      </c>
      <c r="T60" s="62" t="n">
        <v>0</v>
      </c>
      <c r="U60" s="62" t="n">
        <v>2</v>
      </c>
      <c r="V60" s="62" t="n">
        <v>0</v>
      </c>
      <c r="W60" s="62" t="n">
        <v>1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1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05</v>
      </c>
      <c r="BG60" s="64" t="n">
        <v>2.9344262295082</v>
      </c>
      <c r="BH60" s="64" t="n">
        <v>12.4583333333333</v>
      </c>
      <c r="BI60" s="65" t="n">
        <v>0.995061728395062</v>
      </c>
      <c r="BJ60" s="59"/>
      <c r="BK60" s="60"/>
    </row>
    <row r="61" customFormat="false" ht="12.6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59</v>
      </c>
      <c r="F61" s="62" t="n">
        <v>34</v>
      </c>
      <c r="G61" s="62" t="n">
        <v>22</v>
      </c>
      <c r="H61" s="62" t="n">
        <v>16</v>
      </c>
      <c r="I61" s="62" t="n">
        <v>4</v>
      </c>
      <c r="J61" s="62" t="n">
        <v>2</v>
      </c>
      <c r="K61" s="62" t="n">
        <v>6</v>
      </c>
      <c r="L61" s="62" t="n">
        <v>2</v>
      </c>
      <c r="M61" s="62" t="n">
        <v>0</v>
      </c>
      <c r="N61" s="62" t="n">
        <v>1</v>
      </c>
      <c r="O61" s="62" t="n">
        <v>1</v>
      </c>
      <c r="P61" s="62" t="n">
        <v>0</v>
      </c>
      <c r="Q61" s="62" t="n">
        <v>0</v>
      </c>
      <c r="R61" s="62" t="n">
        <v>1</v>
      </c>
      <c r="S61" s="62" t="n">
        <v>1</v>
      </c>
      <c r="T61" s="62" t="n">
        <v>0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0</v>
      </c>
      <c r="BG61" s="64" t="n">
        <v>1.48529411764706</v>
      </c>
      <c r="BH61" s="64" t="n">
        <v>6.91666666666667</v>
      </c>
      <c r="BI61" s="65" t="n">
        <v>1</v>
      </c>
      <c r="BJ61" s="59"/>
      <c r="BK61" s="60"/>
    </row>
    <row r="62" customFormat="false" ht="12.6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77</v>
      </c>
      <c r="F62" s="62" t="n">
        <v>36</v>
      </c>
      <c r="G62" s="62" t="n">
        <v>34</v>
      </c>
      <c r="H62" s="62" t="n">
        <v>21</v>
      </c>
      <c r="I62" s="62" t="n">
        <v>10</v>
      </c>
      <c r="J62" s="62" t="n">
        <v>25</v>
      </c>
      <c r="K62" s="62" t="n">
        <v>15</v>
      </c>
      <c r="L62" s="62" t="n">
        <v>3</v>
      </c>
      <c r="M62" s="62" t="n">
        <v>6</v>
      </c>
      <c r="N62" s="62" t="n">
        <v>4</v>
      </c>
      <c r="O62" s="62" t="n">
        <v>2</v>
      </c>
      <c r="P62" s="62" t="n">
        <v>3</v>
      </c>
      <c r="Q62" s="62" t="n">
        <v>0</v>
      </c>
      <c r="R62" s="62" t="n">
        <v>0</v>
      </c>
      <c r="S62" s="62" t="n">
        <v>1</v>
      </c>
      <c r="T62" s="62" t="n">
        <v>0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38</v>
      </c>
      <c r="BG62" s="64" t="n">
        <v>2.19117647058824</v>
      </c>
      <c r="BH62" s="64" t="n">
        <v>8.85</v>
      </c>
      <c r="BI62" s="65" t="n">
        <v>1</v>
      </c>
      <c r="BJ62" s="59"/>
      <c r="BK62" s="60"/>
    </row>
    <row r="63" customFormat="false" ht="12.6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8</v>
      </c>
      <c r="F63" s="62" t="n">
        <v>29</v>
      </c>
      <c r="G63" s="62" t="n">
        <v>41</v>
      </c>
      <c r="H63" s="62" t="n">
        <v>39</v>
      </c>
      <c r="I63" s="62" t="n">
        <v>19</v>
      </c>
      <c r="J63" s="62" t="n">
        <v>6</v>
      </c>
      <c r="K63" s="62" t="n">
        <v>16</v>
      </c>
      <c r="L63" s="62" t="n">
        <v>19</v>
      </c>
      <c r="M63" s="62" t="n">
        <v>21</v>
      </c>
      <c r="N63" s="62" t="n">
        <v>11</v>
      </c>
      <c r="O63" s="62" t="n">
        <v>16</v>
      </c>
      <c r="P63" s="62" t="n">
        <v>15</v>
      </c>
      <c r="Q63" s="62" t="n">
        <v>15</v>
      </c>
      <c r="R63" s="62" t="n">
        <v>12</v>
      </c>
      <c r="S63" s="62" t="n">
        <v>13</v>
      </c>
      <c r="T63" s="62" t="n">
        <v>9</v>
      </c>
      <c r="U63" s="62" t="n">
        <v>7</v>
      </c>
      <c r="V63" s="62" t="n">
        <v>9</v>
      </c>
      <c r="W63" s="62" t="n">
        <v>9</v>
      </c>
      <c r="X63" s="62" t="n">
        <v>6</v>
      </c>
      <c r="Y63" s="62" t="n">
        <v>9</v>
      </c>
      <c r="Z63" s="62" t="n">
        <v>4</v>
      </c>
      <c r="AA63" s="62" t="n">
        <v>2</v>
      </c>
      <c r="AB63" s="62" t="n">
        <v>0</v>
      </c>
      <c r="AC63" s="62" t="n">
        <v>1</v>
      </c>
      <c r="AD63" s="62" t="n">
        <v>1</v>
      </c>
      <c r="AE63" s="62" t="n">
        <v>0</v>
      </c>
      <c r="AF63" s="62" t="n">
        <v>1</v>
      </c>
      <c r="AG63" s="62" t="n">
        <v>5</v>
      </c>
      <c r="AH63" s="62" t="n">
        <v>3</v>
      </c>
      <c r="AI63" s="62" t="n">
        <v>0</v>
      </c>
      <c r="AJ63" s="62" t="n">
        <v>0</v>
      </c>
      <c r="AK63" s="62" t="n">
        <v>1</v>
      </c>
      <c r="AL63" s="62" t="n">
        <v>2</v>
      </c>
      <c r="AM63" s="62" t="n">
        <v>0</v>
      </c>
      <c r="AN63" s="62" t="n">
        <v>1</v>
      </c>
      <c r="AO63" s="62" t="n">
        <v>0</v>
      </c>
      <c r="AP63" s="62" t="n">
        <v>0</v>
      </c>
      <c r="AQ63" s="62" t="n">
        <v>1</v>
      </c>
      <c r="AR63" s="62" t="n">
        <v>0</v>
      </c>
      <c r="AS63" s="62" t="n">
        <v>1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1</v>
      </c>
      <c r="BC63" s="62" t="n">
        <v>0</v>
      </c>
      <c r="BD63" s="62" t="n">
        <v>0</v>
      </c>
      <c r="BE63" s="62" t="n">
        <v>4</v>
      </c>
      <c r="BF63" s="63" t="n">
        <v>367</v>
      </c>
      <c r="BG63" s="64" t="n">
        <v>7.8421052631579</v>
      </c>
      <c r="BH63" s="64" t="n">
        <v>28.13</v>
      </c>
      <c r="BI63" s="65" t="n">
        <v>0.858310626702997</v>
      </c>
      <c r="BJ63" s="59"/>
      <c r="BK63" s="60"/>
    </row>
    <row r="64" customFormat="false" ht="12.6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6</v>
      </c>
      <c r="F64" s="62" t="n">
        <v>49</v>
      </c>
      <c r="G64" s="62" t="n">
        <v>35</v>
      </c>
      <c r="H64" s="62" t="n">
        <v>24</v>
      </c>
      <c r="I64" s="62" t="n">
        <v>18</v>
      </c>
      <c r="J64" s="62" t="n">
        <v>23</v>
      </c>
      <c r="K64" s="62" t="n">
        <v>29</v>
      </c>
      <c r="L64" s="62" t="n">
        <v>44</v>
      </c>
      <c r="M64" s="62" t="n">
        <v>44</v>
      </c>
      <c r="N64" s="62" t="n">
        <v>33</v>
      </c>
      <c r="O64" s="62" t="n">
        <v>26</v>
      </c>
      <c r="P64" s="62" t="n">
        <v>27</v>
      </c>
      <c r="Q64" s="62" t="n">
        <v>27</v>
      </c>
      <c r="R64" s="62" t="n">
        <v>24</v>
      </c>
      <c r="S64" s="62" t="n">
        <v>23</v>
      </c>
      <c r="T64" s="62" t="n">
        <v>9</v>
      </c>
      <c r="U64" s="62" t="n">
        <v>10</v>
      </c>
      <c r="V64" s="62" t="n">
        <v>12</v>
      </c>
      <c r="W64" s="62" t="n">
        <v>3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06</v>
      </c>
      <c r="BG64" s="64" t="n">
        <v>7.67045454545455</v>
      </c>
      <c r="BH64" s="64" t="n">
        <v>15.9666666666667</v>
      </c>
      <c r="BI64" s="65" t="n">
        <v>0.994071146245059</v>
      </c>
      <c r="BJ64" s="59"/>
      <c r="BK64" s="60"/>
    </row>
    <row r="65" customFormat="false" ht="12.6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6</v>
      </c>
      <c r="F65" s="62" t="n">
        <v>27</v>
      </c>
      <c r="G65" s="62" t="n">
        <v>22</v>
      </c>
      <c r="H65" s="62" t="n">
        <v>19</v>
      </c>
      <c r="I65" s="62" t="n">
        <v>15</v>
      </c>
      <c r="J65" s="62" t="n">
        <v>12</v>
      </c>
      <c r="K65" s="62" t="n">
        <v>15</v>
      </c>
      <c r="L65" s="62" t="n">
        <v>9</v>
      </c>
      <c r="M65" s="62" t="n">
        <v>6</v>
      </c>
      <c r="N65" s="62" t="n">
        <v>10</v>
      </c>
      <c r="O65" s="62" t="n">
        <v>11</v>
      </c>
      <c r="P65" s="62" t="n">
        <v>5</v>
      </c>
      <c r="Q65" s="62" t="n">
        <v>5</v>
      </c>
      <c r="R65" s="62" t="n">
        <v>2</v>
      </c>
      <c r="S65" s="62" t="n">
        <v>2</v>
      </c>
      <c r="T65" s="62" t="n">
        <v>2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98</v>
      </c>
      <c r="BG65" s="64" t="n">
        <v>3.76315789473684</v>
      </c>
      <c r="BH65" s="64" t="n">
        <v>12.22</v>
      </c>
      <c r="BI65" s="65" t="n">
        <v>1</v>
      </c>
      <c r="BJ65" s="59"/>
      <c r="BK65" s="60"/>
    </row>
    <row r="66" customFormat="false" ht="12.6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67</v>
      </c>
      <c r="F66" s="62" t="n">
        <v>45</v>
      </c>
      <c r="G66" s="62" t="n">
        <v>39</v>
      </c>
      <c r="H66" s="62" t="n">
        <v>18</v>
      </c>
      <c r="I66" s="62" t="n">
        <v>3</v>
      </c>
      <c r="J66" s="62" t="n">
        <v>8</v>
      </c>
      <c r="K66" s="62" t="n">
        <v>13</v>
      </c>
      <c r="L66" s="62" t="n">
        <v>6</v>
      </c>
      <c r="M66" s="62" t="n">
        <v>9</v>
      </c>
      <c r="N66" s="62" t="n">
        <v>4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1</v>
      </c>
      <c r="U66" s="62" t="n">
        <v>1</v>
      </c>
      <c r="V66" s="62" t="n">
        <v>1</v>
      </c>
      <c r="W66" s="62" t="n">
        <v>1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16</v>
      </c>
      <c r="BG66" s="64" t="n">
        <v>1.92222222222222</v>
      </c>
      <c r="BH66" s="64" t="n">
        <v>8.68888888888889</v>
      </c>
      <c r="BI66" s="65" t="n">
        <v>0.99537037037037</v>
      </c>
      <c r="BJ66" s="59"/>
      <c r="BK66" s="60"/>
    </row>
    <row r="67" customFormat="false" ht="12.6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1</v>
      </c>
      <c r="F67" s="62" t="n">
        <v>40</v>
      </c>
      <c r="G67" s="62" t="n">
        <v>29</v>
      </c>
      <c r="H67" s="62" t="n">
        <v>19</v>
      </c>
      <c r="I67" s="62" t="n">
        <v>3</v>
      </c>
      <c r="J67" s="62" t="n">
        <v>3</v>
      </c>
      <c r="K67" s="62" t="n">
        <v>7</v>
      </c>
      <c r="L67" s="62" t="n">
        <v>6</v>
      </c>
      <c r="M67" s="62" t="n">
        <v>0</v>
      </c>
      <c r="N67" s="62" t="n">
        <v>3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1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52</v>
      </c>
      <c r="BG67" s="64" t="n">
        <v>1.8875</v>
      </c>
      <c r="BH67" s="64" t="n">
        <v>7.4</v>
      </c>
      <c r="BI67" s="65" t="n">
        <v>1</v>
      </c>
      <c r="BJ67" s="59"/>
      <c r="BK67" s="60"/>
    </row>
    <row r="68" customFormat="false" ht="12.6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65</v>
      </c>
      <c r="F68" s="62" t="n">
        <v>47</v>
      </c>
      <c r="G68" s="62" t="n">
        <v>32</v>
      </c>
      <c r="H68" s="62" t="n">
        <v>25</v>
      </c>
      <c r="I68" s="62" t="n">
        <v>20</v>
      </c>
      <c r="J68" s="62" t="n">
        <v>3</v>
      </c>
      <c r="K68" s="62" t="n">
        <v>8</v>
      </c>
      <c r="L68" s="62" t="n">
        <v>11</v>
      </c>
      <c r="M68" s="62" t="n">
        <v>7</v>
      </c>
      <c r="N68" s="62" t="n">
        <v>1</v>
      </c>
      <c r="O68" s="62" t="n">
        <v>4</v>
      </c>
      <c r="P68" s="62" t="n">
        <v>3</v>
      </c>
      <c r="Q68" s="62" t="n">
        <v>1</v>
      </c>
      <c r="R68" s="62" t="n">
        <v>0</v>
      </c>
      <c r="S68" s="62" t="n">
        <v>0</v>
      </c>
      <c r="T68" s="62" t="n">
        <v>3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30</v>
      </c>
      <c r="BG68" s="64" t="n">
        <v>2.109375</v>
      </c>
      <c r="BH68" s="64" t="n">
        <v>9.5</v>
      </c>
      <c r="BI68" s="65" t="n">
        <v>1</v>
      </c>
      <c r="BJ68" s="59"/>
      <c r="BK68" s="60"/>
    </row>
    <row r="69" customFormat="false" ht="12.6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1</v>
      </c>
      <c r="F69" s="62" t="n">
        <v>37</v>
      </c>
      <c r="G69" s="62" t="n">
        <v>19</v>
      </c>
      <c r="H69" s="62" t="n">
        <v>16</v>
      </c>
      <c r="I69" s="62" t="n">
        <v>6</v>
      </c>
      <c r="J69" s="62" t="n">
        <v>3</v>
      </c>
      <c r="K69" s="62" t="n">
        <v>4</v>
      </c>
      <c r="L69" s="62" t="n">
        <v>6</v>
      </c>
      <c r="M69" s="62" t="n">
        <v>5</v>
      </c>
      <c r="N69" s="62" t="n">
        <v>1</v>
      </c>
      <c r="O69" s="62" t="n">
        <v>2</v>
      </c>
      <c r="P69" s="62" t="n">
        <v>1</v>
      </c>
      <c r="Q69" s="62" t="n">
        <v>0</v>
      </c>
      <c r="R69" s="62" t="n">
        <v>1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52</v>
      </c>
      <c r="BG69" s="64" t="n">
        <v>1.68918918918919</v>
      </c>
      <c r="BH69" s="64" t="n">
        <v>8.48</v>
      </c>
      <c r="BI69" s="65" t="n">
        <v>1</v>
      </c>
      <c r="BJ69" s="59"/>
      <c r="BK69" s="60"/>
    </row>
    <row r="70" customFormat="false" ht="12.6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27</v>
      </c>
      <c r="F70" s="62" t="n">
        <v>110</v>
      </c>
      <c r="G70" s="62" t="n">
        <v>90</v>
      </c>
      <c r="H70" s="62" t="n">
        <v>73</v>
      </c>
      <c r="I70" s="62" t="n">
        <v>57</v>
      </c>
      <c r="J70" s="62" t="n">
        <v>29</v>
      </c>
      <c r="K70" s="62" t="n">
        <v>43</v>
      </c>
      <c r="L70" s="62" t="n">
        <v>51</v>
      </c>
      <c r="M70" s="62" t="n">
        <v>44</v>
      </c>
      <c r="N70" s="62" t="n">
        <v>44</v>
      </c>
      <c r="O70" s="62" t="n">
        <v>39</v>
      </c>
      <c r="P70" s="62" t="n">
        <v>44</v>
      </c>
      <c r="Q70" s="62" t="n">
        <v>28</v>
      </c>
      <c r="R70" s="62" t="n">
        <v>42</v>
      </c>
      <c r="S70" s="62" t="n">
        <v>35</v>
      </c>
      <c r="T70" s="62" t="n">
        <v>51</v>
      </c>
      <c r="U70" s="62" t="n">
        <v>41</v>
      </c>
      <c r="V70" s="62" t="n">
        <v>33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981</v>
      </c>
      <c r="BG70" s="64" t="n">
        <v>6.11627906976744</v>
      </c>
      <c r="BH70" s="64" t="n">
        <v>16.6085365853659</v>
      </c>
      <c r="BI70" s="65" t="n">
        <v>1</v>
      </c>
      <c r="BJ70" s="59"/>
      <c r="BK70" s="60"/>
    </row>
    <row r="71" customFormat="false" ht="12.6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28</v>
      </c>
      <c r="F71" s="62" t="n">
        <v>23</v>
      </c>
      <c r="G71" s="62" t="n">
        <v>31</v>
      </c>
      <c r="H71" s="62" t="n">
        <v>19</v>
      </c>
      <c r="I71" s="62" t="n">
        <v>8</v>
      </c>
      <c r="J71" s="62" t="n">
        <v>7</v>
      </c>
      <c r="K71" s="62" t="n">
        <v>6</v>
      </c>
      <c r="L71" s="62" t="n">
        <v>6</v>
      </c>
      <c r="M71" s="62" t="n">
        <v>7</v>
      </c>
      <c r="N71" s="62" t="n">
        <v>8</v>
      </c>
      <c r="O71" s="62" t="n">
        <v>5</v>
      </c>
      <c r="P71" s="62" t="n">
        <v>8</v>
      </c>
      <c r="Q71" s="62" t="n">
        <v>6</v>
      </c>
      <c r="R71" s="62" t="n">
        <v>2</v>
      </c>
      <c r="S71" s="62" t="n">
        <v>4</v>
      </c>
      <c r="T71" s="62" t="n">
        <v>1</v>
      </c>
      <c r="U71" s="62" t="n">
        <v>1</v>
      </c>
      <c r="V71" s="62" t="n">
        <v>0</v>
      </c>
      <c r="W71" s="62" t="n">
        <v>0</v>
      </c>
      <c r="X71" s="62" t="n">
        <v>1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1</v>
      </c>
      <c r="BG71" s="64" t="n">
        <v>3.21052631578947</v>
      </c>
      <c r="BH71" s="64" t="n">
        <v>13.225</v>
      </c>
      <c r="BI71" s="65" t="n">
        <v>0.994152046783626</v>
      </c>
      <c r="BJ71" s="59"/>
      <c r="BK71" s="60"/>
    </row>
    <row r="72" customFormat="false" ht="12.6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35</v>
      </c>
      <c r="F72" s="62" t="n">
        <v>77</v>
      </c>
      <c r="G72" s="62" t="n">
        <v>107</v>
      </c>
      <c r="H72" s="62" t="n">
        <v>61</v>
      </c>
      <c r="I72" s="62" t="n">
        <v>30</v>
      </c>
      <c r="J72" s="62" t="n">
        <v>12</v>
      </c>
      <c r="K72" s="62" t="n">
        <v>10</v>
      </c>
      <c r="L72" s="62" t="n">
        <v>5</v>
      </c>
      <c r="M72" s="62" t="n">
        <v>1</v>
      </c>
      <c r="N72" s="62" t="n">
        <v>3</v>
      </c>
      <c r="O72" s="62" t="n">
        <v>1</v>
      </c>
      <c r="P72" s="62" t="n">
        <v>1</v>
      </c>
      <c r="Q72" s="62" t="n">
        <v>2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45</v>
      </c>
      <c r="BG72" s="64" t="n">
        <v>2.10280373831776</v>
      </c>
      <c r="BH72" s="64" t="n">
        <v>6.075</v>
      </c>
      <c r="BI72" s="65" t="n">
        <v>1</v>
      </c>
      <c r="BJ72" s="59"/>
      <c r="BK72" s="60"/>
    </row>
    <row r="73" customFormat="false" ht="12.6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66</v>
      </c>
      <c r="F73" s="62" t="n">
        <v>91</v>
      </c>
      <c r="G73" s="62" t="n">
        <v>85</v>
      </c>
      <c r="H73" s="62" t="n">
        <v>67</v>
      </c>
      <c r="I73" s="62" t="n">
        <v>38</v>
      </c>
      <c r="J73" s="62" t="n">
        <v>21</v>
      </c>
      <c r="K73" s="62" t="n">
        <v>15</v>
      </c>
      <c r="L73" s="62" t="n">
        <v>14</v>
      </c>
      <c r="M73" s="62" t="n">
        <v>20</v>
      </c>
      <c r="N73" s="62" t="n">
        <v>12</v>
      </c>
      <c r="O73" s="62" t="n">
        <v>12</v>
      </c>
      <c r="P73" s="62" t="n">
        <v>20</v>
      </c>
      <c r="Q73" s="62" t="n">
        <v>9</v>
      </c>
      <c r="R73" s="62" t="n">
        <v>4</v>
      </c>
      <c r="S73" s="62" t="n">
        <v>6</v>
      </c>
      <c r="T73" s="62" t="n">
        <v>4</v>
      </c>
      <c r="U73" s="62" t="n">
        <v>5</v>
      </c>
      <c r="V73" s="62" t="n">
        <v>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1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1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95</v>
      </c>
      <c r="BG73" s="64" t="n">
        <v>3.08955223880597</v>
      </c>
      <c r="BH73" s="64" t="n">
        <v>13.0625</v>
      </c>
      <c r="BI73" s="65" t="n">
        <v>0.995959595959596</v>
      </c>
      <c r="BJ73" s="59"/>
      <c r="BK73" s="60"/>
    </row>
    <row r="74" customFormat="false" ht="12.6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57</v>
      </c>
      <c r="F74" s="62" t="n">
        <v>74</v>
      </c>
      <c r="G74" s="62" t="n">
        <v>54</v>
      </c>
      <c r="H74" s="62" t="n">
        <v>45</v>
      </c>
      <c r="I74" s="62" t="n">
        <v>22</v>
      </c>
      <c r="J74" s="62" t="n">
        <v>11</v>
      </c>
      <c r="K74" s="62" t="n">
        <v>27</v>
      </c>
      <c r="L74" s="62" t="n">
        <v>20</v>
      </c>
      <c r="M74" s="62" t="n">
        <v>12</v>
      </c>
      <c r="N74" s="62" t="n">
        <v>11</v>
      </c>
      <c r="O74" s="62" t="n">
        <v>8</v>
      </c>
      <c r="P74" s="62" t="n">
        <v>9</v>
      </c>
      <c r="Q74" s="62" t="n">
        <v>5</v>
      </c>
      <c r="R74" s="62" t="n">
        <v>3</v>
      </c>
      <c r="S74" s="62" t="n">
        <v>1</v>
      </c>
      <c r="T74" s="62" t="n">
        <v>3</v>
      </c>
      <c r="U74" s="62" t="n">
        <v>1</v>
      </c>
      <c r="V74" s="62" t="n">
        <v>1</v>
      </c>
      <c r="W74" s="62" t="n">
        <v>4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468</v>
      </c>
      <c r="BG74" s="64" t="n">
        <v>2.06481481481482</v>
      </c>
      <c r="BH74" s="64" t="n">
        <v>11.4</v>
      </c>
      <c r="BI74" s="65" t="n">
        <v>0.991452991452991</v>
      </c>
      <c r="BJ74" s="59"/>
      <c r="BK74" s="60"/>
    </row>
    <row r="75" customFormat="false" ht="12.6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36</v>
      </c>
      <c r="F75" s="62" t="n">
        <v>42</v>
      </c>
      <c r="G75" s="62" t="n">
        <v>23</v>
      </c>
      <c r="H75" s="62" t="n">
        <v>26</v>
      </c>
      <c r="I75" s="62" t="n">
        <v>3</v>
      </c>
      <c r="J75" s="62" t="n">
        <v>4</v>
      </c>
      <c r="K75" s="62" t="n">
        <v>8</v>
      </c>
      <c r="L75" s="62" t="n">
        <v>14</v>
      </c>
      <c r="M75" s="62" t="n">
        <v>6</v>
      </c>
      <c r="N75" s="62" t="n">
        <v>3</v>
      </c>
      <c r="O75" s="62" t="n">
        <v>3</v>
      </c>
      <c r="P75" s="62" t="n">
        <v>1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69</v>
      </c>
      <c r="BG75" s="64" t="n">
        <v>2.30434782608696</v>
      </c>
      <c r="BH75" s="64" t="n">
        <v>8.75833333333333</v>
      </c>
      <c r="BI75" s="65" t="n">
        <v>1</v>
      </c>
      <c r="BJ75" s="59"/>
      <c r="BK75" s="60"/>
    </row>
    <row r="76" customFormat="false" ht="12.6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0</v>
      </c>
      <c r="F76" s="62" t="n">
        <v>106</v>
      </c>
      <c r="G76" s="62" t="n">
        <v>92</v>
      </c>
      <c r="H76" s="62" t="n">
        <v>36</v>
      </c>
      <c r="I76" s="62" t="n">
        <v>23</v>
      </c>
      <c r="J76" s="62" t="n">
        <v>10</v>
      </c>
      <c r="K76" s="62" t="n">
        <v>22</v>
      </c>
      <c r="L76" s="62" t="n">
        <v>21</v>
      </c>
      <c r="M76" s="62" t="n">
        <v>12</v>
      </c>
      <c r="N76" s="62" t="n">
        <v>12</v>
      </c>
      <c r="O76" s="62" t="n">
        <v>14</v>
      </c>
      <c r="P76" s="62" t="n">
        <v>8</v>
      </c>
      <c r="Q76" s="62" t="n">
        <v>10</v>
      </c>
      <c r="R76" s="62" t="n">
        <v>12</v>
      </c>
      <c r="S76" s="62" t="n">
        <v>13</v>
      </c>
      <c r="T76" s="62" t="n">
        <v>9</v>
      </c>
      <c r="U76" s="62" t="n">
        <v>3</v>
      </c>
      <c r="V76" s="62" t="n">
        <v>2</v>
      </c>
      <c r="W76" s="62" t="n">
        <v>1</v>
      </c>
      <c r="X76" s="62" t="n">
        <v>0</v>
      </c>
      <c r="Y76" s="62" t="n">
        <v>1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1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98</v>
      </c>
      <c r="BG76" s="64" t="n">
        <v>2.58152173913043</v>
      </c>
      <c r="BH76" s="64" t="n">
        <v>14.3923076923077</v>
      </c>
      <c r="BI76" s="65" t="n">
        <v>0.993975903614458</v>
      </c>
      <c r="BJ76" s="59"/>
      <c r="BK76" s="60"/>
    </row>
    <row r="77" customFormat="false" ht="12.6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13</v>
      </c>
      <c r="F77" s="62" t="n">
        <v>85</v>
      </c>
      <c r="G77" s="62" t="n">
        <v>74</v>
      </c>
      <c r="H77" s="62" t="n">
        <v>67</v>
      </c>
      <c r="I77" s="62" t="n">
        <v>29</v>
      </c>
      <c r="J77" s="62" t="n">
        <v>25</v>
      </c>
      <c r="K77" s="62" t="n">
        <v>41</v>
      </c>
      <c r="L77" s="62" t="n">
        <v>30</v>
      </c>
      <c r="M77" s="62" t="n">
        <v>25</v>
      </c>
      <c r="N77" s="62" t="n">
        <v>20</v>
      </c>
      <c r="O77" s="62" t="n">
        <v>12</v>
      </c>
      <c r="P77" s="62" t="n">
        <v>10</v>
      </c>
      <c r="Q77" s="62" t="n">
        <v>9</v>
      </c>
      <c r="R77" s="62" t="n">
        <v>6</v>
      </c>
      <c r="S77" s="62" t="n">
        <v>8</v>
      </c>
      <c r="T77" s="62" t="n">
        <v>4</v>
      </c>
      <c r="U77" s="62" t="n">
        <v>4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65</v>
      </c>
      <c r="BG77" s="64" t="n">
        <v>3.16417910447761</v>
      </c>
      <c r="BH77" s="64" t="n">
        <v>12.6388888888889</v>
      </c>
      <c r="BI77" s="65" t="n">
        <v>0.998230088495575</v>
      </c>
      <c r="BJ77" s="59"/>
      <c r="BK77" s="60"/>
    </row>
    <row r="78" customFormat="false" ht="12.6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63</v>
      </c>
      <c r="F78" s="62" t="n">
        <v>41</v>
      </c>
      <c r="G78" s="62" t="n">
        <v>38</v>
      </c>
      <c r="H78" s="62" t="n">
        <v>19</v>
      </c>
      <c r="I78" s="62" t="n">
        <v>12</v>
      </c>
      <c r="J78" s="62" t="n">
        <v>2</v>
      </c>
      <c r="K78" s="62" t="n">
        <v>11</v>
      </c>
      <c r="L78" s="62" t="n">
        <v>4</v>
      </c>
      <c r="M78" s="62" t="n">
        <v>7</v>
      </c>
      <c r="N78" s="62" t="n">
        <v>4</v>
      </c>
      <c r="O78" s="62" t="n">
        <v>1</v>
      </c>
      <c r="P78" s="62" t="n">
        <v>0</v>
      </c>
      <c r="Q78" s="62" t="n">
        <v>1</v>
      </c>
      <c r="R78" s="62" t="n">
        <v>0</v>
      </c>
      <c r="S78" s="62" t="n">
        <v>2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05</v>
      </c>
      <c r="BG78" s="64" t="n">
        <v>1.97560975609756</v>
      </c>
      <c r="BH78" s="64" t="n">
        <v>8.67857142857143</v>
      </c>
      <c r="BI78" s="65" t="n">
        <v>1</v>
      </c>
      <c r="BJ78" s="59"/>
      <c r="BK78" s="60"/>
    </row>
    <row r="79" customFormat="false" ht="12.6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24</v>
      </c>
      <c r="F79" s="62" t="n">
        <v>20</v>
      </c>
      <c r="G79" s="62" t="n">
        <v>24</v>
      </c>
      <c r="H79" s="62" t="n">
        <v>9</v>
      </c>
      <c r="I79" s="62" t="n">
        <v>6</v>
      </c>
      <c r="J79" s="62" t="n">
        <v>1</v>
      </c>
      <c r="K79" s="62" t="n">
        <v>3</v>
      </c>
      <c r="L79" s="62" t="n">
        <v>5</v>
      </c>
      <c r="M79" s="62" t="n">
        <v>0</v>
      </c>
      <c r="N79" s="62" t="n">
        <v>1</v>
      </c>
      <c r="O79" s="62" t="n">
        <v>0</v>
      </c>
      <c r="P79" s="62" t="n">
        <v>0</v>
      </c>
      <c r="Q79" s="62" t="n">
        <v>1</v>
      </c>
      <c r="R79" s="62" t="n">
        <v>0</v>
      </c>
      <c r="S79" s="62" t="n">
        <v>1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95</v>
      </c>
      <c r="BG79" s="64" t="n">
        <v>2.16666666666667</v>
      </c>
      <c r="BH79" s="64" t="n">
        <v>7.65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148</v>
      </c>
      <c r="F80" s="62" t="n">
        <v>122</v>
      </c>
      <c r="G80" s="62" t="n">
        <v>77</v>
      </c>
      <c r="H80" s="62" t="n">
        <v>59</v>
      </c>
      <c r="I80" s="62" t="n">
        <v>42</v>
      </c>
      <c r="J80" s="62" t="n">
        <v>20</v>
      </c>
      <c r="K80" s="62" t="n">
        <v>42</v>
      </c>
      <c r="L80" s="62" t="n">
        <v>31</v>
      </c>
      <c r="M80" s="62" t="n">
        <v>43</v>
      </c>
      <c r="N80" s="62" t="n">
        <v>24</v>
      </c>
      <c r="O80" s="62" t="n">
        <v>41</v>
      </c>
      <c r="P80" s="62" t="n">
        <v>21</v>
      </c>
      <c r="Q80" s="62" t="n">
        <v>18</v>
      </c>
      <c r="R80" s="62" t="n">
        <v>12</v>
      </c>
      <c r="S80" s="62" t="n">
        <v>16</v>
      </c>
      <c r="T80" s="62" t="n">
        <v>5</v>
      </c>
      <c r="U80" s="62" t="n">
        <v>8</v>
      </c>
      <c r="V80" s="62" t="n">
        <v>3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32</v>
      </c>
      <c r="BG80" s="64" t="n">
        <v>3.33050847457627</v>
      </c>
      <c r="BH80" s="64" t="n">
        <v>13.6166666666667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5</v>
      </c>
      <c r="F81" s="62" t="n">
        <v>6</v>
      </c>
      <c r="G81" s="62" t="n">
        <v>3</v>
      </c>
      <c r="H81" s="62" t="n">
        <v>1</v>
      </c>
      <c r="I81" s="62" t="n">
        <v>1</v>
      </c>
      <c r="J81" s="62" t="n">
        <v>0</v>
      </c>
      <c r="K81" s="62" t="n">
        <v>2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9</v>
      </c>
      <c r="BG81" s="64" t="n">
        <v>0.8</v>
      </c>
      <c r="BH81" s="64" t="n">
        <v>6.525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10</v>
      </c>
      <c r="F82" s="62" t="n">
        <v>50</v>
      </c>
      <c r="G82" s="62" t="n">
        <v>35</v>
      </c>
      <c r="H82" s="62" t="n">
        <v>23</v>
      </c>
      <c r="I82" s="62" t="n">
        <v>13</v>
      </c>
      <c r="J82" s="62" t="n">
        <v>12</v>
      </c>
      <c r="K82" s="62" t="n">
        <v>41</v>
      </c>
      <c r="L82" s="62" t="n">
        <v>21</v>
      </c>
      <c r="M82" s="62" t="n">
        <v>16</v>
      </c>
      <c r="N82" s="62" t="n">
        <v>10</v>
      </c>
      <c r="O82" s="62" t="n">
        <v>6</v>
      </c>
      <c r="P82" s="62" t="n">
        <v>22</v>
      </c>
      <c r="Q82" s="62" t="n">
        <v>31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1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91</v>
      </c>
      <c r="BG82" s="64" t="n">
        <v>3.04347826086957</v>
      </c>
      <c r="BH82" s="64" t="n">
        <v>12.4016129032258</v>
      </c>
      <c r="BI82" s="65" t="n">
        <v>0.997442455242967</v>
      </c>
      <c r="BJ82" s="59"/>
      <c r="BK82" s="60"/>
    </row>
    <row r="83" customFormat="false" ht="12.6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35</v>
      </c>
      <c r="F83" s="62" t="n">
        <v>34</v>
      </c>
      <c r="G83" s="62" t="n">
        <v>21</v>
      </c>
      <c r="H83" s="62" t="n">
        <v>11</v>
      </c>
      <c r="I83" s="62" t="n">
        <v>9</v>
      </c>
      <c r="J83" s="62" t="n">
        <v>4</v>
      </c>
      <c r="K83" s="62" t="n">
        <v>6</v>
      </c>
      <c r="L83" s="62" t="n">
        <v>2</v>
      </c>
      <c r="M83" s="62" t="n">
        <v>7</v>
      </c>
      <c r="N83" s="62" t="n">
        <v>4</v>
      </c>
      <c r="O83" s="62" t="n">
        <v>3</v>
      </c>
      <c r="P83" s="62" t="n">
        <v>1</v>
      </c>
      <c r="Q83" s="62" t="n">
        <v>1</v>
      </c>
      <c r="R83" s="62" t="n">
        <v>2</v>
      </c>
      <c r="S83" s="62" t="n">
        <v>2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1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44</v>
      </c>
      <c r="BG83" s="64" t="n">
        <v>2.16666666666667</v>
      </c>
      <c r="BH83" s="64" t="n">
        <v>11.8</v>
      </c>
      <c r="BI83" s="65" t="n">
        <v>0.993055555555556</v>
      </c>
      <c r="BJ83" s="59"/>
      <c r="BK83" s="60"/>
    </row>
    <row r="84" customFormat="false" ht="12.6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1</v>
      </c>
      <c r="F84" s="62" t="n">
        <v>51</v>
      </c>
      <c r="G84" s="62" t="n">
        <v>32</v>
      </c>
      <c r="H84" s="62" t="n">
        <v>34</v>
      </c>
      <c r="I84" s="62" t="n">
        <v>13</v>
      </c>
      <c r="J84" s="62" t="n">
        <v>10</v>
      </c>
      <c r="K84" s="62" t="n">
        <v>16</v>
      </c>
      <c r="L84" s="62" t="n">
        <v>8</v>
      </c>
      <c r="M84" s="62" t="n">
        <v>11</v>
      </c>
      <c r="N84" s="62" t="n">
        <v>5</v>
      </c>
      <c r="O84" s="62" t="n">
        <v>8</v>
      </c>
      <c r="P84" s="62" t="n">
        <v>6</v>
      </c>
      <c r="Q84" s="62" t="n">
        <v>5</v>
      </c>
      <c r="R84" s="62" t="n">
        <v>3</v>
      </c>
      <c r="S84" s="62" t="n">
        <v>1</v>
      </c>
      <c r="T84" s="62" t="n">
        <v>2</v>
      </c>
      <c r="U84" s="62" t="n">
        <v>0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8</v>
      </c>
      <c r="BG84" s="64" t="n">
        <v>2.859375</v>
      </c>
      <c r="BH84" s="64" t="n">
        <v>12.02</v>
      </c>
      <c r="BI84" s="65" t="n">
        <v>1</v>
      </c>
      <c r="BJ84" s="59"/>
      <c r="BK84" s="60"/>
    </row>
    <row r="85" customFormat="false" ht="12.6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76</v>
      </c>
      <c r="F85" s="62" t="n">
        <v>32</v>
      </c>
      <c r="G85" s="62" t="n">
        <v>24</v>
      </c>
      <c r="H85" s="62" t="n">
        <v>15</v>
      </c>
      <c r="I85" s="62" t="n">
        <v>13</v>
      </c>
      <c r="J85" s="62" t="n">
        <v>7</v>
      </c>
      <c r="K85" s="62" t="n">
        <v>29</v>
      </c>
      <c r="L85" s="62" t="n">
        <v>5</v>
      </c>
      <c r="M85" s="62" t="n">
        <v>13</v>
      </c>
      <c r="N85" s="62" t="n">
        <v>10</v>
      </c>
      <c r="O85" s="62" t="n">
        <v>6</v>
      </c>
      <c r="P85" s="62" t="n">
        <v>4</v>
      </c>
      <c r="Q85" s="62" t="n">
        <v>19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53</v>
      </c>
      <c r="BG85" s="64" t="n">
        <v>2.79166666666667</v>
      </c>
      <c r="BH85" s="64" t="n">
        <v>12.3342105263158</v>
      </c>
      <c r="BI85" s="65" t="n">
        <v>1</v>
      </c>
      <c r="BJ85" s="59"/>
      <c r="BK85" s="60"/>
    </row>
    <row r="86" customFormat="false" ht="12.6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80</v>
      </c>
      <c r="F86" s="62" t="n">
        <v>66</v>
      </c>
      <c r="G86" s="62" t="n">
        <v>48</v>
      </c>
      <c r="H86" s="62" t="n">
        <v>31</v>
      </c>
      <c r="I86" s="62" t="n">
        <v>22</v>
      </c>
      <c r="J86" s="62" t="n">
        <v>10</v>
      </c>
      <c r="K86" s="62" t="n">
        <v>10</v>
      </c>
      <c r="L86" s="62" t="n">
        <v>16</v>
      </c>
      <c r="M86" s="62" t="n">
        <v>18</v>
      </c>
      <c r="N86" s="62" t="n">
        <v>17</v>
      </c>
      <c r="O86" s="62" t="n">
        <v>18</v>
      </c>
      <c r="P86" s="62" t="n">
        <v>16</v>
      </c>
      <c r="Q86" s="62" t="n">
        <v>19</v>
      </c>
      <c r="R86" s="62" t="n">
        <v>17</v>
      </c>
      <c r="S86" s="62" t="n">
        <v>18</v>
      </c>
      <c r="T86" s="62" t="n">
        <v>16</v>
      </c>
      <c r="U86" s="62" t="n">
        <v>9</v>
      </c>
      <c r="V86" s="62" t="n">
        <v>5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36</v>
      </c>
      <c r="BG86" s="64" t="n">
        <v>3.79032258064516</v>
      </c>
      <c r="BH86" s="64" t="n">
        <v>15.5125</v>
      </c>
      <c r="BI86" s="65" t="n">
        <v>1</v>
      </c>
      <c r="BJ86" s="59"/>
      <c r="BK86" s="60"/>
    </row>
    <row r="87" customFormat="false" ht="12.6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1</v>
      </c>
      <c r="F87" s="62" t="n">
        <v>33</v>
      </c>
      <c r="G87" s="62" t="n">
        <v>35</v>
      </c>
      <c r="H87" s="62" t="n">
        <v>25</v>
      </c>
      <c r="I87" s="62" t="n">
        <v>7</v>
      </c>
      <c r="J87" s="62" t="n">
        <v>8</v>
      </c>
      <c r="K87" s="62" t="n">
        <v>14</v>
      </c>
      <c r="L87" s="62" t="n">
        <v>14</v>
      </c>
      <c r="M87" s="62" t="n">
        <v>15</v>
      </c>
      <c r="N87" s="62" t="n">
        <v>7</v>
      </c>
      <c r="O87" s="62" t="n">
        <v>11</v>
      </c>
      <c r="P87" s="62" t="n">
        <v>1</v>
      </c>
      <c r="Q87" s="62" t="n">
        <v>5</v>
      </c>
      <c r="R87" s="62" t="n">
        <v>5</v>
      </c>
      <c r="S87" s="62" t="n">
        <v>0</v>
      </c>
      <c r="T87" s="62" t="n">
        <v>2</v>
      </c>
      <c r="U87" s="62" t="n">
        <v>0</v>
      </c>
      <c r="V87" s="62" t="n">
        <v>1</v>
      </c>
      <c r="W87" s="62" t="n">
        <v>1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1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16</v>
      </c>
      <c r="BG87" s="64" t="n">
        <v>3.38</v>
      </c>
      <c r="BH87" s="64" t="n">
        <v>12.84</v>
      </c>
      <c r="BI87" s="65" t="n">
        <v>0.990740740740741</v>
      </c>
      <c r="BJ87" s="59"/>
      <c r="BK87" s="60"/>
    </row>
    <row r="88" customFormat="false" ht="12.6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94</v>
      </c>
      <c r="F88" s="62" t="n">
        <v>67</v>
      </c>
      <c r="G88" s="62" t="n">
        <v>51</v>
      </c>
      <c r="H88" s="62" t="n">
        <v>49</v>
      </c>
      <c r="I88" s="62" t="n">
        <v>14</v>
      </c>
      <c r="J88" s="62" t="n">
        <v>2</v>
      </c>
      <c r="K88" s="62" t="n">
        <v>9</v>
      </c>
      <c r="L88" s="62" t="n">
        <v>6</v>
      </c>
      <c r="M88" s="62" t="n">
        <v>1</v>
      </c>
      <c r="N88" s="62" t="n">
        <v>1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94</v>
      </c>
      <c r="BG88" s="64" t="n">
        <v>1.79850746268657</v>
      </c>
      <c r="BH88" s="64" t="n">
        <v>6.25555555555556</v>
      </c>
      <c r="BI88" s="65" t="n">
        <v>1</v>
      </c>
      <c r="BJ88" s="59"/>
      <c r="BK88" s="60"/>
    </row>
    <row r="89" customFormat="false" ht="12.6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64</v>
      </c>
      <c r="F89" s="62" t="n">
        <v>54</v>
      </c>
      <c r="G89" s="62" t="n">
        <v>28</v>
      </c>
      <c r="H89" s="62" t="n">
        <v>15</v>
      </c>
      <c r="I89" s="62" t="n">
        <v>21</v>
      </c>
      <c r="J89" s="62" t="n">
        <v>6</v>
      </c>
      <c r="K89" s="62" t="n">
        <v>17</v>
      </c>
      <c r="L89" s="62" t="n">
        <v>11</v>
      </c>
      <c r="M89" s="62" t="n">
        <v>9</v>
      </c>
      <c r="N89" s="62" t="n">
        <v>23</v>
      </c>
      <c r="O89" s="62" t="n">
        <v>13</v>
      </c>
      <c r="P89" s="62" t="n">
        <v>11</v>
      </c>
      <c r="Q89" s="62" t="n">
        <v>1</v>
      </c>
      <c r="R89" s="62" t="n">
        <v>1</v>
      </c>
      <c r="S89" s="62" t="n">
        <v>3</v>
      </c>
      <c r="T89" s="62" t="n">
        <v>3</v>
      </c>
      <c r="U89" s="62" t="n">
        <v>1</v>
      </c>
      <c r="V89" s="62" t="n">
        <v>2</v>
      </c>
      <c r="W89" s="62" t="n">
        <v>2</v>
      </c>
      <c r="X89" s="62" t="n">
        <v>1</v>
      </c>
      <c r="Y89" s="62" t="n">
        <v>0</v>
      </c>
      <c r="Z89" s="62" t="n">
        <v>1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87</v>
      </c>
      <c r="BG89" s="64" t="n">
        <v>2.92857142857143</v>
      </c>
      <c r="BH89" s="64" t="n">
        <v>12.65</v>
      </c>
      <c r="BI89" s="65" t="n">
        <v>0.986062717770035</v>
      </c>
      <c r="BJ89" s="59"/>
      <c r="BK89" s="60"/>
    </row>
    <row r="90" customFormat="false" ht="12.6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37</v>
      </c>
      <c r="F90" s="62" t="n">
        <v>21</v>
      </c>
      <c r="G90" s="62" t="n">
        <v>22</v>
      </c>
      <c r="H90" s="62" t="n">
        <v>19</v>
      </c>
      <c r="I90" s="62" t="n">
        <v>17</v>
      </c>
      <c r="J90" s="62" t="n">
        <v>7</v>
      </c>
      <c r="K90" s="62" t="n">
        <v>16</v>
      </c>
      <c r="L90" s="62" t="n">
        <v>8</v>
      </c>
      <c r="M90" s="62" t="n">
        <v>14</v>
      </c>
      <c r="N90" s="62" t="n">
        <v>7</v>
      </c>
      <c r="O90" s="62" t="n">
        <v>6</v>
      </c>
      <c r="P90" s="62" t="n">
        <v>3</v>
      </c>
      <c r="Q90" s="62" t="n">
        <v>2</v>
      </c>
      <c r="R90" s="62" t="n">
        <v>1</v>
      </c>
      <c r="S90" s="62" t="n">
        <v>2</v>
      </c>
      <c r="T90" s="62" t="n">
        <v>0</v>
      </c>
      <c r="U90" s="62" t="n">
        <v>2</v>
      </c>
      <c r="V90" s="62" t="n">
        <v>0</v>
      </c>
      <c r="W90" s="62" t="n">
        <v>0</v>
      </c>
      <c r="X90" s="62" t="n">
        <v>0</v>
      </c>
      <c r="Y90" s="62" t="n">
        <v>1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5</v>
      </c>
      <c r="BG90" s="64" t="n">
        <v>3.68421052631579</v>
      </c>
      <c r="BH90" s="64" t="n">
        <v>11.5833333333333</v>
      </c>
      <c r="BI90" s="65" t="n">
        <v>0.994594594594595</v>
      </c>
      <c r="BJ90" s="59"/>
      <c r="BK90" s="60"/>
    </row>
    <row r="91" customFormat="false" ht="12.6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74</v>
      </c>
      <c r="F91" s="62" t="n">
        <v>160</v>
      </c>
      <c r="G91" s="62" t="n">
        <v>78</v>
      </c>
      <c r="H91" s="62" t="n">
        <v>82</v>
      </c>
      <c r="I91" s="62" t="n">
        <v>42</v>
      </c>
      <c r="J91" s="62" t="n">
        <v>29</v>
      </c>
      <c r="K91" s="62" t="n">
        <v>38</v>
      </c>
      <c r="L91" s="62" t="n">
        <v>23</v>
      </c>
      <c r="M91" s="62" t="n">
        <v>30</v>
      </c>
      <c r="N91" s="62" t="n">
        <v>10</v>
      </c>
      <c r="O91" s="62" t="n">
        <v>15</v>
      </c>
      <c r="P91" s="62" t="n">
        <v>17</v>
      </c>
      <c r="Q91" s="62" t="n">
        <v>12</v>
      </c>
      <c r="R91" s="62" t="n">
        <v>14</v>
      </c>
      <c r="S91" s="62" t="n">
        <v>8</v>
      </c>
      <c r="T91" s="62" t="n">
        <v>6</v>
      </c>
      <c r="U91" s="62" t="n">
        <v>4</v>
      </c>
      <c r="V91" s="62" t="n">
        <v>8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750</v>
      </c>
      <c r="BG91" s="64" t="n">
        <v>2.53205128205128</v>
      </c>
      <c r="BH91" s="64" t="n">
        <v>13.1785714285714</v>
      </c>
      <c r="BI91" s="65" t="n">
        <v>1</v>
      </c>
      <c r="BJ91" s="59"/>
      <c r="BK91" s="60"/>
    </row>
    <row r="92" customFormat="false" ht="12.6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82</v>
      </c>
      <c r="F92" s="62" t="n">
        <v>85</v>
      </c>
      <c r="G92" s="62" t="n">
        <v>73</v>
      </c>
      <c r="H92" s="62" t="n">
        <v>54</v>
      </c>
      <c r="I92" s="62" t="n">
        <v>14</v>
      </c>
      <c r="J92" s="62" t="n">
        <v>17</v>
      </c>
      <c r="K92" s="62" t="n">
        <v>21</v>
      </c>
      <c r="L92" s="62" t="n">
        <v>16</v>
      </c>
      <c r="M92" s="62" t="n">
        <v>12</v>
      </c>
      <c r="N92" s="62" t="n">
        <v>12</v>
      </c>
      <c r="O92" s="62" t="n">
        <v>2</v>
      </c>
      <c r="P92" s="62" t="n">
        <v>6</v>
      </c>
      <c r="Q92" s="62" t="n">
        <v>6</v>
      </c>
      <c r="R92" s="62" t="n">
        <v>2</v>
      </c>
      <c r="S92" s="62" t="n">
        <v>2</v>
      </c>
      <c r="T92" s="62" t="n">
        <v>1</v>
      </c>
      <c r="U92" s="62" t="n">
        <v>3</v>
      </c>
      <c r="V92" s="62" t="n">
        <v>2</v>
      </c>
      <c r="W92" s="62" t="n">
        <v>3</v>
      </c>
      <c r="X92" s="62" t="n">
        <v>0</v>
      </c>
      <c r="Y92" s="62" t="n">
        <v>0</v>
      </c>
      <c r="Z92" s="62" t="n">
        <v>2</v>
      </c>
      <c r="AA92" s="62" t="n">
        <v>0</v>
      </c>
      <c r="AB92" s="62" t="n">
        <v>1</v>
      </c>
      <c r="AC92" s="62" t="n">
        <v>1</v>
      </c>
      <c r="AD92" s="62" t="n">
        <v>0</v>
      </c>
      <c r="AE92" s="62" t="n">
        <v>1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18</v>
      </c>
      <c r="BG92" s="64" t="n">
        <v>2.58219178082192</v>
      </c>
      <c r="BH92" s="64" t="n">
        <v>12.5166666666667</v>
      </c>
      <c r="BI92" s="65" t="n">
        <v>0.980861244019139</v>
      </c>
      <c r="BJ92" s="59"/>
      <c r="BK92" s="60"/>
    </row>
    <row r="93" customFormat="false" ht="12.6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5</v>
      </c>
      <c r="F93" s="62" t="n">
        <v>62</v>
      </c>
      <c r="G93" s="62" t="n">
        <v>34</v>
      </c>
      <c r="H93" s="62" t="n">
        <v>34</v>
      </c>
      <c r="I93" s="62" t="n">
        <v>16</v>
      </c>
      <c r="J93" s="62" t="n">
        <v>11</v>
      </c>
      <c r="K93" s="62" t="n">
        <v>10</v>
      </c>
      <c r="L93" s="62" t="n">
        <v>8</v>
      </c>
      <c r="M93" s="62" t="n">
        <v>8</v>
      </c>
      <c r="N93" s="62" t="n">
        <v>3</v>
      </c>
      <c r="O93" s="62" t="n">
        <v>2</v>
      </c>
      <c r="P93" s="62" t="n">
        <v>5</v>
      </c>
      <c r="Q93" s="62" t="n">
        <v>1</v>
      </c>
      <c r="R93" s="62" t="n">
        <v>3</v>
      </c>
      <c r="S93" s="62" t="n">
        <v>1</v>
      </c>
      <c r="T93" s="62" t="n">
        <v>1</v>
      </c>
      <c r="U93" s="62" t="n">
        <v>0</v>
      </c>
      <c r="V93" s="62" t="n">
        <v>2</v>
      </c>
      <c r="W93" s="62" t="n">
        <v>0</v>
      </c>
      <c r="X93" s="62" t="n">
        <v>2</v>
      </c>
      <c r="Y93" s="62" t="n">
        <v>0</v>
      </c>
      <c r="Z93" s="62" t="n">
        <v>0</v>
      </c>
      <c r="AA93" s="62" t="n">
        <v>0</v>
      </c>
      <c r="AB93" s="62" t="n">
        <v>1</v>
      </c>
      <c r="AC93" s="62" t="n">
        <v>0</v>
      </c>
      <c r="AD93" s="62" t="n">
        <v>1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50</v>
      </c>
      <c r="BG93" s="64" t="n">
        <v>2.54411764705882</v>
      </c>
      <c r="BH93" s="64" t="n">
        <v>11.9</v>
      </c>
      <c r="BI93" s="65" t="n">
        <v>0.984</v>
      </c>
      <c r="BJ93" s="59"/>
      <c r="BK93" s="60"/>
    </row>
    <row r="94" customFormat="false" ht="12.6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29</v>
      </c>
      <c r="F94" s="62" t="n">
        <v>28</v>
      </c>
      <c r="G94" s="62" t="n">
        <v>25</v>
      </c>
      <c r="H94" s="62" t="n">
        <v>20</v>
      </c>
      <c r="I94" s="62" t="n">
        <v>9</v>
      </c>
      <c r="J94" s="62" t="n">
        <v>12</v>
      </c>
      <c r="K94" s="62" t="n">
        <v>4</v>
      </c>
      <c r="L94" s="62" t="n">
        <v>5</v>
      </c>
      <c r="M94" s="62" t="n">
        <v>1</v>
      </c>
      <c r="N94" s="62" t="n">
        <v>2</v>
      </c>
      <c r="O94" s="62" t="n">
        <v>4</v>
      </c>
      <c r="P94" s="62" t="n">
        <v>5</v>
      </c>
      <c r="Q94" s="62" t="n">
        <v>0</v>
      </c>
      <c r="R94" s="62" t="n">
        <v>1</v>
      </c>
      <c r="S94" s="62" t="n">
        <v>2</v>
      </c>
      <c r="T94" s="62" t="n">
        <v>1</v>
      </c>
      <c r="U94" s="62" t="n">
        <v>1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1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50</v>
      </c>
      <c r="BG94" s="64" t="n">
        <v>2.74</v>
      </c>
      <c r="BH94" s="64" t="n">
        <v>11.7</v>
      </c>
      <c r="BI94" s="65" t="n">
        <v>0.993333333333333</v>
      </c>
      <c r="BJ94" s="59"/>
      <c r="BK94" s="60"/>
    </row>
    <row r="95" customFormat="false" ht="12.6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57</v>
      </c>
      <c r="F95" s="62" t="n">
        <v>56</v>
      </c>
      <c r="G95" s="62" t="n">
        <v>44</v>
      </c>
      <c r="H95" s="62" t="n">
        <v>24</v>
      </c>
      <c r="I95" s="62" t="n">
        <v>13</v>
      </c>
      <c r="J95" s="62" t="n">
        <v>5</v>
      </c>
      <c r="K95" s="62" t="n">
        <v>12</v>
      </c>
      <c r="L95" s="62" t="n">
        <v>10</v>
      </c>
      <c r="M95" s="62" t="n">
        <v>9</v>
      </c>
      <c r="N95" s="62" t="n">
        <v>5</v>
      </c>
      <c r="O95" s="62" t="n">
        <v>7</v>
      </c>
      <c r="P95" s="62" t="n">
        <v>1</v>
      </c>
      <c r="Q95" s="62" t="n">
        <v>4</v>
      </c>
      <c r="R95" s="62" t="n">
        <v>0</v>
      </c>
      <c r="S95" s="62" t="n">
        <v>0</v>
      </c>
      <c r="T95" s="62" t="n">
        <v>1</v>
      </c>
      <c r="U95" s="62" t="n">
        <v>2</v>
      </c>
      <c r="V95" s="62" t="n">
        <v>1</v>
      </c>
      <c r="W95" s="62" t="n">
        <v>1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1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53</v>
      </c>
      <c r="BG95" s="64" t="n">
        <v>2.31818181818182</v>
      </c>
      <c r="BH95" s="64" t="n">
        <v>10.7642857142857</v>
      </c>
      <c r="BI95" s="65" t="n">
        <v>0.992094861660079</v>
      </c>
      <c r="BJ95" s="59"/>
      <c r="BK95" s="60"/>
    </row>
    <row r="96" customFormat="false" ht="12.6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76</v>
      </c>
      <c r="F96" s="62" t="n">
        <v>46</v>
      </c>
      <c r="G96" s="62" t="n">
        <v>14</v>
      </c>
      <c r="H96" s="62" t="n">
        <v>13</v>
      </c>
      <c r="I96" s="62" t="n">
        <v>6</v>
      </c>
      <c r="J96" s="62" t="n">
        <v>4</v>
      </c>
      <c r="K96" s="62" t="n">
        <v>8</v>
      </c>
      <c r="L96" s="62" t="n">
        <v>6</v>
      </c>
      <c r="M96" s="62" t="n">
        <v>6</v>
      </c>
      <c r="N96" s="62" t="n">
        <v>4</v>
      </c>
      <c r="O96" s="62" t="n">
        <v>6</v>
      </c>
      <c r="P96" s="62" t="n">
        <v>5</v>
      </c>
      <c r="Q96" s="62" t="n">
        <v>5</v>
      </c>
      <c r="R96" s="62" t="n">
        <v>4</v>
      </c>
      <c r="S96" s="62" t="n">
        <v>5</v>
      </c>
      <c r="T96" s="62" t="n">
        <v>4</v>
      </c>
      <c r="U96" s="62" t="n">
        <v>1</v>
      </c>
      <c r="V96" s="62" t="n">
        <v>0</v>
      </c>
      <c r="W96" s="62" t="n">
        <v>1</v>
      </c>
      <c r="X96" s="62" t="n">
        <v>0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15</v>
      </c>
      <c r="BG96" s="64" t="n">
        <v>1.69565217391304</v>
      </c>
      <c r="BH96" s="64" t="n">
        <v>14.25</v>
      </c>
      <c r="BI96" s="65" t="n">
        <v>0.990697674418605</v>
      </c>
      <c r="BJ96" s="59"/>
      <c r="BK96" s="60"/>
    </row>
    <row r="97" customFormat="false" ht="12.6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89</v>
      </c>
      <c r="F97" s="62" t="n">
        <v>190</v>
      </c>
      <c r="G97" s="62" t="n">
        <v>114</v>
      </c>
      <c r="H97" s="62" t="n">
        <v>72</v>
      </c>
      <c r="I97" s="62" t="n">
        <v>24</v>
      </c>
      <c r="J97" s="62" t="n">
        <v>10</v>
      </c>
      <c r="K97" s="62" t="n">
        <v>12</v>
      </c>
      <c r="L97" s="62" t="n">
        <v>12</v>
      </c>
      <c r="M97" s="62" t="n">
        <v>11</v>
      </c>
      <c r="N97" s="62" t="n">
        <v>17</v>
      </c>
      <c r="O97" s="62" t="n">
        <v>13</v>
      </c>
      <c r="P97" s="62" t="n">
        <v>11</v>
      </c>
      <c r="Q97" s="62" t="n">
        <v>8</v>
      </c>
      <c r="R97" s="62" t="n">
        <v>13</v>
      </c>
      <c r="S97" s="62" t="n">
        <v>7</v>
      </c>
      <c r="T97" s="62" t="n">
        <v>12</v>
      </c>
      <c r="U97" s="62" t="n">
        <v>10</v>
      </c>
      <c r="V97" s="62" t="n">
        <v>5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30</v>
      </c>
      <c r="BG97" s="64" t="n">
        <v>1.92894736842105</v>
      </c>
      <c r="BH97" s="64" t="n">
        <v>13.8076923076923</v>
      </c>
      <c r="BI97" s="65" t="n">
        <v>1</v>
      </c>
      <c r="BJ97" s="59"/>
      <c r="BK97" s="60"/>
    </row>
    <row r="98" customFormat="false" ht="12.6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62</v>
      </c>
      <c r="F98" s="62" t="n">
        <v>78</v>
      </c>
      <c r="G98" s="62" t="n">
        <v>44</v>
      </c>
      <c r="H98" s="62" t="n">
        <v>17</v>
      </c>
      <c r="I98" s="62" t="n">
        <v>19</v>
      </c>
      <c r="J98" s="62" t="n">
        <v>7</v>
      </c>
      <c r="K98" s="62" t="n">
        <v>36</v>
      </c>
      <c r="L98" s="62" t="n">
        <v>12</v>
      </c>
      <c r="M98" s="62" t="n">
        <v>20</v>
      </c>
      <c r="N98" s="62" t="n">
        <v>16</v>
      </c>
      <c r="O98" s="62" t="n">
        <v>22</v>
      </c>
      <c r="P98" s="62" t="n">
        <v>10</v>
      </c>
      <c r="Q98" s="62" t="n">
        <v>40</v>
      </c>
      <c r="R98" s="62" t="n">
        <v>1</v>
      </c>
      <c r="S98" s="62" t="n">
        <v>1</v>
      </c>
      <c r="T98" s="62" t="n">
        <v>0</v>
      </c>
      <c r="U98" s="62" t="n">
        <v>0</v>
      </c>
      <c r="V98" s="62" t="n">
        <v>1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86</v>
      </c>
      <c r="BG98" s="64" t="n">
        <v>3.55882352941176</v>
      </c>
      <c r="BH98" s="64" t="n">
        <v>12.5925</v>
      </c>
      <c r="BI98" s="65" t="n">
        <v>1</v>
      </c>
      <c r="BJ98" s="59"/>
      <c r="BK98" s="60"/>
    </row>
    <row r="99" customFormat="false" ht="12.6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8</v>
      </c>
      <c r="F99" s="62" t="n">
        <v>33</v>
      </c>
      <c r="G99" s="62" t="n">
        <v>28</v>
      </c>
      <c r="H99" s="62" t="n">
        <v>23</v>
      </c>
      <c r="I99" s="62" t="n">
        <v>12</v>
      </c>
      <c r="J99" s="62" t="n">
        <v>9</v>
      </c>
      <c r="K99" s="62" t="n">
        <v>6</v>
      </c>
      <c r="L99" s="62" t="n">
        <v>5</v>
      </c>
      <c r="M99" s="62" t="n">
        <v>14</v>
      </c>
      <c r="N99" s="62" t="n">
        <v>8</v>
      </c>
      <c r="O99" s="62" t="n">
        <v>5</v>
      </c>
      <c r="P99" s="62" t="n">
        <v>6</v>
      </c>
      <c r="Q99" s="62" t="n">
        <v>5</v>
      </c>
      <c r="R99" s="62" t="n">
        <v>3</v>
      </c>
      <c r="S99" s="62" t="n">
        <v>7</v>
      </c>
      <c r="T99" s="62" t="n">
        <v>4</v>
      </c>
      <c r="U99" s="62" t="n">
        <v>3</v>
      </c>
      <c r="V99" s="62" t="n">
        <v>5</v>
      </c>
      <c r="W99" s="62" t="n">
        <v>1</v>
      </c>
      <c r="X99" s="62" t="n">
        <v>0</v>
      </c>
      <c r="Y99" s="62" t="n">
        <v>2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7</v>
      </c>
      <c r="BG99" s="64" t="n">
        <v>3.43478260869565</v>
      </c>
      <c r="BH99" s="64" t="n">
        <v>16.05</v>
      </c>
      <c r="BI99" s="65" t="n">
        <v>0.986175115207373</v>
      </c>
      <c r="BJ99" s="59"/>
      <c r="BK99" s="60"/>
    </row>
    <row r="100" customFormat="false" ht="12.6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31</v>
      </c>
      <c r="F100" s="62" t="n">
        <v>14</v>
      </c>
      <c r="G100" s="62" t="n">
        <v>15</v>
      </c>
      <c r="H100" s="62" t="n">
        <v>13</v>
      </c>
      <c r="I100" s="62" t="n">
        <v>7</v>
      </c>
      <c r="J100" s="62" t="n">
        <v>3</v>
      </c>
      <c r="K100" s="62" t="n">
        <v>5</v>
      </c>
      <c r="L100" s="62" t="n">
        <v>3</v>
      </c>
      <c r="M100" s="62" t="n">
        <v>0</v>
      </c>
      <c r="N100" s="62" t="n">
        <v>5</v>
      </c>
      <c r="O100" s="62" t="n">
        <v>1</v>
      </c>
      <c r="P100" s="62" t="n">
        <v>3</v>
      </c>
      <c r="Q100" s="62" t="n">
        <v>2</v>
      </c>
      <c r="R100" s="62" t="n">
        <v>0</v>
      </c>
      <c r="S100" s="62" t="n">
        <v>0</v>
      </c>
      <c r="T100" s="62" t="n">
        <v>2</v>
      </c>
      <c r="U100" s="62" t="n">
        <v>0</v>
      </c>
      <c r="V100" s="62" t="n">
        <v>0</v>
      </c>
      <c r="W100" s="62" t="n">
        <v>1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1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6</v>
      </c>
      <c r="BG100" s="64" t="n">
        <v>2.56666666666667</v>
      </c>
      <c r="BH100" s="64" t="n">
        <v>12.35</v>
      </c>
      <c r="BI100" s="65" t="n">
        <v>0.981132075471698</v>
      </c>
      <c r="BJ100" s="59"/>
      <c r="BK100" s="60"/>
    </row>
    <row r="101" customFormat="false" ht="12.6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160</v>
      </c>
      <c r="F101" s="62" t="n">
        <v>125</v>
      </c>
      <c r="G101" s="62" t="n">
        <v>75</v>
      </c>
      <c r="H101" s="62" t="n">
        <v>29</v>
      </c>
      <c r="I101" s="62" t="n">
        <v>9</v>
      </c>
      <c r="J101" s="62" t="n">
        <v>6</v>
      </c>
      <c r="K101" s="62" t="n">
        <v>6</v>
      </c>
      <c r="L101" s="62" t="n">
        <v>9</v>
      </c>
      <c r="M101" s="62" t="n">
        <v>9</v>
      </c>
      <c r="N101" s="62" t="n">
        <v>8</v>
      </c>
      <c r="O101" s="62" t="n">
        <v>10</v>
      </c>
      <c r="P101" s="62" t="n">
        <v>5</v>
      </c>
      <c r="Q101" s="62" t="n">
        <v>10</v>
      </c>
      <c r="R101" s="62" t="n">
        <v>13</v>
      </c>
      <c r="S101" s="62" t="n">
        <v>6</v>
      </c>
      <c r="T101" s="62" t="n">
        <v>6</v>
      </c>
      <c r="U101" s="62" t="n">
        <v>5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93</v>
      </c>
      <c r="BG101" s="64" t="n">
        <v>1.696</v>
      </c>
      <c r="BH101" s="64" t="n">
        <v>13.5653846153846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41</v>
      </c>
      <c r="F102" s="62" t="n">
        <v>31</v>
      </c>
      <c r="G102" s="62" t="n">
        <v>19</v>
      </c>
      <c r="H102" s="62" t="n">
        <v>12</v>
      </c>
      <c r="I102" s="62" t="n">
        <v>5</v>
      </c>
      <c r="J102" s="62" t="n">
        <v>2</v>
      </c>
      <c r="K102" s="62" t="n">
        <v>0</v>
      </c>
      <c r="L102" s="62" t="n">
        <v>1</v>
      </c>
      <c r="M102" s="62" t="n">
        <v>2</v>
      </c>
      <c r="N102" s="62" t="n">
        <v>2</v>
      </c>
      <c r="O102" s="62" t="n">
        <v>0</v>
      </c>
      <c r="P102" s="62" t="n">
        <v>0</v>
      </c>
      <c r="Q102" s="62" t="n">
        <v>1</v>
      </c>
      <c r="R102" s="62" t="n">
        <v>1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17</v>
      </c>
      <c r="BG102" s="64" t="n">
        <v>1.58064516129032</v>
      </c>
      <c r="BH102" s="64" t="n">
        <v>8.075</v>
      </c>
      <c r="BI102" s="65" t="n">
        <v>1</v>
      </c>
      <c r="BJ102" s="59"/>
      <c r="BK102" s="60"/>
    </row>
    <row r="103" customFormat="false" ht="12.6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4</v>
      </c>
      <c r="F103" s="62" t="n">
        <v>32</v>
      </c>
      <c r="G103" s="62" t="n">
        <v>23</v>
      </c>
      <c r="H103" s="62" t="n">
        <v>14</v>
      </c>
      <c r="I103" s="62" t="n">
        <v>7</v>
      </c>
      <c r="J103" s="62" t="n">
        <v>5</v>
      </c>
      <c r="K103" s="62" t="n">
        <v>9</v>
      </c>
      <c r="L103" s="62" t="n">
        <v>6</v>
      </c>
      <c r="M103" s="62" t="n">
        <v>4</v>
      </c>
      <c r="N103" s="62" t="n">
        <v>8</v>
      </c>
      <c r="O103" s="62" t="n">
        <v>2</v>
      </c>
      <c r="P103" s="62" t="n">
        <v>0</v>
      </c>
      <c r="Q103" s="62" t="n">
        <v>2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2" t="n">
        <v>0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1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40</v>
      </c>
      <c r="BG103" s="64" t="n">
        <v>2.6304347826087</v>
      </c>
      <c r="BH103" s="64" t="n">
        <v>10.5</v>
      </c>
      <c r="BI103" s="65" t="n">
        <v>0.985714285714286</v>
      </c>
      <c r="BJ103" s="59"/>
      <c r="BK103" s="60"/>
    </row>
    <row r="104" customFormat="false" ht="12.6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78</v>
      </c>
      <c r="F104" s="62" t="n">
        <v>60</v>
      </c>
      <c r="G104" s="62" t="n">
        <v>62</v>
      </c>
      <c r="H104" s="62" t="n">
        <v>34</v>
      </c>
      <c r="I104" s="62" t="n">
        <v>7</v>
      </c>
      <c r="J104" s="62" t="n">
        <v>5</v>
      </c>
      <c r="K104" s="62" t="n">
        <v>6</v>
      </c>
      <c r="L104" s="62" t="n">
        <v>3</v>
      </c>
      <c r="M104" s="62" t="n">
        <v>4</v>
      </c>
      <c r="N104" s="62" t="n">
        <v>5</v>
      </c>
      <c r="O104" s="62" t="n">
        <v>1</v>
      </c>
      <c r="P104" s="62" t="n">
        <v>5</v>
      </c>
      <c r="Q104" s="62" t="n">
        <v>7</v>
      </c>
      <c r="R104" s="62" t="n">
        <v>2</v>
      </c>
      <c r="S104" s="62" t="n">
        <v>0</v>
      </c>
      <c r="T104" s="62" t="n">
        <v>1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81</v>
      </c>
      <c r="BG104" s="64" t="n">
        <v>2.04838709677419</v>
      </c>
      <c r="BH104" s="64" t="n">
        <v>11.39</v>
      </c>
      <c r="BI104" s="65" t="n">
        <v>1</v>
      </c>
      <c r="BJ104" s="59"/>
      <c r="BK104" s="60"/>
    </row>
    <row r="105" customFormat="false" ht="12.6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8</v>
      </c>
      <c r="F105" s="62" t="n">
        <v>12</v>
      </c>
      <c r="G105" s="62" t="n">
        <v>12</v>
      </c>
      <c r="H105" s="62" t="n">
        <v>18</v>
      </c>
      <c r="I105" s="62" t="n">
        <v>9</v>
      </c>
      <c r="J105" s="62" t="n">
        <v>1</v>
      </c>
      <c r="K105" s="62" t="n">
        <v>3</v>
      </c>
      <c r="L105" s="62" t="n">
        <v>1</v>
      </c>
      <c r="M105" s="62" t="n">
        <v>5</v>
      </c>
      <c r="N105" s="62" t="n">
        <v>1</v>
      </c>
      <c r="O105" s="62" t="n">
        <v>0</v>
      </c>
      <c r="P105" s="62" t="n">
        <v>1</v>
      </c>
      <c r="Q105" s="62" t="n">
        <v>4</v>
      </c>
      <c r="R105" s="62" t="n">
        <v>2</v>
      </c>
      <c r="S105" s="62" t="n">
        <v>0</v>
      </c>
      <c r="T105" s="62" t="n">
        <v>1</v>
      </c>
      <c r="U105" s="62" t="n">
        <v>1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90</v>
      </c>
      <c r="BG105" s="64" t="n">
        <v>3.19444444444444</v>
      </c>
      <c r="BH105" s="64" t="n">
        <v>13.25</v>
      </c>
      <c r="BI105" s="65" t="n">
        <v>1</v>
      </c>
      <c r="BJ105" s="59"/>
      <c r="BK105" s="60"/>
    </row>
    <row r="106" customFormat="false" ht="12.6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51</v>
      </c>
      <c r="F106" s="62" t="n">
        <v>35</v>
      </c>
      <c r="G106" s="62" t="n">
        <v>10</v>
      </c>
      <c r="H106" s="62" t="n">
        <v>5</v>
      </c>
      <c r="I106" s="62" t="n">
        <v>4</v>
      </c>
      <c r="J106" s="62" t="n">
        <v>1</v>
      </c>
      <c r="K106" s="62" t="n">
        <v>7</v>
      </c>
      <c r="L106" s="62" t="n">
        <v>6</v>
      </c>
      <c r="M106" s="62" t="n">
        <v>2</v>
      </c>
      <c r="N106" s="62" t="n">
        <v>1</v>
      </c>
      <c r="O106" s="62" t="n">
        <v>2</v>
      </c>
      <c r="P106" s="62" t="n">
        <v>1</v>
      </c>
      <c r="Q106" s="62" t="n">
        <v>1</v>
      </c>
      <c r="R106" s="62" t="n">
        <v>2</v>
      </c>
      <c r="S106" s="62" t="n">
        <v>1</v>
      </c>
      <c r="T106" s="62" t="n">
        <v>1</v>
      </c>
      <c r="U106" s="62" t="n">
        <v>3</v>
      </c>
      <c r="V106" s="62" t="n">
        <v>2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35</v>
      </c>
      <c r="BG106" s="64" t="n">
        <v>1.48571428571429</v>
      </c>
      <c r="BH106" s="64" t="n">
        <v>14.25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60</v>
      </c>
      <c r="F107" s="62" t="n">
        <v>32</v>
      </c>
      <c r="G107" s="62" t="n">
        <v>31</v>
      </c>
      <c r="H107" s="62" t="n">
        <v>15</v>
      </c>
      <c r="I107" s="62" t="n">
        <v>5</v>
      </c>
      <c r="J107" s="62" t="n">
        <v>2</v>
      </c>
      <c r="K107" s="62" t="n">
        <v>3</v>
      </c>
      <c r="L107" s="62" t="n">
        <v>0</v>
      </c>
      <c r="M107" s="62" t="n">
        <v>4</v>
      </c>
      <c r="N107" s="62" t="n">
        <v>1</v>
      </c>
      <c r="O107" s="62" t="n">
        <v>2</v>
      </c>
      <c r="P107" s="62" t="n">
        <v>3</v>
      </c>
      <c r="Q107" s="62" t="n">
        <v>1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2</v>
      </c>
      <c r="W107" s="62" t="n">
        <v>0</v>
      </c>
      <c r="X107" s="62" t="n">
        <v>0</v>
      </c>
      <c r="Y107" s="62" t="n">
        <v>1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63</v>
      </c>
      <c r="BG107" s="64" t="n">
        <v>1.6875</v>
      </c>
      <c r="BH107" s="64" t="n">
        <v>10.925</v>
      </c>
      <c r="BI107" s="65" t="n">
        <v>0.993865030674847</v>
      </c>
      <c r="BJ107" s="59"/>
      <c r="BK107" s="60"/>
    </row>
    <row r="108" customFormat="false" ht="12.6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49</v>
      </c>
      <c r="F108" s="62" t="n">
        <v>151</v>
      </c>
      <c r="G108" s="62" t="n">
        <v>163</v>
      </c>
      <c r="H108" s="62" t="n">
        <v>138</v>
      </c>
      <c r="I108" s="62" t="n">
        <v>54</v>
      </c>
      <c r="J108" s="62" t="n">
        <v>16</v>
      </c>
      <c r="K108" s="62" t="n">
        <v>47</v>
      </c>
      <c r="L108" s="62" t="n">
        <v>33</v>
      </c>
      <c r="M108" s="62" t="n">
        <v>25</v>
      </c>
      <c r="N108" s="62" t="n">
        <v>32</v>
      </c>
      <c r="O108" s="62" t="n">
        <v>17</v>
      </c>
      <c r="P108" s="62" t="n">
        <v>10</v>
      </c>
      <c r="Q108" s="62" t="n">
        <v>13</v>
      </c>
      <c r="R108" s="62" t="n">
        <v>7</v>
      </c>
      <c r="S108" s="62" t="n">
        <v>6</v>
      </c>
      <c r="T108" s="62" t="n">
        <v>7</v>
      </c>
      <c r="U108" s="62" t="n">
        <v>3</v>
      </c>
      <c r="V108" s="62" t="n">
        <v>3</v>
      </c>
      <c r="W108" s="62" t="n">
        <v>1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75</v>
      </c>
      <c r="BG108" s="64" t="n">
        <v>2.84662576687117</v>
      </c>
      <c r="BH108" s="64" t="n">
        <v>11.625</v>
      </c>
      <c r="BI108" s="65" t="n">
        <v>0.998857142857143</v>
      </c>
      <c r="BJ108" s="59"/>
      <c r="BK108" s="60"/>
    </row>
    <row r="109" customFormat="false" ht="12.6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26</v>
      </c>
      <c r="F109" s="62" t="n">
        <v>120</v>
      </c>
      <c r="G109" s="62" t="n">
        <v>76</v>
      </c>
      <c r="H109" s="62" t="n">
        <v>68</v>
      </c>
      <c r="I109" s="62" t="n">
        <v>30</v>
      </c>
      <c r="J109" s="62" t="n">
        <v>22</v>
      </c>
      <c r="K109" s="62" t="n">
        <v>22</v>
      </c>
      <c r="L109" s="62" t="n">
        <v>25</v>
      </c>
      <c r="M109" s="62" t="n">
        <v>18</v>
      </c>
      <c r="N109" s="62" t="n">
        <v>17</v>
      </c>
      <c r="O109" s="62" t="n">
        <v>17</v>
      </c>
      <c r="P109" s="62" t="n">
        <v>14</v>
      </c>
      <c r="Q109" s="62" t="n">
        <v>17</v>
      </c>
      <c r="R109" s="62" t="n">
        <v>13</v>
      </c>
      <c r="S109" s="62" t="n">
        <v>8</v>
      </c>
      <c r="T109" s="62" t="n">
        <v>6</v>
      </c>
      <c r="U109" s="62" t="n">
        <v>10</v>
      </c>
      <c r="V109" s="62" t="n">
        <v>14</v>
      </c>
      <c r="W109" s="62" t="n">
        <v>1</v>
      </c>
      <c r="X109" s="62" t="n">
        <v>1</v>
      </c>
      <c r="Y109" s="62" t="n">
        <v>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26</v>
      </c>
      <c r="BG109" s="64" t="n">
        <v>2.88815789473684</v>
      </c>
      <c r="BH109" s="64" t="n">
        <v>15.2833333333333</v>
      </c>
      <c r="BI109" s="65" t="n">
        <v>0.995207667731629</v>
      </c>
      <c r="BJ109" s="59"/>
      <c r="BK109" s="60"/>
    </row>
    <row r="110" customFormat="false" ht="12.6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66</v>
      </c>
      <c r="F110" s="62" t="n">
        <v>47</v>
      </c>
      <c r="G110" s="62" t="n">
        <v>39</v>
      </c>
      <c r="H110" s="62" t="n">
        <v>35</v>
      </c>
      <c r="I110" s="62" t="n">
        <v>20</v>
      </c>
      <c r="J110" s="62" t="n">
        <v>7</v>
      </c>
      <c r="K110" s="62" t="n">
        <v>12</v>
      </c>
      <c r="L110" s="62" t="n">
        <v>3</v>
      </c>
      <c r="M110" s="62" t="n">
        <v>12</v>
      </c>
      <c r="N110" s="62" t="n">
        <v>11</v>
      </c>
      <c r="O110" s="62" t="n">
        <v>12</v>
      </c>
      <c r="P110" s="62" t="n">
        <v>6</v>
      </c>
      <c r="Q110" s="62" t="n">
        <v>5</v>
      </c>
      <c r="R110" s="62" t="n">
        <v>7</v>
      </c>
      <c r="S110" s="62" t="n">
        <v>7</v>
      </c>
      <c r="T110" s="62" t="n">
        <v>5</v>
      </c>
      <c r="U110" s="62" t="n">
        <v>24</v>
      </c>
      <c r="V110" s="62" t="n">
        <v>8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26</v>
      </c>
      <c r="BG110" s="64" t="n">
        <v>3.32857142857143</v>
      </c>
      <c r="BH110" s="64" t="n">
        <v>16.6541666666667</v>
      </c>
      <c r="BI110" s="65" t="n">
        <v>1</v>
      </c>
      <c r="BJ110" s="59"/>
      <c r="BK110" s="60"/>
    </row>
    <row r="111" customFormat="false" ht="12.6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9</v>
      </c>
      <c r="F111" s="62" t="n">
        <v>38</v>
      </c>
      <c r="G111" s="62" t="n">
        <v>28</v>
      </c>
      <c r="H111" s="62" t="n">
        <v>18</v>
      </c>
      <c r="I111" s="62" t="n">
        <v>13</v>
      </c>
      <c r="J111" s="62" t="n">
        <v>7</v>
      </c>
      <c r="K111" s="62" t="n">
        <v>8</v>
      </c>
      <c r="L111" s="62" t="n">
        <v>5</v>
      </c>
      <c r="M111" s="62" t="n">
        <v>7</v>
      </c>
      <c r="N111" s="62" t="n">
        <v>8</v>
      </c>
      <c r="O111" s="62" t="n">
        <v>5</v>
      </c>
      <c r="P111" s="62" t="n">
        <v>7</v>
      </c>
      <c r="Q111" s="62" t="n">
        <v>6</v>
      </c>
      <c r="R111" s="62" t="n">
        <v>5</v>
      </c>
      <c r="S111" s="62" t="n">
        <v>6</v>
      </c>
      <c r="T111" s="62" t="n">
        <v>7</v>
      </c>
      <c r="U111" s="62" t="n">
        <v>2</v>
      </c>
      <c r="V111" s="62" t="n">
        <v>1</v>
      </c>
      <c r="W111" s="62" t="n">
        <v>1</v>
      </c>
      <c r="X111" s="62" t="n">
        <v>1</v>
      </c>
      <c r="Y111" s="62" t="n">
        <v>0</v>
      </c>
      <c r="Z111" s="62" t="n">
        <v>2</v>
      </c>
      <c r="AA111" s="62" t="n">
        <v>0</v>
      </c>
      <c r="AB111" s="62" t="n">
        <v>0</v>
      </c>
      <c r="AC111" s="62" t="n">
        <v>2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1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17</v>
      </c>
      <c r="BG111" s="64" t="n">
        <v>3.22222222222222</v>
      </c>
      <c r="BH111" s="64" t="n">
        <v>15.8785714285714</v>
      </c>
      <c r="BI111" s="65" t="n">
        <v>0.967741935483871</v>
      </c>
      <c r="BJ111" s="59"/>
      <c r="BK111" s="60"/>
    </row>
    <row r="112" customFormat="false" ht="12.6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74</v>
      </c>
      <c r="F112" s="62" t="n">
        <v>53</v>
      </c>
      <c r="G112" s="62" t="n">
        <v>41</v>
      </c>
      <c r="H112" s="62" t="n">
        <v>28</v>
      </c>
      <c r="I112" s="62" t="n">
        <v>18</v>
      </c>
      <c r="J112" s="62" t="n">
        <v>13</v>
      </c>
      <c r="K112" s="62" t="n">
        <v>8</v>
      </c>
      <c r="L112" s="62" t="n">
        <v>5</v>
      </c>
      <c r="M112" s="62" t="n">
        <v>6</v>
      </c>
      <c r="N112" s="62" t="n">
        <v>9</v>
      </c>
      <c r="O112" s="62" t="n">
        <v>10</v>
      </c>
      <c r="P112" s="62" t="n">
        <v>5</v>
      </c>
      <c r="Q112" s="62" t="n">
        <v>10</v>
      </c>
      <c r="R112" s="62" t="n">
        <v>3</v>
      </c>
      <c r="S112" s="62" t="n">
        <v>6</v>
      </c>
      <c r="T112" s="62" t="n">
        <v>3</v>
      </c>
      <c r="U112" s="62" t="n">
        <v>3</v>
      </c>
      <c r="V112" s="62" t="n">
        <v>4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99</v>
      </c>
      <c r="BG112" s="64" t="n">
        <v>2.5609756097561</v>
      </c>
      <c r="BH112" s="64" t="n">
        <v>14.175</v>
      </c>
      <c r="BI112" s="65" t="n">
        <v>1</v>
      </c>
      <c r="BJ112" s="59"/>
      <c r="BK112" s="60"/>
    </row>
    <row r="113" customFormat="false" ht="12.6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130</v>
      </c>
      <c r="F113" s="62" t="n">
        <v>78</v>
      </c>
      <c r="G113" s="62" t="n">
        <v>77</v>
      </c>
      <c r="H113" s="62" t="n">
        <v>56</v>
      </c>
      <c r="I113" s="62" t="n">
        <v>38</v>
      </c>
      <c r="J113" s="62" t="n">
        <v>16</v>
      </c>
      <c r="K113" s="62" t="n">
        <v>25</v>
      </c>
      <c r="L113" s="62" t="n">
        <v>17</v>
      </c>
      <c r="M113" s="62" t="n">
        <v>13</v>
      </c>
      <c r="N113" s="62" t="n">
        <v>16</v>
      </c>
      <c r="O113" s="62" t="n">
        <v>4</v>
      </c>
      <c r="P113" s="62" t="n">
        <v>2</v>
      </c>
      <c r="Q113" s="62" t="n">
        <v>3</v>
      </c>
      <c r="R113" s="62" t="n">
        <v>2</v>
      </c>
      <c r="S113" s="62" t="n">
        <v>1</v>
      </c>
      <c r="T113" s="62" t="n">
        <v>1</v>
      </c>
      <c r="U113" s="62" t="n">
        <v>0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80</v>
      </c>
      <c r="BG113" s="64" t="n">
        <v>2.42207792207792</v>
      </c>
      <c r="BH113" s="64" t="n">
        <v>9.375</v>
      </c>
      <c r="BI113" s="65" t="n">
        <v>1</v>
      </c>
      <c r="BJ113" s="59"/>
      <c r="BK113" s="60"/>
    </row>
    <row r="114" customFormat="false" ht="12.6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1</v>
      </c>
      <c r="F114" s="62" t="n">
        <v>19</v>
      </c>
      <c r="G114" s="62" t="n">
        <v>16</v>
      </c>
      <c r="H114" s="62" t="n">
        <v>7</v>
      </c>
      <c r="I114" s="62" t="n">
        <v>7</v>
      </c>
      <c r="J114" s="62" t="n">
        <v>3</v>
      </c>
      <c r="K114" s="62" t="n">
        <v>6</v>
      </c>
      <c r="L114" s="62" t="n">
        <v>2</v>
      </c>
      <c r="M114" s="62" t="n">
        <v>4</v>
      </c>
      <c r="N114" s="62" t="n">
        <v>4</v>
      </c>
      <c r="O114" s="62" t="n">
        <v>2</v>
      </c>
      <c r="P114" s="62" t="n">
        <v>0</v>
      </c>
      <c r="Q114" s="62" t="n">
        <v>2</v>
      </c>
      <c r="R114" s="62" t="n">
        <v>4</v>
      </c>
      <c r="S114" s="62" t="n">
        <v>1</v>
      </c>
      <c r="T114" s="62" t="n">
        <v>1</v>
      </c>
      <c r="U114" s="62" t="n">
        <v>1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00</v>
      </c>
      <c r="BG114" s="64" t="n">
        <v>2.65625</v>
      </c>
      <c r="BH114" s="64" t="n">
        <v>13.5</v>
      </c>
      <c r="BI114" s="65" t="n">
        <v>1</v>
      </c>
      <c r="BJ114" s="59"/>
      <c r="BK114" s="60"/>
    </row>
    <row r="115" customFormat="false" ht="12.6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33</v>
      </c>
      <c r="F115" s="62" t="n">
        <v>22</v>
      </c>
      <c r="G115" s="62" t="n">
        <v>32</v>
      </c>
      <c r="H115" s="62" t="n">
        <v>17</v>
      </c>
      <c r="I115" s="62" t="n">
        <v>6</v>
      </c>
      <c r="J115" s="62" t="n">
        <v>4</v>
      </c>
      <c r="K115" s="62" t="n">
        <v>4</v>
      </c>
      <c r="L115" s="62" t="n">
        <v>4</v>
      </c>
      <c r="M115" s="62" t="n">
        <v>6</v>
      </c>
      <c r="N115" s="62" t="n">
        <v>5</v>
      </c>
      <c r="O115" s="62" t="n">
        <v>2</v>
      </c>
      <c r="P115" s="62" t="n">
        <v>2</v>
      </c>
      <c r="Q115" s="62" t="n">
        <v>4</v>
      </c>
      <c r="R115" s="62" t="n">
        <v>3</v>
      </c>
      <c r="S115" s="62" t="n">
        <v>2</v>
      </c>
      <c r="T115" s="62" t="n">
        <v>2</v>
      </c>
      <c r="U115" s="62" t="n">
        <v>4</v>
      </c>
      <c r="V115" s="62" t="n">
        <v>1</v>
      </c>
      <c r="W115" s="62" t="n">
        <v>2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56</v>
      </c>
      <c r="BG115" s="64" t="n">
        <v>2.734375</v>
      </c>
      <c r="BH115" s="64" t="n">
        <v>16.05</v>
      </c>
      <c r="BI115" s="65" t="n">
        <v>0.980769230769231</v>
      </c>
      <c r="BJ115" s="59"/>
      <c r="BK115" s="60"/>
    </row>
    <row r="116" customFormat="false" ht="12.6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63</v>
      </c>
      <c r="F116" s="62" t="n">
        <v>35</v>
      </c>
      <c r="G116" s="62" t="n">
        <v>36</v>
      </c>
      <c r="H116" s="62" t="n">
        <v>16</v>
      </c>
      <c r="I116" s="62" t="n">
        <v>8</v>
      </c>
      <c r="J116" s="62" t="n">
        <v>4</v>
      </c>
      <c r="K116" s="62" t="n">
        <v>8</v>
      </c>
      <c r="L116" s="62" t="n">
        <v>2</v>
      </c>
      <c r="M116" s="62" t="n">
        <v>9</v>
      </c>
      <c r="N116" s="62" t="n">
        <v>5</v>
      </c>
      <c r="O116" s="62" t="n">
        <v>8</v>
      </c>
      <c r="P116" s="62" t="n">
        <v>7</v>
      </c>
      <c r="Q116" s="62" t="n">
        <v>5</v>
      </c>
      <c r="R116" s="62" t="n">
        <v>5</v>
      </c>
      <c r="S116" s="62" t="n">
        <v>3</v>
      </c>
      <c r="T116" s="62" t="n">
        <v>3</v>
      </c>
      <c r="U116" s="62" t="n">
        <v>3</v>
      </c>
      <c r="V116" s="62" t="n">
        <v>6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26</v>
      </c>
      <c r="BG116" s="64" t="n">
        <v>2.43055555555556</v>
      </c>
      <c r="BH116" s="64" t="n">
        <v>15.2333333333333</v>
      </c>
      <c r="BI116" s="65" t="n">
        <v>1</v>
      </c>
      <c r="BJ116" s="59"/>
      <c r="BK116" s="60"/>
    </row>
    <row r="117" customFormat="false" ht="12.6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90</v>
      </c>
      <c r="F117" s="62" t="n">
        <v>55</v>
      </c>
      <c r="G117" s="62" t="n">
        <v>53</v>
      </c>
      <c r="H117" s="62" t="n">
        <v>27</v>
      </c>
      <c r="I117" s="62" t="n">
        <v>4</v>
      </c>
      <c r="J117" s="62" t="n">
        <v>10</v>
      </c>
      <c r="K117" s="62" t="n">
        <v>20</v>
      </c>
      <c r="L117" s="62" t="n">
        <v>9</v>
      </c>
      <c r="M117" s="62" t="n">
        <v>8</v>
      </c>
      <c r="N117" s="62" t="n">
        <v>2</v>
      </c>
      <c r="O117" s="62" t="n">
        <v>7</v>
      </c>
      <c r="P117" s="62" t="n">
        <v>6</v>
      </c>
      <c r="Q117" s="62" t="n">
        <v>3</v>
      </c>
      <c r="R117" s="62" t="n">
        <v>0</v>
      </c>
      <c r="S117" s="62" t="n">
        <v>1</v>
      </c>
      <c r="T117" s="62" t="n">
        <v>3</v>
      </c>
      <c r="U117" s="62" t="n">
        <v>3</v>
      </c>
      <c r="V117" s="62" t="n">
        <v>0</v>
      </c>
      <c r="W117" s="62" t="n">
        <v>0</v>
      </c>
      <c r="X117" s="62" t="n">
        <v>2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5</v>
      </c>
      <c r="AE117" s="62" t="n">
        <v>1</v>
      </c>
      <c r="AF117" s="62" t="n">
        <v>1</v>
      </c>
      <c r="AG117" s="62" t="n">
        <v>2</v>
      </c>
      <c r="AH117" s="62" t="n">
        <v>4</v>
      </c>
      <c r="AI117" s="62" t="n">
        <v>0</v>
      </c>
      <c r="AJ117" s="62" t="n">
        <v>0</v>
      </c>
      <c r="AK117" s="62" t="n">
        <v>0</v>
      </c>
      <c r="AL117" s="62" t="n">
        <v>2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1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319</v>
      </c>
      <c r="BG117" s="64" t="n">
        <v>2.28301886792453</v>
      </c>
      <c r="BH117" s="64" t="n">
        <v>25.01</v>
      </c>
      <c r="BI117" s="65" t="n">
        <v>0.943573667711599</v>
      </c>
      <c r="BJ117" s="59"/>
      <c r="BK117" s="60"/>
    </row>
    <row r="118" customFormat="false" ht="12.6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40</v>
      </c>
      <c r="F118" s="62" t="n">
        <v>57</v>
      </c>
      <c r="G118" s="62" t="n">
        <v>43</v>
      </c>
      <c r="H118" s="62" t="n">
        <v>24</v>
      </c>
      <c r="I118" s="62" t="n">
        <v>11</v>
      </c>
      <c r="J118" s="62" t="n">
        <v>4</v>
      </c>
      <c r="K118" s="62" t="n">
        <v>13</v>
      </c>
      <c r="L118" s="62" t="n">
        <v>13</v>
      </c>
      <c r="M118" s="62" t="n">
        <v>10</v>
      </c>
      <c r="N118" s="62" t="n">
        <v>15</v>
      </c>
      <c r="O118" s="62" t="n">
        <v>10</v>
      </c>
      <c r="P118" s="62" t="n">
        <v>20</v>
      </c>
      <c r="Q118" s="62" t="n">
        <v>14</v>
      </c>
      <c r="R118" s="62" t="n">
        <v>15</v>
      </c>
      <c r="S118" s="62" t="n">
        <v>16</v>
      </c>
      <c r="T118" s="62" t="n">
        <v>7</v>
      </c>
      <c r="U118" s="62" t="n">
        <v>11</v>
      </c>
      <c r="V118" s="62" t="n">
        <v>8</v>
      </c>
      <c r="W118" s="62" t="n">
        <v>5</v>
      </c>
      <c r="X118" s="62" t="n">
        <v>8</v>
      </c>
      <c r="Y118" s="62" t="n">
        <v>5</v>
      </c>
      <c r="Z118" s="62" t="n">
        <v>0</v>
      </c>
      <c r="AA118" s="62" t="n">
        <v>3</v>
      </c>
      <c r="AB118" s="62" t="n">
        <v>2</v>
      </c>
      <c r="AC118" s="62" t="n">
        <v>4</v>
      </c>
      <c r="AD118" s="62" t="n">
        <v>0</v>
      </c>
      <c r="AE118" s="62" t="n">
        <v>1</v>
      </c>
      <c r="AF118" s="62" t="n">
        <v>1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60</v>
      </c>
      <c r="BG118" s="64" t="n">
        <v>6.11538461538462</v>
      </c>
      <c r="BH118" s="64" t="n">
        <v>19.75</v>
      </c>
      <c r="BI118" s="65" t="n">
        <v>0.919444444444444</v>
      </c>
      <c r="BJ118" s="59"/>
      <c r="BK118" s="60"/>
    </row>
    <row r="119" customFormat="false" ht="12.6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39</v>
      </c>
      <c r="F119" s="62" t="n">
        <v>29</v>
      </c>
      <c r="G119" s="62" t="n">
        <v>34</v>
      </c>
      <c r="H119" s="62" t="n">
        <v>28</v>
      </c>
      <c r="I119" s="62" t="n">
        <v>11</v>
      </c>
      <c r="J119" s="62" t="n">
        <v>2</v>
      </c>
      <c r="K119" s="62" t="n">
        <v>4</v>
      </c>
      <c r="L119" s="62" t="n">
        <v>2</v>
      </c>
      <c r="M119" s="62" t="n">
        <v>5</v>
      </c>
      <c r="N119" s="62" t="n">
        <v>8</v>
      </c>
      <c r="O119" s="62" t="n">
        <v>3</v>
      </c>
      <c r="P119" s="62" t="n">
        <v>1</v>
      </c>
      <c r="Q119" s="62" t="n">
        <v>0</v>
      </c>
      <c r="R119" s="62" t="n">
        <v>1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68</v>
      </c>
      <c r="BG119" s="64" t="n">
        <v>2.48529411764706</v>
      </c>
      <c r="BH119" s="64" t="n">
        <v>9.7</v>
      </c>
      <c r="BI119" s="65" t="n">
        <v>1</v>
      </c>
      <c r="BJ119" s="59"/>
      <c r="BK119" s="60"/>
    </row>
    <row r="120" customFormat="false" ht="12.6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73</v>
      </c>
      <c r="F120" s="62" t="n">
        <v>58</v>
      </c>
      <c r="G120" s="62" t="n">
        <v>42</v>
      </c>
      <c r="H120" s="62" t="n">
        <v>35</v>
      </c>
      <c r="I120" s="62" t="n">
        <v>19</v>
      </c>
      <c r="J120" s="62" t="n">
        <v>14</v>
      </c>
      <c r="K120" s="62" t="n">
        <v>14</v>
      </c>
      <c r="L120" s="62" t="n">
        <v>10</v>
      </c>
      <c r="M120" s="62" t="n">
        <v>16</v>
      </c>
      <c r="N120" s="62" t="n">
        <v>13</v>
      </c>
      <c r="O120" s="62" t="n">
        <v>19</v>
      </c>
      <c r="P120" s="62" t="n">
        <v>10</v>
      </c>
      <c r="Q120" s="62" t="n">
        <v>7</v>
      </c>
      <c r="R120" s="62" t="n">
        <v>3</v>
      </c>
      <c r="S120" s="62" t="n">
        <v>6</v>
      </c>
      <c r="T120" s="62" t="n">
        <v>1</v>
      </c>
      <c r="U120" s="62" t="n">
        <v>0</v>
      </c>
      <c r="V120" s="62" t="n">
        <v>1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41</v>
      </c>
      <c r="BG120" s="64" t="n">
        <v>2.95238095238095</v>
      </c>
      <c r="BH120" s="64" t="n">
        <v>12.1357142857143</v>
      </c>
      <c r="BI120" s="65" t="n">
        <v>1</v>
      </c>
      <c r="BJ120" s="59"/>
      <c r="BK120" s="60"/>
    </row>
    <row r="121" customFormat="false" ht="12.6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10</v>
      </c>
      <c r="F121" s="62" t="n">
        <v>92</v>
      </c>
      <c r="G121" s="62" t="n">
        <v>47</v>
      </c>
      <c r="H121" s="62" t="n">
        <v>52</v>
      </c>
      <c r="I121" s="62" t="n">
        <v>22</v>
      </c>
      <c r="J121" s="62" t="n">
        <v>17</v>
      </c>
      <c r="K121" s="62" t="n">
        <v>16</v>
      </c>
      <c r="L121" s="62" t="n">
        <v>16</v>
      </c>
      <c r="M121" s="62" t="n">
        <v>13</v>
      </c>
      <c r="N121" s="62" t="n">
        <v>16</v>
      </c>
      <c r="O121" s="62" t="n">
        <v>25</v>
      </c>
      <c r="P121" s="62" t="n">
        <v>9</v>
      </c>
      <c r="Q121" s="62" t="n">
        <v>5</v>
      </c>
      <c r="R121" s="62" t="n">
        <v>1</v>
      </c>
      <c r="S121" s="62" t="n">
        <v>0</v>
      </c>
      <c r="T121" s="62" t="n">
        <v>0</v>
      </c>
      <c r="U121" s="62" t="n">
        <v>3</v>
      </c>
      <c r="V121" s="62" t="n">
        <v>2</v>
      </c>
      <c r="W121" s="62" t="n">
        <v>2</v>
      </c>
      <c r="X121" s="62" t="n">
        <v>0</v>
      </c>
      <c r="Y121" s="62" t="n">
        <v>1</v>
      </c>
      <c r="Z121" s="62" t="n">
        <v>0</v>
      </c>
      <c r="AA121" s="62" t="n">
        <v>0</v>
      </c>
      <c r="AB121" s="62" t="n">
        <v>0</v>
      </c>
      <c r="AC121" s="62" t="n">
        <v>1</v>
      </c>
      <c r="AD121" s="62" t="n">
        <v>0</v>
      </c>
      <c r="AE121" s="62" t="n">
        <v>1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51</v>
      </c>
      <c r="BG121" s="64" t="n">
        <v>2.51063829787234</v>
      </c>
      <c r="BH121" s="64" t="n">
        <v>11.2722222222222</v>
      </c>
      <c r="BI121" s="65" t="n">
        <v>0.988913525498891</v>
      </c>
      <c r="BJ121" s="59"/>
      <c r="BK121" s="60"/>
    </row>
    <row r="122" customFormat="false" ht="12.6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27</v>
      </c>
      <c r="F122" s="62" t="n">
        <v>24</v>
      </c>
      <c r="G122" s="62" t="n">
        <v>14</v>
      </c>
      <c r="H122" s="62" t="n">
        <v>13</v>
      </c>
      <c r="I122" s="62" t="n">
        <v>13</v>
      </c>
      <c r="J122" s="62" t="n">
        <v>7</v>
      </c>
      <c r="K122" s="62" t="n">
        <v>5</v>
      </c>
      <c r="L122" s="62" t="n">
        <v>12</v>
      </c>
      <c r="M122" s="62" t="n">
        <v>12</v>
      </c>
      <c r="N122" s="62" t="n">
        <v>10</v>
      </c>
      <c r="O122" s="62" t="n">
        <v>11</v>
      </c>
      <c r="P122" s="62" t="n">
        <v>8</v>
      </c>
      <c r="Q122" s="62" t="n">
        <v>9</v>
      </c>
      <c r="R122" s="62" t="n">
        <v>8</v>
      </c>
      <c r="S122" s="62" t="n">
        <v>6</v>
      </c>
      <c r="T122" s="62" t="n">
        <v>8</v>
      </c>
      <c r="U122" s="62" t="n">
        <v>5</v>
      </c>
      <c r="V122" s="62" t="n">
        <v>1</v>
      </c>
      <c r="W122" s="62" t="n">
        <v>1</v>
      </c>
      <c r="X122" s="62" t="n">
        <v>4</v>
      </c>
      <c r="Y122" s="62" t="n">
        <v>1</v>
      </c>
      <c r="Z122" s="62" t="n">
        <v>1</v>
      </c>
      <c r="AA122" s="62" t="n">
        <v>1</v>
      </c>
      <c r="AB122" s="62" t="n">
        <v>0</v>
      </c>
      <c r="AC122" s="62" t="n">
        <v>1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02</v>
      </c>
      <c r="BG122" s="64" t="n">
        <v>6.7</v>
      </c>
      <c r="BH122" s="64" t="n">
        <v>16.98</v>
      </c>
      <c r="BI122" s="65" t="n">
        <v>0.955445544554455</v>
      </c>
      <c r="BJ122" s="59"/>
      <c r="BK122" s="60"/>
    </row>
    <row r="123" customFormat="false" ht="12.6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98</v>
      </c>
      <c r="F123" s="62" t="n">
        <v>102</v>
      </c>
      <c r="G123" s="62" t="n">
        <v>67</v>
      </c>
      <c r="H123" s="62" t="n">
        <v>47</v>
      </c>
      <c r="I123" s="62" t="n">
        <v>16</v>
      </c>
      <c r="J123" s="62" t="n">
        <v>16</v>
      </c>
      <c r="K123" s="62" t="n">
        <v>40</v>
      </c>
      <c r="L123" s="62" t="n">
        <v>42</v>
      </c>
      <c r="M123" s="62" t="n">
        <v>32</v>
      </c>
      <c r="N123" s="62" t="n">
        <v>38</v>
      </c>
      <c r="O123" s="62" t="n">
        <v>37</v>
      </c>
      <c r="P123" s="62" t="n">
        <v>29</v>
      </c>
      <c r="Q123" s="62" t="n">
        <v>42</v>
      </c>
      <c r="R123" s="62" t="n">
        <v>18</v>
      </c>
      <c r="S123" s="62" t="n">
        <v>15</v>
      </c>
      <c r="T123" s="62" t="n">
        <v>5</v>
      </c>
      <c r="U123" s="62" t="n">
        <v>2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46</v>
      </c>
      <c r="BG123" s="64" t="n">
        <v>4.59375</v>
      </c>
      <c r="BH123" s="64" t="n">
        <v>13.4277777777778</v>
      </c>
      <c r="BI123" s="65" t="n">
        <v>1</v>
      </c>
      <c r="BJ123" s="59"/>
      <c r="BK123" s="60"/>
    </row>
    <row r="124" customFormat="false" ht="12.6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49</v>
      </c>
      <c r="F124" s="62" t="n">
        <v>38</v>
      </c>
      <c r="G124" s="62" t="n">
        <v>31</v>
      </c>
      <c r="H124" s="62" t="n">
        <v>22</v>
      </c>
      <c r="I124" s="62" t="n">
        <v>14</v>
      </c>
      <c r="J124" s="62" t="n">
        <v>16</v>
      </c>
      <c r="K124" s="62" t="n">
        <v>14</v>
      </c>
      <c r="L124" s="62" t="n">
        <v>33</v>
      </c>
      <c r="M124" s="62" t="n">
        <v>41</v>
      </c>
      <c r="N124" s="62" t="n">
        <v>28</v>
      </c>
      <c r="O124" s="62" t="n">
        <v>17</v>
      </c>
      <c r="P124" s="62" t="n">
        <v>5</v>
      </c>
      <c r="Q124" s="62" t="n">
        <v>2</v>
      </c>
      <c r="R124" s="62" t="n">
        <v>1</v>
      </c>
      <c r="S124" s="62" t="n">
        <v>1</v>
      </c>
      <c r="T124" s="62" t="n">
        <v>0</v>
      </c>
      <c r="U124" s="62" t="n">
        <v>2</v>
      </c>
      <c r="V124" s="62" t="n">
        <v>0</v>
      </c>
      <c r="W124" s="62" t="n">
        <v>2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16</v>
      </c>
      <c r="BG124" s="64" t="n">
        <v>5.28125</v>
      </c>
      <c r="BH124" s="64" t="n">
        <v>10.8352941176471</v>
      </c>
      <c r="BI124" s="65" t="n">
        <v>0.993670886075949</v>
      </c>
      <c r="BJ124" s="59"/>
      <c r="BK124" s="60"/>
    </row>
    <row r="125" customFormat="false" ht="12.6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77</v>
      </c>
      <c r="F125" s="62" t="n">
        <v>96</v>
      </c>
      <c r="G125" s="62" t="n">
        <v>96</v>
      </c>
      <c r="H125" s="62" t="n">
        <v>75</v>
      </c>
      <c r="I125" s="62" t="n">
        <v>26</v>
      </c>
      <c r="J125" s="62" t="n">
        <v>25</v>
      </c>
      <c r="K125" s="62" t="n">
        <v>48</v>
      </c>
      <c r="L125" s="62" t="n">
        <v>44</v>
      </c>
      <c r="M125" s="62" t="n">
        <v>36</v>
      </c>
      <c r="N125" s="62" t="n">
        <v>35</v>
      </c>
      <c r="O125" s="62" t="n">
        <v>30</v>
      </c>
      <c r="P125" s="62" t="n">
        <v>35</v>
      </c>
      <c r="Q125" s="62" t="n">
        <v>29</v>
      </c>
      <c r="R125" s="62" t="n">
        <v>28</v>
      </c>
      <c r="S125" s="62" t="n">
        <v>27</v>
      </c>
      <c r="T125" s="62" t="n">
        <v>36</v>
      </c>
      <c r="U125" s="62" t="n">
        <v>24</v>
      </c>
      <c r="V125" s="62" t="n">
        <v>27</v>
      </c>
      <c r="W125" s="62" t="n">
        <v>29</v>
      </c>
      <c r="X125" s="62" t="n">
        <v>20</v>
      </c>
      <c r="Y125" s="62" t="n">
        <v>13</v>
      </c>
      <c r="Z125" s="62" t="n">
        <v>4</v>
      </c>
      <c r="AA125" s="62" t="n">
        <v>10</v>
      </c>
      <c r="AB125" s="62" t="n">
        <v>4</v>
      </c>
      <c r="AC125" s="62" t="n">
        <v>6</v>
      </c>
      <c r="AD125" s="62" t="n">
        <v>5</v>
      </c>
      <c r="AE125" s="62" t="n">
        <v>1</v>
      </c>
      <c r="AF125" s="62" t="n">
        <v>1</v>
      </c>
      <c r="AG125" s="62" t="n">
        <v>1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988</v>
      </c>
      <c r="BG125" s="64" t="n">
        <v>5.98</v>
      </c>
      <c r="BH125" s="64" t="n">
        <v>19.78</v>
      </c>
      <c r="BI125" s="65" t="n">
        <v>0.904858299595142</v>
      </c>
      <c r="BJ125" s="59"/>
      <c r="BK125" s="60"/>
    </row>
    <row r="126" customFormat="false" ht="12.6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0</v>
      </c>
      <c r="F126" s="62" t="n">
        <v>13</v>
      </c>
      <c r="G126" s="62" t="n">
        <v>7</v>
      </c>
      <c r="H126" s="62" t="n">
        <v>4</v>
      </c>
      <c r="I126" s="62" t="n">
        <v>1</v>
      </c>
      <c r="J126" s="62" t="n">
        <v>1</v>
      </c>
      <c r="K126" s="62" t="n">
        <v>2</v>
      </c>
      <c r="L126" s="62" t="n">
        <v>1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1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0</v>
      </c>
      <c r="BG126" s="64" t="n">
        <v>1.80769230769231</v>
      </c>
      <c r="BH126" s="64" t="n">
        <v>7</v>
      </c>
      <c r="BI126" s="65" t="n">
        <v>1</v>
      </c>
      <c r="BJ126" s="59"/>
      <c r="BK126" s="60"/>
    </row>
    <row r="127" customFormat="false" ht="12.6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32</v>
      </c>
      <c r="F127" s="62" t="n">
        <v>26</v>
      </c>
      <c r="G127" s="62" t="n">
        <v>18</v>
      </c>
      <c r="H127" s="62" t="n">
        <v>4</v>
      </c>
      <c r="I127" s="62" t="n">
        <v>3</v>
      </c>
      <c r="J127" s="62" t="n">
        <v>5</v>
      </c>
      <c r="K127" s="62" t="n">
        <v>5</v>
      </c>
      <c r="L127" s="62" t="n">
        <v>6</v>
      </c>
      <c r="M127" s="62" t="n">
        <v>1</v>
      </c>
      <c r="N127" s="62" t="n">
        <v>1</v>
      </c>
      <c r="O127" s="62" t="n">
        <v>5</v>
      </c>
      <c r="P127" s="62" t="n">
        <v>7</v>
      </c>
      <c r="Q127" s="62" t="n">
        <v>4</v>
      </c>
      <c r="R127" s="62" t="n">
        <v>3</v>
      </c>
      <c r="S127" s="62" t="n">
        <v>2</v>
      </c>
      <c r="T127" s="62" t="n">
        <v>7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31</v>
      </c>
      <c r="BG127" s="64" t="n">
        <v>2.44444444444444</v>
      </c>
      <c r="BH127" s="64" t="n">
        <v>15.35</v>
      </c>
      <c r="BI127" s="65" t="n">
        <v>1</v>
      </c>
      <c r="BJ127" s="59"/>
      <c r="BK127" s="60"/>
    </row>
    <row r="128" customFormat="false" ht="12.6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01</v>
      </c>
      <c r="F128" s="62" t="n">
        <v>92</v>
      </c>
      <c r="G128" s="62" t="n">
        <v>72</v>
      </c>
      <c r="H128" s="62" t="n">
        <v>53</v>
      </c>
      <c r="I128" s="62" t="n">
        <v>42</v>
      </c>
      <c r="J128" s="62" t="n">
        <v>19</v>
      </c>
      <c r="K128" s="62" t="n">
        <v>13</v>
      </c>
      <c r="L128" s="62" t="n">
        <v>12</v>
      </c>
      <c r="M128" s="62" t="n">
        <v>5</v>
      </c>
      <c r="N128" s="62" t="n">
        <v>8</v>
      </c>
      <c r="O128" s="62" t="n">
        <v>8</v>
      </c>
      <c r="P128" s="62" t="n">
        <v>10</v>
      </c>
      <c r="Q128" s="62" t="n">
        <v>8</v>
      </c>
      <c r="R128" s="62" t="n">
        <v>14</v>
      </c>
      <c r="S128" s="62" t="n">
        <v>9</v>
      </c>
      <c r="T128" s="62" t="n">
        <v>6</v>
      </c>
      <c r="U128" s="62" t="n">
        <v>7</v>
      </c>
      <c r="V128" s="62" t="n">
        <v>3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82</v>
      </c>
      <c r="BG128" s="64" t="n">
        <v>2.67361111111111</v>
      </c>
      <c r="BH128" s="64" t="n">
        <v>14.1</v>
      </c>
      <c r="BI128" s="65" t="n">
        <v>1</v>
      </c>
      <c r="BJ128" s="59"/>
      <c r="BK128" s="60"/>
    </row>
    <row r="129" customFormat="false" ht="12.6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76</v>
      </c>
      <c r="F129" s="62" t="n">
        <v>30</v>
      </c>
      <c r="G129" s="62" t="n">
        <v>38</v>
      </c>
      <c r="H129" s="62" t="n">
        <v>22</v>
      </c>
      <c r="I129" s="62" t="n">
        <v>12</v>
      </c>
      <c r="J129" s="62" t="n">
        <v>2</v>
      </c>
      <c r="K129" s="62" t="n">
        <v>11</v>
      </c>
      <c r="L129" s="62" t="n">
        <v>5</v>
      </c>
      <c r="M129" s="62" t="n">
        <v>7</v>
      </c>
      <c r="N129" s="62" t="n">
        <v>7</v>
      </c>
      <c r="O129" s="62" t="n">
        <v>4</v>
      </c>
      <c r="P129" s="62" t="n">
        <v>2</v>
      </c>
      <c r="Q129" s="62" t="n">
        <v>1</v>
      </c>
      <c r="R129" s="62" t="n">
        <v>0</v>
      </c>
      <c r="S129" s="62" t="n">
        <v>0</v>
      </c>
      <c r="T129" s="62" t="n">
        <v>1</v>
      </c>
      <c r="U129" s="62" t="n">
        <v>2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20</v>
      </c>
      <c r="BG129" s="64" t="n">
        <v>2.11842105263158</v>
      </c>
      <c r="BH129" s="64" t="n">
        <v>9.85714285714286</v>
      </c>
      <c r="BI129" s="65" t="n">
        <v>1</v>
      </c>
      <c r="BJ129" s="59"/>
      <c r="BK129" s="60"/>
    </row>
    <row r="130" customFormat="false" ht="12.6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1</v>
      </c>
      <c r="F130" s="62" t="n">
        <v>39</v>
      </c>
      <c r="G130" s="62" t="n">
        <v>32</v>
      </c>
      <c r="H130" s="62" t="n">
        <v>28</v>
      </c>
      <c r="I130" s="62" t="n">
        <v>5</v>
      </c>
      <c r="J130" s="62" t="n">
        <v>3</v>
      </c>
      <c r="K130" s="62" t="n">
        <v>10</v>
      </c>
      <c r="L130" s="62" t="n">
        <v>12</v>
      </c>
      <c r="M130" s="62" t="n">
        <v>4</v>
      </c>
      <c r="N130" s="62" t="n">
        <v>2</v>
      </c>
      <c r="O130" s="62" t="n">
        <v>0</v>
      </c>
      <c r="P130" s="62" t="n">
        <v>1</v>
      </c>
      <c r="Q130" s="62" t="n">
        <v>2</v>
      </c>
      <c r="R130" s="62" t="n">
        <v>2</v>
      </c>
      <c r="S130" s="62" t="n">
        <v>0</v>
      </c>
      <c r="T130" s="62" t="n">
        <v>0</v>
      </c>
      <c r="U130" s="62" t="n">
        <v>2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83</v>
      </c>
      <c r="BG130" s="64" t="n">
        <v>2.375</v>
      </c>
      <c r="BH130" s="64" t="n">
        <v>8.9625</v>
      </c>
      <c r="BI130" s="65" t="n">
        <v>1</v>
      </c>
      <c r="BJ130" s="59"/>
      <c r="BK130" s="60"/>
    </row>
    <row r="131" customFormat="false" ht="12.6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3</v>
      </c>
      <c r="F131" s="62" t="n">
        <v>31</v>
      </c>
      <c r="G131" s="62" t="n">
        <v>25</v>
      </c>
      <c r="H131" s="62" t="n">
        <v>21</v>
      </c>
      <c r="I131" s="62" t="n">
        <v>7</v>
      </c>
      <c r="J131" s="62" t="n">
        <v>0</v>
      </c>
      <c r="K131" s="62" t="n">
        <v>10</v>
      </c>
      <c r="L131" s="62" t="n">
        <v>4</v>
      </c>
      <c r="M131" s="62" t="n">
        <v>8</v>
      </c>
      <c r="N131" s="62" t="n">
        <v>5</v>
      </c>
      <c r="O131" s="62" t="n">
        <v>4</v>
      </c>
      <c r="P131" s="62" t="n">
        <v>2</v>
      </c>
      <c r="Q131" s="62" t="n">
        <v>1</v>
      </c>
      <c r="R131" s="62" t="n">
        <v>1</v>
      </c>
      <c r="S131" s="62" t="n">
        <v>0</v>
      </c>
      <c r="T131" s="62" t="n">
        <v>2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1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5</v>
      </c>
      <c r="BG131" s="64" t="n">
        <v>2.56</v>
      </c>
      <c r="BH131" s="64" t="n">
        <v>10.8125</v>
      </c>
      <c r="BI131" s="65" t="n">
        <v>0.993548387096774</v>
      </c>
      <c r="BJ131" s="59"/>
      <c r="BK131" s="60"/>
    </row>
    <row r="132" customFormat="false" ht="12.6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2</v>
      </c>
      <c r="F132" s="62" t="n">
        <v>0</v>
      </c>
      <c r="G132" s="62" t="n">
        <v>5</v>
      </c>
      <c r="H132" s="62" t="n">
        <v>2</v>
      </c>
      <c r="I132" s="62" t="n">
        <v>1</v>
      </c>
      <c r="J132" s="62" t="n">
        <v>0</v>
      </c>
      <c r="K132" s="62" t="n">
        <v>1</v>
      </c>
      <c r="L132" s="62" t="n">
        <v>1</v>
      </c>
      <c r="M132" s="62" t="n">
        <v>0</v>
      </c>
      <c r="N132" s="62" t="n">
        <v>0</v>
      </c>
      <c r="O132" s="62" t="n">
        <v>2</v>
      </c>
      <c r="P132" s="62" t="n">
        <v>0</v>
      </c>
      <c r="Q132" s="62" t="n">
        <v>2</v>
      </c>
      <c r="R132" s="62" t="n">
        <v>0</v>
      </c>
      <c r="S132" s="62" t="n">
        <v>1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6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28</v>
      </c>
      <c r="F133" s="62" t="n">
        <v>39</v>
      </c>
      <c r="G133" s="62" t="n">
        <v>26</v>
      </c>
      <c r="H133" s="62" t="n">
        <v>27</v>
      </c>
      <c r="I133" s="62" t="n">
        <v>16</v>
      </c>
      <c r="J133" s="62" t="n">
        <v>10</v>
      </c>
      <c r="K133" s="62" t="n">
        <v>28</v>
      </c>
      <c r="L133" s="62" t="n">
        <v>25</v>
      </c>
      <c r="M133" s="62" t="n">
        <v>21</v>
      </c>
      <c r="N133" s="62" t="n">
        <v>14</v>
      </c>
      <c r="O133" s="62" t="n">
        <v>11</v>
      </c>
      <c r="P133" s="62" t="n">
        <v>9</v>
      </c>
      <c r="Q133" s="62" t="n">
        <v>16</v>
      </c>
      <c r="R133" s="62" t="n">
        <v>4</v>
      </c>
      <c r="S133" s="62" t="n">
        <v>8</v>
      </c>
      <c r="T133" s="62" t="n">
        <v>10</v>
      </c>
      <c r="U133" s="62" t="n">
        <v>17</v>
      </c>
      <c r="V133" s="62" t="n">
        <v>3</v>
      </c>
      <c r="W133" s="62" t="n">
        <v>0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1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14</v>
      </c>
      <c r="BG133" s="64" t="n">
        <v>6.41071428571429</v>
      </c>
      <c r="BH133" s="64" t="n">
        <v>16.3705882352941</v>
      </c>
      <c r="BI133" s="65" t="n">
        <v>0.993630573248408</v>
      </c>
      <c r="BJ133" s="59"/>
      <c r="BK133" s="60"/>
    </row>
    <row r="134" customFormat="false" ht="12.6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64</v>
      </c>
      <c r="F134" s="62" t="n">
        <v>87</v>
      </c>
      <c r="G134" s="62" t="n">
        <v>62</v>
      </c>
      <c r="H134" s="62" t="n">
        <v>29</v>
      </c>
      <c r="I134" s="62" t="n">
        <v>13</v>
      </c>
      <c r="J134" s="62" t="n">
        <v>9</v>
      </c>
      <c r="K134" s="62" t="n">
        <v>14</v>
      </c>
      <c r="L134" s="62" t="n">
        <v>5</v>
      </c>
      <c r="M134" s="62" t="n">
        <v>11</v>
      </c>
      <c r="N134" s="62" t="n">
        <v>9</v>
      </c>
      <c r="O134" s="62" t="n">
        <v>12</v>
      </c>
      <c r="P134" s="62" t="n">
        <v>0</v>
      </c>
      <c r="Q134" s="62" t="n">
        <v>0</v>
      </c>
      <c r="R134" s="62" t="n">
        <v>2</v>
      </c>
      <c r="S134" s="62" t="n">
        <v>0</v>
      </c>
      <c r="T134" s="62" t="n">
        <v>1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18</v>
      </c>
      <c r="BG134" s="64" t="n">
        <v>2.13709677419355</v>
      </c>
      <c r="BH134" s="64" t="n">
        <v>9.9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7</v>
      </c>
      <c r="F135" s="62" t="n">
        <v>13</v>
      </c>
      <c r="G135" s="62" t="n">
        <v>18</v>
      </c>
      <c r="H135" s="62" t="n">
        <v>31</v>
      </c>
      <c r="I135" s="62" t="n">
        <v>28</v>
      </c>
      <c r="J135" s="62" t="n">
        <v>12</v>
      </c>
      <c r="K135" s="62" t="n">
        <v>5</v>
      </c>
      <c r="L135" s="62" t="n">
        <v>1</v>
      </c>
      <c r="M135" s="62" t="n">
        <v>6</v>
      </c>
      <c r="N135" s="62" t="n">
        <v>1</v>
      </c>
      <c r="O135" s="62" t="n">
        <v>3</v>
      </c>
      <c r="P135" s="62" t="n">
        <v>5</v>
      </c>
      <c r="Q135" s="62" t="n">
        <v>1</v>
      </c>
      <c r="R135" s="62" t="n">
        <v>0</v>
      </c>
      <c r="S135" s="62" t="n">
        <v>0</v>
      </c>
      <c r="T135" s="62" t="n">
        <v>0</v>
      </c>
      <c r="U135" s="62" t="n">
        <v>2</v>
      </c>
      <c r="V135" s="62" t="n">
        <v>1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35</v>
      </c>
      <c r="BG135" s="64" t="n">
        <v>3.96774193548387</v>
      </c>
      <c r="BH135" s="64" t="n">
        <v>11.65</v>
      </c>
      <c r="BI135" s="65" t="n">
        <v>0.992592592592593</v>
      </c>
      <c r="BJ135" s="59"/>
      <c r="BK135" s="60"/>
    </row>
    <row r="136" customFormat="false" ht="12.6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22</v>
      </c>
      <c r="F136" s="62" t="n">
        <v>120</v>
      </c>
      <c r="G136" s="62" t="n">
        <v>91</v>
      </c>
      <c r="H136" s="62" t="n">
        <v>80</v>
      </c>
      <c r="I136" s="62" t="n">
        <v>33</v>
      </c>
      <c r="J136" s="62" t="n">
        <v>26</v>
      </c>
      <c r="K136" s="62" t="n">
        <v>32</v>
      </c>
      <c r="L136" s="62" t="n">
        <v>21</v>
      </c>
      <c r="M136" s="62" t="n">
        <v>37</v>
      </c>
      <c r="N136" s="62" t="n">
        <v>32</v>
      </c>
      <c r="O136" s="62" t="n">
        <v>14</v>
      </c>
      <c r="P136" s="62" t="n">
        <v>15</v>
      </c>
      <c r="Q136" s="62" t="n">
        <v>27</v>
      </c>
      <c r="R136" s="62" t="n">
        <v>16</v>
      </c>
      <c r="S136" s="62" t="n">
        <v>18</v>
      </c>
      <c r="T136" s="62" t="n">
        <v>20</v>
      </c>
      <c r="U136" s="62" t="n">
        <v>14</v>
      </c>
      <c r="V136" s="62" t="n">
        <v>21</v>
      </c>
      <c r="W136" s="62" t="n">
        <v>2</v>
      </c>
      <c r="X136" s="62" t="n">
        <v>1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1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44</v>
      </c>
      <c r="BG136" s="64" t="n">
        <v>3.49375</v>
      </c>
      <c r="BH136" s="64" t="n">
        <v>16.2</v>
      </c>
      <c r="BI136" s="65" t="n">
        <v>0.993279569892473</v>
      </c>
      <c r="BJ136" s="59"/>
      <c r="BK136" s="60"/>
    </row>
    <row r="137" customFormat="false" ht="12.6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13</v>
      </c>
      <c r="F137" s="62" t="n">
        <v>53</v>
      </c>
      <c r="G137" s="62" t="n">
        <v>39</v>
      </c>
      <c r="H137" s="62" t="n">
        <v>23</v>
      </c>
      <c r="I137" s="62" t="n">
        <v>16</v>
      </c>
      <c r="J137" s="62" t="n">
        <v>6</v>
      </c>
      <c r="K137" s="62" t="n">
        <v>17</v>
      </c>
      <c r="L137" s="62" t="n">
        <v>11</v>
      </c>
      <c r="M137" s="62" t="n">
        <v>2</v>
      </c>
      <c r="N137" s="62" t="n">
        <v>7</v>
      </c>
      <c r="O137" s="62" t="n">
        <v>6</v>
      </c>
      <c r="P137" s="62" t="n">
        <v>3</v>
      </c>
      <c r="Q137" s="62" t="n">
        <v>3</v>
      </c>
      <c r="R137" s="62" t="n">
        <v>3</v>
      </c>
      <c r="S137" s="62" t="n">
        <v>0</v>
      </c>
      <c r="T137" s="62" t="n">
        <v>0</v>
      </c>
      <c r="U137" s="62" t="n">
        <v>2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304</v>
      </c>
      <c r="BG137" s="64" t="n">
        <v>1.74528301886792</v>
      </c>
      <c r="BH137" s="64" t="n">
        <v>10.3</v>
      </c>
      <c r="BI137" s="65" t="n">
        <v>1</v>
      </c>
      <c r="BJ137" s="59"/>
      <c r="BK137" s="60"/>
    </row>
    <row r="138" customFormat="false" ht="12.6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11</v>
      </c>
      <c r="F138" s="62" t="n">
        <v>120</v>
      </c>
      <c r="G138" s="62" t="n">
        <v>88</v>
      </c>
      <c r="H138" s="62" t="n">
        <v>39</v>
      </c>
      <c r="I138" s="62" t="n">
        <v>32</v>
      </c>
      <c r="J138" s="62" t="n">
        <v>25</v>
      </c>
      <c r="K138" s="62" t="n">
        <v>28</v>
      </c>
      <c r="L138" s="62" t="n">
        <v>28</v>
      </c>
      <c r="M138" s="62" t="n">
        <v>25</v>
      </c>
      <c r="N138" s="62" t="n">
        <v>18</v>
      </c>
      <c r="O138" s="62" t="n">
        <v>23</v>
      </c>
      <c r="P138" s="62" t="n">
        <v>14</v>
      </c>
      <c r="Q138" s="62" t="n">
        <v>6</v>
      </c>
      <c r="R138" s="62" t="n">
        <v>9</v>
      </c>
      <c r="S138" s="62" t="n">
        <v>7</v>
      </c>
      <c r="T138" s="62" t="n">
        <v>8</v>
      </c>
      <c r="U138" s="62" t="n">
        <v>10</v>
      </c>
      <c r="V138" s="62" t="n">
        <v>4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95</v>
      </c>
      <c r="BG138" s="64" t="n">
        <v>2.76136363636364</v>
      </c>
      <c r="BH138" s="64" t="n">
        <v>13.9166666666667</v>
      </c>
      <c r="BI138" s="65" t="n">
        <v>1</v>
      </c>
      <c r="BJ138" s="59"/>
      <c r="BK138" s="60"/>
    </row>
    <row r="139" customFormat="false" ht="12.6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53</v>
      </c>
      <c r="F139" s="62" t="n">
        <v>44</v>
      </c>
      <c r="G139" s="62" t="n">
        <v>40</v>
      </c>
      <c r="H139" s="62" t="n">
        <v>11</v>
      </c>
      <c r="I139" s="62" t="n">
        <v>14</v>
      </c>
      <c r="J139" s="62" t="n">
        <v>7</v>
      </c>
      <c r="K139" s="62" t="n">
        <v>9</v>
      </c>
      <c r="L139" s="62" t="n">
        <v>4</v>
      </c>
      <c r="M139" s="62" t="n">
        <v>6</v>
      </c>
      <c r="N139" s="62" t="n">
        <v>8</v>
      </c>
      <c r="O139" s="62" t="n">
        <v>6</v>
      </c>
      <c r="P139" s="62" t="n">
        <v>4</v>
      </c>
      <c r="Q139" s="62" t="n">
        <v>3</v>
      </c>
      <c r="R139" s="62" t="n">
        <v>2</v>
      </c>
      <c r="S139" s="62" t="n">
        <v>3</v>
      </c>
      <c r="T139" s="62" t="n">
        <v>1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15</v>
      </c>
      <c r="BG139" s="64" t="n">
        <v>2.275</v>
      </c>
      <c r="BH139" s="64" t="n">
        <v>11.5625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48</v>
      </c>
      <c r="F140" s="62" t="n">
        <v>29</v>
      </c>
      <c r="G140" s="62" t="n">
        <v>37</v>
      </c>
      <c r="H140" s="62" t="n">
        <v>7</v>
      </c>
      <c r="I140" s="62" t="n">
        <v>4</v>
      </c>
      <c r="J140" s="62" t="n">
        <v>3</v>
      </c>
      <c r="K140" s="62" t="n">
        <v>4</v>
      </c>
      <c r="L140" s="62" t="n">
        <v>5</v>
      </c>
      <c r="M140" s="62" t="n">
        <v>7</v>
      </c>
      <c r="N140" s="62" t="n">
        <v>8</v>
      </c>
      <c r="O140" s="62" t="n">
        <v>3</v>
      </c>
      <c r="P140" s="62" t="n">
        <v>3</v>
      </c>
      <c r="Q140" s="62" t="n">
        <v>3</v>
      </c>
      <c r="R140" s="62" t="n">
        <v>4</v>
      </c>
      <c r="S140" s="62" t="n">
        <v>2</v>
      </c>
      <c r="T140" s="62" t="n">
        <v>3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71</v>
      </c>
      <c r="BG140" s="64" t="n">
        <v>2.24324324324324</v>
      </c>
      <c r="BH140" s="64" t="n">
        <v>13.3625</v>
      </c>
      <c r="BI140" s="65" t="n">
        <v>1</v>
      </c>
      <c r="BJ140" s="59"/>
      <c r="BK140" s="60"/>
    </row>
    <row r="141" customFormat="false" ht="12.6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36</v>
      </c>
      <c r="F141" s="62" t="n">
        <v>19</v>
      </c>
      <c r="G141" s="62" t="n">
        <v>23</v>
      </c>
      <c r="H141" s="62" t="n">
        <v>18</v>
      </c>
      <c r="I141" s="62" t="n">
        <v>10</v>
      </c>
      <c r="J141" s="62" t="n">
        <v>6</v>
      </c>
      <c r="K141" s="62" t="n">
        <v>3</v>
      </c>
      <c r="L141" s="62" t="n">
        <v>4</v>
      </c>
      <c r="M141" s="62" t="n">
        <v>2</v>
      </c>
      <c r="N141" s="62" t="n">
        <v>2</v>
      </c>
      <c r="O141" s="62" t="n">
        <v>1</v>
      </c>
      <c r="P141" s="62" t="n">
        <v>2</v>
      </c>
      <c r="Q141" s="62" t="n">
        <v>0</v>
      </c>
      <c r="R141" s="62" t="n">
        <v>0</v>
      </c>
      <c r="S141" s="62" t="n">
        <v>1</v>
      </c>
      <c r="T141" s="62" t="n">
        <v>1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1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29</v>
      </c>
      <c r="BG141" s="64" t="n">
        <v>2.43478260869565</v>
      </c>
      <c r="BH141" s="64" t="n">
        <v>9.775</v>
      </c>
      <c r="BI141" s="65" t="n">
        <v>0.992248062015504</v>
      </c>
      <c r="BJ141" s="59"/>
      <c r="BK141" s="60"/>
    </row>
    <row r="142" customFormat="false" ht="12.6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14</v>
      </c>
      <c r="F142" s="62" t="n">
        <v>12</v>
      </c>
      <c r="G142" s="62" t="n">
        <v>8</v>
      </c>
      <c r="H142" s="62" t="n">
        <v>8</v>
      </c>
      <c r="I142" s="62" t="n">
        <v>4</v>
      </c>
      <c r="J142" s="62" t="n">
        <v>4</v>
      </c>
      <c r="K142" s="62" t="n">
        <v>10</v>
      </c>
      <c r="L142" s="62" t="n">
        <v>1</v>
      </c>
      <c r="M142" s="62" t="n">
        <v>5</v>
      </c>
      <c r="N142" s="62" t="n">
        <v>2</v>
      </c>
      <c r="O142" s="62" t="n">
        <v>5</v>
      </c>
      <c r="P142" s="62" t="n">
        <v>4</v>
      </c>
      <c r="Q142" s="62" t="n">
        <v>4</v>
      </c>
      <c r="R142" s="62" t="n">
        <v>2</v>
      </c>
      <c r="S142" s="62" t="n">
        <v>0</v>
      </c>
      <c r="T142" s="62" t="n">
        <v>1</v>
      </c>
      <c r="U142" s="62" t="n">
        <v>2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2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88</v>
      </c>
      <c r="BG142" s="64" t="n">
        <v>4.625</v>
      </c>
      <c r="BH142" s="64" t="n">
        <v>15.6</v>
      </c>
      <c r="BI142" s="65" t="n">
        <v>0.977272727272727</v>
      </c>
      <c r="BJ142" s="59"/>
      <c r="BK142" s="60"/>
    </row>
    <row r="143" customFormat="false" ht="12.6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1</v>
      </c>
      <c r="F143" s="62" t="n">
        <v>14</v>
      </c>
      <c r="G143" s="62" t="n">
        <v>18</v>
      </c>
      <c r="H143" s="62" t="n">
        <v>12</v>
      </c>
      <c r="I143" s="62" t="n">
        <v>4</v>
      </c>
      <c r="J143" s="62" t="n">
        <v>1</v>
      </c>
      <c r="K143" s="62" t="n">
        <v>3</v>
      </c>
      <c r="L143" s="62" t="n">
        <v>3</v>
      </c>
      <c r="M143" s="62" t="n">
        <v>1</v>
      </c>
      <c r="N143" s="62" t="n">
        <v>1</v>
      </c>
      <c r="O143" s="62" t="n">
        <v>1</v>
      </c>
      <c r="P143" s="62" t="n">
        <v>0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0</v>
      </c>
      <c r="BG143" s="64" t="n">
        <v>2.30555555555556</v>
      </c>
      <c r="BH143" s="64" t="n">
        <v>8</v>
      </c>
      <c r="BI143" s="65" t="n">
        <v>1</v>
      </c>
      <c r="BJ143" s="59"/>
      <c r="BK143" s="60"/>
    </row>
    <row r="144" customFormat="false" ht="12.6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69</v>
      </c>
      <c r="F144" s="62" t="n">
        <v>42</v>
      </c>
      <c r="G144" s="62" t="n">
        <v>39</v>
      </c>
      <c r="H144" s="62" t="n">
        <v>35</v>
      </c>
      <c r="I144" s="62" t="n">
        <v>23</v>
      </c>
      <c r="J144" s="62" t="n">
        <v>10</v>
      </c>
      <c r="K144" s="62" t="n">
        <v>11</v>
      </c>
      <c r="L144" s="62" t="n">
        <v>15</v>
      </c>
      <c r="M144" s="62" t="n">
        <v>18</v>
      </c>
      <c r="N144" s="62" t="n">
        <v>18</v>
      </c>
      <c r="O144" s="62" t="n">
        <v>8</v>
      </c>
      <c r="P144" s="62" t="n">
        <v>5</v>
      </c>
      <c r="Q144" s="62" t="n">
        <v>3</v>
      </c>
      <c r="R144" s="62" t="n">
        <v>4</v>
      </c>
      <c r="S144" s="62" t="n">
        <v>2</v>
      </c>
      <c r="T144" s="62" t="n">
        <v>2</v>
      </c>
      <c r="U144" s="62" t="n">
        <v>1</v>
      </c>
      <c r="V144" s="62" t="n">
        <v>1</v>
      </c>
      <c r="W144" s="62" t="n">
        <v>2</v>
      </c>
      <c r="X144" s="62" t="n">
        <v>0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09</v>
      </c>
      <c r="BG144" s="64" t="n">
        <v>3.14285714285714</v>
      </c>
      <c r="BH144" s="64" t="n">
        <v>12.1833333333333</v>
      </c>
      <c r="BI144" s="65" t="n">
        <v>0.990291262135922</v>
      </c>
      <c r="BJ144" s="59"/>
      <c r="BK144" s="60"/>
    </row>
    <row r="145" customFormat="false" ht="12.6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7</v>
      </c>
      <c r="F145" s="62" t="n">
        <v>12</v>
      </c>
      <c r="G145" s="62" t="n">
        <v>7</v>
      </c>
      <c r="H145" s="62" t="n">
        <v>6</v>
      </c>
      <c r="I145" s="62" t="n">
        <v>3</v>
      </c>
      <c r="J145" s="62" t="n">
        <v>4</v>
      </c>
      <c r="K145" s="62" t="n">
        <v>3</v>
      </c>
      <c r="L145" s="62" t="n">
        <v>3</v>
      </c>
      <c r="M145" s="62" t="n">
        <v>4</v>
      </c>
      <c r="N145" s="62" t="n">
        <v>1</v>
      </c>
      <c r="O145" s="62" t="n">
        <v>0</v>
      </c>
      <c r="P145" s="62" t="n">
        <v>0</v>
      </c>
      <c r="Q145" s="62" t="n">
        <v>3</v>
      </c>
      <c r="R145" s="62" t="n">
        <v>0</v>
      </c>
      <c r="S145" s="62" t="n">
        <v>0</v>
      </c>
      <c r="T145" s="62" t="n">
        <v>0</v>
      </c>
      <c r="U145" s="62" t="n">
        <v>1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5</v>
      </c>
      <c r="BG145" s="64" t="n">
        <v>3.33333333333333</v>
      </c>
      <c r="BH145" s="64" t="n">
        <v>12.75</v>
      </c>
      <c r="BI145" s="65" t="n">
        <v>1</v>
      </c>
      <c r="BJ145" s="59"/>
      <c r="BK145" s="60"/>
    </row>
    <row r="146" customFormat="false" ht="12.6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2</v>
      </c>
      <c r="F146" s="62" t="n">
        <v>14</v>
      </c>
      <c r="G146" s="62" t="n">
        <v>9</v>
      </c>
      <c r="H146" s="62" t="n">
        <v>12</v>
      </c>
      <c r="I146" s="62" t="n">
        <v>3</v>
      </c>
      <c r="J146" s="62" t="n">
        <v>5</v>
      </c>
      <c r="K146" s="62" t="n">
        <v>3</v>
      </c>
      <c r="L146" s="62" t="n">
        <v>12</v>
      </c>
      <c r="M146" s="62" t="n">
        <v>7</v>
      </c>
      <c r="N146" s="62" t="n">
        <v>4</v>
      </c>
      <c r="O146" s="62" t="n">
        <v>3</v>
      </c>
      <c r="P146" s="62" t="n">
        <v>4</v>
      </c>
      <c r="Q146" s="62" t="n">
        <v>4</v>
      </c>
      <c r="R146" s="62" t="n">
        <v>4</v>
      </c>
      <c r="S146" s="62" t="n">
        <v>2</v>
      </c>
      <c r="T146" s="62" t="n">
        <v>1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1</v>
      </c>
      <c r="Z146" s="62" t="n">
        <v>1</v>
      </c>
      <c r="AA146" s="62" t="n">
        <v>0</v>
      </c>
      <c r="AB146" s="62" t="n">
        <v>0</v>
      </c>
      <c r="AC146" s="62" t="n">
        <v>1</v>
      </c>
      <c r="AD146" s="62" t="n">
        <v>1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1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1</v>
      </c>
      <c r="AP146" s="62" t="n">
        <v>0</v>
      </c>
      <c r="AQ146" s="62" t="n">
        <v>0</v>
      </c>
      <c r="AR146" s="62" t="n">
        <v>0</v>
      </c>
      <c r="AS146" s="62" t="n">
        <v>1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06</v>
      </c>
      <c r="BG146" s="64" t="n">
        <v>5.7</v>
      </c>
      <c r="BH146" s="64" t="n">
        <v>21.7</v>
      </c>
      <c r="BI146" s="65" t="n">
        <v>0.933962264150943</v>
      </c>
      <c r="BJ146" s="59"/>
      <c r="BK146" s="60"/>
    </row>
    <row r="147" customFormat="false" ht="12.6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3</v>
      </c>
      <c r="F147" s="62" t="n">
        <v>19</v>
      </c>
      <c r="G147" s="62" t="n">
        <v>10</v>
      </c>
      <c r="H147" s="62" t="n">
        <v>8</v>
      </c>
      <c r="I147" s="62" t="n">
        <v>6</v>
      </c>
      <c r="J147" s="62" t="n">
        <v>3</v>
      </c>
      <c r="K147" s="62" t="n">
        <v>8</v>
      </c>
      <c r="L147" s="62" t="n">
        <v>4</v>
      </c>
      <c r="M147" s="62" t="n">
        <v>3</v>
      </c>
      <c r="N147" s="62" t="n">
        <v>3</v>
      </c>
      <c r="O147" s="62" t="n">
        <v>2</v>
      </c>
      <c r="P147" s="62" t="n">
        <v>2</v>
      </c>
      <c r="Q147" s="62" t="n">
        <v>10</v>
      </c>
      <c r="R147" s="62" t="n">
        <v>5</v>
      </c>
      <c r="S147" s="62" t="n">
        <v>8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1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15</v>
      </c>
      <c r="BG147" s="64" t="n">
        <v>3.75</v>
      </c>
      <c r="BH147" s="64" t="n">
        <v>14.40625</v>
      </c>
      <c r="BI147" s="65" t="n">
        <v>0.991304347826087</v>
      </c>
      <c r="BJ147" s="59"/>
      <c r="BK147" s="60"/>
    </row>
    <row r="148" customFormat="false" ht="12.6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07</v>
      </c>
      <c r="F148" s="62" t="n">
        <v>53</v>
      </c>
      <c r="G148" s="62" t="n">
        <v>36</v>
      </c>
      <c r="H148" s="62" t="n">
        <v>33</v>
      </c>
      <c r="I148" s="62" t="n">
        <v>33</v>
      </c>
      <c r="J148" s="62" t="n">
        <v>15</v>
      </c>
      <c r="K148" s="62" t="n">
        <v>1</v>
      </c>
      <c r="L148" s="62" t="n">
        <v>0</v>
      </c>
      <c r="M148" s="62" t="n">
        <v>1</v>
      </c>
      <c r="N148" s="62" t="n">
        <v>0</v>
      </c>
      <c r="O148" s="62" t="n">
        <v>1</v>
      </c>
      <c r="P148" s="62" t="n">
        <v>0</v>
      </c>
      <c r="Q148" s="62" t="n">
        <v>1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82</v>
      </c>
      <c r="BG148" s="64" t="n">
        <v>1.65094339622642</v>
      </c>
      <c r="BH148" s="64" t="n">
        <v>5.39333333333333</v>
      </c>
      <c r="BI148" s="65" t="n">
        <v>0.99645390070922</v>
      </c>
      <c r="BJ148" s="59"/>
      <c r="BK148" s="60"/>
    </row>
    <row r="149" customFormat="false" ht="12.6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1</v>
      </c>
      <c r="F149" s="62" t="n">
        <v>13</v>
      </c>
      <c r="G149" s="62" t="n">
        <v>14</v>
      </c>
      <c r="H149" s="62" t="n">
        <v>17</v>
      </c>
      <c r="I149" s="62" t="n">
        <v>15</v>
      </c>
      <c r="J149" s="62" t="n">
        <v>9</v>
      </c>
      <c r="K149" s="62" t="n">
        <v>11</v>
      </c>
      <c r="L149" s="62" t="n">
        <v>8</v>
      </c>
      <c r="M149" s="62" t="n">
        <v>5</v>
      </c>
      <c r="N149" s="62" t="n">
        <v>2</v>
      </c>
      <c r="O149" s="62" t="n">
        <v>3</v>
      </c>
      <c r="P149" s="62" t="n">
        <v>2</v>
      </c>
      <c r="Q149" s="62" t="n">
        <v>3</v>
      </c>
      <c r="R149" s="62" t="n">
        <v>1</v>
      </c>
      <c r="S149" s="62" t="n">
        <v>3</v>
      </c>
      <c r="T149" s="62" t="n">
        <v>1</v>
      </c>
      <c r="U149" s="62" t="n">
        <v>2</v>
      </c>
      <c r="V149" s="62" t="n">
        <v>1</v>
      </c>
      <c r="W149" s="62" t="n">
        <v>0</v>
      </c>
      <c r="X149" s="62" t="n">
        <v>0</v>
      </c>
      <c r="Y149" s="62" t="n">
        <v>1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22</v>
      </c>
      <c r="BG149" s="64" t="n">
        <v>4.43333333333333</v>
      </c>
      <c r="BH149" s="64" t="n">
        <v>14.6333333333333</v>
      </c>
      <c r="BI149" s="65" t="n">
        <v>0.991803278688525</v>
      </c>
      <c r="BJ149" s="59"/>
      <c r="BK149" s="60"/>
    </row>
    <row r="150" customFormat="false" ht="12.6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4</v>
      </c>
      <c r="F150" s="62" t="n">
        <v>20</v>
      </c>
      <c r="G150" s="62" t="n">
        <v>14</v>
      </c>
      <c r="H150" s="62" t="n">
        <v>23</v>
      </c>
      <c r="I150" s="62" t="n">
        <v>10</v>
      </c>
      <c r="J150" s="62" t="n">
        <v>3</v>
      </c>
      <c r="K150" s="62" t="n">
        <v>10</v>
      </c>
      <c r="L150" s="62" t="n">
        <v>6</v>
      </c>
      <c r="M150" s="62" t="n">
        <v>7</v>
      </c>
      <c r="N150" s="62" t="n">
        <v>3</v>
      </c>
      <c r="O150" s="62" t="n">
        <v>8</v>
      </c>
      <c r="P150" s="62" t="n">
        <v>7</v>
      </c>
      <c r="Q150" s="62" t="n">
        <v>6</v>
      </c>
      <c r="R150" s="62" t="n">
        <v>3</v>
      </c>
      <c r="S150" s="62" t="n">
        <v>3</v>
      </c>
      <c r="T150" s="62" t="n">
        <v>3</v>
      </c>
      <c r="U150" s="62" t="n">
        <v>1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2</v>
      </c>
      <c r="BG150" s="64" t="n">
        <v>4.05</v>
      </c>
      <c r="BH150" s="64" t="n">
        <v>14.3</v>
      </c>
      <c r="BI150" s="65" t="n">
        <v>1</v>
      </c>
      <c r="BJ150" s="59"/>
      <c r="BK150" s="60"/>
    </row>
    <row r="151" customFormat="false" ht="12.6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89</v>
      </c>
      <c r="F151" s="62" t="n">
        <v>40</v>
      </c>
      <c r="G151" s="62" t="n">
        <v>20</v>
      </c>
      <c r="H151" s="62" t="n">
        <v>11</v>
      </c>
      <c r="I151" s="62" t="n">
        <v>6</v>
      </c>
      <c r="J151" s="62" t="n">
        <v>4</v>
      </c>
      <c r="K151" s="62" t="n">
        <v>4</v>
      </c>
      <c r="L151" s="62" t="n">
        <v>2</v>
      </c>
      <c r="M151" s="62" t="n">
        <v>3</v>
      </c>
      <c r="N151" s="62" t="n">
        <v>3</v>
      </c>
      <c r="O151" s="62" t="n">
        <v>2</v>
      </c>
      <c r="P151" s="62" t="n">
        <v>4</v>
      </c>
      <c r="Q151" s="62" t="n">
        <v>2</v>
      </c>
      <c r="R151" s="62" t="n">
        <v>1</v>
      </c>
      <c r="S151" s="62" t="n">
        <v>0</v>
      </c>
      <c r="T151" s="62" t="n">
        <v>1</v>
      </c>
      <c r="U151" s="62" t="n">
        <v>0</v>
      </c>
      <c r="V151" s="62" t="n">
        <v>1</v>
      </c>
      <c r="W151" s="62" t="n">
        <v>0</v>
      </c>
      <c r="X151" s="62" t="n">
        <v>0</v>
      </c>
      <c r="Y151" s="62" t="n">
        <v>1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1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5</v>
      </c>
      <c r="BG151" s="64" t="n">
        <v>1.225</v>
      </c>
      <c r="BH151" s="64" t="n">
        <v>11.3125</v>
      </c>
      <c r="BI151" s="65" t="n">
        <v>0.98974358974359</v>
      </c>
      <c r="BJ151" s="59"/>
      <c r="BK151" s="60"/>
    </row>
    <row r="152" customFormat="false" ht="12.6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6</v>
      </c>
      <c r="F152" s="62" t="n">
        <v>9</v>
      </c>
      <c r="G152" s="62" t="n">
        <v>7</v>
      </c>
      <c r="H152" s="62" t="n">
        <v>8</v>
      </c>
      <c r="I152" s="62" t="n">
        <v>3</v>
      </c>
      <c r="J152" s="62" t="n">
        <v>0</v>
      </c>
      <c r="K152" s="62" t="n">
        <v>1</v>
      </c>
      <c r="L152" s="62" t="n">
        <v>0</v>
      </c>
      <c r="M152" s="62" t="n">
        <v>0</v>
      </c>
      <c r="N152" s="62" t="n">
        <v>1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5</v>
      </c>
      <c r="BG152" s="64" t="n">
        <v>1.77777777777778</v>
      </c>
      <c r="BH152" s="64" t="n">
        <v>4.91666666666667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21</v>
      </c>
      <c r="F153" s="62" t="n">
        <v>22</v>
      </c>
      <c r="G153" s="62" t="n">
        <v>14</v>
      </c>
      <c r="H153" s="62" t="n">
        <v>11</v>
      </c>
      <c r="I153" s="62" t="n">
        <v>6</v>
      </c>
      <c r="J153" s="62" t="n">
        <v>6</v>
      </c>
      <c r="K153" s="62" t="n">
        <v>5</v>
      </c>
      <c r="L153" s="62" t="n">
        <v>4</v>
      </c>
      <c r="M153" s="62" t="n">
        <v>7</v>
      </c>
      <c r="N153" s="62" t="n">
        <v>11</v>
      </c>
      <c r="O153" s="62" t="n">
        <v>10</v>
      </c>
      <c r="P153" s="62" t="n">
        <v>4</v>
      </c>
      <c r="Q153" s="62" t="n">
        <v>4</v>
      </c>
      <c r="R153" s="62" t="n">
        <v>3</v>
      </c>
      <c r="S153" s="62" t="n">
        <v>4</v>
      </c>
      <c r="T153" s="62" t="n">
        <v>2</v>
      </c>
      <c r="U153" s="62" t="n">
        <v>1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37</v>
      </c>
      <c r="BG153" s="64" t="n">
        <v>4.16666666666667</v>
      </c>
      <c r="BH153" s="64" t="n">
        <v>14.5375</v>
      </c>
      <c r="BI153" s="65" t="n">
        <v>1</v>
      </c>
      <c r="BJ153" s="59"/>
      <c r="BK153" s="60"/>
    </row>
    <row r="154" customFormat="false" ht="12.6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9</v>
      </c>
      <c r="F154" s="62" t="n">
        <v>17</v>
      </c>
      <c r="G154" s="62" t="n">
        <v>28</v>
      </c>
      <c r="H154" s="62" t="n">
        <v>15</v>
      </c>
      <c r="I154" s="62" t="n">
        <v>9</v>
      </c>
      <c r="J154" s="62" t="n">
        <v>10</v>
      </c>
      <c r="K154" s="62" t="n">
        <v>20</v>
      </c>
      <c r="L154" s="62" t="n">
        <v>13</v>
      </c>
      <c r="M154" s="62" t="n">
        <v>9</v>
      </c>
      <c r="N154" s="62" t="n">
        <v>6</v>
      </c>
      <c r="O154" s="62" t="n">
        <v>4</v>
      </c>
      <c r="P154" s="62" t="n">
        <v>8</v>
      </c>
      <c r="Q154" s="62" t="n">
        <v>11</v>
      </c>
      <c r="R154" s="62" t="n">
        <v>11</v>
      </c>
      <c r="S154" s="62" t="n">
        <v>7</v>
      </c>
      <c r="T154" s="62" t="n">
        <v>4</v>
      </c>
      <c r="U154" s="62" t="n">
        <v>3</v>
      </c>
      <c r="V154" s="62" t="n">
        <v>3</v>
      </c>
      <c r="W154" s="62" t="n">
        <v>1</v>
      </c>
      <c r="X154" s="62" t="n">
        <v>1</v>
      </c>
      <c r="Y154" s="62" t="n">
        <v>1</v>
      </c>
      <c r="Z154" s="62" t="n">
        <v>3</v>
      </c>
      <c r="AA154" s="62" t="n">
        <v>0</v>
      </c>
      <c r="AB154" s="62" t="n">
        <v>0</v>
      </c>
      <c r="AC154" s="62" t="n">
        <v>3</v>
      </c>
      <c r="AD154" s="62" t="n">
        <v>1</v>
      </c>
      <c r="AE154" s="62" t="n">
        <v>1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08</v>
      </c>
      <c r="BG154" s="64" t="n">
        <v>6.325</v>
      </c>
      <c r="BH154" s="64" t="n">
        <v>18.6</v>
      </c>
      <c r="BI154" s="65" t="n">
        <v>0.947115384615385</v>
      </c>
      <c r="BJ154" s="59"/>
      <c r="BK154" s="60"/>
    </row>
    <row r="155" customFormat="false" ht="12.6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</v>
      </c>
      <c r="F155" s="62" t="n">
        <v>6</v>
      </c>
      <c r="G155" s="62" t="n">
        <v>8</v>
      </c>
      <c r="H155" s="62" t="n">
        <v>8</v>
      </c>
      <c r="I155" s="62" t="n">
        <v>4</v>
      </c>
      <c r="J155" s="62" t="n">
        <v>2</v>
      </c>
      <c r="K155" s="62" t="n">
        <v>8</v>
      </c>
      <c r="L155" s="62" t="n">
        <v>9</v>
      </c>
      <c r="M155" s="62" t="n">
        <v>9</v>
      </c>
      <c r="N155" s="62" t="n">
        <v>7</v>
      </c>
      <c r="O155" s="62" t="n">
        <v>5</v>
      </c>
      <c r="P155" s="62" t="n">
        <v>1</v>
      </c>
      <c r="Q155" s="62" t="n">
        <v>0</v>
      </c>
      <c r="R155" s="62" t="n">
        <v>3</v>
      </c>
      <c r="S155" s="62" t="n">
        <v>2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5</v>
      </c>
      <c r="BG155" s="64" t="n">
        <v>6.875</v>
      </c>
      <c r="BH155" s="64" t="n">
        <v>13.4166666666667</v>
      </c>
      <c r="BI155" s="65" t="n">
        <v>1</v>
      </c>
      <c r="BJ155" s="59"/>
      <c r="BK155" s="60"/>
    </row>
    <row r="156" customFormat="false" ht="12.6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70</v>
      </c>
      <c r="F156" s="62" t="n">
        <v>32</v>
      </c>
      <c r="G156" s="62" t="n">
        <v>58</v>
      </c>
      <c r="H156" s="62" t="n">
        <v>28</v>
      </c>
      <c r="I156" s="62" t="n">
        <v>22</v>
      </c>
      <c r="J156" s="62" t="n">
        <v>18</v>
      </c>
      <c r="K156" s="62" t="n">
        <v>13</v>
      </c>
      <c r="L156" s="62" t="n">
        <v>8</v>
      </c>
      <c r="M156" s="62" t="n">
        <v>3</v>
      </c>
      <c r="N156" s="62" t="n">
        <v>14</v>
      </c>
      <c r="O156" s="62" t="n">
        <v>7</v>
      </c>
      <c r="P156" s="62" t="n">
        <v>2</v>
      </c>
      <c r="Q156" s="62" t="n">
        <v>1</v>
      </c>
      <c r="R156" s="62" t="n">
        <v>2</v>
      </c>
      <c r="S156" s="62" t="n">
        <v>1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79</v>
      </c>
      <c r="BG156" s="64" t="n">
        <v>2.6551724137931</v>
      </c>
      <c r="BH156" s="64" t="n">
        <v>9.93214285714286</v>
      </c>
      <c r="BI156" s="65" t="n">
        <v>1</v>
      </c>
      <c r="BJ156" s="59"/>
      <c r="BK156" s="60"/>
    </row>
    <row r="157" customFormat="false" ht="12.6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98</v>
      </c>
      <c r="F157" s="62" t="n">
        <v>54</v>
      </c>
      <c r="G157" s="62" t="n">
        <v>47</v>
      </c>
      <c r="H157" s="62" t="n">
        <v>10</v>
      </c>
      <c r="I157" s="62" t="n">
        <v>4</v>
      </c>
      <c r="J157" s="62" t="n">
        <v>5</v>
      </c>
      <c r="K157" s="62" t="n">
        <v>8</v>
      </c>
      <c r="L157" s="62" t="n">
        <v>8</v>
      </c>
      <c r="M157" s="62" t="n">
        <v>8</v>
      </c>
      <c r="N157" s="62" t="n">
        <v>14</v>
      </c>
      <c r="O157" s="62" t="n">
        <v>5</v>
      </c>
      <c r="P157" s="62" t="n">
        <v>2</v>
      </c>
      <c r="Q157" s="62" t="n">
        <v>2</v>
      </c>
      <c r="R157" s="62" t="n">
        <v>1</v>
      </c>
      <c r="S157" s="62" t="n">
        <v>0</v>
      </c>
      <c r="T157" s="62" t="n">
        <v>1</v>
      </c>
      <c r="U157" s="62" t="n">
        <v>0</v>
      </c>
      <c r="V157" s="62" t="n">
        <v>1</v>
      </c>
      <c r="W157" s="62" t="n">
        <v>0</v>
      </c>
      <c r="X157" s="62" t="n">
        <v>0</v>
      </c>
      <c r="Y157" s="62" t="n">
        <v>1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69</v>
      </c>
      <c r="BG157" s="64" t="n">
        <v>1.68518518518519</v>
      </c>
      <c r="BH157" s="64" t="n">
        <v>9.96785714285714</v>
      </c>
      <c r="BI157" s="65" t="n">
        <v>0.996282527881041</v>
      </c>
      <c r="BJ157" s="59"/>
      <c r="BK157" s="60"/>
    </row>
    <row r="158" customFormat="false" ht="12.6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4</v>
      </c>
      <c r="F158" s="62" t="n">
        <v>33</v>
      </c>
      <c r="G158" s="62" t="n">
        <v>21</v>
      </c>
      <c r="H158" s="62" t="n">
        <v>12</v>
      </c>
      <c r="I158" s="62" t="n">
        <v>9</v>
      </c>
      <c r="J158" s="62" t="n">
        <v>2</v>
      </c>
      <c r="K158" s="62" t="n">
        <v>15</v>
      </c>
      <c r="L158" s="62" t="n">
        <v>12</v>
      </c>
      <c r="M158" s="62" t="n">
        <v>10</v>
      </c>
      <c r="N158" s="62" t="n">
        <v>12</v>
      </c>
      <c r="O158" s="62" t="n">
        <v>9</v>
      </c>
      <c r="P158" s="62" t="n">
        <v>10</v>
      </c>
      <c r="Q158" s="62" t="n">
        <v>10</v>
      </c>
      <c r="R158" s="62" t="n">
        <v>8</v>
      </c>
      <c r="S158" s="62" t="n">
        <v>8</v>
      </c>
      <c r="T158" s="62" t="n">
        <v>11</v>
      </c>
      <c r="U158" s="62" t="n">
        <v>3</v>
      </c>
      <c r="V158" s="62" t="n">
        <v>8</v>
      </c>
      <c r="W158" s="62" t="n">
        <v>1</v>
      </c>
      <c r="X158" s="62" t="n">
        <v>3</v>
      </c>
      <c r="Y158" s="62" t="n">
        <v>3</v>
      </c>
      <c r="Z158" s="62" t="n">
        <v>4</v>
      </c>
      <c r="AA158" s="62" t="n">
        <v>0</v>
      </c>
      <c r="AB158" s="62" t="n">
        <v>0</v>
      </c>
      <c r="AC158" s="62" t="n">
        <v>0</v>
      </c>
      <c r="AD158" s="62" t="n">
        <v>1</v>
      </c>
      <c r="AE158" s="62" t="n">
        <v>0</v>
      </c>
      <c r="AF158" s="62" t="n">
        <v>1</v>
      </c>
      <c r="AG158" s="62" t="n">
        <v>0</v>
      </c>
      <c r="AH158" s="62" t="n">
        <v>1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41</v>
      </c>
      <c r="BG158" s="64" t="n">
        <v>6.66666666666667</v>
      </c>
      <c r="BH158" s="64" t="n">
        <v>19.3166666666667</v>
      </c>
      <c r="BI158" s="65" t="n">
        <v>0.941908713692946</v>
      </c>
      <c r="BJ158" s="59"/>
      <c r="BK158" s="60"/>
    </row>
    <row r="159" customFormat="false" ht="12.6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1</v>
      </c>
      <c r="G159" s="62" t="n">
        <v>2</v>
      </c>
      <c r="H159" s="62" t="n">
        <v>26</v>
      </c>
      <c r="I159" s="62" t="n">
        <v>37</v>
      </c>
      <c r="J159" s="62" t="n">
        <v>58</v>
      </c>
      <c r="K159" s="62" t="n">
        <v>11</v>
      </c>
      <c r="L159" s="62" t="n">
        <v>2</v>
      </c>
      <c r="M159" s="62" t="n">
        <v>5</v>
      </c>
      <c r="N159" s="62" t="n">
        <v>1</v>
      </c>
      <c r="O159" s="62" t="n">
        <v>2</v>
      </c>
      <c r="P159" s="62" t="n">
        <v>0</v>
      </c>
      <c r="Q159" s="62" t="n">
        <v>1</v>
      </c>
      <c r="R159" s="62" t="n">
        <v>1</v>
      </c>
      <c r="S159" s="62" t="n">
        <v>0</v>
      </c>
      <c r="T159" s="62" t="n">
        <v>1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53</v>
      </c>
      <c r="BG159" s="64" t="n">
        <v>5.12068965517241</v>
      </c>
      <c r="BH159" s="64" t="n">
        <v>8.87</v>
      </c>
      <c r="BI159" s="65" t="n">
        <v>1</v>
      </c>
      <c r="BJ159" s="59"/>
      <c r="BK159" s="60"/>
    </row>
    <row r="160" customFormat="false" ht="12.6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6</v>
      </c>
      <c r="F160" s="62" t="n">
        <v>40</v>
      </c>
      <c r="G160" s="62" t="n">
        <v>28</v>
      </c>
      <c r="H160" s="62" t="n">
        <v>24</v>
      </c>
      <c r="I160" s="62" t="n">
        <v>12</v>
      </c>
      <c r="J160" s="62" t="n">
        <v>13</v>
      </c>
      <c r="K160" s="62" t="n">
        <v>21</v>
      </c>
      <c r="L160" s="62" t="n">
        <v>20</v>
      </c>
      <c r="M160" s="62" t="n">
        <v>8</v>
      </c>
      <c r="N160" s="62" t="n">
        <v>5</v>
      </c>
      <c r="O160" s="62" t="n">
        <v>3</v>
      </c>
      <c r="P160" s="62" t="n">
        <v>7</v>
      </c>
      <c r="Q160" s="62" t="n">
        <v>2</v>
      </c>
      <c r="R160" s="62" t="n">
        <v>1</v>
      </c>
      <c r="S160" s="62" t="n">
        <v>0</v>
      </c>
      <c r="T160" s="62" t="n">
        <v>0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31</v>
      </c>
      <c r="BG160" s="64" t="n">
        <v>3.08333333333333</v>
      </c>
      <c r="BH160" s="64" t="n">
        <v>10.8166666666667</v>
      </c>
      <c r="BI160" s="65" t="n">
        <v>1</v>
      </c>
      <c r="BJ160" s="59"/>
      <c r="BK160" s="60"/>
    </row>
    <row r="161" customFormat="false" ht="12.6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39</v>
      </c>
      <c r="F161" s="62" t="n">
        <v>47</v>
      </c>
      <c r="G161" s="62" t="n">
        <v>34</v>
      </c>
      <c r="H161" s="62" t="n">
        <v>39</v>
      </c>
      <c r="I161" s="62" t="n">
        <v>21</v>
      </c>
      <c r="J161" s="62" t="n">
        <v>27</v>
      </c>
      <c r="K161" s="62" t="n">
        <v>43</v>
      </c>
      <c r="L161" s="62" t="n">
        <v>35</v>
      </c>
      <c r="M161" s="62" t="n">
        <v>12</v>
      </c>
      <c r="N161" s="62" t="n">
        <v>15</v>
      </c>
      <c r="O161" s="62" t="n">
        <v>7</v>
      </c>
      <c r="P161" s="62" t="n">
        <v>4</v>
      </c>
      <c r="Q161" s="62" t="n">
        <v>2</v>
      </c>
      <c r="R161" s="62" t="n">
        <v>0</v>
      </c>
      <c r="S161" s="62" t="n">
        <v>0</v>
      </c>
      <c r="T161" s="62" t="n">
        <v>0</v>
      </c>
      <c r="U161" s="62" t="n">
        <v>1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26</v>
      </c>
      <c r="BG161" s="64" t="n">
        <v>4.21428571428571</v>
      </c>
      <c r="BH161" s="64" t="n">
        <v>9.84666666666667</v>
      </c>
      <c r="BI161" s="65" t="n">
        <v>1</v>
      </c>
      <c r="BJ161" s="59"/>
      <c r="BK161" s="60"/>
    </row>
    <row r="162" customFormat="false" ht="12.6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7</v>
      </c>
      <c r="F162" s="62" t="n">
        <v>43</v>
      </c>
      <c r="G162" s="62" t="n">
        <v>17</v>
      </c>
      <c r="H162" s="62" t="n">
        <v>21</v>
      </c>
      <c r="I162" s="62" t="n">
        <v>10</v>
      </c>
      <c r="J162" s="62" t="n">
        <v>6</v>
      </c>
      <c r="K162" s="62" t="n">
        <v>11</v>
      </c>
      <c r="L162" s="62" t="n">
        <v>9</v>
      </c>
      <c r="M162" s="62" t="n">
        <v>2</v>
      </c>
      <c r="N162" s="62" t="n">
        <v>0</v>
      </c>
      <c r="O162" s="62" t="n">
        <v>2</v>
      </c>
      <c r="P162" s="62" t="n">
        <v>4</v>
      </c>
      <c r="Q162" s="62" t="n">
        <v>0</v>
      </c>
      <c r="R162" s="62" t="n">
        <v>0</v>
      </c>
      <c r="S162" s="62" t="n">
        <v>1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74</v>
      </c>
      <c r="BG162" s="64" t="n">
        <v>1.94186046511628</v>
      </c>
      <c r="BH162" s="64" t="n">
        <v>8.64999999999999</v>
      </c>
      <c r="BI162" s="65" t="n">
        <v>1</v>
      </c>
      <c r="BJ162" s="59"/>
      <c r="BK162" s="60"/>
    </row>
    <row r="163" customFormat="false" ht="12.6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7</v>
      </c>
      <c r="F163" s="62" t="n">
        <v>36</v>
      </c>
      <c r="G163" s="62" t="n">
        <v>23</v>
      </c>
      <c r="H163" s="62" t="n">
        <v>26</v>
      </c>
      <c r="I163" s="62" t="n">
        <v>22</v>
      </c>
      <c r="J163" s="62" t="n">
        <v>18</v>
      </c>
      <c r="K163" s="62" t="n">
        <v>13</v>
      </c>
      <c r="L163" s="62" t="n">
        <v>12</v>
      </c>
      <c r="M163" s="62" t="n">
        <v>16</v>
      </c>
      <c r="N163" s="62" t="n">
        <v>1</v>
      </c>
      <c r="O163" s="62" t="n">
        <v>6</v>
      </c>
      <c r="P163" s="62" t="n">
        <v>0</v>
      </c>
      <c r="Q163" s="62" t="n">
        <v>2</v>
      </c>
      <c r="R163" s="62" t="n">
        <v>1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1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26</v>
      </c>
      <c r="BG163" s="64" t="n">
        <v>3.28846153846154</v>
      </c>
      <c r="BH163" s="64" t="n">
        <v>10.1166666666667</v>
      </c>
      <c r="BI163" s="65" t="n">
        <v>0.991150442477876</v>
      </c>
      <c r="BJ163" s="59"/>
      <c r="BK163" s="60"/>
    </row>
    <row r="164" customFormat="false" ht="12.6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9</v>
      </c>
      <c r="F164" s="62" t="n">
        <v>43</v>
      </c>
      <c r="G164" s="62" t="n">
        <v>21</v>
      </c>
      <c r="H164" s="62" t="n">
        <v>16</v>
      </c>
      <c r="I164" s="62" t="n">
        <v>9</v>
      </c>
      <c r="J164" s="62" t="n">
        <v>13</v>
      </c>
      <c r="K164" s="62" t="n">
        <v>5</v>
      </c>
      <c r="L164" s="62" t="n">
        <v>8</v>
      </c>
      <c r="M164" s="62" t="n">
        <v>3</v>
      </c>
      <c r="N164" s="62" t="n">
        <v>3</v>
      </c>
      <c r="O164" s="62" t="n">
        <v>0</v>
      </c>
      <c r="P164" s="62" t="n">
        <v>0</v>
      </c>
      <c r="Q164" s="62" t="n">
        <v>1</v>
      </c>
      <c r="R164" s="62" t="n">
        <v>0</v>
      </c>
      <c r="S164" s="62" t="n">
        <v>0</v>
      </c>
      <c r="T164" s="62" t="n">
        <v>2</v>
      </c>
      <c r="U164" s="62" t="n">
        <v>1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75</v>
      </c>
      <c r="BG164" s="64" t="n">
        <v>1.90697674418605</v>
      </c>
      <c r="BH164" s="64" t="n">
        <v>8.75</v>
      </c>
      <c r="BI164" s="65" t="n">
        <v>1</v>
      </c>
      <c r="BJ164" s="59"/>
      <c r="BK164" s="60"/>
    </row>
    <row r="165" customFormat="false" ht="12.6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36</v>
      </c>
      <c r="F165" s="62" t="n">
        <v>35</v>
      </c>
      <c r="G165" s="62" t="n">
        <v>41</v>
      </c>
      <c r="H165" s="62" t="n">
        <v>20</v>
      </c>
      <c r="I165" s="62" t="n">
        <v>11</v>
      </c>
      <c r="J165" s="62" t="n">
        <v>14</v>
      </c>
      <c r="K165" s="62" t="n">
        <v>14</v>
      </c>
      <c r="L165" s="62" t="n">
        <v>15</v>
      </c>
      <c r="M165" s="62" t="n">
        <v>8</v>
      </c>
      <c r="N165" s="62" t="n">
        <v>8</v>
      </c>
      <c r="O165" s="62" t="n">
        <v>4</v>
      </c>
      <c r="P165" s="62" t="n">
        <v>3</v>
      </c>
      <c r="Q165" s="62" t="n">
        <v>5</v>
      </c>
      <c r="R165" s="62" t="n">
        <v>3</v>
      </c>
      <c r="S165" s="62" t="n">
        <v>1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18</v>
      </c>
      <c r="BG165" s="64" t="n">
        <v>2.9390243902439</v>
      </c>
      <c r="BH165" s="64" t="n">
        <v>11.3666666666667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5</v>
      </c>
      <c r="F166" s="62" t="n">
        <v>24</v>
      </c>
      <c r="G166" s="62" t="n">
        <v>17</v>
      </c>
      <c r="H166" s="62" t="n">
        <v>15</v>
      </c>
      <c r="I166" s="62" t="n">
        <v>15</v>
      </c>
      <c r="J166" s="62" t="n">
        <v>18</v>
      </c>
      <c r="K166" s="62" t="n">
        <v>8</v>
      </c>
      <c r="L166" s="62" t="n">
        <v>5</v>
      </c>
      <c r="M166" s="62" t="n">
        <v>7</v>
      </c>
      <c r="N166" s="62" t="n">
        <v>10</v>
      </c>
      <c r="O166" s="62" t="n">
        <v>4</v>
      </c>
      <c r="P166" s="62" t="n">
        <v>5</v>
      </c>
      <c r="Q166" s="62" t="n">
        <v>4</v>
      </c>
      <c r="R166" s="62" t="n">
        <v>2</v>
      </c>
      <c r="S166" s="62" t="n">
        <v>3</v>
      </c>
      <c r="T166" s="62" t="n">
        <v>3</v>
      </c>
      <c r="U166" s="62" t="n">
        <v>1</v>
      </c>
      <c r="V166" s="62" t="n">
        <v>1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58</v>
      </c>
      <c r="BG166" s="64" t="n">
        <v>4.56666666666667</v>
      </c>
      <c r="BH166" s="64" t="n">
        <v>14.3666666666667</v>
      </c>
      <c r="BI166" s="65" t="n">
        <v>0.993670886075949</v>
      </c>
      <c r="BJ166" s="59"/>
      <c r="BK166" s="60"/>
    </row>
    <row r="167" customFormat="false" ht="12.6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0</v>
      </c>
      <c r="F167" s="62" t="n">
        <v>35</v>
      </c>
      <c r="G167" s="62" t="n">
        <v>23</v>
      </c>
      <c r="H167" s="62" t="n">
        <v>9</v>
      </c>
      <c r="I167" s="62" t="n">
        <v>5</v>
      </c>
      <c r="J167" s="62" t="n">
        <v>3</v>
      </c>
      <c r="K167" s="62" t="n">
        <v>6</v>
      </c>
      <c r="L167" s="62" t="n">
        <v>12</v>
      </c>
      <c r="M167" s="62" t="n">
        <v>9</v>
      </c>
      <c r="N167" s="62" t="n">
        <v>6</v>
      </c>
      <c r="O167" s="62" t="n">
        <v>4</v>
      </c>
      <c r="P167" s="62" t="n">
        <v>8</v>
      </c>
      <c r="Q167" s="62" t="n">
        <v>7</v>
      </c>
      <c r="R167" s="62" t="n">
        <v>9</v>
      </c>
      <c r="S167" s="62" t="n">
        <v>11</v>
      </c>
      <c r="T167" s="62" t="n">
        <v>6</v>
      </c>
      <c r="U167" s="62" t="n">
        <v>4</v>
      </c>
      <c r="V167" s="62" t="n">
        <v>4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2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83</v>
      </c>
      <c r="BG167" s="64" t="n">
        <v>5</v>
      </c>
      <c r="BH167" s="64" t="n">
        <v>16.2125</v>
      </c>
      <c r="BI167" s="65" t="n">
        <v>0.989071038251366</v>
      </c>
      <c r="BJ167" s="59"/>
      <c r="BK167" s="60"/>
    </row>
    <row r="168" customFormat="false" ht="12.6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5</v>
      </c>
      <c r="F168" s="62" t="n">
        <v>24</v>
      </c>
      <c r="G168" s="62" t="n">
        <v>15</v>
      </c>
      <c r="H168" s="62" t="n">
        <v>16</v>
      </c>
      <c r="I168" s="62" t="n">
        <v>1</v>
      </c>
      <c r="J168" s="62" t="n">
        <v>7</v>
      </c>
      <c r="K168" s="62" t="n">
        <v>7</v>
      </c>
      <c r="L168" s="62" t="n">
        <v>12</v>
      </c>
      <c r="M168" s="62" t="n">
        <v>10</v>
      </c>
      <c r="N168" s="62" t="n">
        <v>4</v>
      </c>
      <c r="O168" s="62" t="n">
        <v>5</v>
      </c>
      <c r="P168" s="62" t="n">
        <v>5</v>
      </c>
      <c r="Q168" s="62" t="n">
        <v>12</v>
      </c>
      <c r="R168" s="62" t="n">
        <v>8</v>
      </c>
      <c r="S168" s="62" t="n">
        <v>4</v>
      </c>
      <c r="T168" s="62" t="n">
        <v>2</v>
      </c>
      <c r="U168" s="62" t="n">
        <v>8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65</v>
      </c>
      <c r="BG168" s="64" t="n">
        <v>5.28571428571429</v>
      </c>
      <c r="BH168" s="64" t="n">
        <v>15.875</v>
      </c>
      <c r="BI168" s="65" t="n">
        <v>1</v>
      </c>
      <c r="BJ168" s="59"/>
      <c r="BK168" s="60"/>
    </row>
    <row r="169" customFormat="false" ht="12.6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0</v>
      </c>
      <c r="F169" s="62" t="n">
        <v>15</v>
      </c>
      <c r="G169" s="62" t="n">
        <v>24</v>
      </c>
      <c r="H169" s="62" t="n">
        <v>23</v>
      </c>
      <c r="I169" s="62" t="n">
        <v>13</v>
      </c>
      <c r="J169" s="62" t="n">
        <v>5</v>
      </c>
      <c r="K169" s="62" t="n">
        <v>5</v>
      </c>
      <c r="L169" s="62" t="n">
        <v>14</v>
      </c>
      <c r="M169" s="62" t="n">
        <v>1</v>
      </c>
      <c r="N169" s="62" t="n">
        <v>0</v>
      </c>
      <c r="O169" s="62" t="n">
        <v>0</v>
      </c>
      <c r="P169" s="62" t="n">
        <v>0</v>
      </c>
      <c r="Q169" s="62" t="n">
        <v>2</v>
      </c>
      <c r="R169" s="62" t="n">
        <v>2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34</v>
      </c>
      <c r="BG169" s="64" t="n">
        <v>2.9375</v>
      </c>
      <c r="BH169" s="64" t="n">
        <v>7.87857142857143</v>
      </c>
      <c r="BI169" s="65" t="n">
        <v>1</v>
      </c>
      <c r="BJ169" s="59"/>
      <c r="BK169" s="60"/>
    </row>
    <row r="170" customFormat="false" ht="12.6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7</v>
      </c>
      <c r="F170" s="62" t="n">
        <v>28</v>
      </c>
      <c r="G170" s="62" t="n">
        <v>24</v>
      </c>
      <c r="H170" s="62" t="n">
        <v>24</v>
      </c>
      <c r="I170" s="62" t="n">
        <v>23</v>
      </c>
      <c r="J170" s="62" t="n">
        <v>9</v>
      </c>
      <c r="K170" s="62" t="n">
        <v>23</v>
      </c>
      <c r="L170" s="62" t="n">
        <v>12</v>
      </c>
      <c r="M170" s="62" t="n">
        <v>8</v>
      </c>
      <c r="N170" s="62" t="n">
        <v>9</v>
      </c>
      <c r="O170" s="62" t="n">
        <v>4</v>
      </c>
      <c r="P170" s="62" t="n">
        <v>6</v>
      </c>
      <c r="Q170" s="62" t="n">
        <v>4</v>
      </c>
      <c r="R170" s="62" t="n">
        <v>1</v>
      </c>
      <c r="S170" s="62" t="n">
        <v>1</v>
      </c>
      <c r="T170" s="62" t="n">
        <v>0</v>
      </c>
      <c r="U170" s="62" t="n">
        <v>3</v>
      </c>
      <c r="V170" s="62" t="n">
        <v>0</v>
      </c>
      <c r="W170" s="62" t="n">
        <v>1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1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208</v>
      </c>
      <c r="BG170" s="64" t="n">
        <v>4.06521739130435</v>
      </c>
      <c r="BH170" s="64" t="n">
        <v>12.15</v>
      </c>
      <c r="BI170" s="65" t="n">
        <v>0.990384615384615</v>
      </c>
      <c r="BJ170" s="59"/>
      <c r="BK170" s="60"/>
    </row>
    <row r="171" customFormat="false" ht="12.6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7</v>
      </c>
      <c r="F171" s="62" t="n">
        <v>40</v>
      </c>
      <c r="G171" s="62" t="n">
        <v>11</v>
      </c>
      <c r="H171" s="62" t="n">
        <v>20</v>
      </c>
      <c r="I171" s="62" t="n">
        <v>10</v>
      </c>
      <c r="J171" s="62" t="n">
        <v>7</v>
      </c>
      <c r="K171" s="62" t="n">
        <v>15</v>
      </c>
      <c r="L171" s="62" t="n">
        <v>8</v>
      </c>
      <c r="M171" s="62" t="n">
        <v>12</v>
      </c>
      <c r="N171" s="62" t="n">
        <v>8</v>
      </c>
      <c r="O171" s="62" t="n">
        <v>6</v>
      </c>
      <c r="P171" s="62" t="n">
        <v>4</v>
      </c>
      <c r="Q171" s="62" t="n">
        <v>7</v>
      </c>
      <c r="R171" s="62" t="n">
        <v>3</v>
      </c>
      <c r="S171" s="62" t="n">
        <v>6</v>
      </c>
      <c r="T171" s="62" t="n">
        <v>1</v>
      </c>
      <c r="U171" s="62" t="n">
        <v>6</v>
      </c>
      <c r="V171" s="62" t="n">
        <v>5</v>
      </c>
      <c r="W171" s="62" t="n">
        <v>0</v>
      </c>
      <c r="X171" s="62" t="n">
        <v>0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07</v>
      </c>
      <c r="BG171" s="64" t="n">
        <v>3.8</v>
      </c>
      <c r="BH171" s="64" t="n">
        <v>16.275</v>
      </c>
      <c r="BI171" s="65" t="n">
        <v>0.995169082125604</v>
      </c>
      <c r="BJ171" s="59"/>
      <c r="BK171" s="60"/>
    </row>
    <row r="172" customFormat="false" ht="12.6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8</v>
      </c>
      <c r="F172" s="62" t="n">
        <v>14</v>
      </c>
      <c r="G172" s="62" t="n">
        <v>11</v>
      </c>
      <c r="H172" s="62" t="n">
        <v>7</v>
      </c>
      <c r="I172" s="62" t="n">
        <v>5</v>
      </c>
      <c r="J172" s="62" t="n">
        <v>2</v>
      </c>
      <c r="K172" s="62" t="n">
        <v>5</v>
      </c>
      <c r="L172" s="62" t="n">
        <v>8</v>
      </c>
      <c r="M172" s="62" t="n">
        <v>4</v>
      </c>
      <c r="N172" s="62" t="n">
        <v>5</v>
      </c>
      <c r="O172" s="62" t="n">
        <v>4</v>
      </c>
      <c r="P172" s="62" t="n">
        <v>3</v>
      </c>
      <c r="Q172" s="62" t="n">
        <v>1</v>
      </c>
      <c r="R172" s="62" t="n">
        <v>5</v>
      </c>
      <c r="S172" s="62" t="n">
        <v>4</v>
      </c>
      <c r="T172" s="62" t="n">
        <v>2</v>
      </c>
      <c r="U172" s="62" t="n">
        <v>1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09</v>
      </c>
      <c r="BG172" s="64" t="n">
        <v>3.28571428571429</v>
      </c>
      <c r="BH172" s="64" t="n">
        <v>14.3875</v>
      </c>
      <c r="BI172" s="65" t="n">
        <v>1</v>
      </c>
      <c r="BJ172" s="59"/>
      <c r="BK172" s="60"/>
    </row>
    <row r="173" customFormat="false" ht="12.6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3</v>
      </c>
      <c r="F173" s="62" t="n">
        <v>9</v>
      </c>
      <c r="G173" s="62" t="n">
        <v>3</v>
      </c>
      <c r="H173" s="62" t="n">
        <v>8</v>
      </c>
      <c r="I173" s="62" t="n">
        <v>1</v>
      </c>
      <c r="J173" s="62" t="n">
        <v>0</v>
      </c>
      <c r="K173" s="62" t="n">
        <v>18</v>
      </c>
      <c r="L173" s="62" t="n">
        <v>0</v>
      </c>
      <c r="M173" s="62" t="n">
        <v>0</v>
      </c>
      <c r="N173" s="62" t="n">
        <v>0</v>
      </c>
      <c r="O173" s="62" t="n">
        <v>1</v>
      </c>
      <c r="P173" s="62" t="n">
        <v>0</v>
      </c>
      <c r="Q173" s="62" t="n">
        <v>1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4</v>
      </c>
      <c r="BG173" s="64" t="n">
        <v>3.9375</v>
      </c>
      <c r="BH173" s="64" t="n">
        <v>6.98888888888889</v>
      </c>
      <c r="BI173" s="65" t="n">
        <v>1</v>
      </c>
      <c r="BJ173" s="59"/>
      <c r="BK173" s="60"/>
    </row>
    <row r="174" customFormat="false" ht="12.6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28</v>
      </c>
      <c r="F174" s="62" t="n">
        <v>60</v>
      </c>
      <c r="G174" s="62" t="n">
        <v>43</v>
      </c>
      <c r="H174" s="62" t="n">
        <v>47</v>
      </c>
      <c r="I174" s="62" t="n">
        <v>26</v>
      </c>
      <c r="J174" s="62" t="n">
        <v>13</v>
      </c>
      <c r="K174" s="62" t="n">
        <v>22</v>
      </c>
      <c r="L174" s="62" t="n">
        <v>24</v>
      </c>
      <c r="M174" s="62" t="n">
        <v>17</v>
      </c>
      <c r="N174" s="62" t="n">
        <v>17</v>
      </c>
      <c r="O174" s="62" t="n">
        <v>12</v>
      </c>
      <c r="P174" s="62" t="n">
        <v>8</v>
      </c>
      <c r="Q174" s="62" t="n">
        <v>10</v>
      </c>
      <c r="R174" s="62" t="n">
        <v>11</v>
      </c>
      <c r="S174" s="62" t="n">
        <v>11</v>
      </c>
      <c r="T174" s="62" t="n">
        <v>9</v>
      </c>
      <c r="U174" s="62" t="n">
        <v>5</v>
      </c>
      <c r="V174" s="62" t="n">
        <v>2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365</v>
      </c>
      <c r="BG174" s="64" t="n">
        <v>4.19230769230769</v>
      </c>
      <c r="BH174" s="64" t="n">
        <v>14.7954545454545</v>
      </c>
      <c r="BI174" s="65" t="n">
        <v>1</v>
      </c>
      <c r="BJ174" s="59"/>
      <c r="BK174" s="60"/>
    </row>
    <row r="175" customFormat="false" ht="12.6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25</v>
      </c>
      <c r="F175" s="62" t="n">
        <v>29</v>
      </c>
      <c r="G175" s="62" t="n">
        <v>1</v>
      </c>
      <c r="H175" s="62" t="n">
        <v>29</v>
      </c>
      <c r="I175" s="62" t="n">
        <v>1</v>
      </c>
      <c r="J175" s="62" t="n">
        <v>0</v>
      </c>
      <c r="K175" s="62" t="n">
        <v>28</v>
      </c>
      <c r="L175" s="62" t="n">
        <v>0</v>
      </c>
      <c r="M175" s="62" t="n">
        <v>1</v>
      </c>
      <c r="N175" s="62" t="n">
        <v>13</v>
      </c>
      <c r="O175" s="62" t="n">
        <v>2</v>
      </c>
      <c r="P175" s="62" t="n">
        <v>1</v>
      </c>
      <c r="Q175" s="62" t="n">
        <v>2</v>
      </c>
      <c r="R175" s="62" t="n">
        <v>3</v>
      </c>
      <c r="S175" s="62" t="n">
        <v>0</v>
      </c>
      <c r="T175" s="62" t="n">
        <v>1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36</v>
      </c>
      <c r="BG175" s="64" t="n">
        <v>3.46551724137931</v>
      </c>
      <c r="BH175" s="64" t="n">
        <v>11.2</v>
      </c>
      <c r="BI175" s="65" t="n">
        <v>1</v>
      </c>
      <c r="BJ175" s="59"/>
      <c r="BK175" s="60"/>
    </row>
    <row r="176" customFormat="false" ht="12.6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5</v>
      </c>
      <c r="F176" s="62" t="n">
        <v>4</v>
      </c>
      <c r="G176" s="62" t="n">
        <v>11</v>
      </c>
      <c r="H176" s="62" t="n">
        <v>7</v>
      </c>
      <c r="I176" s="62" t="n">
        <v>4</v>
      </c>
      <c r="J176" s="62" t="n">
        <v>4</v>
      </c>
      <c r="K176" s="62" t="n">
        <v>9</v>
      </c>
      <c r="L176" s="62" t="n">
        <v>14</v>
      </c>
      <c r="M176" s="62" t="n">
        <v>27</v>
      </c>
      <c r="N176" s="62" t="n">
        <v>12</v>
      </c>
      <c r="O176" s="62" t="n">
        <v>1</v>
      </c>
      <c r="P176" s="62" t="n">
        <v>4</v>
      </c>
      <c r="Q176" s="62" t="n">
        <v>3</v>
      </c>
      <c r="R176" s="62" t="n">
        <v>0</v>
      </c>
      <c r="S176" s="62" t="n">
        <v>0</v>
      </c>
      <c r="T176" s="62" t="n">
        <v>2</v>
      </c>
      <c r="U176" s="62" t="n">
        <v>0</v>
      </c>
      <c r="V176" s="62" t="n">
        <v>1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08</v>
      </c>
      <c r="BG176" s="64" t="n">
        <v>7.75</v>
      </c>
      <c r="BH176" s="64" t="n">
        <v>12.2</v>
      </c>
      <c r="BI176" s="65" t="n">
        <v>1</v>
      </c>
      <c r="BJ176" s="59"/>
      <c r="BK176" s="60"/>
    </row>
    <row r="177" customFormat="false" ht="12.6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66</v>
      </c>
      <c r="F177" s="62" t="n">
        <v>165</v>
      </c>
      <c r="G177" s="62" t="n">
        <v>164</v>
      </c>
      <c r="H177" s="62" t="n">
        <v>159</v>
      </c>
      <c r="I177" s="62" t="n">
        <v>133</v>
      </c>
      <c r="J177" s="62" t="n">
        <v>82</v>
      </c>
      <c r="K177" s="62" t="n">
        <v>76</v>
      </c>
      <c r="L177" s="62" t="n">
        <v>62</v>
      </c>
      <c r="M177" s="62" t="n">
        <v>37</v>
      </c>
      <c r="N177" s="62" t="n">
        <v>36</v>
      </c>
      <c r="O177" s="62" t="n">
        <v>23</v>
      </c>
      <c r="P177" s="62" t="n">
        <v>29</v>
      </c>
      <c r="Q177" s="62" t="n">
        <v>22</v>
      </c>
      <c r="R177" s="62" t="n">
        <v>14</v>
      </c>
      <c r="S177" s="62" t="n">
        <v>14</v>
      </c>
      <c r="T177" s="62" t="n">
        <v>11</v>
      </c>
      <c r="U177" s="62" t="n">
        <v>4</v>
      </c>
      <c r="V177" s="62" t="n">
        <v>6</v>
      </c>
      <c r="W177" s="62" t="n">
        <v>8</v>
      </c>
      <c r="X177" s="62" t="n">
        <v>4</v>
      </c>
      <c r="Y177" s="62" t="n">
        <v>1</v>
      </c>
      <c r="Z177" s="62" t="n">
        <v>6</v>
      </c>
      <c r="AA177" s="62" t="n">
        <v>2</v>
      </c>
      <c r="AB177" s="62" t="n">
        <v>3</v>
      </c>
      <c r="AC177" s="62" t="n">
        <v>0</v>
      </c>
      <c r="AD177" s="62" t="n">
        <v>1</v>
      </c>
      <c r="AE177" s="62" t="n">
        <v>0</v>
      </c>
      <c r="AF177" s="62" t="n">
        <v>3</v>
      </c>
      <c r="AG177" s="62" t="n">
        <v>2</v>
      </c>
      <c r="AH177" s="62" t="n">
        <v>2</v>
      </c>
      <c r="AI177" s="62" t="n">
        <v>3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1</v>
      </c>
      <c r="AP177" s="62" t="n">
        <v>0</v>
      </c>
      <c r="AQ177" s="62" t="n">
        <v>0</v>
      </c>
      <c r="AR177" s="62" t="n">
        <v>1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1</v>
      </c>
      <c r="AX177" s="62" t="n">
        <v>2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243</v>
      </c>
      <c r="BG177" s="64" t="n">
        <v>3.79874213836478</v>
      </c>
      <c r="BH177" s="64" t="n">
        <v>14.9178571428571</v>
      </c>
      <c r="BI177" s="65" t="n">
        <v>0.96781979082864</v>
      </c>
      <c r="BJ177" s="59"/>
      <c r="BK177" s="60"/>
    </row>
    <row r="178" customFormat="false" ht="12.6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33</v>
      </c>
      <c r="F178" s="62" t="n">
        <v>31</v>
      </c>
      <c r="G178" s="62" t="n">
        <v>34</v>
      </c>
      <c r="H178" s="62" t="n">
        <v>29</v>
      </c>
      <c r="I178" s="62" t="n">
        <v>8</v>
      </c>
      <c r="J178" s="62" t="n">
        <v>6</v>
      </c>
      <c r="K178" s="62" t="n">
        <v>8</v>
      </c>
      <c r="L178" s="62" t="n">
        <v>7</v>
      </c>
      <c r="M178" s="62" t="n">
        <v>1</v>
      </c>
      <c r="N178" s="62" t="n">
        <v>1</v>
      </c>
      <c r="O178" s="62" t="n">
        <v>0</v>
      </c>
      <c r="P178" s="62" t="n">
        <v>0</v>
      </c>
      <c r="Q178" s="62" t="n">
        <v>1</v>
      </c>
      <c r="R178" s="62" t="n">
        <v>1</v>
      </c>
      <c r="S178" s="62" t="n">
        <v>0</v>
      </c>
      <c r="T178" s="62" t="n">
        <v>0</v>
      </c>
      <c r="U178" s="62" t="n">
        <v>1</v>
      </c>
      <c r="V178" s="62" t="n">
        <v>2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63</v>
      </c>
      <c r="BG178" s="64" t="n">
        <v>2.52941176470588</v>
      </c>
      <c r="BH178" s="64" t="n">
        <v>7.83571428571428</v>
      </c>
      <c r="BI178" s="65" t="n">
        <v>1</v>
      </c>
      <c r="BJ178" s="59"/>
      <c r="BK178" s="60"/>
    </row>
    <row r="179" customFormat="false" ht="12.6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</v>
      </c>
      <c r="F179" s="62" t="n">
        <v>0</v>
      </c>
      <c r="G179" s="62" t="n">
        <v>1</v>
      </c>
      <c r="H179" s="62" t="n">
        <v>1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1</v>
      </c>
      <c r="N179" s="62" t="n">
        <v>1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5</v>
      </c>
      <c r="BG179" s="64" t="s">
        <v>79</v>
      </c>
      <c r="BH179" s="64" t="s">
        <v>79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5</v>
      </c>
      <c r="F180" s="62" t="n">
        <v>22</v>
      </c>
      <c r="G180" s="62" t="n">
        <v>27</v>
      </c>
      <c r="H180" s="62" t="n">
        <v>25</v>
      </c>
      <c r="I180" s="62" t="n">
        <v>9</v>
      </c>
      <c r="J180" s="62" t="n">
        <v>9</v>
      </c>
      <c r="K180" s="62" t="n">
        <v>11</v>
      </c>
      <c r="L180" s="62" t="n">
        <v>4</v>
      </c>
      <c r="M180" s="62" t="n">
        <v>5</v>
      </c>
      <c r="N180" s="62" t="n">
        <v>0</v>
      </c>
      <c r="O180" s="62" t="n">
        <v>1</v>
      </c>
      <c r="P180" s="62" t="n">
        <v>2</v>
      </c>
      <c r="Q180" s="62" t="n">
        <v>0</v>
      </c>
      <c r="R180" s="62" t="n">
        <v>0</v>
      </c>
      <c r="S180" s="62" t="n">
        <v>0</v>
      </c>
      <c r="T180" s="62" t="n">
        <v>1</v>
      </c>
      <c r="U180" s="62" t="n">
        <v>0</v>
      </c>
      <c r="V180" s="62" t="n">
        <v>1</v>
      </c>
      <c r="W180" s="62" t="n">
        <v>0</v>
      </c>
      <c r="X180" s="62" t="n">
        <v>0</v>
      </c>
      <c r="Y180" s="62" t="n">
        <v>1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43</v>
      </c>
      <c r="BG180" s="64" t="n">
        <v>2.92592592592593</v>
      </c>
      <c r="BH180" s="64" t="n">
        <v>8.77</v>
      </c>
      <c r="BI180" s="65" t="n">
        <v>0.993006993006993</v>
      </c>
      <c r="BJ180" s="59"/>
      <c r="BK180" s="60"/>
    </row>
    <row r="181" customFormat="false" ht="12.6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5</v>
      </c>
      <c r="F181" s="62" t="n">
        <v>47</v>
      </c>
      <c r="G181" s="62" t="n">
        <v>38</v>
      </c>
      <c r="H181" s="62" t="n">
        <v>36</v>
      </c>
      <c r="I181" s="62" t="n">
        <v>8</v>
      </c>
      <c r="J181" s="62" t="n">
        <v>13</v>
      </c>
      <c r="K181" s="62" t="n">
        <v>28</v>
      </c>
      <c r="L181" s="62" t="n">
        <v>20</v>
      </c>
      <c r="M181" s="62" t="n">
        <v>30</v>
      </c>
      <c r="N181" s="62" t="n">
        <v>24</v>
      </c>
      <c r="O181" s="62" t="n">
        <v>33</v>
      </c>
      <c r="P181" s="62" t="n">
        <v>17</v>
      </c>
      <c r="Q181" s="62" t="n">
        <v>11</v>
      </c>
      <c r="R181" s="62" t="n">
        <v>16</v>
      </c>
      <c r="S181" s="62" t="n">
        <v>19</v>
      </c>
      <c r="T181" s="62" t="n">
        <v>16</v>
      </c>
      <c r="U181" s="62" t="n">
        <v>13</v>
      </c>
      <c r="V181" s="62" t="n">
        <v>10</v>
      </c>
      <c r="W181" s="62" t="n">
        <v>3</v>
      </c>
      <c r="X181" s="62" t="n">
        <v>5</v>
      </c>
      <c r="Y181" s="62" t="n">
        <v>5</v>
      </c>
      <c r="Z181" s="62" t="n">
        <v>1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1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29</v>
      </c>
      <c r="BG181" s="64" t="n">
        <v>7.5</v>
      </c>
      <c r="BH181" s="64" t="n">
        <v>17.355</v>
      </c>
      <c r="BI181" s="66" t="n">
        <v>0.965034965034965</v>
      </c>
      <c r="BJ181" s="59"/>
      <c r="BK181" s="60"/>
    </row>
    <row r="182" customFormat="false" ht="12.6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4</v>
      </c>
      <c r="F182" s="62" t="n">
        <v>7</v>
      </c>
      <c r="G182" s="62" t="n">
        <v>3</v>
      </c>
      <c r="H182" s="62" t="n">
        <v>4</v>
      </c>
      <c r="I182" s="62" t="n">
        <v>1</v>
      </c>
      <c r="J182" s="62" t="n">
        <v>1</v>
      </c>
      <c r="K182" s="62" t="n">
        <v>1</v>
      </c>
      <c r="L182" s="62" t="n">
        <v>3</v>
      </c>
      <c r="M182" s="62" t="n">
        <v>3</v>
      </c>
      <c r="N182" s="62" t="n">
        <v>4</v>
      </c>
      <c r="O182" s="62" t="n">
        <v>1</v>
      </c>
      <c r="P182" s="62" t="n">
        <v>1</v>
      </c>
      <c r="Q182" s="62" t="n">
        <v>3</v>
      </c>
      <c r="R182" s="62" t="n">
        <v>9</v>
      </c>
      <c r="S182" s="62" t="n">
        <v>17</v>
      </c>
      <c r="T182" s="62" t="n">
        <v>7</v>
      </c>
      <c r="U182" s="62" t="n">
        <v>7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77</v>
      </c>
      <c r="BG182" s="64" t="n">
        <v>13.3333333333333</v>
      </c>
      <c r="BH182" s="64" t="n">
        <v>16.5928571428571</v>
      </c>
      <c r="BI182" s="65" t="n">
        <v>1</v>
      </c>
      <c r="BJ182" s="59"/>
      <c r="BK182" s="60"/>
    </row>
    <row r="183" customFormat="false" ht="12.6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7</v>
      </c>
      <c r="F183" s="62" t="n">
        <v>46</v>
      </c>
      <c r="G183" s="62" t="n">
        <v>40</v>
      </c>
      <c r="H183" s="62" t="n">
        <v>11</v>
      </c>
      <c r="I183" s="62" t="n">
        <v>12</v>
      </c>
      <c r="J183" s="62" t="n">
        <v>2</v>
      </c>
      <c r="K183" s="62" t="n">
        <v>5</v>
      </c>
      <c r="L183" s="62" t="n">
        <v>6</v>
      </c>
      <c r="M183" s="62" t="n">
        <v>4</v>
      </c>
      <c r="N183" s="62" t="n">
        <v>0</v>
      </c>
      <c r="O183" s="62" t="n">
        <v>2</v>
      </c>
      <c r="P183" s="62" t="n">
        <v>0</v>
      </c>
      <c r="Q183" s="62" t="n">
        <v>0</v>
      </c>
      <c r="R183" s="62" t="n">
        <v>0</v>
      </c>
      <c r="S183" s="62" t="n">
        <v>1</v>
      </c>
      <c r="T183" s="62" t="n">
        <v>2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78</v>
      </c>
      <c r="BG183" s="64" t="n">
        <v>1.92391304347826</v>
      </c>
      <c r="BH183" s="64" t="n">
        <v>8.025</v>
      </c>
      <c r="BI183" s="65" t="n">
        <v>1</v>
      </c>
      <c r="BJ183" s="59"/>
      <c r="BK183" s="60"/>
    </row>
    <row r="184" customFormat="false" ht="12.6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0</v>
      </c>
      <c r="F184" s="62" t="n">
        <v>93</v>
      </c>
      <c r="G184" s="62" t="n">
        <v>96</v>
      </c>
      <c r="H184" s="62" t="n">
        <v>85</v>
      </c>
      <c r="I184" s="62" t="n">
        <v>97</v>
      </c>
      <c r="J184" s="62" t="n">
        <v>59</v>
      </c>
      <c r="K184" s="62" t="n">
        <v>51</v>
      </c>
      <c r="L184" s="62" t="n">
        <v>36</v>
      </c>
      <c r="M184" s="62" t="n">
        <v>26</v>
      </c>
      <c r="N184" s="62" t="n">
        <v>23</v>
      </c>
      <c r="O184" s="62" t="n">
        <v>14</v>
      </c>
      <c r="P184" s="62" t="n">
        <v>6</v>
      </c>
      <c r="Q184" s="62" t="n">
        <v>7</v>
      </c>
      <c r="R184" s="62" t="n">
        <v>3</v>
      </c>
      <c r="S184" s="62" t="n">
        <v>4</v>
      </c>
      <c r="T184" s="62" t="n">
        <v>2</v>
      </c>
      <c r="U184" s="62" t="n">
        <v>1</v>
      </c>
      <c r="V184" s="62" t="n">
        <v>0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74</v>
      </c>
      <c r="BG184" s="64" t="n">
        <v>3.92352941176471</v>
      </c>
      <c r="BH184" s="64" t="n">
        <v>10.3071428571429</v>
      </c>
      <c r="BI184" s="65" t="n">
        <v>0.998516320474777</v>
      </c>
      <c r="BJ184" s="59"/>
      <c r="BK184" s="60"/>
    </row>
    <row r="185" customFormat="false" ht="12.6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87</v>
      </c>
      <c r="F185" s="62" t="n">
        <v>100</v>
      </c>
      <c r="G185" s="62" t="n">
        <v>73</v>
      </c>
      <c r="H185" s="62" t="n">
        <v>47</v>
      </c>
      <c r="I185" s="62" t="n">
        <v>20</v>
      </c>
      <c r="J185" s="62" t="n">
        <v>12</v>
      </c>
      <c r="K185" s="62" t="n">
        <v>14</v>
      </c>
      <c r="L185" s="62" t="n">
        <v>23</v>
      </c>
      <c r="M185" s="62" t="n">
        <v>18</v>
      </c>
      <c r="N185" s="62" t="n">
        <v>18</v>
      </c>
      <c r="O185" s="62" t="n">
        <v>14</v>
      </c>
      <c r="P185" s="62" t="n">
        <v>5</v>
      </c>
      <c r="Q185" s="62" t="n">
        <v>10</v>
      </c>
      <c r="R185" s="62" t="n">
        <v>12</v>
      </c>
      <c r="S185" s="62" t="n">
        <v>8</v>
      </c>
      <c r="T185" s="62" t="n">
        <v>8</v>
      </c>
      <c r="U185" s="62" t="n">
        <v>16</v>
      </c>
      <c r="V185" s="62" t="n">
        <v>7</v>
      </c>
      <c r="W185" s="62" t="n">
        <v>0</v>
      </c>
      <c r="X185" s="62" t="n">
        <v>1</v>
      </c>
      <c r="Y185" s="62" t="n">
        <v>1</v>
      </c>
      <c r="Z185" s="62" t="n">
        <v>2</v>
      </c>
      <c r="AA185" s="62" t="n">
        <v>3</v>
      </c>
      <c r="AB185" s="62" t="n">
        <v>2</v>
      </c>
      <c r="AC185" s="62" t="n">
        <v>0</v>
      </c>
      <c r="AD185" s="62" t="n">
        <v>0</v>
      </c>
      <c r="AE185" s="62" t="n">
        <v>1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02</v>
      </c>
      <c r="BG185" s="64" t="n">
        <v>2.88356164383562</v>
      </c>
      <c r="BH185" s="64" t="n">
        <v>16.49375</v>
      </c>
      <c r="BI185" s="65" t="n">
        <v>0.9800796812749</v>
      </c>
      <c r="BJ185" s="59"/>
      <c r="BK185" s="60"/>
    </row>
    <row r="186" customFormat="false" ht="12.6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2</v>
      </c>
      <c r="F186" s="62" t="n">
        <v>17</v>
      </c>
      <c r="G186" s="62" t="n">
        <v>3</v>
      </c>
      <c r="H186" s="62" t="n">
        <v>17</v>
      </c>
      <c r="I186" s="62" t="n">
        <v>1</v>
      </c>
      <c r="J186" s="62" t="n">
        <v>2</v>
      </c>
      <c r="K186" s="62" t="n">
        <v>16</v>
      </c>
      <c r="L186" s="62" t="n">
        <v>1</v>
      </c>
      <c r="M186" s="62" t="n">
        <v>1</v>
      </c>
      <c r="N186" s="62" t="n">
        <v>2</v>
      </c>
      <c r="O186" s="62" t="n">
        <v>0</v>
      </c>
      <c r="P186" s="62" t="n">
        <v>1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74</v>
      </c>
      <c r="BG186" s="64" t="n">
        <v>3.32352941176471</v>
      </c>
      <c r="BH186" s="64" t="n">
        <v>9.15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1</v>
      </c>
      <c r="F187" s="62" t="n">
        <v>15</v>
      </c>
      <c r="G187" s="62" t="n">
        <v>27</v>
      </c>
      <c r="H187" s="62" t="n">
        <v>17</v>
      </c>
      <c r="I187" s="62" t="n">
        <v>4</v>
      </c>
      <c r="J187" s="62" t="n">
        <v>10</v>
      </c>
      <c r="K187" s="62" t="n">
        <v>13</v>
      </c>
      <c r="L187" s="62" t="n">
        <v>10</v>
      </c>
      <c r="M187" s="62" t="n">
        <v>10</v>
      </c>
      <c r="N187" s="62" t="n">
        <v>10</v>
      </c>
      <c r="O187" s="62" t="n">
        <v>11</v>
      </c>
      <c r="P187" s="62" t="n">
        <v>13</v>
      </c>
      <c r="Q187" s="62" t="n">
        <v>7</v>
      </c>
      <c r="R187" s="62" t="n">
        <v>13</v>
      </c>
      <c r="S187" s="62" t="n">
        <v>10</v>
      </c>
      <c r="T187" s="62" t="n">
        <v>3</v>
      </c>
      <c r="U187" s="62" t="n">
        <v>6</v>
      </c>
      <c r="V187" s="62" t="n">
        <v>8</v>
      </c>
      <c r="W187" s="62" t="n">
        <v>1</v>
      </c>
      <c r="X187" s="62" t="n">
        <v>1</v>
      </c>
      <c r="Y187" s="62" t="n">
        <v>1</v>
      </c>
      <c r="Z187" s="62" t="n">
        <v>0</v>
      </c>
      <c r="AA187" s="62" t="n">
        <v>1</v>
      </c>
      <c r="AB187" s="62" t="n">
        <v>0</v>
      </c>
      <c r="AC187" s="62" t="n">
        <v>1</v>
      </c>
      <c r="AD187" s="62" t="n">
        <v>1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1</v>
      </c>
      <c r="AQ187" s="62" t="n">
        <v>1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16</v>
      </c>
      <c r="BG187" s="64" t="n">
        <v>7.15</v>
      </c>
      <c r="BH187" s="64" t="n">
        <v>17.65</v>
      </c>
      <c r="BI187" s="65" t="n">
        <v>0.962962962962963</v>
      </c>
      <c r="BJ187" s="59"/>
      <c r="BK187" s="60"/>
    </row>
    <row r="188" customFormat="false" ht="12.6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4</v>
      </c>
      <c r="F188" s="62" t="n">
        <v>10</v>
      </c>
      <c r="G188" s="62" t="n">
        <v>9</v>
      </c>
      <c r="H188" s="62" t="n">
        <v>3</v>
      </c>
      <c r="I188" s="62" t="n">
        <v>4</v>
      </c>
      <c r="J188" s="62" t="n">
        <v>0</v>
      </c>
      <c r="K188" s="62" t="n">
        <v>2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3</v>
      </c>
      <c r="BG188" s="64" t="n">
        <v>1.8</v>
      </c>
      <c r="BH188" s="64" t="n">
        <v>6.425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</v>
      </c>
      <c r="F189" s="62" t="n">
        <v>6</v>
      </c>
      <c r="G189" s="62" t="n">
        <v>1</v>
      </c>
      <c r="H189" s="62" t="n">
        <v>14</v>
      </c>
      <c r="I189" s="62" t="n">
        <v>1</v>
      </c>
      <c r="J189" s="62" t="n">
        <v>0</v>
      </c>
      <c r="K189" s="62" t="n">
        <v>8</v>
      </c>
      <c r="L189" s="62" t="n">
        <v>0</v>
      </c>
      <c r="M189" s="62" t="n">
        <v>0</v>
      </c>
      <c r="N189" s="62" t="n">
        <v>3</v>
      </c>
      <c r="O189" s="62" t="n">
        <v>0</v>
      </c>
      <c r="P189" s="62" t="n">
        <v>0</v>
      </c>
      <c r="Q189" s="62" t="n">
        <v>1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35</v>
      </c>
      <c r="BG189" s="64" t="n">
        <v>3.71428571428571</v>
      </c>
      <c r="BH189" s="64" t="n">
        <v>9.75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36</v>
      </c>
      <c r="F190" s="62" t="n">
        <v>25</v>
      </c>
      <c r="G190" s="62" t="n">
        <v>26</v>
      </c>
      <c r="H190" s="62" t="n">
        <v>27</v>
      </c>
      <c r="I190" s="62" t="n">
        <v>17</v>
      </c>
      <c r="J190" s="62" t="n">
        <v>9</v>
      </c>
      <c r="K190" s="62" t="n">
        <v>16</v>
      </c>
      <c r="L190" s="62" t="n">
        <v>8</v>
      </c>
      <c r="M190" s="62" t="n">
        <v>15</v>
      </c>
      <c r="N190" s="62" t="n">
        <v>11</v>
      </c>
      <c r="O190" s="62" t="n">
        <v>7</v>
      </c>
      <c r="P190" s="62" t="n">
        <v>7</v>
      </c>
      <c r="Q190" s="62" t="n">
        <v>5</v>
      </c>
      <c r="R190" s="62" t="n">
        <v>5</v>
      </c>
      <c r="S190" s="62" t="n">
        <v>5</v>
      </c>
      <c r="T190" s="62" t="n">
        <v>9</v>
      </c>
      <c r="U190" s="62" t="n">
        <v>3</v>
      </c>
      <c r="V190" s="62" t="n">
        <v>4</v>
      </c>
      <c r="W190" s="62" t="n">
        <v>0</v>
      </c>
      <c r="X190" s="62" t="n">
        <v>0</v>
      </c>
      <c r="Y190" s="62" t="n">
        <v>1</v>
      </c>
      <c r="Z190" s="62" t="n">
        <v>1</v>
      </c>
      <c r="AA190" s="62" t="n">
        <v>1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38</v>
      </c>
      <c r="BG190" s="64" t="n">
        <v>4.32352941176471</v>
      </c>
      <c r="BH190" s="64" t="n">
        <v>15.7888888888889</v>
      </c>
      <c r="BI190" s="65" t="n">
        <v>0.987394957983193</v>
      </c>
      <c r="BJ190" s="59"/>
      <c r="BK190" s="60"/>
    </row>
    <row r="191" customFormat="false" ht="12.6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90</v>
      </c>
      <c r="F191" s="62" t="n">
        <v>46</v>
      </c>
      <c r="G191" s="62" t="n">
        <v>47</v>
      </c>
      <c r="H191" s="62" t="n">
        <v>30</v>
      </c>
      <c r="I191" s="62" t="n">
        <v>15</v>
      </c>
      <c r="J191" s="62" t="n">
        <v>17</v>
      </c>
      <c r="K191" s="62" t="n">
        <v>19</v>
      </c>
      <c r="L191" s="62" t="n">
        <v>31</v>
      </c>
      <c r="M191" s="62" t="n">
        <v>23</v>
      </c>
      <c r="N191" s="62" t="n">
        <v>24</v>
      </c>
      <c r="O191" s="62" t="n">
        <v>15</v>
      </c>
      <c r="P191" s="62" t="n">
        <v>3</v>
      </c>
      <c r="Q191" s="62" t="n">
        <v>6</v>
      </c>
      <c r="R191" s="62" t="n">
        <v>3</v>
      </c>
      <c r="S191" s="62" t="n">
        <v>1</v>
      </c>
      <c r="T191" s="62" t="n">
        <v>2</v>
      </c>
      <c r="U191" s="62" t="n">
        <v>0</v>
      </c>
      <c r="V191" s="62" t="n">
        <v>0</v>
      </c>
      <c r="W191" s="62" t="n">
        <v>1</v>
      </c>
      <c r="X191" s="62" t="n">
        <v>0</v>
      </c>
      <c r="Y191" s="62" t="n">
        <v>1</v>
      </c>
      <c r="Z191" s="62" t="n">
        <v>1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75</v>
      </c>
      <c r="BG191" s="64" t="n">
        <v>3.16666666666667</v>
      </c>
      <c r="BH191" s="64" t="n">
        <v>10.95</v>
      </c>
      <c r="BI191" s="65" t="n">
        <v>0.992</v>
      </c>
      <c r="BJ191" s="59"/>
      <c r="BK191" s="60"/>
    </row>
    <row r="192" customFormat="false" ht="12.6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88</v>
      </c>
      <c r="F192" s="62" t="n">
        <v>73</v>
      </c>
      <c r="G192" s="62" t="n">
        <v>55</v>
      </c>
      <c r="H192" s="62" t="n">
        <v>36</v>
      </c>
      <c r="I192" s="62" t="n">
        <v>20</v>
      </c>
      <c r="J192" s="62" t="n">
        <v>25</v>
      </c>
      <c r="K192" s="62" t="n">
        <v>20</v>
      </c>
      <c r="L192" s="62" t="n">
        <v>20</v>
      </c>
      <c r="M192" s="62" t="n">
        <v>18</v>
      </c>
      <c r="N192" s="62" t="n">
        <v>10</v>
      </c>
      <c r="O192" s="62" t="n">
        <v>10</v>
      </c>
      <c r="P192" s="62" t="n">
        <v>20</v>
      </c>
      <c r="Q192" s="62" t="n">
        <v>19</v>
      </c>
      <c r="R192" s="62" t="n">
        <v>5</v>
      </c>
      <c r="S192" s="62" t="n">
        <v>6</v>
      </c>
      <c r="T192" s="62" t="n">
        <v>9</v>
      </c>
      <c r="U192" s="62" t="n">
        <v>10</v>
      </c>
      <c r="V192" s="62" t="n">
        <v>11</v>
      </c>
      <c r="W192" s="62" t="n">
        <v>7</v>
      </c>
      <c r="X192" s="62" t="n">
        <v>2</v>
      </c>
      <c r="Y192" s="62" t="n">
        <v>0</v>
      </c>
      <c r="Z192" s="62" t="n">
        <v>1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1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466</v>
      </c>
      <c r="BG192" s="64" t="n">
        <v>3.48611111111111</v>
      </c>
      <c r="BH192" s="64" t="n">
        <v>16.87</v>
      </c>
      <c r="BI192" s="65" t="n">
        <v>0.976394849785408</v>
      </c>
      <c r="BJ192" s="59"/>
      <c r="BK192" s="60"/>
    </row>
    <row r="193" customFormat="false" ht="12.6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77</v>
      </c>
      <c r="F193" s="62" t="n">
        <v>76</v>
      </c>
      <c r="G193" s="62" t="n">
        <v>69</v>
      </c>
      <c r="H193" s="62" t="n">
        <v>62</v>
      </c>
      <c r="I193" s="62" t="n">
        <v>22</v>
      </c>
      <c r="J193" s="62" t="n">
        <v>19</v>
      </c>
      <c r="K193" s="62" t="n">
        <v>18</v>
      </c>
      <c r="L193" s="62" t="n">
        <v>15</v>
      </c>
      <c r="M193" s="62" t="n">
        <v>13</v>
      </c>
      <c r="N193" s="62" t="n">
        <v>11</v>
      </c>
      <c r="O193" s="62" t="n">
        <v>5</v>
      </c>
      <c r="P193" s="62" t="n">
        <v>2</v>
      </c>
      <c r="Q193" s="62" t="n">
        <v>3</v>
      </c>
      <c r="R193" s="62" t="n">
        <v>3</v>
      </c>
      <c r="S193" s="62" t="n">
        <v>7</v>
      </c>
      <c r="T193" s="62" t="n">
        <v>2</v>
      </c>
      <c r="U193" s="62" t="n">
        <v>3</v>
      </c>
      <c r="V193" s="62" t="n">
        <v>4</v>
      </c>
      <c r="W193" s="62" t="n">
        <v>2</v>
      </c>
      <c r="X193" s="62" t="n">
        <v>0</v>
      </c>
      <c r="Y193" s="62" t="n">
        <v>2</v>
      </c>
      <c r="Z193" s="62" t="n">
        <v>1</v>
      </c>
      <c r="AA193" s="62" t="n">
        <v>0</v>
      </c>
      <c r="AB193" s="62" t="n">
        <v>0</v>
      </c>
      <c r="AC193" s="62" t="n">
        <v>2</v>
      </c>
      <c r="AD193" s="62" t="n">
        <v>1</v>
      </c>
      <c r="AE193" s="62" t="n">
        <v>3</v>
      </c>
      <c r="AF193" s="62" t="n">
        <v>2</v>
      </c>
      <c r="AG193" s="62" t="n">
        <v>1</v>
      </c>
      <c r="AH193" s="62" t="n">
        <v>1</v>
      </c>
      <c r="AI193" s="62" t="n">
        <v>3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429</v>
      </c>
      <c r="BG193" s="64" t="n">
        <v>2.89855072463768</v>
      </c>
      <c r="BH193" s="64" t="n">
        <v>17.1375</v>
      </c>
      <c r="BI193" s="65" t="n">
        <v>0.958041958041958</v>
      </c>
      <c r="BJ193" s="59"/>
      <c r="BK193" s="60"/>
    </row>
    <row r="194" customFormat="false" ht="12.6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40</v>
      </c>
      <c r="F194" s="62" t="n">
        <v>36</v>
      </c>
      <c r="G194" s="62" t="n">
        <v>24</v>
      </c>
      <c r="H194" s="62" t="n">
        <v>34</v>
      </c>
      <c r="I194" s="62" t="n">
        <v>20</v>
      </c>
      <c r="J194" s="62" t="n">
        <v>10</v>
      </c>
      <c r="K194" s="62" t="n">
        <v>2</v>
      </c>
      <c r="L194" s="62" t="n">
        <v>5</v>
      </c>
      <c r="M194" s="62" t="n">
        <v>5</v>
      </c>
      <c r="N194" s="62" t="n">
        <v>7</v>
      </c>
      <c r="O194" s="62" t="n">
        <v>9</v>
      </c>
      <c r="P194" s="62" t="n">
        <v>2</v>
      </c>
      <c r="Q194" s="62" t="n">
        <v>0</v>
      </c>
      <c r="R194" s="62" t="n">
        <v>2</v>
      </c>
      <c r="S194" s="62" t="n">
        <v>1</v>
      </c>
      <c r="T194" s="62" t="n">
        <v>3</v>
      </c>
      <c r="U194" s="62" t="n">
        <v>0</v>
      </c>
      <c r="V194" s="62" t="n">
        <v>0</v>
      </c>
      <c r="W194" s="62" t="n">
        <v>0</v>
      </c>
      <c r="X194" s="62" t="n">
        <v>1</v>
      </c>
      <c r="Y194" s="62" t="n">
        <v>3</v>
      </c>
      <c r="Z194" s="62" t="n">
        <v>1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3</v>
      </c>
      <c r="AF194" s="62" t="n">
        <v>1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209</v>
      </c>
      <c r="BG194" s="64" t="n">
        <v>3.14705882352941</v>
      </c>
      <c r="BH194" s="64" t="n">
        <v>15.5166666666667</v>
      </c>
      <c r="BI194" s="65" t="n">
        <v>0.956937799043062</v>
      </c>
      <c r="BJ194" s="59"/>
      <c r="BK194" s="60"/>
    </row>
    <row r="195" customFormat="false" ht="12.6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5</v>
      </c>
      <c r="F195" s="62" t="n">
        <v>19</v>
      </c>
      <c r="G195" s="62" t="n">
        <v>10</v>
      </c>
      <c r="H195" s="62" t="n">
        <v>8</v>
      </c>
      <c r="I195" s="62" t="n">
        <v>0</v>
      </c>
      <c r="J195" s="62" t="n">
        <v>3</v>
      </c>
      <c r="K195" s="62" t="n">
        <v>8</v>
      </c>
      <c r="L195" s="62" t="n">
        <v>4</v>
      </c>
      <c r="M195" s="62" t="n">
        <v>6</v>
      </c>
      <c r="N195" s="62" t="n">
        <v>6</v>
      </c>
      <c r="O195" s="62" t="n">
        <v>5</v>
      </c>
      <c r="P195" s="62" t="n">
        <v>4</v>
      </c>
      <c r="Q195" s="62" t="n">
        <v>9</v>
      </c>
      <c r="R195" s="62" t="n">
        <v>3</v>
      </c>
      <c r="S195" s="62" t="n">
        <v>3</v>
      </c>
      <c r="T195" s="62" t="n">
        <v>3</v>
      </c>
      <c r="U195" s="62" t="n">
        <v>4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1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12</v>
      </c>
      <c r="BG195" s="64" t="n">
        <v>6.1875</v>
      </c>
      <c r="BH195" s="64" t="n">
        <v>16.1</v>
      </c>
      <c r="BI195" s="65" t="n">
        <v>0.991071428571429</v>
      </c>
      <c r="BJ195" s="59"/>
      <c r="BK195" s="60"/>
    </row>
    <row r="196" customFormat="false" ht="12.6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9</v>
      </c>
      <c r="F196" s="62" t="n">
        <v>16</v>
      </c>
      <c r="G196" s="62" t="n">
        <v>15</v>
      </c>
      <c r="H196" s="62" t="n">
        <v>8</v>
      </c>
      <c r="I196" s="62" t="n">
        <v>4</v>
      </c>
      <c r="J196" s="62" t="n">
        <v>4</v>
      </c>
      <c r="K196" s="62" t="n">
        <v>5</v>
      </c>
      <c r="L196" s="62" t="n">
        <v>5</v>
      </c>
      <c r="M196" s="62" t="n">
        <v>1</v>
      </c>
      <c r="N196" s="62" t="n">
        <v>3</v>
      </c>
      <c r="O196" s="62" t="n">
        <v>2</v>
      </c>
      <c r="P196" s="62" t="n">
        <v>1</v>
      </c>
      <c r="Q196" s="62" t="n">
        <v>3</v>
      </c>
      <c r="R196" s="62" t="n">
        <v>3</v>
      </c>
      <c r="S196" s="62" t="n">
        <v>6</v>
      </c>
      <c r="T196" s="62" t="n">
        <v>1</v>
      </c>
      <c r="U196" s="62" t="n">
        <v>1</v>
      </c>
      <c r="V196" s="62" t="n">
        <v>2</v>
      </c>
      <c r="W196" s="62" t="n">
        <v>0</v>
      </c>
      <c r="X196" s="62" t="n">
        <v>1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0</v>
      </c>
      <c r="BG196" s="64" t="n">
        <v>3.6875</v>
      </c>
      <c r="BH196" s="64" t="n">
        <v>15.5</v>
      </c>
      <c r="BI196" s="65" t="n">
        <v>0.988888888888889</v>
      </c>
      <c r="BJ196" s="59"/>
      <c r="BK196" s="60"/>
    </row>
    <row r="197" customFormat="false" ht="12.6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121</v>
      </c>
      <c r="F197" s="62" t="n">
        <v>71</v>
      </c>
      <c r="G197" s="62" t="n">
        <v>87</v>
      </c>
      <c r="H197" s="62" t="n">
        <v>51</v>
      </c>
      <c r="I197" s="62" t="n">
        <v>24</v>
      </c>
      <c r="J197" s="62" t="n">
        <v>13</v>
      </c>
      <c r="K197" s="62" t="n">
        <v>29</v>
      </c>
      <c r="L197" s="62" t="n">
        <v>14</v>
      </c>
      <c r="M197" s="62" t="n">
        <v>19</v>
      </c>
      <c r="N197" s="62" t="n">
        <v>11</v>
      </c>
      <c r="O197" s="62" t="n">
        <v>10</v>
      </c>
      <c r="P197" s="62" t="n">
        <v>5</v>
      </c>
      <c r="Q197" s="62" t="n">
        <v>9</v>
      </c>
      <c r="R197" s="62" t="n">
        <v>5</v>
      </c>
      <c r="S197" s="62" t="n">
        <v>3</v>
      </c>
      <c r="T197" s="62" t="n">
        <v>0</v>
      </c>
      <c r="U197" s="62" t="n">
        <v>0</v>
      </c>
      <c r="V197" s="62" t="n">
        <v>1</v>
      </c>
      <c r="W197" s="62" t="n">
        <v>0</v>
      </c>
      <c r="X197" s="62" t="n">
        <v>1</v>
      </c>
      <c r="Y197" s="62" t="n">
        <v>0</v>
      </c>
      <c r="Z197" s="62" t="n">
        <v>1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75</v>
      </c>
      <c r="BG197" s="64" t="n">
        <v>2.52873563218391</v>
      </c>
      <c r="BH197" s="64" t="n">
        <v>11.25</v>
      </c>
      <c r="BI197" s="65" t="n">
        <v>0.995789473684211</v>
      </c>
      <c r="BJ197" s="59"/>
      <c r="BK197" s="60"/>
    </row>
    <row r="198" customFormat="false" ht="12.6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52</v>
      </c>
      <c r="F198" s="62" t="n">
        <v>53</v>
      </c>
      <c r="G198" s="62" t="n">
        <v>64</v>
      </c>
      <c r="H198" s="62" t="n">
        <v>31</v>
      </c>
      <c r="I198" s="62" t="n">
        <v>11</v>
      </c>
      <c r="J198" s="62" t="n">
        <v>18</v>
      </c>
      <c r="K198" s="62" t="n">
        <v>7</v>
      </c>
      <c r="L198" s="62" t="n">
        <v>10</v>
      </c>
      <c r="M198" s="62" t="n">
        <v>6</v>
      </c>
      <c r="N198" s="62" t="n">
        <v>8</v>
      </c>
      <c r="O198" s="62" t="n">
        <v>4</v>
      </c>
      <c r="P198" s="62" t="n">
        <v>7</v>
      </c>
      <c r="Q198" s="62" t="n">
        <v>2</v>
      </c>
      <c r="R198" s="62" t="n">
        <v>4</v>
      </c>
      <c r="S198" s="62" t="n">
        <v>2</v>
      </c>
      <c r="T198" s="62" t="n">
        <v>1</v>
      </c>
      <c r="U198" s="62" t="n">
        <v>0</v>
      </c>
      <c r="V198" s="62" t="n">
        <v>2</v>
      </c>
      <c r="W198" s="62" t="n">
        <v>0</v>
      </c>
      <c r="X198" s="62" t="n">
        <v>1</v>
      </c>
      <c r="Y198" s="62" t="n">
        <v>1</v>
      </c>
      <c r="Z198" s="62" t="n">
        <v>1</v>
      </c>
      <c r="AA198" s="62" t="n">
        <v>0</v>
      </c>
      <c r="AB198" s="62" t="n">
        <v>0</v>
      </c>
      <c r="AC198" s="62" t="n">
        <v>0</v>
      </c>
      <c r="AD198" s="62" t="n">
        <v>2</v>
      </c>
      <c r="AE198" s="62" t="n">
        <v>0</v>
      </c>
      <c r="AF198" s="62" t="n">
        <v>1</v>
      </c>
      <c r="AG198" s="62" t="n">
        <v>3</v>
      </c>
      <c r="AH198" s="62" t="n">
        <v>1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92</v>
      </c>
      <c r="BG198" s="64" t="n">
        <v>2.6484375</v>
      </c>
      <c r="BH198" s="64" t="n">
        <v>14.2</v>
      </c>
      <c r="BI198" s="65" t="n">
        <v>0.965753424657534</v>
      </c>
      <c r="BJ198" s="59"/>
      <c r="BK198" s="60"/>
    </row>
    <row r="199" customFormat="false" ht="12.6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32</v>
      </c>
      <c r="F199" s="62" t="n">
        <v>41</v>
      </c>
      <c r="G199" s="62" t="n">
        <v>51</v>
      </c>
      <c r="H199" s="62" t="n">
        <v>36</v>
      </c>
      <c r="I199" s="62" t="n">
        <v>25</v>
      </c>
      <c r="J199" s="62" t="n">
        <v>17</v>
      </c>
      <c r="K199" s="62" t="n">
        <v>20</v>
      </c>
      <c r="L199" s="62" t="n">
        <v>15</v>
      </c>
      <c r="M199" s="62" t="n">
        <v>15</v>
      </c>
      <c r="N199" s="62" t="n">
        <v>17</v>
      </c>
      <c r="O199" s="62" t="n">
        <v>10</v>
      </c>
      <c r="P199" s="62" t="n">
        <v>22</v>
      </c>
      <c r="Q199" s="62" t="n">
        <v>4</v>
      </c>
      <c r="R199" s="62" t="n">
        <v>13</v>
      </c>
      <c r="S199" s="62" t="n">
        <v>8</v>
      </c>
      <c r="T199" s="62" t="n">
        <v>9</v>
      </c>
      <c r="U199" s="62" t="n">
        <v>9</v>
      </c>
      <c r="V199" s="62" t="n">
        <v>6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1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51</v>
      </c>
      <c r="BG199" s="64" t="n">
        <v>4.64</v>
      </c>
      <c r="BH199" s="64" t="n">
        <v>15.8277777777778</v>
      </c>
      <c r="BI199" s="65" t="n">
        <v>0.997150997150997</v>
      </c>
      <c r="BJ199" s="59"/>
      <c r="BK199" s="60"/>
    </row>
    <row r="200" customFormat="false" ht="12.6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73</v>
      </c>
      <c r="F200" s="62" t="n">
        <v>61</v>
      </c>
      <c r="G200" s="62" t="n">
        <v>56</v>
      </c>
      <c r="H200" s="62" t="n">
        <v>34</v>
      </c>
      <c r="I200" s="62" t="n">
        <v>23</v>
      </c>
      <c r="J200" s="62" t="n">
        <v>21</v>
      </c>
      <c r="K200" s="62" t="n">
        <v>13</v>
      </c>
      <c r="L200" s="62" t="n">
        <v>10</v>
      </c>
      <c r="M200" s="62" t="n">
        <v>10</v>
      </c>
      <c r="N200" s="62" t="n">
        <v>15</v>
      </c>
      <c r="O200" s="62" t="n">
        <v>8</v>
      </c>
      <c r="P200" s="62" t="n">
        <v>7</v>
      </c>
      <c r="Q200" s="62" t="n">
        <v>2</v>
      </c>
      <c r="R200" s="62" t="n">
        <v>2</v>
      </c>
      <c r="S200" s="62" t="n">
        <v>1</v>
      </c>
      <c r="T200" s="62" t="n">
        <v>0</v>
      </c>
      <c r="U200" s="62" t="n">
        <v>4</v>
      </c>
      <c r="V200" s="62" t="n">
        <v>4</v>
      </c>
      <c r="W200" s="62" t="n">
        <v>4</v>
      </c>
      <c r="X200" s="62" t="n">
        <v>4</v>
      </c>
      <c r="Y200" s="62" t="n">
        <v>2</v>
      </c>
      <c r="Z200" s="62" t="n">
        <v>1</v>
      </c>
      <c r="AA200" s="62" t="n">
        <v>1</v>
      </c>
      <c r="AB200" s="62" t="n">
        <v>3</v>
      </c>
      <c r="AC200" s="62" t="n">
        <v>2</v>
      </c>
      <c r="AD200" s="62" t="n">
        <v>2</v>
      </c>
      <c r="AE200" s="62" t="n">
        <v>0</v>
      </c>
      <c r="AF200" s="62" t="n">
        <v>0</v>
      </c>
      <c r="AG200" s="62" t="n">
        <v>6</v>
      </c>
      <c r="AH200" s="62" t="n">
        <v>0</v>
      </c>
      <c r="AI200" s="62" t="n">
        <v>2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71</v>
      </c>
      <c r="BG200" s="64" t="n">
        <v>2.92857142857143</v>
      </c>
      <c r="BH200" s="64" t="n">
        <v>20.225</v>
      </c>
      <c r="BI200" s="65" t="n">
        <v>0.92722371967655</v>
      </c>
      <c r="BJ200" s="59"/>
      <c r="BK200" s="60"/>
    </row>
    <row r="201" customFormat="false" ht="12.6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12</v>
      </c>
      <c r="F201" s="62" t="n">
        <v>13</v>
      </c>
      <c r="G201" s="62" t="n">
        <v>9</v>
      </c>
      <c r="H201" s="62" t="n">
        <v>8</v>
      </c>
      <c r="I201" s="62" t="n">
        <v>2</v>
      </c>
      <c r="J201" s="62" t="n">
        <v>6</v>
      </c>
      <c r="K201" s="62" t="n">
        <v>9</v>
      </c>
      <c r="L201" s="62" t="n">
        <v>7</v>
      </c>
      <c r="M201" s="62" t="n">
        <v>6</v>
      </c>
      <c r="N201" s="62" t="n">
        <v>2</v>
      </c>
      <c r="O201" s="62" t="n">
        <v>5</v>
      </c>
      <c r="P201" s="62" t="n">
        <v>4</v>
      </c>
      <c r="Q201" s="62" t="n">
        <v>7</v>
      </c>
      <c r="R201" s="62" t="n">
        <v>2</v>
      </c>
      <c r="S201" s="62" t="n">
        <v>6</v>
      </c>
      <c r="T201" s="62" t="n">
        <v>1</v>
      </c>
      <c r="U201" s="62" t="n">
        <v>3</v>
      </c>
      <c r="V201" s="62" t="n">
        <v>2</v>
      </c>
      <c r="W201" s="62" t="n">
        <v>0</v>
      </c>
      <c r="X201" s="62" t="n">
        <v>0</v>
      </c>
      <c r="Y201" s="62" t="n">
        <v>1</v>
      </c>
      <c r="Z201" s="62" t="n">
        <v>0</v>
      </c>
      <c r="AA201" s="62" t="n">
        <v>1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06</v>
      </c>
      <c r="BG201" s="64" t="n">
        <v>6.38888888888889</v>
      </c>
      <c r="BH201" s="64" t="n">
        <v>16.5666666666667</v>
      </c>
      <c r="BI201" s="65" t="n">
        <v>0.981132075471698</v>
      </c>
      <c r="BJ201" s="59"/>
      <c r="BK201" s="60"/>
    </row>
    <row r="202" customFormat="false" ht="12.6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62</v>
      </c>
      <c r="F202" s="62" t="n">
        <v>49</v>
      </c>
      <c r="G202" s="62" t="n">
        <v>31</v>
      </c>
      <c r="H202" s="62" t="n">
        <v>29</v>
      </c>
      <c r="I202" s="62" t="n">
        <v>8</v>
      </c>
      <c r="J202" s="62" t="n">
        <v>7</v>
      </c>
      <c r="K202" s="62" t="n">
        <v>5</v>
      </c>
      <c r="L202" s="62" t="n">
        <v>4</v>
      </c>
      <c r="M202" s="62" t="n">
        <v>2</v>
      </c>
      <c r="N202" s="62" t="n">
        <v>3</v>
      </c>
      <c r="O202" s="62" t="n">
        <v>2</v>
      </c>
      <c r="P202" s="62" t="n">
        <v>3</v>
      </c>
      <c r="Q202" s="62" t="n">
        <v>3</v>
      </c>
      <c r="R202" s="62" t="n">
        <v>0</v>
      </c>
      <c r="S202" s="62" t="n">
        <v>1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09</v>
      </c>
      <c r="BG202" s="64" t="n">
        <v>1.87755102040816</v>
      </c>
      <c r="BH202" s="64" t="n">
        <v>9.51666666666666</v>
      </c>
      <c r="BI202" s="65" t="n">
        <v>1</v>
      </c>
      <c r="BJ202" s="59"/>
      <c r="BK202" s="60"/>
    </row>
    <row r="203" customFormat="false" ht="12.6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46</v>
      </c>
      <c r="F203" s="62" t="n">
        <v>25</v>
      </c>
      <c r="G203" s="62" t="n">
        <v>20</v>
      </c>
      <c r="H203" s="62" t="n">
        <v>21</v>
      </c>
      <c r="I203" s="62" t="n">
        <v>8</v>
      </c>
      <c r="J203" s="62" t="n">
        <v>6</v>
      </c>
      <c r="K203" s="62" t="n">
        <v>15</v>
      </c>
      <c r="L203" s="62" t="n">
        <v>6</v>
      </c>
      <c r="M203" s="62" t="n">
        <v>8</v>
      </c>
      <c r="N203" s="62" t="n">
        <v>11</v>
      </c>
      <c r="O203" s="62" t="n">
        <v>9</v>
      </c>
      <c r="P203" s="62" t="n">
        <v>0</v>
      </c>
      <c r="Q203" s="62" t="n">
        <v>2</v>
      </c>
      <c r="R203" s="62" t="n">
        <v>0</v>
      </c>
      <c r="S203" s="62" t="n">
        <v>0</v>
      </c>
      <c r="T203" s="62" t="n">
        <v>1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78</v>
      </c>
      <c r="BG203" s="64" t="n">
        <v>2.925</v>
      </c>
      <c r="BH203" s="64" t="n">
        <v>10.3444444444444</v>
      </c>
      <c r="BI203" s="65" t="n">
        <v>1</v>
      </c>
      <c r="BJ203" s="59"/>
      <c r="BK203" s="60"/>
    </row>
    <row r="204" customFormat="false" ht="12.6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301</v>
      </c>
      <c r="F204" s="62" t="n">
        <v>222</v>
      </c>
      <c r="G204" s="62" t="n">
        <v>131</v>
      </c>
      <c r="H204" s="62" t="n">
        <v>98</v>
      </c>
      <c r="I204" s="62" t="n">
        <v>30</v>
      </c>
      <c r="J204" s="62" t="n">
        <v>20</v>
      </c>
      <c r="K204" s="62" t="n">
        <v>21</v>
      </c>
      <c r="L204" s="62" t="n">
        <v>32</v>
      </c>
      <c r="M204" s="62" t="n">
        <v>29</v>
      </c>
      <c r="N204" s="62" t="n">
        <v>13</v>
      </c>
      <c r="O204" s="62" t="n">
        <v>25</v>
      </c>
      <c r="P204" s="62" t="n">
        <v>19</v>
      </c>
      <c r="Q204" s="62" t="n">
        <v>9</v>
      </c>
      <c r="R204" s="62" t="n">
        <v>13</v>
      </c>
      <c r="S204" s="62" t="n">
        <v>10</v>
      </c>
      <c r="T204" s="62" t="n">
        <v>7</v>
      </c>
      <c r="U204" s="62" t="n">
        <v>8</v>
      </c>
      <c r="V204" s="62" t="n">
        <v>7</v>
      </c>
      <c r="W204" s="62" t="n">
        <v>1</v>
      </c>
      <c r="X204" s="62" t="n">
        <v>0</v>
      </c>
      <c r="Y204" s="62" t="n">
        <v>0</v>
      </c>
      <c r="Z204" s="62" t="n">
        <v>2</v>
      </c>
      <c r="AA204" s="62" t="n">
        <v>0</v>
      </c>
      <c r="AB204" s="62" t="n">
        <v>1</v>
      </c>
      <c r="AC204" s="62" t="n">
        <v>1</v>
      </c>
      <c r="AD204" s="62" t="n">
        <v>0</v>
      </c>
      <c r="AE204" s="62" t="n">
        <v>0</v>
      </c>
      <c r="AF204" s="62" t="n">
        <v>1</v>
      </c>
      <c r="AG204" s="62" t="n">
        <v>0</v>
      </c>
      <c r="AH204" s="62" t="n">
        <v>1</v>
      </c>
      <c r="AI204" s="62" t="n">
        <v>0</v>
      </c>
      <c r="AJ204" s="62" t="n">
        <v>1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003</v>
      </c>
      <c r="BG204" s="64" t="n">
        <v>1.90540540540541</v>
      </c>
      <c r="BH204" s="64" t="n">
        <v>13.2192307692308</v>
      </c>
      <c r="BI204" s="65" t="n">
        <v>0.992023928215354</v>
      </c>
      <c r="BJ204" s="59"/>
      <c r="BK204" s="60"/>
    </row>
    <row r="205" customFormat="false" ht="12.6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3</v>
      </c>
      <c r="F205" s="62" t="n">
        <v>49</v>
      </c>
      <c r="G205" s="62" t="n">
        <v>51</v>
      </c>
      <c r="H205" s="62" t="n">
        <v>50</v>
      </c>
      <c r="I205" s="62" t="n">
        <v>13</v>
      </c>
      <c r="J205" s="62" t="n">
        <v>26</v>
      </c>
      <c r="K205" s="62" t="n">
        <v>26</v>
      </c>
      <c r="L205" s="62" t="n">
        <v>30</v>
      </c>
      <c r="M205" s="62" t="n">
        <v>26</v>
      </c>
      <c r="N205" s="62" t="n">
        <v>34</v>
      </c>
      <c r="O205" s="62" t="n">
        <v>30</v>
      </c>
      <c r="P205" s="62" t="n">
        <v>17</v>
      </c>
      <c r="Q205" s="62" t="n">
        <v>11</v>
      </c>
      <c r="R205" s="62" t="n">
        <v>7</v>
      </c>
      <c r="S205" s="62" t="n">
        <v>8</v>
      </c>
      <c r="T205" s="62" t="n">
        <v>8</v>
      </c>
      <c r="U205" s="62" t="n">
        <v>6</v>
      </c>
      <c r="V205" s="62" t="n">
        <v>3</v>
      </c>
      <c r="W205" s="62" t="n">
        <v>1</v>
      </c>
      <c r="X205" s="62" t="n">
        <v>1</v>
      </c>
      <c r="Y205" s="62" t="n">
        <v>1</v>
      </c>
      <c r="Z205" s="62" t="n">
        <v>0</v>
      </c>
      <c r="AA205" s="62" t="n">
        <v>0</v>
      </c>
      <c r="AB205" s="62" t="n">
        <v>0</v>
      </c>
      <c r="AC205" s="62" t="n">
        <v>1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1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63</v>
      </c>
      <c r="BG205" s="64" t="n">
        <v>5.23076923076923</v>
      </c>
      <c r="BH205" s="64" t="n">
        <v>14.85625</v>
      </c>
      <c r="BI205" s="65" t="n">
        <v>0.989200863930886</v>
      </c>
      <c r="BJ205" s="59"/>
      <c r="BK205" s="60"/>
    </row>
    <row r="206" customFormat="false" ht="12.6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4</v>
      </c>
      <c r="F206" s="62" t="n">
        <v>21</v>
      </c>
      <c r="G206" s="62" t="n">
        <v>22</v>
      </c>
      <c r="H206" s="62" t="n">
        <v>19</v>
      </c>
      <c r="I206" s="62" t="n">
        <v>8</v>
      </c>
      <c r="J206" s="62" t="n">
        <v>6</v>
      </c>
      <c r="K206" s="62" t="n">
        <v>5</v>
      </c>
      <c r="L206" s="62" t="n">
        <v>9</v>
      </c>
      <c r="M206" s="62" t="n">
        <v>11</v>
      </c>
      <c r="N206" s="62" t="n">
        <v>7</v>
      </c>
      <c r="O206" s="62" t="n">
        <v>6</v>
      </c>
      <c r="P206" s="62" t="n">
        <v>3</v>
      </c>
      <c r="Q206" s="62" t="n">
        <v>11</v>
      </c>
      <c r="R206" s="62" t="n">
        <v>5</v>
      </c>
      <c r="S206" s="62" t="n">
        <v>8</v>
      </c>
      <c r="T206" s="62" t="n">
        <v>7</v>
      </c>
      <c r="U206" s="62" t="n">
        <v>5</v>
      </c>
      <c r="V206" s="62" t="n">
        <v>2</v>
      </c>
      <c r="W206" s="62" t="n">
        <v>0</v>
      </c>
      <c r="X206" s="62" t="n">
        <v>0</v>
      </c>
      <c r="Y206" s="62" t="n">
        <v>0</v>
      </c>
      <c r="Z206" s="62" t="n">
        <v>2</v>
      </c>
      <c r="AA206" s="62" t="n">
        <v>0</v>
      </c>
      <c r="AB206" s="62" t="n">
        <v>1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2</v>
      </c>
      <c r="BG206" s="64" t="n">
        <v>5.41666666666667</v>
      </c>
      <c r="BH206" s="64" t="n">
        <v>16.28</v>
      </c>
      <c r="BI206" s="65" t="n">
        <v>0.982558139534884</v>
      </c>
      <c r="BJ206" s="59"/>
      <c r="BK206" s="60"/>
    </row>
    <row r="207" customFormat="false" ht="12.6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89</v>
      </c>
      <c r="F207" s="62" t="n">
        <v>63</v>
      </c>
      <c r="G207" s="62" t="n">
        <v>45</v>
      </c>
      <c r="H207" s="62" t="n">
        <v>35</v>
      </c>
      <c r="I207" s="62" t="n">
        <v>22</v>
      </c>
      <c r="J207" s="62" t="n">
        <v>13</v>
      </c>
      <c r="K207" s="62" t="n">
        <v>32</v>
      </c>
      <c r="L207" s="62" t="n">
        <v>13</v>
      </c>
      <c r="M207" s="62" t="n">
        <v>14</v>
      </c>
      <c r="N207" s="62" t="n">
        <v>22</v>
      </c>
      <c r="O207" s="62" t="n">
        <v>7</v>
      </c>
      <c r="P207" s="62" t="n">
        <v>13</v>
      </c>
      <c r="Q207" s="62" t="n">
        <v>10</v>
      </c>
      <c r="R207" s="62" t="n">
        <v>9</v>
      </c>
      <c r="S207" s="62" t="n">
        <v>4</v>
      </c>
      <c r="T207" s="62" t="n">
        <v>8</v>
      </c>
      <c r="U207" s="62" t="n">
        <v>11</v>
      </c>
      <c r="V207" s="62" t="n">
        <v>7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1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18</v>
      </c>
      <c r="BG207" s="64" t="n">
        <v>3.35714285714286</v>
      </c>
      <c r="BH207" s="64" t="n">
        <v>15.7625</v>
      </c>
      <c r="BI207" s="65" t="n">
        <v>0.997607655502392</v>
      </c>
      <c r="BJ207" s="59"/>
      <c r="BK207" s="60"/>
    </row>
    <row r="208" customFormat="false" ht="12.6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53</v>
      </c>
      <c r="F208" s="62" t="n">
        <v>178</v>
      </c>
      <c r="G208" s="62" t="n">
        <v>187</v>
      </c>
      <c r="H208" s="62" t="n">
        <v>112</v>
      </c>
      <c r="I208" s="62" t="n">
        <v>102</v>
      </c>
      <c r="J208" s="62" t="n">
        <v>81</v>
      </c>
      <c r="K208" s="62" t="n">
        <v>32</v>
      </c>
      <c r="L208" s="62" t="n">
        <v>41</v>
      </c>
      <c r="M208" s="62" t="n">
        <v>37</v>
      </c>
      <c r="N208" s="62" t="n">
        <v>17</v>
      </c>
      <c r="O208" s="62" t="n">
        <v>6</v>
      </c>
      <c r="P208" s="62" t="n">
        <v>9</v>
      </c>
      <c r="Q208" s="62" t="n">
        <v>6</v>
      </c>
      <c r="R208" s="62" t="n">
        <v>1</v>
      </c>
      <c r="S208" s="62" t="n">
        <v>1</v>
      </c>
      <c r="T208" s="62" t="n">
        <v>0</v>
      </c>
      <c r="U208" s="62" t="n">
        <v>1</v>
      </c>
      <c r="V208" s="62" t="n">
        <v>1</v>
      </c>
      <c r="W208" s="62" t="n">
        <v>0</v>
      </c>
      <c r="X208" s="62" t="n">
        <v>0</v>
      </c>
      <c r="Y208" s="62" t="n">
        <v>0</v>
      </c>
      <c r="Z208" s="62" t="n">
        <v>1</v>
      </c>
      <c r="AA208" s="62" t="n">
        <v>1</v>
      </c>
      <c r="AB208" s="62" t="n">
        <v>1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068</v>
      </c>
      <c r="BG208" s="64" t="n">
        <v>2.55347593582888</v>
      </c>
      <c r="BH208" s="64" t="n">
        <v>8.77297297297297</v>
      </c>
      <c r="BI208" s="65" t="n">
        <v>0.997191011235955</v>
      </c>
      <c r="BJ208" s="59"/>
      <c r="BK208" s="60"/>
    </row>
    <row r="209" customFormat="false" ht="12.6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48</v>
      </c>
      <c r="F209" s="62" t="n">
        <v>130</v>
      </c>
      <c r="G209" s="62" t="n">
        <v>182</v>
      </c>
      <c r="H209" s="62" t="n">
        <v>177</v>
      </c>
      <c r="I209" s="62" t="n">
        <v>217</v>
      </c>
      <c r="J209" s="62" t="n">
        <v>183</v>
      </c>
      <c r="K209" s="62" t="n">
        <v>46</v>
      </c>
      <c r="L209" s="62" t="n">
        <v>33</v>
      </c>
      <c r="M209" s="62" t="n">
        <v>58</v>
      </c>
      <c r="N209" s="62" t="n">
        <v>28</v>
      </c>
      <c r="O209" s="62" t="n">
        <v>39</v>
      </c>
      <c r="P209" s="62" t="n">
        <v>47</v>
      </c>
      <c r="Q209" s="62" t="n">
        <v>32</v>
      </c>
      <c r="R209" s="62" t="n">
        <v>43</v>
      </c>
      <c r="S209" s="62" t="n">
        <v>30</v>
      </c>
      <c r="T209" s="62" t="n">
        <v>28</v>
      </c>
      <c r="U209" s="62" t="n">
        <v>29</v>
      </c>
      <c r="V209" s="62" t="n">
        <v>10</v>
      </c>
      <c r="W209" s="62" t="n">
        <v>8</v>
      </c>
      <c r="X209" s="62" t="n">
        <v>9</v>
      </c>
      <c r="Y209" s="62" t="n">
        <v>5</v>
      </c>
      <c r="Z209" s="62" t="n">
        <v>4</v>
      </c>
      <c r="AA209" s="62" t="n">
        <v>3</v>
      </c>
      <c r="AB209" s="62" t="n">
        <v>5</v>
      </c>
      <c r="AC209" s="62" t="n">
        <v>4</v>
      </c>
      <c r="AD209" s="62" t="n">
        <v>1</v>
      </c>
      <c r="AE209" s="62" t="n">
        <v>1</v>
      </c>
      <c r="AF209" s="62" t="n">
        <v>2</v>
      </c>
      <c r="AG209" s="62" t="n">
        <v>0</v>
      </c>
      <c r="AH209" s="62" t="n">
        <v>0</v>
      </c>
      <c r="AI209" s="62" t="n">
        <v>1</v>
      </c>
      <c r="AJ209" s="62" t="n">
        <v>0</v>
      </c>
      <c r="AK209" s="62" t="n">
        <v>0</v>
      </c>
      <c r="AL209" s="62" t="n">
        <v>1</v>
      </c>
      <c r="AM209" s="62" t="n">
        <v>0</v>
      </c>
      <c r="AN209" s="62" t="n">
        <v>1</v>
      </c>
      <c r="AO209" s="62" t="n">
        <v>3</v>
      </c>
      <c r="AP209" s="62" t="n">
        <v>1</v>
      </c>
      <c r="AQ209" s="62" t="n">
        <v>2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511</v>
      </c>
      <c r="BG209" s="64" t="n">
        <v>4.54838709677419</v>
      </c>
      <c r="BH209" s="64" t="n">
        <v>16.498275862069</v>
      </c>
      <c r="BI209" s="65" t="n">
        <v>0.966247518199868</v>
      </c>
      <c r="BJ209" s="59"/>
      <c r="BK209" s="60"/>
    </row>
    <row r="210" customFormat="false" ht="12.6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8</v>
      </c>
      <c r="F210" s="62" t="n">
        <v>12</v>
      </c>
      <c r="G210" s="62" t="n">
        <v>15</v>
      </c>
      <c r="H210" s="62" t="n">
        <v>7</v>
      </c>
      <c r="I210" s="62" t="n">
        <v>4</v>
      </c>
      <c r="J210" s="62" t="n">
        <v>1</v>
      </c>
      <c r="K210" s="62" t="n">
        <v>2</v>
      </c>
      <c r="L210" s="62" t="n">
        <v>3</v>
      </c>
      <c r="M210" s="62" t="n">
        <v>4</v>
      </c>
      <c r="N210" s="62" t="n">
        <v>9</v>
      </c>
      <c r="O210" s="62" t="n">
        <v>3</v>
      </c>
      <c r="P210" s="62" t="n">
        <v>3</v>
      </c>
      <c r="Q210" s="62" t="n">
        <v>0</v>
      </c>
      <c r="R210" s="62" t="n">
        <v>1</v>
      </c>
      <c r="S210" s="62" t="n">
        <v>3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5</v>
      </c>
      <c r="BG210" s="64" t="n">
        <v>2.86666666666667</v>
      </c>
      <c r="BH210" s="64" t="n">
        <v>11.9166666666667</v>
      </c>
      <c r="BI210" s="65" t="n">
        <v>1</v>
      </c>
      <c r="BJ210" s="59"/>
      <c r="BK210" s="60"/>
    </row>
    <row r="211" customFormat="false" ht="12.6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85</v>
      </c>
      <c r="F211" s="62" t="n">
        <v>188</v>
      </c>
      <c r="G211" s="62" t="n">
        <v>125</v>
      </c>
      <c r="H211" s="62" t="n">
        <v>75</v>
      </c>
      <c r="I211" s="62" t="n">
        <v>40</v>
      </c>
      <c r="J211" s="62" t="n">
        <v>19</v>
      </c>
      <c r="K211" s="62" t="n">
        <v>23</v>
      </c>
      <c r="L211" s="62" t="n">
        <v>16</v>
      </c>
      <c r="M211" s="62" t="n">
        <v>13</v>
      </c>
      <c r="N211" s="62" t="n">
        <v>19</v>
      </c>
      <c r="O211" s="62" t="n">
        <v>15</v>
      </c>
      <c r="P211" s="62" t="n">
        <v>8</v>
      </c>
      <c r="Q211" s="62" t="n">
        <v>15</v>
      </c>
      <c r="R211" s="62" t="n">
        <v>18</v>
      </c>
      <c r="S211" s="62" t="n">
        <v>8</v>
      </c>
      <c r="T211" s="62" t="n">
        <v>12</v>
      </c>
      <c r="U211" s="62" t="n">
        <v>16</v>
      </c>
      <c r="V211" s="62" t="n">
        <v>8</v>
      </c>
      <c r="W211" s="62" t="n">
        <v>3</v>
      </c>
      <c r="X211" s="62" t="n">
        <v>3</v>
      </c>
      <c r="Y211" s="62" t="n">
        <v>4</v>
      </c>
      <c r="Z211" s="62" t="n">
        <v>0</v>
      </c>
      <c r="AA211" s="62" t="n">
        <v>0</v>
      </c>
      <c r="AB211" s="62" t="n">
        <v>1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914</v>
      </c>
      <c r="BG211" s="64" t="n">
        <v>1.91755319148936</v>
      </c>
      <c r="BH211" s="64" t="n">
        <v>15.1083333333333</v>
      </c>
      <c r="BI211" s="65" t="n">
        <v>0.987964989059081</v>
      </c>
      <c r="BJ211" s="59"/>
      <c r="BK211" s="60"/>
    </row>
    <row r="212" customFormat="false" ht="12.6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20</v>
      </c>
      <c r="F212" s="62" t="n">
        <v>94</v>
      </c>
      <c r="G212" s="62" t="n">
        <v>88</v>
      </c>
      <c r="H212" s="62" t="n">
        <v>48</v>
      </c>
      <c r="I212" s="62" t="n">
        <v>43</v>
      </c>
      <c r="J212" s="62" t="n">
        <v>25</v>
      </c>
      <c r="K212" s="62" t="n">
        <v>24</v>
      </c>
      <c r="L212" s="62" t="n">
        <v>36</v>
      </c>
      <c r="M212" s="62" t="n">
        <v>33</v>
      </c>
      <c r="N212" s="62" t="n">
        <v>17</v>
      </c>
      <c r="O212" s="62" t="n">
        <v>8</v>
      </c>
      <c r="P212" s="62" t="n">
        <v>11</v>
      </c>
      <c r="Q212" s="62" t="n">
        <v>6</v>
      </c>
      <c r="R212" s="62" t="n">
        <v>6</v>
      </c>
      <c r="S212" s="62" t="n">
        <v>4</v>
      </c>
      <c r="T212" s="62" t="n">
        <v>2</v>
      </c>
      <c r="U212" s="62" t="n">
        <v>6</v>
      </c>
      <c r="V212" s="62" t="n">
        <v>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1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73</v>
      </c>
      <c r="BG212" s="64" t="n">
        <v>2.82954545454545</v>
      </c>
      <c r="BH212" s="64" t="n">
        <v>11.7590909090909</v>
      </c>
      <c r="BI212" s="65" t="n">
        <v>0.99825479930192</v>
      </c>
      <c r="BJ212" s="59"/>
      <c r="BK212" s="60"/>
    </row>
    <row r="213" customFormat="false" ht="12.6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25</v>
      </c>
      <c r="F213" s="62" t="n">
        <v>213</v>
      </c>
      <c r="G213" s="62" t="n">
        <v>206</v>
      </c>
      <c r="H213" s="62" t="n">
        <v>163</v>
      </c>
      <c r="I213" s="62" t="n">
        <v>95</v>
      </c>
      <c r="J213" s="62" t="n">
        <v>49</v>
      </c>
      <c r="K213" s="62" t="n">
        <v>86</v>
      </c>
      <c r="L213" s="62" t="n">
        <v>66</v>
      </c>
      <c r="M213" s="62" t="n">
        <v>85</v>
      </c>
      <c r="N213" s="62" t="n">
        <v>86</v>
      </c>
      <c r="O213" s="62" t="n">
        <v>58</v>
      </c>
      <c r="P213" s="62" t="n">
        <v>57</v>
      </c>
      <c r="Q213" s="62" t="n">
        <v>63</v>
      </c>
      <c r="R213" s="62" t="n">
        <v>51</v>
      </c>
      <c r="S213" s="62" t="n">
        <v>39</v>
      </c>
      <c r="T213" s="62" t="n">
        <v>58</v>
      </c>
      <c r="U213" s="62" t="n">
        <v>31</v>
      </c>
      <c r="V213" s="62" t="n">
        <v>40</v>
      </c>
      <c r="W213" s="62" t="n">
        <v>6</v>
      </c>
      <c r="X213" s="62" t="n">
        <v>4</v>
      </c>
      <c r="Y213" s="62" t="n">
        <v>2</v>
      </c>
      <c r="Z213" s="62" t="n">
        <v>1</v>
      </c>
      <c r="AA213" s="62" t="n">
        <v>6</v>
      </c>
      <c r="AB213" s="62" t="n">
        <v>4</v>
      </c>
      <c r="AC213" s="62" t="n">
        <v>4</v>
      </c>
      <c r="AD213" s="62" t="n">
        <v>0</v>
      </c>
      <c r="AE213" s="62" t="n">
        <v>0</v>
      </c>
      <c r="AF213" s="62" t="n">
        <v>1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699</v>
      </c>
      <c r="BG213" s="64" t="n">
        <v>4.45263157894737</v>
      </c>
      <c r="BH213" s="64" t="n">
        <v>16.4532258064516</v>
      </c>
      <c r="BI213" s="65" t="n">
        <v>0.983519717480871</v>
      </c>
      <c r="BJ213" s="59"/>
      <c r="BK213" s="60"/>
    </row>
    <row r="214" customFormat="false" ht="12.6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43</v>
      </c>
      <c r="F214" s="62" t="n">
        <v>139</v>
      </c>
      <c r="G214" s="62" t="n">
        <v>119</v>
      </c>
      <c r="H214" s="62" t="n">
        <v>88</v>
      </c>
      <c r="I214" s="62" t="n">
        <v>84</v>
      </c>
      <c r="J214" s="62" t="n">
        <v>49</v>
      </c>
      <c r="K214" s="62" t="n">
        <v>22</v>
      </c>
      <c r="L214" s="62" t="n">
        <v>39</v>
      </c>
      <c r="M214" s="62" t="n">
        <v>26</v>
      </c>
      <c r="N214" s="62" t="n">
        <v>14</v>
      </c>
      <c r="O214" s="62" t="n">
        <v>17</v>
      </c>
      <c r="P214" s="62" t="n">
        <v>6</v>
      </c>
      <c r="Q214" s="62" t="n">
        <v>5</v>
      </c>
      <c r="R214" s="62" t="n">
        <v>1</v>
      </c>
      <c r="S214" s="62" t="n">
        <v>2</v>
      </c>
      <c r="T214" s="62" t="n">
        <v>1</v>
      </c>
      <c r="U214" s="62" t="n">
        <v>1</v>
      </c>
      <c r="V214" s="62" t="n">
        <v>2</v>
      </c>
      <c r="W214" s="62" t="n">
        <v>0</v>
      </c>
      <c r="X214" s="62" t="n">
        <v>1</v>
      </c>
      <c r="Y214" s="62" t="n">
        <v>1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760</v>
      </c>
      <c r="BG214" s="64" t="n">
        <v>2.82773109243697</v>
      </c>
      <c r="BH214" s="64" t="n">
        <v>9.92857142857143</v>
      </c>
      <c r="BI214" s="65" t="n">
        <v>0.997368421052632</v>
      </c>
      <c r="BJ214" s="59"/>
      <c r="BK214" s="60"/>
    </row>
    <row r="215" customFormat="false" ht="12.6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96</v>
      </c>
      <c r="F215" s="62" t="n">
        <v>74</v>
      </c>
      <c r="G215" s="62" t="n">
        <v>95</v>
      </c>
      <c r="H215" s="62" t="n">
        <v>45</v>
      </c>
      <c r="I215" s="62" t="n">
        <v>22</v>
      </c>
      <c r="J215" s="62" t="n">
        <v>22</v>
      </c>
      <c r="K215" s="62" t="n">
        <v>16</v>
      </c>
      <c r="L215" s="62" t="n">
        <v>25</v>
      </c>
      <c r="M215" s="62" t="n">
        <v>30</v>
      </c>
      <c r="N215" s="62" t="n">
        <v>16</v>
      </c>
      <c r="O215" s="62" t="n">
        <v>17</v>
      </c>
      <c r="P215" s="62" t="n">
        <v>14</v>
      </c>
      <c r="Q215" s="62" t="n">
        <v>8</v>
      </c>
      <c r="R215" s="62" t="n">
        <v>12</v>
      </c>
      <c r="S215" s="62" t="n">
        <v>6</v>
      </c>
      <c r="T215" s="62" t="n">
        <v>3</v>
      </c>
      <c r="U215" s="62" t="n">
        <v>2</v>
      </c>
      <c r="V215" s="62" t="n">
        <v>0</v>
      </c>
      <c r="W215" s="62" t="n">
        <v>0</v>
      </c>
      <c r="X215" s="62" t="n">
        <v>1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04</v>
      </c>
      <c r="BG215" s="64" t="n">
        <v>2.86842105263158</v>
      </c>
      <c r="BH215" s="64" t="n">
        <v>12.85</v>
      </c>
      <c r="BI215" s="65" t="n">
        <v>0.998015873015873</v>
      </c>
      <c r="BJ215" s="59"/>
      <c r="BK215" s="60"/>
    </row>
    <row r="216" customFormat="false" ht="12.6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9</v>
      </c>
      <c r="F216" s="62" t="n">
        <v>61</v>
      </c>
      <c r="G216" s="62" t="n">
        <v>40</v>
      </c>
      <c r="H216" s="62" t="n">
        <v>59</v>
      </c>
      <c r="I216" s="62" t="n">
        <v>43</v>
      </c>
      <c r="J216" s="62" t="n">
        <v>58</v>
      </c>
      <c r="K216" s="62" t="n">
        <v>20</v>
      </c>
      <c r="L216" s="62" t="n">
        <v>18</v>
      </c>
      <c r="M216" s="62" t="n">
        <v>20</v>
      </c>
      <c r="N216" s="62" t="n">
        <v>15</v>
      </c>
      <c r="O216" s="62" t="n">
        <v>12</v>
      </c>
      <c r="P216" s="62" t="n">
        <v>14</v>
      </c>
      <c r="Q216" s="62" t="n">
        <v>7</v>
      </c>
      <c r="R216" s="62" t="n">
        <v>11</v>
      </c>
      <c r="S216" s="62" t="n">
        <v>8</v>
      </c>
      <c r="T216" s="62" t="n">
        <v>6</v>
      </c>
      <c r="U216" s="62" t="n">
        <v>3</v>
      </c>
      <c r="V216" s="62" t="n">
        <v>4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1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60</v>
      </c>
      <c r="BG216" s="64" t="n">
        <v>4.26744186046512</v>
      </c>
      <c r="BH216" s="64" t="n">
        <v>14</v>
      </c>
      <c r="BI216" s="65" t="n">
        <v>0.995652173913043</v>
      </c>
      <c r="BJ216" s="59"/>
      <c r="BK216" s="60"/>
    </row>
    <row r="217" customFormat="false" ht="12.6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230</v>
      </c>
      <c r="F217" s="62" t="n">
        <v>231</v>
      </c>
      <c r="G217" s="62" t="n">
        <v>203</v>
      </c>
      <c r="H217" s="62" t="n">
        <v>134</v>
      </c>
      <c r="I217" s="62" t="n">
        <v>42</v>
      </c>
      <c r="J217" s="62" t="n">
        <v>19</v>
      </c>
      <c r="K217" s="62" t="n">
        <v>35</v>
      </c>
      <c r="L217" s="62" t="n">
        <v>23</v>
      </c>
      <c r="M217" s="62" t="n">
        <v>28</v>
      </c>
      <c r="N217" s="62" t="n">
        <v>17</v>
      </c>
      <c r="O217" s="62" t="n">
        <v>24</v>
      </c>
      <c r="P217" s="62" t="n">
        <v>11</v>
      </c>
      <c r="Q217" s="62" t="n">
        <v>34</v>
      </c>
      <c r="R217" s="62" t="n">
        <v>8</v>
      </c>
      <c r="S217" s="62" t="n">
        <v>5</v>
      </c>
      <c r="T217" s="62" t="n">
        <v>1</v>
      </c>
      <c r="U217" s="62" t="n">
        <v>1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047</v>
      </c>
      <c r="BG217" s="64" t="n">
        <v>2.31034482758621</v>
      </c>
      <c r="BH217" s="64" t="n">
        <v>11.7863636363636</v>
      </c>
      <c r="BI217" s="65" t="n">
        <v>1</v>
      </c>
      <c r="BJ217" s="59"/>
      <c r="BK217" s="60"/>
    </row>
    <row r="218" customFormat="false" ht="12.6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17</v>
      </c>
      <c r="F218" s="62" t="n">
        <v>55</v>
      </c>
      <c r="G218" s="62" t="n">
        <v>47</v>
      </c>
      <c r="H218" s="62" t="n">
        <v>22</v>
      </c>
      <c r="I218" s="62" t="n">
        <v>23</v>
      </c>
      <c r="J218" s="62" t="n">
        <v>13</v>
      </c>
      <c r="K218" s="62" t="n">
        <v>14</v>
      </c>
      <c r="L218" s="62" t="n">
        <v>13</v>
      </c>
      <c r="M218" s="62" t="n">
        <v>4</v>
      </c>
      <c r="N218" s="62" t="n">
        <v>9</v>
      </c>
      <c r="O218" s="62" t="n">
        <v>3</v>
      </c>
      <c r="P218" s="62" t="n">
        <v>3</v>
      </c>
      <c r="Q218" s="62" t="n">
        <v>4</v>
      </c>
      <c r="R218" s="62" t="n">
        <v>3</v>
      </c>
      <c r="S218" s="62" t="n">
        <v>3</v>
      </c>
      <c r="T218" s="62" t="n">
        <v>3</v>
      </c>
      <c r="U218" s="62" t="n">
        <v>2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9</v>
      </c>
      <c r="BG218" s="64" t="n">
        <v>3.04545454545455</v>
      </c>
      <c r="BH218" s="64" t="n">
        <v>13.0166666666667</v>
      </c>
      <c r="BI218" s="65" t="n">
        <v>1</v>
      </c>
      <c r="BJ218" s="59"/>
      <c r="BK218" s="60"/>
    </row>
    <row r="219" customFormat="false" ht="12.6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70</v>
      </c>
      <c r="F219" s="62" t="n">
        <v>43</v>
      </c>
      <c r="G219" s="62" t="n">
        <v>40</v>
      </c>
      <c r="H219" s="62" t="n">
        <v>27</v>
      </c>
      <c r="I219" s="62" t="n">
        <v>14</v>
      </c>
      <c r="J219" s="62" t="n">
        <v>16</v>
      </c>
      <c r="K219" s="62" t="n">
        <v>20</v>
      </c>
      <c r="L219" s="62" t="n">
        <v>20</v>
      </c>
      <c r="M219" s="62" t="n">
        <v>15</v>
      </c>
      <c r="N219" s="62" t="n">
        <v>18</v>
      </c>
      <c r="O219" s="62" t="n">
        <v>20</v>
      </c>
      <c r="P219" s="62" t="n">
        <v>10</v>
      </c>
      <c r="Q219" s="62" t="n">
        <v>8</v>
      </c>
      <c r="R219" s="62" t="n">
        <v>17</v>
      </c>
      <c r="S219" s="62" t="n">
        <v>12</v>
      </c>
      <c r="T219" s="62" t="n">
        <v>8</v>
      </c>
      <c r="U219" s="62" t="n">
        <v>11</v>
      </c>
      <c r="V219" s="62" t="n">
        <v>9</v>
      </c>
      <c r="W219" s="62" t="n">
        <v>3</v>
      </c>
      <c r="X219" s="62" t="n">
        <v>4</v>
      </c>
      <c r="Y219" s="62" t="n">
        <v>2</v>
      </c>
      <c r="Z219" s="62" t="n">
        <v>0</v>
      </c>
      <c r="AA219" s="62" t="n">
        <v>1</v>
      </c>
      <c r="AB219" s="62" t="n">
        <v>0</v>
      </c>
      <c r="AC219" s="62" t="n">
        <v>2</v>
      </c>
      <c r="AD219" s="62" t="n">
        <v>0</v>
      </c>
      <c r="AE219" s="62" t="n">
        <v>1</v>
      </c>
      <c r="AF219" s="62" t="n">
        <v>0</v>
      </c>
      <c r="AG219" s="62" t="n">
        <v>0</v>
      </c>
      <c r="AH219" s="62" t="n">
        <v>0</v>
      </c>
      <c r="AI219" s="62" t="n">
        <v>1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92</v>
      </c>
      <c r="BG219" s="64" t="n">
        <v>5.15625</v>
      </c>
      <c r="BH219" s="64" t="n">
        <v>17.3777777777778</v>
      </c>
      <c r="BI219" s="65" t="n">
        <v>0.964285714285714</v>
      </c>
      <c r="BJ219" s="59"/>
      <c r="BK219" s="60"/>
    </row>
    <row r="220" customFormat="false" ht="12.6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55</v>
      </c>
      <c r="F220" s="62" t="n">
        <v>139</v>
      </c>
      <c r="G220" s="62" t="n">
        <v>139</v>
      </c>
      <c r="H220" s="62" t="n">
        <v>114</v>
      </c>
      <c r="I220" s="62" t="n">
        <v>69</v>
      </c>
      <c r="J220" s="62" t="n">
        <v>30</v>
      </c>
      <c r="K220" s="62" t="n">
        <v>86</v>
      </c>
      <c r="L220" s="62" t="n">
        <v>101</v>
      </c>
      <c r="M220" s="62" t="n">
        <v>70</v>
      </c>
      <c r="N220" s="62" t="n">
        <v>76</v>
      </c>
      <c r="O220" s="62" t="n">
        <v>65</v>
      </c>
      <c r="P220" s="62" t="n">
        <v>48</v>
      </c>
      <c r="Q220" s="62" t="n">
        <v>46</v>
      </c>
      <c r="R220" s="62" t="n">
        <v>54</v>
      </c>
      <c r="S220" s="62" t="n">
        <v>30</v>
      </c>
      <c r="T220" s="62" t="n">
        <v>46</v>
      </c>
      <c r="U220" s="62" t="n">
        <v>34</v>
      </c>
      <c r="V220" s="62" t="n">
        <v>33</v>
      </c>
      <c r="W220" s="62" t="n">
        <v>4</v>
      </c>
      <c r="X220" s="62" t="n">
        <v>3</v>
      </c>
      <c r="Y220" s="62" t="n">
        <v>0</v>
      </c>
      <c r="Z220" s="62" t="n">
        <v>1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1</v>
      </c>
      <c r="AG220" s="62" t="n">
        <v>1</v>
      </c>
      <c r="AH220" s="62" t="n">
        <v>0</v>
      </c>
      <c r="AI220" s="62" t="n">
        <v>1</v>
      </c>
      <c r="AJ220" s="62" t="n">
        <v>0</v>
      </c>
      <c r="AK220" s="62" t="n">
        <v>1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447</v>
      </c>
      <c r="BG220" s="64" t="n">
        <v>5.26666666666667</v>
      </c>
      <c r="BH220" s="64" t="n">
        <v>16.1955882352941</v>
      </c>
      <c r="BI220" s="65" t="n">
        <v>0.991706979958535</v>
      </c>
      <c r="BJ220" s="59"/>
      <c r="BK220" s="60"/>
    </row>
    <row r="221" customFormat="false" ht="12.6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20</v>
      </c>
      <c r="F221" s="62" t="n">
        <v>287</v>
      </c>
      <c r="G221" s="62" t="n">
        <v>222</v>
      </c>
      <c r="H221" s="62" t="n">
        <v>229</v>
      </c>
      <c r="I221" s="62" t="n">
        <v>163</v>
      </c>
      <c r="J221" s="62" t="n">
        <v>125</v>
      </c>
      <c r="K221" s="62" t="n">
        <v>100</v>
      </c>
      <c r="L221" s="62" t="n">
        <v>55</v>
      </c>
      <c r="M221" s="62" t="n">
        <v>59</v>
      </c>
      <c r="N221" s="62" t="n">
        <v>57</v>
      </c>
      <c r="O221" s="62" t="n">
        <v>46</v>
      </c>
      <c r="P221" s="62" t="n">
        <v>38</v>
      </c>
      <c r="Q221" s="62" t="n">
        <v>30</v>
      </c>
      <c r="R221" s="62" t="n">
        <v>28</v>
      </c>
      <c r="S221" s="62" t="n">
        <v>20</v>
      </c>
      <c r="T221" s="62" t="n">
        <v>15</v>
      </c>
      <c r="U221" s="62" t="n">
        <v>19</v>
      </c>
      <c r="V221" s="62" t="n">
        <v>13</v>
      </c>
      <c r="W221" s="62" t="n">
        <v>7</v>
      </c>
      <c r="X221" s="62" t="n">
        <v>7</v>
      </c>
      <c r="Y221" s="62" t="n">
        <v>5</v>
      </c>
      <c r="Z221" s="62" t="n">
        <v>1</v>
      </c>
      <c r="AA221" s="62" t="n">
        <v>1</v>
      </c>
      <c r="AB221" s="62" t="n">
        <v>1</v>
      </c>
      <c r="AC221" s="62" t="n">
        <v>2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850</v>
      </c>
      <c r="BG221" s="64" t="n">
        <v>3.42139737991266</v>
      </c>
      <c r="BH221" s="64" t="n">
        <v>13.9464285714286</v>
      </c>
      <c r="BI221" s="65" t="n">
        <v>0.987027027027027</v>
      </c>
      <c r="BJ221" s="59"/>
      <c r="BK221" s="60"/>
    </row>
    <row r="222" customFormat="false" ht="12.6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63</v>
      </c>
      <c r="F222" s="62" t="n">
        <v>125</v>
      </c>
      <c r="G222" s="62" t="n">
        <v>79</v>
      </c>
      <c r="H222" s="62" t="n">
        <v>83</v>
      </c>
      <c r="I222" s="62" t="n">
        <v>45</v>
      </c>
      <c r="J222" s="62" t="n">
        <v>12</v>
      </c>
      <c r="K222" s="62" t="n">
        <v>36</v>
      </c>
      <c r="L222" s="62" t="n">
        <v>26</v>
      </c>
      <c r="M222" s="62" t="n">
        <v>31</v>
      </c>
      <c r="N222" s="62" t="n">
        <v>23</v>
      </c>
      <c r="O222" s="62" t="n">
        <v>23</v>
      </c>
      <c r="P222" s="62" t="n">
        <v>18</v>
      </c>
      <c r="Q222" s="62" t="n">
        <v>27</v>
      </c>
      <c r="R222" s="62" t="n">
        <v>27</v>
      </c>
      <c r="S222" s="62" t="n">
        <v>18</v>
      </c>
      <c r="T222" s="62" t="n">
        <v>7</v>
      </c>
      <c r="U222" s="62" t="n">
        <v>9</v>
      </c>
      <c r="V222" s="62" t="n">
        <v>2</v>
      </c>
      <c r="W222" s="62" t="n">
        <v>1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56</v>
      </c>
      <c r="BG222" s="64" t="n">
        <v>3.13855421686747</v>
      </c>
      <c r="BH222" s="64" t="n">
        <v>14.0111111111111</v>
      </c>
      <c r="BI222" s="65" t="n">
        <v>0.997354497354497</v>
      </c>
      <c r="BJ222" s="59"/>
      <c r="BK222" s="60"/>
    </row>
    <row r="223" customFormat="false" ht="12.6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6" hidden="false" customHeight="false" outlineLevel="0" collapsed="false">
      <c r="B224" s="1" t="s">
        <v>91</v>
      </c>
      <c r="BF224" s="72"/>
    </row>
    <row r="225" customFormat="false" ht="12.6" hidden="false" customHeight="false" outlineLevel="0" collapsed="false">
      <c r="B225" s="49" t="s">
        <v>511</v>
      </c>
    </row>
    <row r="226" customFormat="false" ht="12.6" hidden="false" customHeight="false" outlineLevel="0" collapsed="false">
      <c r="B226" s="49" t="s">
        <v>512</v>
      </c>
    </row>
    <row r="227" customFormat="false" ht="12.6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8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5th March 2018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6.2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3</v>
      </c>
      <c r="C15" s="54" t="s">
        <v>517</v>
      </c>
      <c r="D15" s="54" t="s">
        <v>518</v>
      </c>
      <c r="E15" s="55" t="n">
        <v>18</v>
      </c>
      <c r="F15" s="55" t="n">
        <v>10</v>
      </c>
      <c r="G15" s="55" t="n">
        <v>9</v>
      </c>
      <c r="H15" s="55" t="n">
        <v>16</v>
      </c>
      <c r="I15" s="55" t="n">
        <v>6</v>
      </c>
      <c r="J15" s="55" t="n">
        <v>20</v>
      </c>
      <c r="K15" s="55" t="n">
        <v>4</v>
      </c>
      <c r="L15" s="55" t="n">
        <v>6</v>
      </c>
      <c r="M15" s="55" t="n">
        <v>6</v>
      </c>
      <c r="N15" s="55" t="n">
        <v>6</v>
      </c>
      <c r="O15" s="55" t="n">
        <v>2</v>
      </c>
      <c r="P15" s="55" t="n">
        <v>3</v>
      </c>
      <c r="Q15" s="55" t="n">
        <v>0</v>
      </c>
      <c r="R15" s="55" t="n">
        <v>2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09</v>
      </c>
      <c r="BG15" s="57" t="n">
        <v>4.33333333333333</v>
      </c>
      <c r="BH15" s="57" t="n">
        <v>11.1833333333333</v>
      </c>
      <c r="BI15" s="58" t="n">
        <v>1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52</v>
      </c>
      <c r="F16" s="62" t="n">
        <v>25</v>
      </c>
      <c r="G16" s="62" t="n">
        <v>17</v>
      </c>
      <c r="H16" s="62" t="n">
        <v>13</v>
      </c>
      <c r="I16" s="62" t="n">
        <v>11</v>
      </c>
      <c r="J16" s="62" t="n">
        <v>2</v>
      </c>
      <c r="K16" s="62" t="n">
        <v>9</v>
      </c>
      <c r="L16" s="62" t="n">
        <v>10</v>
      </c>
      <c r="M16" s="62" t="n">
        <v>6</v>
      </c>
      <c r="N16" s="62" t="n">
        <v>3</v>
      </c>
      <c r="O16" s="62" t="n">
        <v>4</v>
      </c>
      <c r="P16" s="62" t="n">
        <v>2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55</v>
      </c>
      <c r="BG16" s="64" t="n">
        <v>2.05882352941176</v>
      </c>
      <c r="BH16" s="64" t="n">
        <v>9.7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127</v>
      </c>
      <c r="F17" s="62" t="n">
        <v>118</v>
      </c>
      <c r="G17" s="62" t="n">
        <v>113</v>
      </c>
      <c r="H17" s="62" t="n">
        <v>99</v>
      </c>
      <c r="I17" s="62" t="n">
        <v>41</v>
      </c>
      <c r="J17" s="62" t="n">
        <v>26</v>
      </c>
      <c r="K17" s="62" t="n">
        <v>43</v>
      </c>
      <c r="L17" s="62" t="n">
        <v>36</v>
      </c>
      <c r="M17" s="62" t="n">
        <v>29</v>
      </c>
      <c r="N17" s="62" t="n">
        <v>21</v>
      </c>
      <c r="O17" s="62" t="n">
        <v>15</v>
      </c>
      <c r="P17" s="62" t="n">
        <v>13</v>
      </c>
      <c r="Q17" s="62" t="n">
        <v>7</v>
      </c>
      <c r="R17" s="62" t="n">
        <v>9</v>
      </c>
      <c r="S17" s="62" t="n">
        <v>9</v>
      </c>
      <c r="T17" s="62" t="n">
        <v>7</v>
      </c>
      <c r="U17" s="62" t="n">
        <v>5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19</v>
      </c>
      <c r="BG17" s="64" t="n">
        <v>3.02020202020202</v>
      </c>
      <c r="BH17" s="64" t="n">
        <v>12.2928571428571</v>
      </c>
      <c r="BI17" s="65" t="n">
        <v>1</v>
      </c>
      <c r="BJ17" s="76"/>
    </row>
    <row r="18" customFormat="false" ht="12.6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41</v>
      </c>
      <c r="F18" s="62" t="n">
        <v>65</v>
      </c>
      <c r="G18" s="62" t="n">
        <v>45</v>
      </c>
      <c r="H18" s="62" t="n">
        <v>31</v>
      </c>
      <c r="I18" s="62" t="n">
        <v>18</v>
      </c>
      <c r="J18" s="62" t="n">
        <v>15</v>
      </c>
      <c r="K18" s="62" t="n">
        <v>19</v>
      </c>
      <c r="L18" s="62" t="n">
        <v>13</v>
      </c>
      <c r="M18" s="62" t="n">
        <v>8</v>
      </c>
      <c r="N18" s="62" t="n">
        <v>2</v>
      </c>
      <c r="O18" s="62" t="n">
        <v>9</v>
      </c>
      <c r="P18" s="62" t="n">
        <v>2</v>
      </c>
      <c r="Q18" s="62" t="n">
        <v>3</v>
      </c>
      <c r="R18" s="62" t="n">
        <v>1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73</v>
      </c>
      <c r="BG18" s="64" t="n">
        <v>2.68888888888889</v>
      </c>
      <c r="BH18" s="64" t="n">
        <v>10.2611111111111</v>
      </c>
      <c r="BI18" s="65" t="n">
        <v>0.996336996336996</v>
      </c>
      <c r="BJ18" s="76"/>
    </row>
    <row r="19" customFormat="false" ht="12.6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37</v>
      </c>
      <c r="F19" s="62" t="n">
        <v>18</v>
      </c>
      <c r="G19" s="62" t="n">
        <v>15</v>
      </c>
      <c r="H19" s="62" t="n">
        <v>24</v>
      </c>
      <c r="I19" s="62" t="n">
        <v>4</v>
      </c>
      <c r="J19" s="62" t="n">
        <v>5</v>
      </c>
      <c r="K19" s="62" t="n">
        <v>9</v>
      </c>
      <c r="L19" s="62" t="n">
        <v>17</v>
      </c>
      <c r="M19" s="62" t="n">
        <v>6</v>
      </c>
      <c r="N19" s="62" t="n">
        <v>6</v>
      </c>
      <c r="O19" s="62" t="n">
        <v>4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46</v>
      </c>
      <c r="BG19" s="64" t="n">
        <v>3.14583333333333</v>
      </c>
      <c r="BH19" s="64" t="n">
        <v>9.61666666666667</v>
      </c>
      <c r="BI19" s="65" t="n">
        <v>1</v>
      </c>
      <c r="BJ19" s="76"/>
    </row>
    <row r="20" customFormat="false" ht="12.6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42</v>
      </c>
      <c r="F20" s="62" t="n">
        <v>47</v>
      </c>
      <c r="G20" s="62" t="n">
        <v>41</v>
      </c>
      <c r="H20" s="62" t="n">
        <v>19</v>
      </c>
      <c r="I20" s="62" t="n">
        <v>10</v>
      </c>
      <c r="J20" s="62" t="n">
        <v>3</v>
      </c>
      <c r="K20" s="62" t="n">
        <v>4</v>
      </c>
      <c r="L20" s="62" t="n">
        <v>3</v>
      </c>
      <c r="M20" s="62" t="n">
        <v>3</v>
      </c>
      <c r="N20" s="62" t="n">
        <v>4</v>
      </c>
      <c r="O20" s="62" t="n">
        <v>3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80</v>
      </c>
      <c r="BG20" s="64" t="n">
        <v>2.03658536585366</v>
      </c>
      <c r="BH20" s="64" t="n">
        <v>8.66666666666667</v>
      </c>
      <c r="BI20" s="65" t="n">
        <v>1</v>
      </c>
      <c r="BJ20" s="76"/>
    </row>
    <row r="21" customFormat="false" ht="12.6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18</v>
      </c>
      <c r="F21" s="62" t="n">
        <v>13</v>
      </c>
      <c r="G21" s="62" t="n">
        <v>13</v>
      </c>
      <c r="H21" s="62" t="n">
        <v>6</v>
      </c>
      <c r="I21" s="62" t="n">
        <v>6</v>
      </c>
      <c r="J21" s="62" t="n">
        <v>0</v>
      </c>
      <c r="K21" s="62" t="n">
        <v>2</v>
      </c>
      <c r="L21" s="62" t="n">
        <v>2</v>
      </c>
      <c r="M21" s="62" t="n">
        <v>1</v>
      </c>
      <c r="N21" s="62" t="n">
        <v>2</v>
      </c>
      <c r="O21" s="62" t="n">
        <v>0</v>
      </c>
      <c r="P21" s="62" t="n">
        <v>1</v>
      </c>
      <c r="Q21" s="62" t="n">
        <v>0</v>
      </c>
      <c r="R21" s="62" t="n">
        <v>0</v>
      </c>
      <c r="S21" s="62" t="n">
        <v>0</v>
      </c>
      <c r="T21" s="62" t="n">
        <v>1</v>
      </c>
      <c r="U21" s="62" t="n">
        <v>0</v>
      </c>
      <c r="V21" s="62" t="n">
        <v>3</v>
      </c>
      <c r="W21" s="62" t="n">
        <v>0</v>
      </c>
      <c r="X21" s="62" t="n">
        <v>1</v>
      </c>
      <c r="Y21" s="62" t="n">
        <v>2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1</v>
      </c>
      <c r="BG21" s="64" t="n">
        <v>2.38461538461538</v>
      </c>
      <c r="BH21" s="64" t="n">
        <v>17.8166666666667</v>
      </c>
      <c r="BI21" s="65" t="n">
        <v>0.957746478873239</v>
      </c>
      <c r="BJ21" s="76"/>
    </row>
    <row r="22" customFormat="false" ht="12.6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11</v>
      </c>
      <c r="F22" s="62" t="n">
        <v>134</v>
      </c>
      <c r="G22" s="62" t="n">
        <v>133</v>
      </c>
      <c r="H22" s="62" t="n">
        <v>95</v>
      </c>
      <c r="I22" s="62" t="n">
        <v>47</v>
      </c>
      <c r="J22" s="62" t="n">
        <v>34</v>
      </c>
      <c r="K22" s="62" t="n">
        <v>25</v>
      </c>
      <c r="L22" s="62" t="n">
        <v>27</v>
      </c>
      <c r="M22" s="62" t="n">
        <v>31</v>
      </c>
      <c r="N22" s="62" t="n">
        <v>25</v>
      </c>
      <c r="O22" s="62" t="n">
        <v>18</v>
      </c>
      <c r="P22" s="62" t="n">
        <v>27</v>
      </c>
      <c r="Q22" s="62" t="n">
        <v>17</v>
      </c>
      <c r="R22" s="62" t="n">
        <v>7</v>
      </c>
      <c r="S22" s="62" t="n">
        <v>11</v>
      </c>
      <c r="T22" s="62" t="n">
        <v>5</v>
      </c>
      <c r="U22" s="62" t="n">
        <v>6</v>
      </c>
      <c r="V22" s="62" t="n">
        <v>5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1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1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61</v>
      </c>
      <c r="BG22" s="64" t="n">
        <v>3.03157894736842</v>
      </c>
      <c r="BH22" s="64" t="n">
        <v>12.9382352941176</v>
      </c>
      <c r="BI22" s="65" t="n">
        <v>0.996057818659658</v>
      </c>
      <c r="BJ22" s="76"/>
    </row>
    <row r="23" customFormat="false" ht="12.6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49</v>
      </c>
      <c r="F23" s="62" t="n">
        <v>56</v>
      </c>
      <c r="G23" s="62" t="n">
        <v>45</v>
      </c>
      <c r="H23" s="62" t="n">
        <v>28</v>
      </c>
      <c r="I23" s="62" t="n">
        <v>21</v>
      </c>
      <c r="J23" s="62" t="n">
        <v>27</v>
      </c>
      <c r="K23" s="62" t="n">
        <v>32</v>
      </c>
      <c r="L23" s="62" t="n">
        <v>52</v>
      </c>
      <c r="M23" s="62" t="n">
        <v>51</v>
      </c>
      <c r="N23" s="62" t="n">
        <v>41</v>
      </c>
      <c r="O23" s="62" t="n">
        <v>40</v>
      </c>
      <c r="P23" s="62" t="n">
        <v>39</v>
      </c>
      <c r="Q23" s="62" t="n">
        <v>41</v>
      </c>
      <c r="R23" s="62" t="n">
        <v>31</v>
      </c>
      <c r="S23" s="62" t="n">
        <v>28</v>
      </c>
      <c r="T23" s="62" t="n">
        <v>15</v>
      </c>
      <c r="U23" s="62" t="n">
        <v>15</v>
      </c>
      <c r="V23" s="62" t="n">
        <v>16</v>
      </c>
      <c r="W23" s="62" t="n">
        <v>4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31</v>
      </c>
      <c r="BG23" s="64" t="n">
        <v>8.11764705882353</v>
      </c>
      <c r="BH23" s="64" t="n">
        <v>16.23</v>
      </c>
      <c r="BI23" s="65" t="n">
        <v>0.993660855784469</v>
      </c>
      <c r="BJ23" s="76"/>
    </row>
    <row r="24" customFormat="false" ht="12.6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71</v>
      </c>
      <c r="F24" s="62" t="n">
        <v>87</v>
      </c>
      <c r="G24" s="62" t="n">
        <v>46</v>
      </c>
      <c r="H24" s="62" t="n">
        <v>46</v>
      </c>
      <c r="I24" s="62" t="n">
        <v>7</v>
      </c>
      <c r="J24" s="62" t="n">
        <v>16</v>
      </c>
      <c r="K24" s="62" t="n">
        <v>12</v>
      </c>
      <c r="L24" s="62" t="n">
        <v>9</v>
      </c>
      <c r="M24" s="62" t="n">
        <v>11</v>
      </c>
      <c r="N24" s="62" t="n">
        <v>8</v>
      </c>
      <c r="O24" s="62" t="n">
        <v>7</v>
      </c>
      <c r="P24" s="62" t="n">
        <v>3</v>
      </c>
      <c r="Q24" s="62" t="n">
        <v>2</v>
      </c>
      <c r="R24" s="62" t="n">
        <v>7</v>
      </c>
      <c r="S24" s="62" t="n">
        <v>1</v>
      </c>
      <c r="T24" s="62" t="n">
        <v>1</v>
      </c>
      <c r="U24" s="62" t="n">
        <v>4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40</v>
      </c>
      <c r="BG24" s="64" t="n">
        <v>2.27173913043478</v>
      </c>
      <c r="BH24" s="64" t="n">
        <v>12</v>
      </c>
      <c r="BI24" s="65" t="n">
        <v>1</v>
      </c>
      <c r="BJ24" s="76"/>
    </row>
    <row r="25" customFormat="false" ht="12.6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83</v>
      </c>
      <c r="F25" s="62" t="n">
        <v>58</v>
      </c>
      <c r="G25" s="62" t="n">
        <v>50</v>
      </c>
      <c r="H25" s="62" t="n">
        <v>14</v>
      </c>
      <c r="I25" s="62" t="n">
        <v>7</v>
      </c>
      <c r="J25" s="62" t="n">
        <v>4</v>
      </c>
      <c r="K25" s="62" t="n">
        <v>5</v>
      </c>
      <c r="L25" s="62" t="n">
        <v>5</v>
      </c>
      <c r="M25" s="62" t="n">
        <v>1</v>
      </c>
      <c r="N25" s="62" t="n">
        <v>1</v>
      </c>
      <c r="O25" s="62" t="n">
        <v>0</v>
      </c>
      <c r="P25" s="62" t="n">
        <v>1</v>
      </c>
      <c r="Q25" s="62" t="n">
        <v>0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30</v>
      </c>
      <c r="BG25" s="64" t="n">
        <v>1.56034482758621</v>
      </c>
      <c r="BH25" s="64" t="n">
        <v>6.5</v>
      </c>
      <c r="BI25" s="65" t="n">
        <v>1</v>
      </c>
      <c r="BJ25" s="76"/>
    </row>
    <row r="26" customFormat="false" ht="12.6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70</v>
      </c>
      <c r="F26" s="62" t="n">
        <v>38</v>
      </c>
      <c r="G26" s="62" t="n">
        <v>48</v>
      </c>
      <c r="H26" s="62" t="n">
        <v>17</v>
      </c>
      <c r="I26" s="62" t="n">
        <v>9</v>
      </c>
      <c r="J26" s="62" t="n">
        <v>6</v>
      </c>
      <c r="K26" s="62" t="n">
        <v>15</v>
      </c>
      <c r="L26" s="62" t="n">
        <v>14</v>
      </c>
      <c r="M26" s="62" t="n">
        <v>9</v>
      </c>
      <c r="N26" s="62" t="n">
        <v>4</v>
      </c>
      <c r="O26" s="62" t="n">
        <v>3</v>
      </c>
      <c r="P26" s="62" t="n">
        <v>2</v>
      </c>
      <c r="Q26" s="62" t="n">
        <v>1</v>
      </c>
      <c r="R26" s="62" t="n">
        <v>0</v>
      </c>
      <c r="S26" s="62" t="n">
        <v>2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38</v>
      </c>
      <c r="BG26" s="64" t="n">
        <v>2.23958333333333</v>
      </c>
      <c r="BH26" s="64" t="n">
        <v>9.025</v>
      </c>
      <c r="BI26" s="65" t="n">
        <v>1</v>
      </c>
      <c r="BJ26" s="76"/>
    </row>
    <row r="27" customFormat="false" ht="12.6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6</v>
      </c>
      <c r="F27" s="62" t="n">
        <v>2</v>
      </c>
      <c r="G27" s="62" t="n">
        <v>27</v>
      </c>
      <c r="H27" s="62" t="n">
        <v>28</v>
      </c>
      <c r="I27" s="62" t="n">
        <v>30</v>
      </c>
      <c r="J27" s="62" t="n">
        <v>5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1</v>
      </c>
      <c r="P27" s="62" t="n">
        <v>1</v>
      </c>
      <c r="Q27" s="62" t="n">
        <v>0</v>
      </c>
      <c r="R27" s="62" t="n">
        <v>0</v>
      </c>
      <c r="S27" s="62" t="n">
        <v>0</v>
      </c>
      <c r="T27" s="62" t="n">
        <v>1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02</v>
      </c>
      <c r="BG27" s="64" t="n">
        <v>3.58928571428571</v>
      </c>
      <c r="BH27" s="64" t="n">
        <v>5.78</v>
      </c>
      <c r="BI27" s="65" t="n">
        <v>1</v>
      </c>
      <c r="BJ27" s="76"/>
    </row>
    <row r="28" customFormat="false" ht="12.6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25</v>
      </c>
      <c r="F28" s="62" t="n">
        <v>107</v>
      </c>
      <c r="G28" s="62" t="n">
        <v>89</v>
      </c>
      <c r="H28" s="62" t="n">
        <v>73</v>
      </c>
      <c r="I28" s="62" t="n">
        <v>56</v>
      </c>
      <c r="J28" s="62" t="n">
        <v>29</v>
      </c>
      <c r="K28" s="62" t="n">
        <v>41</v>
      </c>
      <c r="L28" s="62" t="n">
        <v>49</v>
      </c>
      <c r="M28" s="62" t="n">
        <v>43</v>
      </c>
      <c r="N28" s="62" t="n">
        <v>44</v>
      </c>
      <c r="O28" s="62" t="n">
        <v>38</v>
      </c>
      <c r="P28" s="62" t="n">
        <v>44</v>
      </c>
      <c r="Q28" s="62" t="n">
        <v>28</v>
      </c>
      <c r="R28" s="62" t="n">
        <v>41</v>
      </c>
      <c r="S28" s="62" t="n">
        <v>34</v>
      </c>
      <c r="T28" s="62" t="n">
        <v>51</v>
      </c>
      <c r="U28" s="62" t="n">
        <v>41</v>
      </c>
      <c r="V28" s="62" t="n">
        <v>3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966</v>
      </c>
      <c r="BG28" s="64" t="n">
        <v>6.10975609756098</v>
      </c>
      <c r="BH28" s="64" t="n">
        <v>16.6268292682927</v>
      </c>
      <c r="BI28" s="65" t="n">
        <v>1</v>
      </c>
      <c r="BJ28" s="76"/>
    </row>
    <row r="29" customFormat="false" ht="12.6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53</v>
      </c>
      <c r="F29" s="62" t="n">
        <v>24</v>
      </c>
      <c r="G29" s="62" t="n">
        <v>58</v>
      </c>
      <c r="H29" s="62" t="n">
        <v>46</v>
      </c>
      <c r="I29" s="62" t="n">
        <v>23</v>
      </c>
      <c r="J29" s="62" t="n">
        <v>7</v>
      </c>
      <c r="K29" s="62" t="n">
        <v>6</v>
      </c>
      <c r="L29" s="62" t="n">
        <v>2</v>
      </c>
      <c r="M29" s="62" t="n">
        <v>1</v>
      </c>
      <c r="N29" s="62" t="n">
        <v>3</v>
      </c>
      <c r="O29" s="62" t="n">
        <v>0</v>
      </c>
      <c r="P29" s="62" t="n">
        <v>0</v>
      </c>
      <c r="Q29" s="62" t="n">
        <v>2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25</v>
      </c>
      <c r="BG29" s="64" t="n">
        <v>2.62068965517241</v>
      </c>
      <c r="BH29" s="64" t="n">
        <v>6.45833333333333</v>
      </c>
      <c r="BI29" s="65" t="n">
        <v>1</v>
      </c>
      <c r="BJ29" s="76"/>
    </row>
    <row r="30" customFormat="false" ht="12.6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09</v>
      </c>
      <c r="F30" s="62" t="n">
        <v>90</v>
      </c>
      <c r="G30" s="62" t="n">
        <v>69</v>
      </c>
      <c r="H30" s="62" t="n">
        <v>39</v>
      </c>
      <c r="I30" s="62" t="n">
        <v>9</v>
      </c>
      <c r="J30" s="62" t="n">
        <v>4</v>
      </c>
      <c r="K30" s="62" t="n">
        <v>12</v>
      </c>
      <c r="L30" s="62" t="n">
        <v>12</v>
      </c>
      <c r="M30" s="62" t="n">
        <v>1</v>
      </c>
      <c r="N30" s="62" t="n">
        <v>2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47</v>
      </c>
      <c r="BG30" s="64" t="n">
        <v>1.72222222222222</v>
      </c>
      <c r="BH30" s="64" t="n">
        <v>6.80416666666666</v>
      </c>
      <c r="BI30" s="65" t="n">
        <v>1</v>
      </c>
      <c r="BJ30" s="76"/>
    </row>
    <row r="31" customFormat="false" ht="12.6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100</v>
      </c>
      <c r="F31" s="62" t="n">
        <v>18</v>
      </c>
      <c r="G31" s="62" t="n">
        <v>17</v>
      </c>
      <c r="H31" s="62" t="n">
        <v>9</v>
      </c>
      <c r="I31" s="62" t="n">
        <v>3</v>
      </c>
      <c r="J31" s="62" t="n">
        <v>3</v>
      </c>
      <c r="K31" s="62" t="n">
        <v>1</v>
      </c>
      <c r="L31" s="62" t="n">
        <v>4</v>
      </c>
      <c r="M31" s="62" t="n">
        <v>2</v>
      </c>
      <c r="N31" s="62" t="n">
        <v>2</v>
      </c>
      <c r="O31" s="62" t="n">
        <v>0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0</v>
      </c>
      <c r="BG31" s="64" t="n">
        <v>0.805</v>
      </c>
      <c r="BH31" s="64" t="n">
        <v>7.25</v>
      </c>
      <c r="BI31" s="65" t="n">
        <v>1</v>
      </c>
      <c r="BJ31" s="76"/>
    </row>
    <row r="32" customFormat="false" ht="12.6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4</v>
      </c>
      <c r="F32" s="62" t="n">
        <v>20</v>
      </c>
      <c r="G32" s="62" t="n">
        <v>9</v>
      </c>
      <c r="H32" s="62" t="n">
        <v>11</v>
      </c>
      <c r="I32" s="62" t="n">
        <v>4</v>
      </c>
      <c r="J32" s="62" t="n">
        <v>0</v>
      </c>
      <c r="K32" s="62" t="n">
        <v>6</v>
      </c>
      <c r="L32" s="62" t="n">
        <v>3</v>
      </c>
      <c r="M32" s="62" t="n">
        <v>2</v>
      </c>
      <c r="N32" s="62" t="n">
        <v>2</v>
      </c>
      <c r="O32" s="62" t="n">
        <v>1</v>
      </c>
      <c r="P32" s="62" t="n">
        <v>1</v>
      </c>
      <c r="Q32" s="62" t="n">
        <v>3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69</v>
      </c>
      <c r="BG32" s="64" t="n">
        <v>3.18181818181818</v>
      </c>
      <c r="BH32" s="64" t="n">
        <v>12.85</v>
      </c>
      <c r="BI32" s="65" t="n">
        <v>1</v>
      </c>
      <c r="BJ32" s="76"/>
    </row>
    <row r="33" customFormat="false" ht="12.6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59</v>
      </c>
      <c r="F33" s="62" t="n">
        <v>36</v>
      </c>
      <c r="G33" s="62" t="n">
        <v>26</v>
      </c>
      <c r="H33" s="62" t="n">
        <v>31</v>
      </c>
      <c r="I33" s="62" t="n">
        <v>15</v>
      </c>
      <c r="J33" s="62" t="n">
        <v>9</v>
      </c>
      <c r="K33" s="62" t="n">
        <v>22</v>
      </c>
      <c r="L33" s="62" t="n">
        <v>18</v>
      </c>
      <c r="M33" s="62" t="n">
        <v>19</v>
      </c>
      <c r="N33" s="62" t="n">
        <v>15</v>
      </c>
      <c r="O33" s="62" t="n">
        <v>27</v>
      </c>
      <c r="P33" s="62" t="n">
        <v>13</v>
      </c>
      <c r="Q33" s="62" t="n">
        <v>29</v>
      </c>
      <c r="R33" s="62" t="n">
        <v>19</v>
      </c>
      <c r="S33" s="62" t="n">
        <v>11</v>
      </c>
      <c r="T33" s="62" t="n">
        <v>20</v>
      </c>
      <c r="U33" s="62" t="n">
        <v>19</v>
      </c>
      <c r="V33" s="62" t="n">
        <v>23</v>
      </c>
      <c r="W33" s="62" t="n">
        <v>15</v>
      </c>
      <c r="X33" s="62" t="n">
        <v>17</v>
      </c>
      <c r="Y33" s="62" t="n">
        <v>8</v>
      </c>
      <c r="Z33" s="62" t="n">
        <v>10</v>
      </c>
      <c r="AA33" s="62" t="n">
        <v>3</v>
      </c>
      <c r="AB33" s="62" t="n">
        <v>4</v>
      </c>
      <c r="AC33" s="62" t="n">
        <v>2</v>
      </c>
      <c r="AD33" s="62" t="n">
        <v>2</v>
      </c>
      <c r="AE33" s="62" t="n">
        <v>4</v>
      </c>
      <c r="AF33" s="62" t="n">
        <v>0</v>
      </c>
      <c r="AG33" s="62" t="n">
        <v>2</v>
      </c>
      <c r="AH33" s="62" t="n">
        <v>1</v>
      </c>
      <c r="AI33" s="62" t="n">
        <v>1</v>
      </c>
      <c r="AJ33" s="62" t="n">
        <v>1</v>
      </c>
      <c r="AK33" s="62" t="n">
        <v>0</v>
      </c>
      <c r="AL33" s="62" t="n">
        <v>0</v>
      </c>
      <c r="AM33" s="62" t="n">
        <v>1</v>
      </c>
      <c r="AN33" s="62" t="n">
        <v>1</v>
      </c>
      <c r="AO33" s="62" t="n">
        <v>0</v>
      </c>
      <c r="AP33" s="62" t="n">
        <v>0</v>
      </c>
      <c r="AQ33" s="62" t="n">
        <v>0</v>
      </c>
      <c r="AR33" s="62" t="n">
        <v>1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84</v>
      </c>
      <c r="BG33" s="64" t="n">
        <v>9.5</v>
      </c>
      <c r="BH33" s="64" t="n">
        <v>21.88</v>
      </c>
      <c r="BI33" s="65" t="n">
        <v>0.849173553719008</v>
      </c>
      <c r="BJ33" s="76"/>
    </row>
    <row r="34" customFormat="false" ht="12.6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167</v>
      </c>
      <c r="F34" s="62" t="n">
        <v>139</v>
      </c>
      <c r="G34" s="62" t="n">
        <v>105</v>
      </c>
      <c r="H34" s="62" t="n">
        <v>94</v>
      </c>
      <c r="I34" s="62" t="n">
        <v>27</v>
      </c>
      <c r="J34" s="62" t="n">
        <v>25</v>
      </c>
      <c r="K34" s="62" t="n">
        <v>25</v>
      </c>
      <c r="L34" s="62" t="n">
        <v>25</v>
      </c>
      <c r="M34" s="62" t="n">
        <v>11</v>
      </c>
      <c r="N34" s="62" t="n">
        <v>6</v>
      </c>
      <c r="O34" s="62" t="n">
        <v>11</v>
      </c>
      <c r="P34" s="62" t="n">
        <v>4</v>
      </c>
      <c r="Q34" s="62" t="n">
        <v>4</v>
      </c>
      <c r="R34" s="62" t="n">
        <v>0</v>
      </c>
      <c r="S34" s="62" t="n">
        <v>0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44</v>
      </c>
      <c r="BG34" s="64" t="n">
        <v>2.15714285714286</v>
      </c>
      <c r="BH34" s="64" t="n">
        <v>8.43636363636363</v>
      </c>
      <c r="BI34" s="65" t="n">
        <v>1</v>
      </c>
      <c r="BJ34" s="76"/>
    </row>
    <row r="35" customFormat="false" ht="12.6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20</v>
      </c>
      <c r="F35" s="62" t="n">
        <v>14</v>
      </c>
      <c r="G35" s="62" t="n">
        <v>5</v>
      </c>
      <c r="H35" s="62" t="n">
        <v>9</v>
      </c>
      <c r="I35" s="62" t="n">
        <v>4</v>
      </c>
      <c r="J35" s="62" t="n">
        <v>1</v>
      </c>
      <c r="K35" s="62" t="n">
        <v>0</v>
      </c>
      <c r="L35" s="62" t="n">
        <v>2</v>
      </c>
      <c r="M35" s="62" t="n">
        <v>3</v>
      </c>
      <c r="N35" s="62" t="n">
        <v>1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9</v>
      </c>
      <c r="BG35" s="64" t="n">
        <v>1.71428571428571</v>
      </c>
      <c r="BH35" s="64" t="n">
        <v>8.35</v>
      </c>
      <c r="BI35" s="65" t="n">
        <v>1</v>
      </c>
      <c r="BJ35" s="76"/>
    </row>
    <row r="36" customFormat="false" ht="12.6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60</v>
      </c>
      <c r="F36" s="62" t="n">
        <v>40</v>
      </c>
      <c r="G36" s="62" t="n">
        <v>32</v>
      </c>
      <c r="H36" s="62" t="n">
        <v>15</v>
      </c>
      <c r="I36" s="62" t="n">
        <v>5</v>
      </c>
      <c r="J36" s="62" t="n">
        <v>5</v>
      </c>
      <c r="K36" s="62" t="n">
        <v>6</v>
      </c>
      <c r="L36" s="62" t="n">
        <v>9</v>
      </c>
      <c r="M36" s="62" t="n">
        <v>2</v>
      </c>
      <c r="N36" s="62" t="n">
        <v>0</v>
      </c>
      <c r="O36" s="62" t="n">
        <v>0</v>
      </c>
      <c r="P36" s="62" t="n">
        <v>0</v>
      </c>
      <c r="Q36" s="62" t="n">
        <v>3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77</v>
      </c>
      <c r="BG36" s="64" t="n">
        <v>1.725</v>
      </c>
      <c r="BH36" s="64" t="n">
        <v>7.57222222222222</v>
      </c>
      <c r="BI36" s="65" t="n">
        <v>1</v>
      </c>
      <c r="BJ36" s="76"/>
    </row>
    <row r="37" customFormat="false" ht="12.6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59</v>
      </c>
      <c r="F37" s="62" t="n">
        <v>63</v>
      </c>
      <c r="G37" s="62" t="n">
        <v>71</v>
      </c>
      <c r="H37" s="62" t="n">
        <v>76</v>
      </c>
      <c r="I37" s="62" t="n">
        <v>41</v>
      </c>
      <c r="J37" s="62" t="n">
        <v>23</v>
      </c>
      <c r="K37" s="62" t="n">
        <v>34</v>
      </c>
      <c r="L37" s="62" t="n">
        <v>37</v>
      </c>
      <c r="M37" s="62" t="n">
        <v>42</v>
      </c>
      <c r="N37" s="62" t="n">
        <v>35</v>
      </c>
      <c r="O37" s="62" t="n">
        <v>33</v>
      </c>
      <c r="P37" s="62" t="n">
        <v>45</v>
      </c>
      <c r="Q37" s="62" t="n">
        <v>40</v>
      </c>
      <c r="R37" s="62" t="n">
        <v>27</v>
      </c>
      <c r="S37" s="62" t="n">
        <v>24</v>
      </c>
      <c r="T37" s="62" t="n">
        <v>5</v>
      </c>
      <c r="U37" s="62" t="n">
        <v>9</v>
      </c>
      <c r="V37" s="62" t="n">
        <v>2</v>
      </c>
      <c r="W37" s="62" t="n">
        <v>0</v>
      </c>
      <c r="X37" s="62" t="n">
        <v>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67</v>
      </c>
      <c r="BG37" s="64" t="n">
        <v>6.02941176470588</v>
      </c>
      <c r="BH37" s="64" t="n">
        <v>14.31875</v>
      </c>
      <c r="BI37" s="65" t="n">
        <v>0.998500749625187</v>
      </c>
      <c r="BJ37" s="76"/>
    </row>
    <row r="38" customFormat="false" ht="12.6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111</v>
      </c>
      <c r="F38" s="62" t="n">
        <v>122</v>
      </c>
      <c r="G38" s="62" t="n">
        <v>133</v>
      </c>
      <c r="H38" s="62" t="n">
        <v>77</v>
      </c>
      <c r="I38" s="62" t="n">
        <v>47</v>
      </c>
      <c r="J38" s="62" t="n">
        <v>22</v>
      </c>
      <c r="K38" s="62" t="n">
        <v>57</v>
      </c>
      <c r="L38" s="62" t="n">
        <v>58</v>
      </c>
      <c r="M38" s="62" t="n">
        <v>63</v>
      </c>
      <c r="N38" s="62" t="n">
        <v>25</v>
      </c>
      <c r="O38" s="62" t="n">
        <v>34</v>
      </c>
      <c r="P38" s="62" t="n">
        <v>30</v>
      </c>
      <c r="Q38" s="62" t="n">
        <v>19</v>
      </c>
      <c r="R38" s="62" t="n">
        <v>12</v>
      </c>
      <c r="S38" s="62" t="n">
        <v>6</v>
      </c>
      <c r="T38" s="62" t="n">
        <v>1</v>
      </c>
      <c r="U38" s="62" t="n">
        <v>3</v>
      </c>
      <c r="V38" s="62" t="n">
        <v>3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1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826</v>
      </c>
      <c r="BG38" s="64" t="n">
        <v>3.61688311688312</v>
      </c>
      <c r="BH38" s="64" t="n">
        <v>12.3</v>
      </c>
      <c r="BI38" s="65" t="n">
        <v>0.99636803874092</v>
      </c>
      <c r="BJ38" s="76"/>
    </row>
    <row r="39" customFormat="false" ht="12.6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45</v>
      </c>
      <c r="F39" s="62" t="n">
        <v>29</v>
      </c>
      <c r="G39" s="62" t="n">
        <v>18</v>
      </c>
      <c r="H39" s="62" t="n">
        <v>14</v>
      </c>
      <c r="I39" s="62" t="n">
        <v>8</v>
      </c>
      <c r="J39" s="62" t="n">
        <v>0</v>
      </c>
      <c r="K39" s="62" t="n">
        <v>2</v>
      </c>
      <c r="L39" s="62" t="n">
        <v>0</v>
      </c>
      <c r="M39" s="62" t="n">
        <v>0</v>
      </c>
      <c r="N39" s="62" t="n">
        <v>2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0</v>
      </c>
      <c r="BG39" s="64" t="n">
        <v>1.53448275862069</v>
      </c>
      <c r="BH39" s="64" t="n">
        <v>5</v>
      </c>
      <c r="BI39" s="65" t="n">
        <v>1</v>
      </c>
      <c r="BJ39" s="76"/>
    </row>
    <row r="40" customFormat="false" ht="12.6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75</v>
      </c>
      <c r="F40" s="62" t="n">
        <v>92</v>
      </c>
      <c r="G40" s="62" t="n">
        <v>78</v>
      </c>
      <c r="H40" s="62" t="n">
        <v>40</v>
      </c>
      <c r="I40" s="62" t="n">
        <v>16</v>
      </c>
      <c r="J40" s="62" t="n">
        <v>10</v>
      </c>
      <c r="K40" s="62" t="n">
        <v>21</v>
      </c>
      <c r="L40" s="62" t="n">
        <v>21</v>
      </c>
      <c r="M40" s="62" t="n">
        <v>10</v>
      </c>
      <c r="N40" s="62" t="n">
        <v>13</v>
      </c>
      <c r="O40" s="62" t="n">
        <v>14</v>
      </c>
      <c r="P40" s="62" t="n">
        <v>9</v>
      </c>
      <c r="Q40" s="62" t="n">
        <v>9</v>
      </c>
      <c r="R40" s="62" t="n">
        <v>12</v>
      </c>
      <c r="S40" s="62" t="n">
        <v>15</v>
      </c>
      <c r="T40" s="62" t="n">
        <v>9</v>
      </c>
      <c r="U40" s="62" t="n">
        <v>3</v>
      </c>
      <c r="V40" s="62" t="n">
        <v>1</v>
      </c>
      <c r="W40" s="62" t="n">
        <v>1</v>
      </c>
      <c r="X40" s="62" t="n">
        <v>0</v>
      </c>
      <c r="Y40" s="62" t="n">
        <v>1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50</v>
      </c>
      <c r="BG40" s="64" t="n">
        <v>2.75</v>
      </c>
      <c r="BH40" s="64" t="n">
        <v>14.5</v>
      </c>
      <c r="BI40" s="65" t="n">
        <v>0.995555555555556</v>
      </c>
      <c r="BJ40" s="76"/>
    </row>
    <row r="41" customFormat="false" ht="12.6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187</v>
      </c>
      <c r="F41" s="62" t="n">
        <v>104</v>
      </c>
      <c r="G41" s="62" t="n">
        <v>94</v>
      </c>
      <c r="H41" s="62" t="n">
        <v>48</v>
      </c>
      <c r="I41" s="62" t="n">
        <v>14</v>
      </c>
      <c r="J41" s="62" t="n">
        <v>38</v>
      </c>
      <c r="K41" s="62" t="n">
        <v>31</v>
      </c>
      <c r="L41" s="62" t="n">
        <v>15</v>
      </c>
      <c r="M41" s="62" t="n">
        <v>18</v>
      </c>
      <c r="N41" s="62" t="n">
        <v>9</v>
      </c>
      <c r="O41" s="62" t="n">
        <v>2</v>
      </c>
      <c r="P41" s="62" t="n">
        <v>1</v>
      </c>
      <c r="Q41" s="62" t="n">
        <v>1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1</v>
      </c>
      <c r="AC41" s="62" t="n">
        <v>1</v>
      </c>
      <c r="AD41" s="62" t="n">
        <v>1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68</v>
      </c>
      <c r="BG41" s="64" t="n">
        <v>1.9375</v>
      </c>
      <c r="BH41" s="64" t="n">
        <v>8.47777777777778</v>
      </c>
      <c r="BI41" s="65" t="n">
        <v>0.992957746478873</v>
      </c>
      <c r="BJ41" s="76"/>
    </row>
    <row r="42" customFormat="false" ht="12.6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58</v>
      </c>
      <c r="F42" s="62" t="n">
        <v>73</v>
      </c>
      <c r="G42" s="62" t="n">
        <v>81</v>
      </c>
      <c r="H42" s="62" t="n">
        <v>70</v>
      </c>
      <c r="I42" s="62" t="n">
        <v>24</v>
      </c>
      <c r="J42" s="62" t="n">
        <v>6</v>
      </c>
      <c r="K42" s="62" t="n">
        <v>3</v>
      </c>
      <c r="L42" s="62" t="n">
        <v>5</v>
      </c>
      <c r="M42" s="62" t="n">
        <v>2</v>
      </c>
      <c r="N42" s="62" t="n">
        <v>0</v>
      </c>
      <c r="O42" s="62" t="n">
        <v>3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25</v>
      </c>
      <c r="BG42" s="64" t="n">
        <v>2.39506172839506</v>
      </c>
      <c r="BH42" s="64" t="n">
        <v>5.45833333333333</v>
      </c>
      <c r="BI42" s="65" t="n">
        <v>1</v>
      </c>
      <c r="BJ42" s="76"/>
    </row>
    <row r="43" customFormat="false" ht="12.6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344</v>
      </c>
      <c r="F43" s="62" t="n">
        <v>212</v>
      </c>
      <c r="G43" s="62" t="n">
        <v>136</v>
      </c>
      <c r="H43" s="62" t="n">
        <v>110</v>
      </c>
      <c r="I43" s="62" t="n">
        <v>43</v>
      </c>
      <c r="J43" s="62" t="n">
        <v>48</v>
      </c>
      <c r="K43" s="62" t="n">
        <v>40</v>
      </c>
      <c r="L43" s="62" t="n">
        <v>58</v>
      </c>
      <c r="M43" s="62" t="n">
        <v>38</v>
      </c>
      <c r="N43" s="62" t="n">
        <v>28</v>
      </c>
      <c r="O43" s="62" t="n">
        <v>31</v>
      </c>
      <c r="P43" s="62" t="n">
        <v>14</v>
      </c>
      <c r="Q43" s="62" t="n">
        <v>16</v>
      </c>
      <c r="R43" s="62" t="n">
        <v>18</v>
      </c>
      <c r="S43" s="62" t="n">
        <v>5</v>
      </c>
      <c r="T43" s="62" t="n">
        <v>3</v>
      </c>
      <c r="U43" s="62" t="n">
        <v>5</v>
      </c>
      <c r="V43" s="62" t="n">
        <v>2</v>
      </c>
      <c r="W43" s="62" t="n">
        <v>0</v>
      </c>
      <c r="X43" s="62" t="n">
        <v>0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152</v>
      </c>
      <c r="BG43" s="64" t="n">
        <v>2.15073529411765</v>
      </c>
      <c r="BH43" s="64" t="n">
        <v>11.4571428571428</v>
      </c>
      <c r="BI43" s="65" t="n">
        <v>0.999131944444444</v>
      </c>
      <c r="BJ43" s="76"/>
    </row>
    <row r="44" customFormat="false" ht="12.6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78</v>
      </c>
      <c r="F44" s="62" t="n">
        <v>78</v>
      </c>
      <c r="G44" s="62" t="n">
        <v>79</v>
      </c>
      <c r="H44" s="62" t="n">
        <v>32</v>
      </c>
      <c r="I44" s="62" t="n">
        <v>44</v>
      </c>
      <c r="J44" s="62" t="n">
        <v>5</v>
      </c>
      <c r="K44" s="62" t="n">
        <v>8</v>
      </c>
      <c r="L44" s="62" t="n">
        <v>9</v>
      </c>
      <c r="M44" s="62" t="n">
        <v>2</v>
      </c>
      <c r="N44" s="62" t="n">
        <v>1</v>
      </c>
      <c r="O44" s="62" t="n">
        <v>2</v>
      </c>
      <c r="P44" s="62" t="n">
        <v>1</v>
      </c>
      <c r="Q44" s="62" t="n">
        <v>6</v>
      </c>
      <c r="R44" s="62" t="n">
        <v>0</v>
      </c>
      <c r="S44" s="62" t="n">
        <v>1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347</v>
      </c>
      <c r="BG44" s="64" t="n">
        <v>2.22784810126582</v>
      </c>
      <c r="BH44" s="64" t="n">
        <v>7.62777777777778</v>
      </c>
      <c r="BI44" s="65" t="n">
        <v>1</v>
      </c>
      <c r="BJ44" s="76"/>
    </row>
    <row r="45" customFormat="false" ht="12.6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44</v>
      </c>
      <c r="F45" s="62" t="n">
        <v>84</v>
      </c>
      <c r="G45" s="62" t="n">
        <v>99</v>
      </c>
      <c r="H45" s="62" t="n">
        <v>97</v>
      </c>
      <c r="I45" s="62" t="n">
        <v>70</v>
      </c>
      <c r="J45" s="62" t="n">
        <v>22</v>
      </c>
      <c r="K45" s="62" t="n">
        <v>37</v>
      </c>
      <c r="L45" s="62" t="n">
        <v>33</v>
      </c>
      <c r="M45" s="62" t="n">
        <v>47</v>
      </c>
      <c r="N45" s="62" t="n">
        <v>30</v>
      </c>
      <c r="O45" s="62" t="n">
        <v>59</v>
      </c>
      <c r="P45" s="62" t="n">
        <v>38</v>
      </c>
      <c r="Q45" s="62" t="n">
        <v>24</v>
      </c>
      <c r="R45" s="62" t="n">
        <v>20</v>
      </c>
      <c r="S45" s="62" t="n">
        <v>18</v>
      </c>
      <c r="T45" s="62" t="n">
        <v>15</v>
      </c>
      <c r="U45" s="62" t="n">
        <v>16</v>
      </c>
      <c r="V45" s="62" t="n">
        <v>23</v>
      </c>
      <c r="W45" s="62" t="n">
        <v>17</v>
      </c>
      <c r="X45" s="62" t="n">
        <v>13</v>
      </c>
      <c r="Y45" s="62" t="n">
        <v>19</v>
      </c>
      <c r="Z45" s="62" t="n">
        <v>6</v>
      </c>
      <c r="AA45" s="62" t="n">
        <v>3</v>
      </c>
      <c r="AB45" s="62" t="n">
        <v>1</v>
      </c>
      <c r="AC45" s="62" t="n">
        <v>5</v>
      </c>
      <c r="AD45" s="62" t="n">
        <v>3</v>
      </c>
      <c r="AE45" s="62" t="n">
        <v>2</v>
      </c>
      <c r="AF45" s="62" t="n">
        <v>5</v>
      </c>
      <c r="AG45" s="62" t="n">
        <v>8</v>
      </c>
      <c r="AH45" s="62" t="n">
        <v>3</v>
      </c>
      <c r="AI45" s="62" t="n">
        <v>0</v>
      </c>
      <c r="AJ45" s="62" t="n">
        <v>3</v>
      </c>
      <c r="AK45" s="62" t="n">
        <v>1</v>
      </c>
      <c r="AL45" s="62" t="n">
        <v>2</v>
      </c>
      <c r="AM45" s="62" t="n">
        <v>0</v>
      </c>
      <c r="AN45" s="62" t="n">
        <v>1</v>
      </c>
      <c r="AO45" s="62" t="n">
        <v>3</v>
      </c>
      <c r="AP45" s="62" t="n">
        <v>1</v>
      </c>
      <c r="AQ45" s="62" t="n">
        <v>3</v>
      </c>
      <c r="AR45" s="62" t="n">
        <v>2</v>
      </c>
      <c r="AS45" s="62" t="n">
        <v>2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1</v>
      </c>
      <c r="BA45" s="62" t="n">
        <v>0</v>
      </c>
      <c r="BB45" s="62" t="n">
        <v>1</v>
      </c>
      <c r="BC45" s="62" t="n">
        <v>0</v>
      </c>
      <c r="BD45" s="62" t="n">
        <v>1</v>
      </c>
      <c r="BE45" s="62" t="n">
        <v>11</v>
      </c>
      <c r="BF45" s="63" t="n">
        <v>893</v>
      </c>
      <c r="BG45" s="64" t="n">
        <v>6.83783783783784</v>
      </c>
      <c r="BH45" s="64" t="n">
        <v>27.67</v>
      </c>
      <c r="BI45" s="65" t="n">
        <v>0.868980963045913</v>
      </c>
      <c r="BJ45" s="76"/>
    </row>
    <row r="46" customFormat="false" ht="12.6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104</v>
      </c>
      <c r="F46" s="62" t="n">
        <v>73</v>
      </c>
      <c r="G46" s="62" t="n">
        <v>72</v>
      </c>
      <c r="H46" s="62" t="n">
        <v>48</v>
      </c>
      <c r="I46" s="62" t="n">
        <v>21</v>
      </c>
      <c r="J46" s="62" t="n">
        <v>19</v>
      </c>
      <c r="K46" s="62" t="n">
        <v>21</v>
      </c>
      <c r="L46" s="62" t="n">
        <v>16</v>
      </c>
      <c r="M46" s="62" t="n">
        <v>23</v>
      </c>
      <c r="N46" s="62" t="n">
        <v>24</v>
      </c>
      <c r="O46" s="62" t="n">
        <v>15</v>
      </c>
      <c r="P46" s="62" t="n">
        <v>13</v>
      </c>
      <c r="Q46" s="62" t="n">
        <v>6</v>
      </c>
      <c r="R46" s="62" t="n">
        <v>6</v>
      </c>
      <c r="S46" s="62" t="n">
        <v>2</v>
      </c>
      <c r="T46" s="62" t="n">
        <v>1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466</v>
      </c>
      <c r="BG46" s="64" t="n">
        <v>2.78472222222222</v>
      </c>
      <c r="BH46" s="64" t="n">
        <v>11.5153846153846</v>
      </c>
      <c r="BI46" s="65" t="n">
        <v>0.997854077253219</v>
      </c>
      <c r="BJ46" s="76"/>
    </row>
    <row r="47" customFormat="false" ht="12.6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59</v>
      </c>
      <c r="F47" s="62" t="n">
        <v>66</v>
      </c>
      <c r="G47" s="62" t="n">
        <v>52</v>
      </c>
      <c r="H47" s="62" t="n">
        <v>17</v>
      </c>
      <c r="I47" s="62" t="n">
        <v>5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9</v>
      </c>
      <c r="BG47" s="64" t="n">
        <v>1.62121212121212</v>
      </c>
      <c r="BH47" s="64" t="n">
        <v>3.70882352941176</v>
      </c>
      <c r="BI47" s="65" t="n">
        <v>1</v>
      </c>
      <c r="BJ47" s="76"/>
    </row>
    <row r="48" customFormat="false" ht="12.6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67</v>
      </c>
      <c r="F48" s="62" t="n">
        <v>52</v>
      </c>
      <c r="G48" s="62" t="n">
        <v>53</v>
      </c>
      <c r="H48" s="62" t="n">
        <v>28</v>
      </c>
      <c r="I48" s="62" t="n">
        <v>9</v>
      </c>
      <c r="J48" s="62" t="n">
        <v>3</v>
      </c>
      <c r="K48" s="62" t="n">
        <v>2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14</v>
      </c>
      <c r="BG48" s="64" t="n">
        <v>1.77884615384615</v>
      </c>
      <c r="BH48" s="64" t="n">
        <v>4.36666666666666</v>
      </c>
      <c r="BI48" s="65" t="n">
        <v>1</v>
      </c>
      <c r="BJ48" s="76"/>
    </row>
    <row r="49" customFormat="false" ht="12.6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47</v>
      </c>
      <c r="F49" s="62" t="n">
        <v>39</v>
      </c>
      <c r="G49" s="62" t="n">
        <v>38</v>
      </c>
      <c r="H49" s="62" t="n">
        <v>13</v>
      </c>
      <c r="I49" s="62" t="n">
        <v>11</v>
      </c>
      <c r="J49" s="62" t="n">
        <v>13</v>
      </c>
      <c r="K49" s="62" t="n">
        <v>19</v>
      </c>
      <c r="L49" s="62" t="n">
        <v>11</v>
      </c>
      <c r="M49" s="62" t="n">
        <v>6</v>
      </c>
      <c r="N49" s="62" t="n">
        <v>10</v>
      </c>
      <c r="O49" s="62" t="n">
        <v>7</v>
      </c>
      <c r="P49" s="62" t="n">
        <v>4</v>
      </c>
      <c r="Q49" s="62" t="n">
        <v>3</v>
      </c>
      <c r="R49" s="62" t="n">
        <v>3</v>
      </c>
      <c r="S49" s="62" t="n">
        <v>2</v>
      </c>
      <c r="T49" s="62" t="n">
        <v>0</v>
      </c>
      <c r="U49" s="62" t="n">
        <v>2</v>
      </c>
      <c r="V49" s="62" t="n">
        <v>1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29</v>
      </c>
      <c r="BG49" s="64" t="n">
        <v>2.76315789473684</v>
      </c>
      <c r="BH49" s="64" t="n">
        <v>11.8875</v>
      </c>
      <c r="BI49" s="65" t="n">
        <v>1</v>
      </c>
      <c r="BJ49" s="76"/>
    </row>
    <row r="50" customFormat="false" ht="12.6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77</v>
      </c>
      <c r="F50" s="62" t="n">
        <v>79</v>
      </c>
      <c r="G50" s="62" t="n">
        <v>54</v>
      </c>
      <c r="H50" s="62" t="n">
        <v>46</v>
      </c>
      <c r="I50" s="62" t="n">
        <v>36</v>
      </c>
      <c r="J50" s="62" t="n">
        <v>27</v>
      </c>
      <c r="K50" s="62" t="n">
        <v>36</v>
      </c>
      <c r="L50" s="62" t="n">
        <v>17</v>
      </c>
      <c r="M50" s="62" t="n">
        <v>25</v>
      </c>
      <c r="N50" s="62" t="n">
        <v>28</v>
      </c>
      <c r="O50" s="62" t="n">
        <v>25</v>
      </c>
      <c r="P50" s="62" t="n">
        <v>8</v>
      </c>
      <c r="Q50" s="62" t="n">
        <v>10</v>
      </c>
      <c r="R50" s="62" t="n">
        <v>9</v>
      </c>
      <c r="S50" s="62" t="n">
        <v>9</v>
      </c>
      <c r="T50" s="62" t="n">
        <v>2</v>
      </c>
      <c r="U50" s="62" t="n">
        <v>2</v>
      </c>
      <c r="V50" s="62" t="n">
        <v>0</v>
      </c>
      <c r="W50" s="62" t="n">
        <v>1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1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92</v>
      </c>
      <c r="BG50" s="64" t="n">
        <v>3.79347826086957</v>
      </c>
      <c r="BH50" s="64" t="n">
        <v>12.94</v>
      </c>
      <c r="BI50" s="65" t="n">
        <v>0.995934959349593</v>
      </c>
      <c r="BJ50" s="76"/>
    </row>
    <row r="51" customFormat="false" ht="12.6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19</v>
      </c>
      <c r="F51" s="62" t="n">
        <v>99</v>
      </c>
      <c r="G51" s="62" t="n">
        <v>65</v>
      </c>
      <c r="H51" s="62" t="n">
        <v>26</v>
      </c>
      <c r="I51" s="62" t="n">
        <v>13</v>
      </c>
      <c r="J51" s="62" t="n">
        <v>1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2</v>
      </c>
      <c r="BG51" s="64" t="n">
        <v>1.98484848484848</v>
      </c>
      <c r="BH51" s="64" t="n">
        <v>4.87692307692308</v>
      </c>
      <c r="BI51" s="65" t="n">
        <v>1</v>
      </c>
      <c r="BJ51" s="76"/>
    </row>
    <row r="52" customFormat="false" ht="12.6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91</v>
      </c>
      <c r="F52" s="62" t="n">
        <v>46</v>
      </c>
      <c r="G52" s="62" t="n">
        <v>32</v>
      </c>
      <c r="H52" s="62" t="n">
        <v>15</v>
      </c>
      <c r="I52" s="62" t="n">
        <v>3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87</v>
      </c>
      <c r="BG52" s="64" t="n">
        <v>1.06521739130435</v>
      </c>
      <c r="BH52" s="64" t="n">
        <v>3.57666666666667</v>
      </c>
      <c r="BI52" s="65" t="n">
        <v>1</v>
      </c>
      <c r="BJ52" s="76"/>
    </row>
    <row r="53" customFormat="false" ht="12.6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89</v>
      </c>
      <c r="F53" s="62" t="n">
        <v>63</v>
      </c>
      <c r="G53" s="62" t="n">
        <v>27</v>
      </c>
      <c r="H53" s="62" t="n">
        <v>32</v>
      </c>
      <c r="I53" s="62" t="n">
        <v>6</v>
      </c>
      <c r="J53" s="62" t="n">
        <v>4</v>
      </c>
      <c r="K53" s="62" t="n">
        <v>3</v>
      </c>
      <c r="L53" s="62" t="n">
        <v>1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1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27</v>
      </c>
      <c r="BG53" s="64" t="n">
        <v>1.3968253968254</v>
      </c>
      <c r="BH53" s="64" t="n">
        <v>4.775</v>
      </c>
      <c r="BI53" s="65" t="n">
        <v>1</v>
      </c>
      <c r="BJ53" s="76"/>
    </row>
    <row r="54" customFormat="false" ht="12.6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138</v>
      </c>
      <c r="F54" s="62" t="n">
        <v>76</v>
      </c>
      <c r="G54" s="62" t="n">
        <v>55</v>
      </c>
      <c r="H54" s="62" t="n">
        <v>58</v>
      </c>
      <c r="I54" s="62" t="n">
        <v>33</v>
      </c>
      <c r="J54" s="62" t="n">
        <v>11</v>
      </c>
      <c r="K54" s="62" t="n">
        <v>31</v>
      </c>
      <c r="L54" s="62" t="n">
        <v>22</v>
      </c>
      <c r="M54" s="62" t="n">
        <v>16</v>
      </c>
      <c r="N54" s="62" t="n">
        <v>9</v>
      </c>
      <c r="O54" s="62" t="n">
        <v>8</v>
      </c>
      <c r="P54" s="62" t="n">
        <v>12</v>
      </c>
      <c r="Q54" s="62" t="n">
        <v>1</v>
      </c>
      <c r="R54" s="62" t="n">
        <v>2</v>
      </c>
      <c r="S54" s="62" t="n">
        <v>1</v>
      </c>
      <c r="T54" s="62" t="n">
        <v>5</v>
      </c>
      <c r="U54" s="62" t="n">
        <v>1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480</v>
      </c>
      <c r="BG54" s="64" t="n">
        <v>2.48181818181818</v>
      </c>
      <c r="BH54" s="64" t="n">
        <v>10.875</v>
      </c>
      <c r="BI54" s="65" t="n">
        <v>1</v>
      </c>
      <c r="BJ54" s="76"/>
    </row>
    <row r="55" customFormat="false" ht="12.6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35</v>
      </c>
      <c r="F55" s="62" t="n">
        <v>9</v>
      </c>
      <c r="G55" s="62" t="n">
        <v>4</v>
      </c>
      <c r="H55" s="62" t="n">
        <v>3</v>
      </c>
      <c r="I55" s="62" t="n">
        <v>2</v>
      </c>
      <c r="J55" s="62" t="n">
        <v>2</v>
      </c>
      <c r="K55" s="62" t="n">
        <v>1</v>
      </c>
      <c r="L55" s="62" t="n">
        <v>0</v>
      </c>
      <c r="M55" s="62" t="n">
        <v>0</v>
      </c>
      <c r="N55" s="62" t="n">
        <v>2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58</v>
      </c>
      <c r="BG55" s="64" t="n">
        <v>0.842857142857143</v>
      </c>
      <c r="BH55" s="64" t="n">
        <v>6.09999999999999</v>
      </c>
      <c r="BI55" s="65" t="n">
        <v>1</v>
      </c>
      <c r="BJ55" s="76"/>
    </row>
    <row r="56" customFormat="false" ht="12.6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3</v>
      </c>
      <c r="F56" s="62" t="n">
        <v>12</v>
      </c>
      <c r="G56" s="62" t="n">
        <v>17</v>
      </c>
      <c r="H56" s="62" t="n">
        <v>7</v>
      </c>
      <c r="I56" s="62" t="n">
        <v>12</v>
      </c>
      <c r="J56" s="62" t="n">
        <v>7</v>
      </c>
      <c r="K56" s="62" t="n">
        <v>11</v>
      </c>
      <c r="L56" s="62" t="n">
        <v>4</v>
      </c>
      <c r="M56" s="62" t="n">
        <v>4</v>
      </c>
      <c r="N56" s="62" t="n">
        <v>5</v>
      </c>
      <c r="O56" s="62" t="n">
        <v>5</v>
      </c>
      <c r="P56" s="62" t="n">
        <v>3</v>
      </c>
      <c r="Q56" s="62" t="n">
        <v>1</v>
      </c>
      <c r="R56" s="62" t="n">
        <v>2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4</v>
      </c>
      <c r="BG56" s="64" t="n">
        <v>4.70833333333333</v>
      </c>
      <c r="BH56" s="64" t="n">
        <v>11.7666666666667</v>
      </c>
      <c r="BI56" s="65" t="n">
        <v>1</v>
      </c>
      <c r="BJ56" s="76"/>
    </row>
    <row r="57" customFormat="false" ht="12.6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1</v>
      </c>
      <c r="F57" s="62" t="n">
        <v>10</v>
      </c>
      <c r="G57" s="62" t="n">
        <v>22</v>
      </c>
      <c r="H57" s="62" t="n">
        <v>10</v>
      </c>
      <c r="I57" s="62" t="n">
        <v>9</v>
      </c>
      <c r="J57" s="62" t="n">
        <v>0</v>
      </c>
      <c r="K57" s="62" t="n">
        <v>3</v>
      </c>
      <c r="L57" s="62" t="n">
        <v>3</v>
      </c>
      <c r="M57" s="62" t="n">
        <v>1</v>
      </c>
      <c r="N57" s="62" t="n">
        <v>3</v>
      </c>
      <c r="O57" s="62" t="n">
        <v>2</v>
      </c>
      <c r="P57" s="62" t="n">
        <v>1</v>
      </c>
      <c r="Q57" s="62" t="n">
        <v>0</v>
      </c>
      <c r="R57" s="62" t="n">
        <v>0</v>
      </c>
      <c r="S57" s="62" t="n">
        <v>2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7</v>
      </c>
      <c r="BG57" s="64" t="n">
        <v>3.1</v>
      </c>
      <c r="BH57" s="64" t="n">
        <v>10.825</v>
      </c>
      <c r="BI57" s="65" t="n">
        <v>1</v>
      </c>
      <c r="BJ57" s="76"/>
    </row>
    <row r="58" customFormat="false" ht="12.6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41</v>
      </c>
      <c r="F58" s="62" t="n">
        <v>29</v>
      </c>
      <c r="G58" s="62" t="n">
        <v>16</v>
      </c>
      <c r="H58" s="62" t="n">
        <v>16</v>
      </c>
      <c r="I58" s="62" t="n">
        <v>9</v>
      </c>
      <c r="J58" s="62" t="n">
        <v>3</v>
      </c>
      <c r="K58" s="62" t="n">
        <v>3</v>
      </c>
      <c r="L58" s="62" t="n">
        <v>5</v>
      </c>
      <c r="M58" s="62" t="n">
        <v>2</v>
      </c>
      <c r="N58" s="62" t="n">
        <v>5</v>
      </c>
      <c r="O58" s="62" t="n">
        <v>5</v>
      </c>
      <c r="P58" s="62" t="n">
        <v>3</v>
      </c>
      <c r="Q58" s="62" t="n">
        <v>6</v>
      </c>
      <c r="R58" s="62" t="n">
        <v>4</v>
      </c>
      <c r="S58" s="62" t="n">
        <v>0</v>
      </c>
      <c r="T58" s="62" t="n">
        <v>4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53</v>
      </c>
      <c r="BG58" s="64" t="n">
        <v>2.4375</v>
      </c>
      <c r="BH58" s="64" t="n">
        <v>13.5875</v>
      </c>
      <c r="BI58" s="65" t="n">
        <v>1</v>
      </c>
      <c r="BJ58" s="76"/>
    </row>
    <row r="59" customFormat="false" ht="12.6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112</v>
      </c>
      <c r="F59" s="62" t="n">
        <v>153</v>
      </c>
      <c r="G59" s="62" t="n">
        <v>110</v>
      </c>
      <c r="H59" s="62" t="n">
        <v>68</v>
      </c>
      <c r="I59" s="62" t="n">
        <v>58</v>
      </c>
      <c r="J59" s="62" t="n">
        <v>13</v>
      </c>
      <c r="K59" s="62" t="n">
        <v>31</v>
      </c>
      <c r="L59" s="62" t="n">
        <v>24</v>
      </c>
      <c r="M59" s="62" t="n">
        <v>18</v>
      </c>
      <c r="N59" s="62" t="n">
        <v>19</v>
      </c>
      <c r="O59" s="62" t="n">
        <v>10</v>
      </c>
      <c r="P59" s="62" t="n">
        <v>14</v>
      </c>
      <c r="Q59" s="62" t="n">
        <v>14</v>
      </c>
      <c r="R59" s="62" t="n">
        <v>20</v>
      </c>
      <c r="S59" s="62" t="n">
        <v>12</v>
      </c>
      <c r="T59" s="62" t="n">
        <v>11</v>
      </c>
      <c r="U59" s="62" t="n">
        <v>4</v>
      </c>
      <c r="V59" s="62" t="n">
        <v>5</v>
      </c>
      <c r="W59" s="62" t="n">
        <v>0</v>
      </c>
      <c r="X59" s="62" t="n">
        <v>2</v>
      </c>
      <c r="Y59" s="62" t="n">
        <v>1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699</v>
      </c>
      <c r="BG59" s="64" t="n">
        <v>2.77272727272727</v>
      </c>
      <c r="BH59" s="64" t="n">
        <v>14.0041666666667</v>
      </c>
      <c r="BI59" s="65" t="n">
        <v>0.995708154506438</v>
      </c>
      <c r="BJ59" s="76"/>
    </row>
    <row r="60" customFormat="false" ht="12.6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68</v>
      </c>
      <c r="F60" s="62" t="n">
        <v>48</v>
      </c>
      <c r="G60" s="62" t="n">
        <v>8</v>
      </c>
      <c r="H60" s="62" t="n">
        <v>7</v>
      </c>
      <c r="I60" s="62" t="n">
        <v>1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32</v>
      </c>
      <c r="BG60" s="64" t="n">
        <v>0.977941176470588</v>
      </c>
      <c r="BH60" s="64" t="n">
        <v>3.2</v>
      </c>
      <c r="BI60" s="65" t="n">
        <v>1</v>
      </c>
      <c r="BJ60" s="76"/>
    </row>
    <row r="61" customFormat="false" ht="12.6" hidden="false" customHeight="false" outlineLevel="0" collapsed="false">
      <c r="B61" s="61" t="s">
        <v>85</v>
      </c>
      <c r="C61" s="61" t="s">
        <v>609</v>
      </c>
      <c r="D61" s="61" t="s">
        <v>610</v>
      </c>
      <c r="E61" s="62" t="n">
        <v>20</v>
      </c>
      <c r="F61" s="62" t="n">
        <v>19</v>
      </c>
      <c r="G61" s="62" t="n">
        <v>11</v>
      </c>
      <c r="H61" s="62" t="n">
        <v>0</v>
      </c>
      <c r="I61" s="62" t="n">
        <v>0</v>
      </c>
      <c r="J61" s="62" t="n">
        <v>2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2</v>
      </c>
      <c r="BG61" s="64" t="n">
        <v>1.34210526315789</v>
      </c>
      <c r="BH61" s="64" t="n">
        <v>2.94545454545455</v>
      </c>
      <c r="BI61" s="65" t="n">
        <v>1</v>
      </c>
      <c r="BJ61" s="76"/>
    </row>
    <row r="62" customFormat="false" ht="12.6" hidden="false" customHeight="false" outlineLevel="0" collapsed="false">
      <c r="B62" s="61" t="s">
        <v>85</v>
      </c>
      <c r="C62" s="61" t="s">
        <v>611</v>
      </c>
      <c r="D62" s="61" t="s">
        <v>612</v>
      </c>
      <c r="E62" s="62" t="n">
        <v>568</v>
      </c>
      <c r="F62" s="62" t="n">
        <v>415</v>
      </c>
      <c r="G62" s="62" t="n">
        <v>255</v>
      </c>
      <c r="H62" s="62" t="n">
        <v>109</v>
      </c>
      <c r="I62" s="62" t="n">
        <v>75</v>
      </c>
      <c r="J62" s="62" t="n">
        <v>24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446</v>
      </c>
      <c r="BG62" s="64" t="n">
        <v>1.37469879518072</v>
      </c>
      <c r="BH62" s="64" t="n">
        <v>4.356</v>
      </c>
      <c r="BI62" s="65" t="n">
        <v>1</v>
      </c>
      <c r="BJ62" s="76"/>
    </row>
    <row r="63" customFormat="false" ht="12.6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1689</v>
      </c>
      <c r="F63" s="62" t="n">
        <v>1075</v>
      </c>
      <c r="G63" s="62" t="n">
        <v>413</v>
      </c>
      <c r="H63" s="62" t="n">
        <v>290</v>
      </c>
      <c r="I63" s="62" t="n">
        <v>183</v>
      </c>
      <c r="J63" s="62" t="n">
        <v>83</v>
      </c>
      <c r="K63" s="62" t="n">
        <v>181</v>
      </c>
      <c r="L63" s="62" t="n">
        <v>146</v>
      </c>
      <c r="M63" s="62" t="n">
        <v>140</v>
      </c>
      <c r="N63" s="62" t="n">
        <v>119</v>
      </c>
      <c r="O63" s="62" t="n">
        <v>124</v>
      </c>
      <c r="P63" s="62" t="n">
        <v>97</v>
      </c>
      <c r="Q63" s="62" t="n">
        <v>95</v>
      </c>
      <c r="R63" s="62" t="n">
        <v>82</v>
      </c>
      <c r="S63" s="62" t="n">
        <v>70</v>
      </c>
      <c r="T63" s="62" t="n">
        <v>58</v>
      </c>
      <c r="U63" s="62" t="n">
        <v>61</v>
      </c>
      <c r="V63" s="62" t="n">
        <v>41</v>
      </c>
      <c r="W63" s="62" t="n">
        <v>6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953</v>
      </c>
      <c r="BG63" s="64" t="n">
        <v>1.73302325581395</v>
      </c>
      <c r="BH63" s="64" t="n">
        <v>13.8579268292683</v>
      </c>
      <c r="BI63" s="65" t="n">
        <v>0.998788612961841</v>
      </c>
      <c r="BJ63" s="76"/>
    </row>
    <row r="64" customFormat="false" ht="12.6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130</v>
      </c>
      <c r="F64" s="62" t="n">
        <v>96</v>
      </c>
      <c r="G64" s="62" t="n">
        <v>114</v>
      </c>
      <c r="H64" s="62" t="n">
        <v>29</v>
      </c>
      <c r="I64" s="62" t="n">
        <v>23</v>
      </c>
      <c r="J64" s="62" t="n">
        <v>13</v>
      </c>
      <c r="K64" s="62" t="n">
        <v>23</v>
      </c>
      <c r="L64" s="62" t="n">
        <v>13</v>
      </c>
      <c r="M64" s="62" t="n">
        <v>17</v>
      </c>
      <c r="N64" s="62" t="n">
        <v>19</v>
      </c>
      <c r="O64" s="62" t="n">
        <v>14</v>
      </c>
      <c r="P64" s="62" t="n">
        <v>10</v>
      </c>
      <c r="Q64" s="62" t="n">
        <v>10</v>
      </c>
      <c r="R64" s="62" t="n">
        <v>8</v>
      </c>
      <c r="S64" s="62" t="n">
        <v>7</v>
      </c>
      <c r="T64" s="62" t="n">
        <v>7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34</v>
      </c>
      <c r="BG64" s="64" t="n">
        <v>2.3640350877193</v>
      </c>
      <c r="BH64" s="64" t="n">
        <v>12.63</v>
      </c>
      <c r="BI64" s="65" t="n">
        <v>1</v>
      </c>
      <c r="BJ64" s="76"/>
    </row>
    <row r="65" customFormat="false" ht="12.6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89</v>
      </c>
      <c r="F65" s="62" t="n">
        <v>47</v>
      </c>
      <c r="G65" s="62" t="n">
        <v>49</v>
      </c>
      <c r="H65" s="62" t="n">
        <v>26</v>
      </c>
      <c r="I65" s="62" t="n">
        <v>5</v>
      </c>
      <c r="J65" s="62" t="n">
        <v>12</v>
      </c>
      <c r="K65" s="62" t="n">
        <v>20</v>
      </c>
      <c r="L65" s="62" t="n">
        <v>10</v>
      </c>
      <c r="M65" s="62" t="n">
        <v>7</v>
      </c>
      <c r="N65" s="62" t="n">
        <v>2</v>
      </c>
      <c r="O65" s="62" t="n">
        <v>5</v>
      </c>
      <c r="P65" s="62" t="n">
        <v>5</v>
      </c>
      <c r="Q65" s="62" t="n">
        <v>1</v>
      </c>
      <c r="R65" s="62" t="n">
        <v>1</v>
      </c>
      <c r="S65" s="62" t="n">
        <v>1</v>
      </c>
      <c r="T65" s="62" t="n">
        <v>3</v>
      </c>
      <c r="U65" s="62" t="n">
        <v>0</v>
      </c>
      <c r="V65" s="62" t="n">
        <v>0</v>
      </c>
      <c r="W65" s="62" t="n">
        <v>0</v>
      </c>
      <c r="X65" s="62" t="n">
        <v>2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5</v>
      </c>
      <c r="AE65" s="62" t="n">
        <v>1</v>
      </c>
      <c r="AF65" s="62" t="n">
        <v>1</v>
      </c>
      <c r="AG65" s="62" t="n">
        <v>2</v>
      </c>
      <c r="AH65" s="62" t="n">
        <v>5</v>
      </c>
      <c r="AI65" s="62" t="n">
        <v>0</v>
      </c>
      <c r="AJ65" s="62" t="n">
        <v>0</v>
      </c>
      <c r="AK65" s="62" t="n">
        <v>0</v>
      </c>
      <c r="AL65" s="62" t="n">
        <v>2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1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02</v>
      </c>
      <c r="BG65" s="64" t="n">
        <v>2.31632653061225</v>
      </c>
      <c r="BH65" s="64" t="n">
        <v>25.38</v>
      </c>
      <c r="BI65" s="65" t="n">
        <v>0.937086092715232</v>
      </c>
      <c r="BJ65" s="76"/>
    </row>
    <row r="66" customFormat="false" ht="12.6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52</v>
      </c>
      <c r="F66" s="62" t="n">
        <v>43</v>
      </c>
      <c r="G66" s="62" t="n">
        <v>35</v>
      </c>
      <c r="H66" s="62" t="n">
        <v>28</v>
      </c>
      <c r="I66" s="62" t="n">
        <v>18</v>
      </c>
      <c r="J66" s="62" t="n">
        <v>9</v>
      </c>
      <c r="K66" s="62" t="n">
        <v>9</v>
      </c>
      <c r="L66" s="62" t="n">
        <v>10</v>
      </c>
      <c r="M66" s="62" t="n">
        <v>13</v>
      </c>
      <c r="N66" s="62" t="n">
        <v>10</v>
      </c>
      <c r="O66" s="62" t="n">
        <v>16</v>
      </c>
      <c r="P66" s="62" t="n">
        <v>10</v>
      </c>
      <c r="Q66" s="62" t="n">
        <v>7</v>
      </c>
      <c r="R66" s="62" t="n">
        <v>2</v>
      </c>
      <c r="S66" s="62" t="n">
        <v>6</v>
      </c>
      <c r="T66" s="62" t="n">
        <v>1</v>
      </c>
      <c r="U66" s="62" t="n">
        <v>0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70</v>
      </c>
      <c r="BG66" s="64" t="n">
        <v>3.19642857142857</v>
      </c>
      <c r="BH66" s="64" t="n">
        <v>12.5</v>
      </c>
      <c r="BI66" s="65" t="n">
        <v>1</v>
      </c>
      <c r="BJ66" s="76"/>
    </row>
    <row r="67" customFormat="false" ht="12.6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21</v>
      </c>
      <c r="F67" s="62" t="n">
        <v>19</v>
      </c>
      <c r="G67" s="62" t="n">
        <v>10</v>
      </c>
      <c r="H67" s="62" t="n">
        <v>6</v>
      </c>
      <c r="I67" s="62" t="n">
        <v>1</v>
      </c>
      <c r="J67" s="62" t="n">
        <v>4</v>
      </c>
      <c r="K67" s="62" t="n">
        <v>9</v>
      </c>
      <c r="L67" s="62" t="n">
        <v>1</v>
      </c>
      <c r="M67" s="62" t="n">
        <v>2</v>
      </c>
      <c r="N67" s="62" t="n">
        <v>2</v>
      </c>
      <c r="O67" s="62" t="n">
        <v>1</v>
      </c>
      <c r="P67" s="62" t="n">
        <v>0</v>
      </c>
      <c r="Q67" s="62" t="n">
        <v>0</v>
      </c>
      <c r="R67" s="62" t="n">
        <v>1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77</v>
      </c>
      <c r="BG67" s="64" t="n">
        <v>1.94736842105263</v>
      </c>
      <c r="BH67" s="64" t="n">
        <v>9.075</v>
      </c>
      <c r="BI67" s="65" t="n">
        <v>1</v>
      </c>
      <c r="BJ67" s="76"/>
    </row>
    <row r="68" customFormat="false" ht="12.6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79</v>
      </c>
      <c r="F68" s="62" t="n">
        <v>99</v>
      </c>
      <c r="G68" s="62" t="n">
        <v>79</v>
      </c>
      <c r="H68" s="62" t="n">
        <v>37</v>
      </c>
      <c r="I68" s="62" t="n">
        <v>12</v>
      </c>
      <c r="J68" s="62" t="n">
        <v>9</v>
      </c>
      <c r="K68" s="62" t="n">
        <v>23</v>
      </c>
      <c r="L68" s="62" t="n">
        <v>7</v>
      </c>
      <c r="M68" s="62" t="n">
        <v>11</v>
      </c>
      <c r="N68" s="62" t="n">
        <v>12</v>
      </c>
      <c r="O68" s="62" t="n">
        <v>11</v>
      </c>
      <c r="P68" s="62" t="n">
        <v>1</v>
      </c>
      <c r="Q68" s="62" t="n">
        <v>2</v>
      </c>
      <c r="R68" s="62" t="n">
        <v>2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85</v>
      </c>
      <c r="BG68" s="64" t="n">
        <v>2.18987341772152</v>
      </c>
      <c r="BH68" s="64" t="n">
        <v>9.8125</v>
      </c>
      <c r="BI68" s="65" t="n">
        <v>1</v>
      </c>
      <c r="BJ68" s="76"/>
    </row>
    <row r="69" customFormat="false" ht="12.6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63</v>
      </c>
      <c r="F69" s="62" t="n">
        <v>48</v>
      </c>
      <c r="G69" s="62" t="n">
        <v>35</v>
      </c>
      <c r="H69" s="62" t="n">
        <v>45</v>
      </c>
      <c r="I69" s="62" t="n">
        <v>9</v>
      </c>
      <c r="J69" s="62" t="n">
        <v>1</v>
      </c>
      <c r="K69" s="62" t="n">
        <v>6</v>
      </c>
      <c r="L69" s="62" t="n">
        <v>7</v>
      </c>
      <c r="M69" s="62" t="n">
        <v>1</v>
      </c>
      <c r="N69" s="62" t="n">
        <v>1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16</v>
      </c>
      <c r="BG69" s="64" t="n">
        <v>1.94791666666667</v>
      </c>
      <c r="BH69" s="64" t="n">
        <v>6.7</v>
      </c>
      <c r="BI69" s="65" t="n">
        <v>1</v>
      </c>
      <c r="BJ69" s="76"/>
    </row>
    <row r="70" customFormat="false" ht="12.6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83</v>
      </c>
      <c r="F70" s="62" t="n">
        <v>98</v>
      </c>
      <c r="G70" s="62" t="n">
        <v>56</v>
      </c>
      <c r="H70" s="62" t="n">
        <v>30</v>
      </c>
      <c r="I70" s="62" t="n">
        <v>28</v>
      </c>
      <c r="J70" s="62" t="n">
        <v>22</v>
      </c>
      <c r="K70" s="62" t="n">
        <v>19</v>
      </c>
      <c r="L70" s="62" t="n">
        <v>25</v>
      </c>
      <c r="M70" s="62" t="n">
        <v>21</v>
      </c>
      <c r="N70" s="62" t="n">
        <v>15</v>
      </c>
      <c r="O70" s="62" t="n">
        <v>21</v>
      </c>
      <c r="P70" s="62" t="n">
        <v>11</v>
      </c>
      <c r="Q70" s="62" t="n">
        <v>5</v>
      </c>
      <c r="R70" s="62" t="n">
        <v>7</v>
      </c>
      <c r="S70" s="62" t="n">
        <v>6</v>
      </c>
      <c r="T70" s="62" t="n">
        <v>5</v>
      </c>
      <c r="U70" s="62" t="n">
        <v>10</v>
      </c>
      <c r="V70" s="62" t="n">
        <v>4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66</v>
      </c>
      <c r="BG70" s="64" t="n">
        <v>2.9375</v>
      </c>
      <c r="BH70" s="64" t="n">
        <v>14.2833333333333</v>
      </c>
      <c r="BI70" s="65" t="n">
        <v>1</v>
      </c>
      <c r="BJ70" s="76"/>
    </row>
    <row r="71" customFormat="false" ht="12.6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30</v>
      </c>
      <c r="F71" s="62" t="n">
        <v>29</v>
      </c>
      <c r="G71" s="62" t="n">
        <v>27</v>
      </c>
      <c r="H71" s="62" t="n">
        <v>23</v>
      </c>
      <c r="I71" s="62" t="n">
        <v>11</v>
      </c>
      <c r="J71" s="62" t="n">
        <v>14</v>
      </c>
      <c r="K71" s="62" t="n">
        <v>19</v>
      </c>
      <c r="L71" s="62" t="n">
        <v>19</v>
      </c>
      <c r="M71" s="62" t="n">
        <v>6</v>
      </c>
      <c r="N71" s="62" t="n">
        <v>9</v>
      </c>
      <c r="O71" s="62" t="n">
        <v>13</v>
      </c>
      <c r="P71" s="62" t="n">
        <v>17</v>
      </c>
      <c r="Q71" s="62" t="n">
        <v>13</v>
      </c>
      <c r="R71" s="62" t="n">
        <v>18</v>
      </c>
      <c r="S71" s="62" t="n">
        <v>11</v>
      </c>
      <c r="T71" s="62" t="n">
        <v>13</v>
      </c>
      <c r="U71" s="62" t="n">
        <v>10</v>
      </c>
      <c r="V71" s="62" t="n">
        <v>3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85</v>
      </c>
      <c r="BG71" s="64" t="n">
        <v>6.47368421052632</v>
      </c>
      <c r="BH71" s="64" t="n">
        <v>15.9038461538462</v>
      </c>
      <c r="BI71" s="65" t="n">
        <v>1</v>
      </c>
      <c r="BJ71" s="76"/>
    </row>
    <row r="72" customFormat="false" ht="12.6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157</v>
      </c>
      <c r="F72" s="62" t="n">
        <v>182</v>
      </c>
      <c r="G72" s="62" t="n">
        <v>93</v>
      </c>
      <c r="H72" s="62" t="n">
        <v>110</v>
      </c>
      <c r="I72" s="62" t="n">
        <v>53</v>
      </c>
      <c r="J72" s="62" t="n">
        <v>38</v>
      </c>
      <c r="K72" s="62" t="n">
        <v>48</v>
      </c>
      <c r="L72" s="62" t="n">
        <v>30</v>
      </c>
      <c r="M72" s="62" t="n">
        <v>33</v>
      </c>
      <c r="N72" s="62" t="n">
        <v>12</v>
      </c>
      <c r="O72" s="62" t="n">
        <v>19</v>
      </c>
      <c r="P72" s="62" t="n">
        <v>19</v>
      </c>
      <c r="Q72" s="62" t="n">
        <v>14</v>
      </c>
      <c r="R72" s="62" t="n">
        <v>14</v>
      </c>
      <c r="S72" s="62" t="n">
        <v>8</v>
      </c>
      <c r="T72" s="62" t="n">
        <v>4</v>
      </c>
      <c r="U72" s="62" t="n">
        <v>2</v>
      </c>
      <c r="V72" s="62" t="n">
        <v>5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841</v>
      </c>
      <c r="BG72" s="64" t="n">
        <v>2.88172043010753</v>
      </c>
      <c r="BH72" s="64" t="n">
        <v>12.3535714285714</v>
      </c>
      <c r="BI72" s="65" t="n">
        <v>1</v>
      </c>
      <c r="BJ72" s="76"/>
    </row>
    <row r="73" customFormat="false" ht="12.6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22</v>
      </c>
      <c r="F73" s="62" t="n">
        <v>15</v>
      </c>
      <c r="G73" s="62" t="n">
        <v>7</v>
      </c>
      <c r="H73" s="62" t="n">
        <v>4</v>
      </c>
      <c r="I73" s="62" t="n">
        <v>0</v>
      </c>
      <c r="J73" s="62" t="n">
        <v>0</v>
      </c>
      <c r="K73" s="62" t="n">
        <v>1</v>
      </c>
      <c r="L73" s="62" t="n">
        <v>1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1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1</v>
      </c>
      <c r="BG73" s="64" t="n">
        <v>1.26666666666667</v>
      </c>
      <c r="BH73" s="64" t="n">
        <v>6.45</v>
      </c>
      <c r="BI73" s="65" t="n">
        <v>1</v>
      </c>
      <c r="BJ73" s="76"/>
    </row>
    <row r="74" customFormat="false" ht="12.6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49</v>
      </c>
      <c r="F74" s="62" t="n">
        <v>37</v>
      </c>
      <c r="G74" s="62" t="n">
        <v>30</v>
      </c>
      <c r="H74" s="62" t="n">
        <v>21</v>
      </c>
      <c r="I74" s="62" t="n">
        <v>11</v>
      </c>
      <c r="J74" s="62" t="n">
        <v>17</v>
      </c>
      <c r="K74" s="62" t="n">
        <v>14</v>
      </c>
      <c r="L74" s="62" t="n">
        <v>33</v>
      </c>
      <c r="M74" s="62" t="n">
        <v>41</v>
      </c>
      <c r="N74" s="62" t="n">
        <v>30</v>
      </c>
      <c r="O74" s="62" t="n">
        <v>18</v>
      </c>
      <c r="P74" s="62" t="n">
        <v>4</v>
      </c>
      <c r="Q74" s="62" t="n">
        <v>2</v>
      </c>
      <c r="R74" s="62" t="n">
        <v>1</v>
      </c>
      <c r="S74" s="62" t="n">
        <v>1</v>
      </c>
      <c r="T74" s="62" t="n">
        <v>0</v>
      </c>
      <c r="U74" s="62" t="n">
        <v>1</v>
      </c>
      <c r="V74" s="62" t="n">
        <v>0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11</v>
      </c>
      <c r="BG74" s="64" t="n">
        <v>5.47058823529412</v>
      </c>
      <c r="BH74" s="64" t="n">
        <v>10.6916666666667</v>
      </c>
      <c r="BI74" s="65" t="n">
        <v>0.996784565916399</v>
      </c>
      <c r="BJ74" s="76"/>
    </row>
    <row r="75" customFormat="false" ht="12.6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95</v>
      </c>
      <c r="F75" s="62" t="n">
        <v>100</v>
      </c>
      <c r="G75" s="62" t="n">
        <v>66</v>
      </c>
      <c r="H75" s="62" t="n">
        <v>44</v>
      </c>
      <c r="I75" s="62" t="n">
        <v>13</v>
      </c>
      <c r="J75" s="62" t="n">
        <v>12</v>
      </c>
      <c r="K75" s="62" t="n">
        <v>39</v>
      </c>
      <c r="L75" s="62" t="n">
        <v>42</v>
      </c>
      <c r="M75" s="62" t="n">
        <v>30</v>
      </c>
      <c r="N75" s="62" t="n">
        <v>38</v>
      </c>
      <c r="O75" s="62" t="n">
        <v>36</v>
      </c>
      <c r="P75" s="62" t="n">
        <v>29</v>
      </c>
      <c r="Q75" s="62" t="n">
        <v>42</v>
      </c>
      <c r="R75" s="62" t="n">
        <v>18</v>
      </c>
      <c r="S75" s="62" t="n">
        <v>15</v>
      </c>
      <c r="T75" s="62" t="n">
        <v>5</v>
      </c>
      <c r="U75" s="62" t="n">
        <v>2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26</v>
      </c>
      <c r="BG75" s="64" t="n">
        <v>4.65384615384615</v>
      </c>
      <c r="BH75" s="64" t="n">
        <v>13.4833333333333</v>
      </c>
      <c r="BI75" s="65" t="n">
        <v>1</v>
      </c>
      <c r="BJ75" s="76"/>
    </row>
    <row r="76" customFormat="false" ht="12.6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6</v>
      </c>
      <c r="F76" s="62" t="n">
        <v>13</v>
      </c>
      <c r="G76" s="62" t="n">
        <v>17</v>
      </c>
      <c r="H76" s="62" t="n">
        <v>28</v>
      </c>
      <c r="I76" s="62" t="n">
        <v>27</v>
      </c>
      <c r="J76" s="62" t="n">
        <v>10</v>
      </c>
      <c r="K76" s="62" t="n">
        <v>4</v>
      </c>
      <c r="L76" s="62" t="n">
        <v>0</v>
      </c>
      <c r="M76" s="62" t="n">
        <v>7</v>
      </c>
      <c r="N76" s="62" t="n">
        <v>0</v>
      </c>
      <c r="O76" s="62" t="n">
        <v>1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13</v>
      </c>
      <c r="BG76" s="64" t="n">
        <v>3.75</v>
      </c>
      <c r="BH76" s="64" t="n">
        <v>8.33571428571429</v>
      </c>
      <c r="BI76" s="65" t="n">
        <v>1</v>
      </c>
      <c r="BJ76" s="76"/>
    </row>
    <row r="77" customFormat="false" ht="12.6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14</v>
      </c>
      <c r="F77" s="62" t="n">
        <v>8</v>
      </c>
      <c r="G77" s="62" t="n">
        <v>5</v>
      </c>
      <c r="H77" s="62" t="n">
        <v>16</v>
      </c>
      <c r="I77" s="62" t="n">
        <v>18</v>
      </c>
      <c r="J77" s="62" t="n">
        <v>24</v>
      </c>
      <c r="K77" s="62" t="n">
        <v>10</v>
      </c>
      <c r="L77" s="62" t="n">
        <v>7</v>
      </c>
      <c r="M77" s="62" t="n">
        <v>17</v>
      </c>
      <c r="N77" s="62" t="n">
        <v>20</v>
      </c>
      <c r="O77" s="62" t="n">
        <v>24</v>
      </c>
      <c r="P77" s="62" t="n">
        <v>15</v>
      </c>
      <c r="Q77" s="62" t="n">
        <v>8</v>
      </c>
      <c r="R77" s="62" t="n">
        <v>0</v>
      </c>
      <c r="S77" s="62" t="n">
        <v>1</v>
      </c>
      <c r="T77" s="62" t="n">
        <v>0</v>
      </c>
      <c r="U77" s="62" t="n">
        <v>2</v>
      </c>
      <c r="V77" s="62" t="n">
        <v>1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91</v>
      </c>
      <c r="BG77" s="64" t="n">
        <v>7.14285714285714</v>
      </c>
      <c r="BH77" s="64" t="n">
        <v>12.43125</v>
      </c>
      <c r="BI77" s="65" t="n">
        <v>0.994764397905759</v>
      </c>
      <c r="BJ77" s="76"/>
    </row>
    <row r="78" customFormat="false" ht="12.6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16</v>
      </c>
      <c r="F78" s="62" t="n">
        <v>26</v>
      </c>
      <c r="G78" s="62" t="n">
        <v>31</v>
      </c>
      <c r="H78" s="62" t="n">
        <v>18</v>
      </c>
      <c r="I78" s="62" t="n">
        <v>14</v>
      </c>
      <c r="J78" s="62" t="n">
        <v>13</v>
      </c>
      <c r="K78" s="62" t="n">
        <v>4</v>
      </c>
      <c r="L78" s="62" t="n">
        <v>2</v>
      </c>
      <c r="M78" s="62" t="n">
        <v>2</v>
      </c>
      <c r="N78" s="62" t="n">
        <v>5</v>
      </c>
      <c r="O78" s="62" t="n">
        <v>4</v>
      </c>
      <c r="P78" s="62" t="n">
        <v>3</v>
      </c>
      <c r="Q78" s="62" t="n">
        <v>4</v>
      </c>
      <c r="R78" s="62" t="n">
        <v>1</v>
      </c>
      <c r="S78" s="62" t="n">
        <v>5</v>
      </c>
      <c r="T78" s="62" t="n">
        <v>1</v>
      </c>
      <c r="U78" s="62" t="n">
        <v>3</v>
      </c>
      <c r="V78" s="62" t="n">
        <v>2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4</v>
      </c>
      <c r="BG78" s="64" t="n">
        <v>3.25</v>
      </c>
      <c r="BH78" s="64" t="n">
        <v>14.66</v>
      </c>
      <c r="BI78" s="65" t="n">
        <v>1</v>
      </c>
      <c r="BJ78" s="76"/>
    </row>
    <row r="79" customFormat="false" ht="12.6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83</v>
      </c>
      <c r="F79" s="62" t="n">
        <v>59</v>
      </c>
      <c r="G79" s="62" t="n">
        <v>75</v>
      </c>
      <c r="H79" s="62" t="n">
        <v>53</v>
      </c>
      <c r="I79" s="62" t="n">
        <v>31</v>
      </c>
      <c r="J79" s="62" t="n">
        <v>10</v>
      </c>
      <c r="K79" s="62" t="n">
        <v>17</v>
      </c>
      <c r="L79" s="62" t="n">
        <v>11</v>
      </c>
      <c r="M79" s="62" t="n">
        <v>13</v>
      </c>
      <c r="N79" s="62" t="n">
        <v>13</v>
      </c>
      <c r="O79" s="62" t="n">
        <v>6</v>
      </c>
      <c r="P79" s="62" t="n">
        <v>6</v>
      </c>
      <c r="Q79" s="62" t="n">
        <v>12</v>
      </c>
      <c r="R79" s="62" t="n">
        <v>8</v>
      </c>
      <c r="S79" s="62" t="n">
        <v>2</v>
      </c>
      <c r="T79" s="62" t="n">
        <v>5</v>
      </c>
      <c r="U79" s="62" t="n">
        <v>6</v>
      </c>
      <c r="V79" s="62" t="n">
        <v>2</v>
      </c>
      <c r="W79" s="62" t="n">
        <v>3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1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16</v>
      </c>
      <c r="BG79" s="64" t="n">
        <v>2.88666666666667</v>
      </c>
      <c r="BH79" s="64" t="n">
        <v>13.775</v>
      </c>
      <c r="BI79" s="65" t="n">
        <v>0.990384615384615</v>
      </c>
      <c r="BJ79" s="76"/>
    </row>
    <row r="80" customFormat="false" ht="12.6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54</v>
      </c>
      <c r="F80" s="62" t="n">
        <v>71</v>
      </c>
      <c r="G80" s="62" t="n">
        <v>54</v>
      </c>
      <c r="H80" s="62" t="n">
        <v>34</v>
      </c>
      <c r="I80" s="62" t="n">
        <v>13</v>
      </c>
      <c r="J80" s="62" t="n">
        <v>14</v>
      </c>
      <c r="K80" s="62" t="n">
        <v>17</v>
      </c>
      <c r="L80" s="62" t="n">
        <v>14</v>
      </c>
      <c r="M80" s="62" t="n">
        <v>11</v>
      </c>
      <c r="N80" s="62" t="n">
        <v>16</v>
      </c>
      <c r="O80" s="62" t="n">
        <v>4</v>
      </c>
      <c r="P80" s="62" t="n">
        <v>3</v>
      </c>
      <c r="Q80" s="62" t="n">
        <v>3</v>
      </c>
      <c r="R80" s="62" t="n">
        <v>2</v>
      </c>
      <c r="S80" s="62" t="n">
        <v>3</v>
      </c>
      <c r="T80" s="62" t="n">
        <v>1</v>
      </c>
      <c r="U80" s="62" t="n">
        <v>1</v>
      </c>
      <c r="V80" s="62" t="n">
        <v>2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1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19</v>
      </c>
      <c r="BG80" s="64" t="n">
        <v>2.64814814814815</v>
      </c>
      <c r="BH80" s="64" t="n">
        <v>11.35</v>
      </c>
      <c r="BI80" s="65" t="n">
        <v>0.993730407523511</v>
      </c>
      <c r="BJ80" s="76"/>
    </row>
    <row r="81" customFormat="false" ht="12.6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72</v>
      </c>
      <c r="F81" s="62" t="n">
        <v>56</v>
      </c>
      <c r="G81" s="62" t="n">
        <v>61</v>
      </c>
      <c r="H81" s="62" t="n">
        <v>44</v>
      </c>
      <c r="I81" s="62" t="n">
        <v>23</v>
      </c>
      <c r="J81" s="62" t="n">
        <v>16</v>
      </c>
      <c r="K81" s="62" t="n">
        <v>34</v>
      </c>
      <c r="L81" s="62" t="n">
        <v>22</v>
      </c>
      <c r="M81" s="62" t="n">
        <v>32</v>
      </c>
      <c r="N81" s="62" t="n">
        <v>17</v>
      </c>
      <c r="O81" s="62" t="n">
        <v>20</v>
      </c>
      <c r="P81" s="62" t="n">
        <v>5</v>
      </c>
      <c r="Q81" s="62" t="n">
        <v>6</v>
      </c>
      <c r="R81" s="62" t="n">
        <v>6</v>
      </c>
      <c r="S81" s="62" t="n">
        <v>2</v>
      </c>
      <c r="T81" s="62" t="n">
        <v>2</v>
      </c>
      <c r="U81" s="62" t="n">
        <v>2</v>
      </c>
      <c r="V81" s="62" t="n">
        <v>1</v>
      </c>
      <c r="W81" s="62" t="n">
        <v>1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1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24</v>
      </c>
      <c r="BG81" s="64" t="n">
        <v>3.53409090909091</v>
      </c>
      <c r="BH81" s="64" t="n">
        <v>12.1333333333333</v>
      </c>
      <c r="BI81" s="65" t="n">
        <v>0.992924528301887</v>
      </c>
      <c r="BJ81" s="76"/>
    </row>
    <row r="82" customFormat="false" ht="12.6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10</v>
      </c>
      <c r="F82" s="62" t="n">
        <v>7</v>
      </c>
      <c r="G82" s="62" t="n">
        <v>7</v>
      </c>
      <c r="H82" s="62" t="n">
        <v>9</v>
      </c>
      <c r="I82" s="62" t="n">
        <v>2</v>
      </c>
      <c r="J82" s="62" t="n">
        <v>2</v>
      </c>
      <c r="K82" s="62" t="n">
        <v>0</v>
      </c>
      <c r="L82" s="62" t="n">
        <v>2</v>
      </c>
      <c r="M82" s="62" t="n">
        <v>0</v>
      </c>
      <c r="N82" s="62" t="n">
        <v>0</v>
      </c>
      <c r="O82" s="62" t="n">
        <v>1</v>
      </c>
      <c r="P82" s="62" t="n">
        <v>1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1</v>
      </c>
      <c r="BG82" s="64" t="n">
        <v>2.57142857142857</v>
      </c>
      <c r="BH82" s="64" t="n">
        <v>7.975</v>
      </c>
      <c r="BI82" s="65" t="n">
        <v>1</v>
      </c>
      <c r="BJ82" s="76"/>
    </row>
    <row r="83" customFormat="false" ht="12.6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40</v>
      </c>
      <c r="F83" s="62" t="n">
        <v>58</v>
      </c>
      <c r="G83" s="62" t="n">
        <v>58</v>
      </c>
      <c r="H83" s="62" t="n">
        <v>36</v>
      </c>
      <c r="I83" s="62" t="n">
        <v>18</v>
      </c>
      <c r="J83" s="62" t="n">
        <v>5</v>
      </c>
      <c r="K83" s="62" t="n">
        <v>17</v>
      </c>
      <c r="L83" s="62" t="n">
        <v>14</v>
      </c>
      <c r="M83" s="62" t="n">
        <v>16</v>
      </c>
      <c r="N83" s="62" t="n">
        <v>21</v>
      </c>
      <c r="O83" s="62" t="n">
        <v>15</v>
      </c>
      <c r="P83" s="62" t="n">
        <v>25</v>
      </c>
      <c r="Q83" s="62" t="n">
        <v>24</v>
      </c>
      <c r="R83" s="62" t="n">
        <v>20</v>
      </c>
      <c r="S83" s="62" t="n">
        <v>24</v>
      </c>
      <c r="T83" s="62" t="n">
        <v>14</v>
      </c>
      <c r="U83" s="62" t="n">
        <v>16</v>
      </c>
      <c r="V83" s="62" t="n">
        <v>10</v>
      </c>
      <c r="W83" s="62" t="n">
        <v>6</v>
      </c>
      <c r="X83" s="62" t="n">
        <v>9</v>
      </c>
      <c r="Y83" s="62" t="n">
        <v>5</v>
      </c>
      <c r="Z83" s="62" t="n">
        <v>2</v>
      </c>
      <c r="AA83" s="62" t="n">
        <v>3</v>
      </c>
      <c r="AB83" s="62" t="n">
        <v>2</v>
      </c>
      <c r="AC83" s="62" t="n">
        <v>6</v>
      </c>
      <c r="AD83" s="62" t="n">
        <v>0</v>
      </c>
      <c r="AE83" s="62" t="n">
        <v>1</v>
      </c>
      <c r="AF83" s="62" t="n">
        <v>1</v>
      </c>
      <c r="AG83" s="62" t="n">
        <v>0</v>
      </c>
      <c r="AH83" s="62" t="n">
        <v>0</v>
      </c>
      <c r="AI83" s="62" t="n">
        <v>1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67</v>
      </c>
      <c r="BG83" s="64" t="n">
        <v>7.14285714285714</v>
      </c>
      <c r="BH83" s="64" t="n">
        <v>19.7388888888889</v>
      </c>
      <c r="BI83" s="65" t="n">
        <v>0.922912205567452</v>
      </c>
      <c r="BJ83" s="76"/>
    </row>
    <row r="84" customFormat="false" ht="12.6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74</v>
      </c>
      <c r="F84" s="62" t="n">
        <v>59</v>
      </c>
      <c r="G84" s="62" t="n">
        <v>57</v>
      </c>
      <c r="H84" s="62" t="n">
        <v>34</v>
      </c>
      <c r="I84" s="62" t="n">
        <v>8</v>
      </c>
      <c r="J84" s="62" t="n">
        <v>5</v>
      </c>
      <c r="K84" s="62" t="n">
        <v>4</v>
      </c>
      <c r="L84" s="62" t="n">
        <v>3</v>
      </c>
      <c r="M84" s="62" t="n">
        <v>4</v>
      </c>
      <c r="N84" s="62" t="n">
        <v>5</v>
      </c>
      <c r="O84" s="62" t="n">
        <v>1</v>
      </c>
      <c r="P84" s="62" t="n">
        <v>5</v>
      </c>
      <c r="Q84" s="62" t="n">
        <v>7</v>
      </c>
      <c r="R84" s="62" t="n">
        <v>2</v>
      </c>
      <c r="S84" s="62" t="n">
        <v>1</v>
      </c>
      <c r="T84" s="62" t="n">
        <v>1</v>
      </c>
      <c r="U84" s="62" t="n">
        <v>1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71</v>
      </c>
      <c r="BG84" s="64" t="n">
        <v>2.05263157894737</v>
      </c>
      <c r="BH84" s="64" t="n">
        <v>11.69</v>
      </c>
      <c r="BI84" s="65" t="n">
        <v>1</v>
      </c>
      <c r="BJ84" s="76"/>
    </row>
    <row r="85" customFormat="false" ht="12.6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107</v>
      </c>
      <c r="F85" s="62" t="n">
        <v>83</v>
      </c>
      <c r="G85" s="62" t="n">
        <v>80</v>
      </c>
      <c r="H85" s="62" t="n">
        <v>67</v>
      </c>
      <c r="I85" s="62" t="n">
        <v>29</v>
      </c>
      <c r="J85" s="62" t="n">
        <v>5</v>
      </c>
      <c r="K85" s="62" t="n">
        <v>31</v>
      </c>
      <c r="L85" s="62" t="n">
        <v>21</v>
      </c>
      <c r="M85" s="62" t="n">
        <v>19</v>
      </c>
      <c r="N85" s="62" t="n">
        <v>12</v>
      </c>
      <c r="O85" s="62" t="n">
        <v>8</v>
      </c>
      <c r="P85" s="62" t="n">
        <v>6</v>
      </c>
      <c r="Q85" s="62" t="n">
        <v>4</v>
      </c>
      <c r="R85" s="62" t="n">
        <v>2</v>
      </c>
      <c r="S85" s="62" t="n">
        <v>0</v>
      </c>
      <c r="T85" s="62" t="n">
        <v>3</v>
      </c>
      <c r="U85" s="62" t="n">
        <v>5</v>
      </c>
      <c r="V85" s="62" t="n">
        <v>0</v>
      </c>
      <c r="W85" s="62" t="n">
        <v>1</v>
      </c>
      <c r="X85" s="62" t="n">
        <v>0</v>
      </c>
      <c r="Y85" s="62" t="n">
        <v>0</v>
      </c>
      <c r="Z85" s="62" t="n">
        <v>0</v>
      </c>
      <c r="AA85" s="62" t="n">
        <v>1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84</v>
      </c>
      <c r="BG85" s="64" t="n">
        <v>2.65625</v>
      </c>
      <c r="BH85" s="64" t="n">
        <v>10.725</v>
      </c>
      <c r="BI85" s="65" t="n">
        <v>0.995867768595041</v>
      </c>
      <c r="BJ85" s="76"/>
    </row>
    <row r="86" customFormat="false" ht="12.6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41</v>
      </c>
      <c r="F86" s="62" t="n">
        <v>27</v>
      </c>
      <c r="G86" s="62" t="n">
        <v>17</v>
      </c>
      <c r="H86" s="62" t="n">
        <v>9</v>
      </c>
      <c r="I86" s="62" t="n">
        <v>5</v>
      </c>
      <c r="J86" s="62" t="n">
        <v>1</v>
      </c>
      <c r="K86" s="62" t="n">
        <v>1</v>
      </c>
      <c r="L86" s="62" t="n">
        <v>0</v>
      </c>
      <c r="M86" s="62" t="n">
        <v>1</v>
      </c>
      <c r="N86" s="62" t="n">
        <v>1</v>
      </c>
      <c r="O86" s="62" t="n">
        <v>0</v>
      </c>
      <c r="P86" s="62" t="n">
        <v>0</v>
      </c>
      <c r="Q86" s="62" t="n">
        <v>0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04</v>
      </c>
      <c r="BG86" s="64" t="n">
        <v>1.42592592592593</v>
      </c>
      <c r="BH86" s="64" t="n">
        <v>4.96</v>
      </c>
      <c r="BI86" s="65" t="n">
        <v>1</v>
      </c>
      <c r="BJ86" s="76"/>
    </row>
    <row r="87" customFormat="false" ht="12.6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77</v>
      </c>
      <c r="F87" s="62" t="n">
        <v>42</v>
      </c>
      <c r="G87" s="62" t="n">
        <v>12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31</v>
      </c>
      <c r="BG87" s="64" t="n">
        <v>0.857142857142857</v>
      </c>
      <c r="BH87" s="64" t="n">
        <v>2.45416666666667</v>
      </c>
      <c r="BI87" s="65" t="n">
        <v>1</v>
      </c>
      <c r="BJ87" s="76"/>
    </row>
    <row r="88" customFormat="false" ht="12.6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2</v>
      </c>
      <c r="F88" s="62" t="n">
        <v>10</v>
      </c>
      <c r="G88" s="62" t="n">
        <v>5</v>
      </c>
      <c r="H88" s="62" t="n">
        <v>9</v>
      </c>
      <c r="I88" s="62" t="n">
        <v>18</v>
      </c>
      <c r="J88" s="62" t="n">
        <v>6</v>
      </c>
      <c r="K88" s="62" t="n">
        <v>16</v>
      </c>
      <c r="L88" s="62" t="n">
        <v>9</v>
      </c>
      <c r="M88" s="62" t="n">
        <v>7</v>
      </c>
      <c r="N88" s="62" t="n">
        <v>17</v>
      </c>
      <c r="O88" s="62" t="n">
        <v>11</v>
      </c>
      <c r="P88" s="62" t="n">
        <v>9</v>
      </c>
      <c r="Q88" s="62" t="n">
        <v>1</v>
      </c>
      <c r="R88" s="62" t="n">
        <v>1</v>
      </c>
      <c r="S88" s="62" t="n">
        <v>3</v>
      </c>
      <c r="T88" s="62" t="n">
        <v>3</v>
      </c>
      <c r="U88" s="62" t="n">
        <v>1</v>
      </c>
      <c r="V88" s="62" t="n">
        <v>2</v>
      </c>
      <c r="W88" s="62" t="n">
        <v>2</v>
      </c>
      <c r="X88" s="62" t="n">
        <v>1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34</v>
      </c>
      <c r="BG88" s="64" t="n">
        <v>7.16666666666667</v>
      </c>
      <c r="BH88" s="64" t="n">
        <v>16.3</v>
      </c>
      <c r="BI88" s="65" t="n">
        <v>0.970149253731343</v>
      </c>
      <c r="BJ88" s="76"/>
    </row>
    <row r="89" customFormat="false" ht="12.6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38</v>
      </c>
      <c r="F89" s="62" t="n">
        <v>42</v>
      </c>
      <c r="G89" s="62" t="n">
        <v>31</v>
      </c>
      <c r="H89" s="62" t="n">
        <v>28</v>
      </c>
      <c r="I89" s="62" t="n">
        <v>20</v>
      </c>
      <c r="J89" s="62" t="n">
        <v>6</v>
      </c>
      <c r="K89" s="62" t="n">
        <v>27</v>
      </c>
      <c r="L89" s="62" t="n">
        <v>27</v>
      </c>
      <c r="M89" s="62" t="n">
        <v>13</v>
      </c>
      <c r="N89" s="62" t="n">
        <v>12</v>
      </c>
      <c r="O89" s="62" t="n">
        <v>13</v>
      </c>
      <c r="P89" s="62" t="n">
        <v>7</v>
      </c>
      <c r="Q89" s="62" t="n">
        <v>17</v>
      </c>
      <c r="R89" s="62" t="n">
        <v>4</v>
      </c>
      <c r="S89" s="62" t="n">
        <v>12</v>
      </c>
      <c r="T89" s="62" t="n">
        <v>13</v>
      </c>
      <c r="U89" s="62" t="n">
        <v>21</v>
      </c>
      <c r="V89" s="62" t="n">
        <v>3</v>
      </c>
      <c r="W89" s="62" t="n">
        <v>0</v>
      </c>
      <c r="X89" s="62" t="n">
        <v>1</v>
      </c>
      <c r="Y89" s="62" t="n">
        <v>0</v>
      </c>
      <c r="Z89" s="62" t="n">
        <v>0</v>
      </c>
      <c r="AA89" s="62" t="n">
        <v>1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1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37</v>
      </c>
      <c r="BG89" s="64" t="n">
        <v>6.14814814814815</v>
      </c>
      <c r="BH89" s="64" t="n">
        <v>16.4833333333333</v>
      </c>
      <c r="BI89" s="65" t="n">
        <v>0.991097922848665</v>
      </c>
      <c r="BJ89" s="76"/>
    </row>
    <row r="90" customFormat="false" ht="12.6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105</v>
      </c>
      <c r="F90" s="62" t="n">
        <v>84</v>
      </c>
      <c r="G90" s="62" t="n">
        <v>81</v>
      </c>
      <c r="H90" s="62" t="n">
        <v>61</v>
      </c>
      <c r="I90" s="62" t="n">
        <v>43</v>
      </c>
      <c r="J90" s="62" t="n">
        <v>24</v>
      </c>
      <c r="K90" s="62" t="n">
        <v>29</v>
      </c>
      <c r="L90" s="62" t="n">
        <v>11</v>
      </c>
      <c r="M90" s="62" t="n">
        <v>41</v>
      </c>
      <c r="N90" s="62" t="n">
        <v>20</v>
      </c>
      <c r="O90" s="62" t="n">
        <v>17</v>
      </c>
      <c r="P90" s="62" t="n">
        <v>24</v>
      </c>
      <c r="Q90" s="62" t="n">
        <v>23</v>
      </c>
      <c r="R90" s="62" t="n">
        <v>19</v>
      </c>
      <c r="S90" s="62" t="n">
        <v>22</v>
      </c>
      <c r="T90" s="62" t="n">
        <v>20</v>
      </c>
      <c r="U90" s="62" t="n">
        <v>38</v>
      </c>
      <c r="V90" s="62" t="n">
        <v>24</v>
      </c>
      <c r="W90" s="62" t="n">
        <v>3</v>
      </c>
      <c r="X90" s="62" t="n">
        <v>0</v>
      </c>
      <c r="Y90" s="62" t="n">
        <v>1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690</v>
      </c>
      <c r="BG90" s="64" t="n">
        <v>4.33720930232558</v>
      </c>
      <c r="BH90" s="64" t="n">
        <v>16.8289473684211</v>
      </c>
      <c r="BI90" s="65" t="n">
        <v>0.994202898550725</v>
      </c>
      <c r="BJ90" s="76"/>
    </row>
    <row r="91" customFormat="false" ht="12.6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49</v>
      </c>
      <c r="F91" s="62" t="n">
        <v>44</v>
      </c>
      <c r="G91" s="62" t="n">
        <v>27</v>
      </c>
      <c r="H91" s="62" t="n">
        <v>24</v>
      </c>
      <c r="I91" s="62" t="n">
        <v>11</v>
      </c>
      <c r="J91" s="62" t="n">
        <v>9</v>
      </c>
      <c r="K91" s="62" t="n">
        <v>10</v>
      </c>
      <c r="L91" s="62" t="n">
        <v>8</v>
      </c>
      <c r="M91" s="62" t="n">
        <v>13</v>
      </c>
      <c r="N91" s="62" t="n">
        <v>12</v>
      </c>
      <c r="O91" s="62" t="n">
        <v>7</v>
      </c>
      <c r="P91" s="62" t="n">
        <v>3</v>
      </c>
      <c r="Q91" s="62" t="n">
        <v>13</v>
      </c>
      <c r="R91" s="62" t="n">
        <v>9</v>
      </c>
      <c r="S91" s="62" t="n">
        <v>10</v>
      </c>
      <c r="T91" s="62" t="n">
        <v>8</v>
      </c>
      <c r="U91" s="62" t="n">
        <v>2</v>
      </c>
      <c r="V91" s="62" t="n">
        <v>10</v>
      </c>
      <c r="W91" s="62" t="n">
        <v>1</v>
      </c>
      <c r="X91" s="62" t="n">
        <v>1</v>
      </c>
      <c r="Y91" s="62" t="n">
        <v>3</v>
      </c>
      <c r="Z91" s="62" t="n">
        <v>0</v>
      </c>
      <c r="AA91" s="62" t="n">
        <v>0</v>
      </c>
      <c r="AB91" s="62" t="n">
        <v>0</v>
      </c>
      <c r="AC91" s="62" t="n">
        <v>1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75</v>
      </c>
      <c r="BG91" s="64" t="n">
        <v>3.75</v>
      </c>
      <c r="BH91" s="64" t="n">
        <v>17.225</v>
      </c>
      <c r="BI91" s="65" t="n">
        <v>0.978181818181818</v>
      </c>
      <c r="BJ91" s="76"/>
    </row>
    <row r="92" customFormat="false" ht="12.6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48</v>
      </c>
      <c r="F92" s="62" t="n">
        <v>99</v>
      </c>
      <c r="G92" s="62" t="n">
        <v>85</v>
      </c>
      <c r="H92" s="62" t="n">
        <v>34</v>
      </c>
      <c r="I92" s="62" t="n">
        <v>7</v>
      </c>
      <c r="J92" s="62" t="n">
        <v>2</v>
      </c>
      <c r="K92" s="62" t="n">
        <v>0</v>
      </c>
      <c r="L92" s="62" t="n">
        <v>1</v>
      </c>
      <c r="M92" s="62" t="n">
        <v>0</v>
      </c>
      <c r="N92" s="62" t="n">
        <v>3</v>
      </c>
      <c r="O92" s="62" t="n">
        <v>2</v>
      </c>
      <c r="P92" s="62" t="n">
        <v>0</v>
      </c>
      <c r="Q92" s="62" t="n">
        <v>1</v>
      </c>
      <c r="R92" s="62" t="n">
        <v>1</v>
      </c>
      <c r="S92" s="62" t="n">
        <v>0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85</v>
      </c>
      <c r="BG92" s="64" t="n">
        <v>1.95959595959596</v>
      </c>
      <c r="BH92" s="64" t="n">
        <v>4.67857142857143</v>
      </c>
      <c r="BI92" s="65" t="n">
        <v>1</v>
      </c>
      <c r="BJ92" s="76"/>
    </row>
    <row r="93" customFormat="false" ht="12.6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95</v>
      </c>
      <c r="F93" s="62" t="n">
        <v>79</v>
      </c>
      <c r="G93" s="62" t="n">
        <v>55</v>
      </c>
      <c r="H93" s="62" t="n">
        <v>37</v>
      </c>
      <c r="I93" s="62" t="n">
        <v>25</v>
      </c>
      <c r="J93" s="62" t="n">
        <v>11</v>
      </c>
      <c r="K93" s="62" t="n">
        <v>13</v>
      </c>
      <c r="L93" s="62" t="n">
        <v>16</v>
      </c>
      <c r="M93" s="62" t="n">
        <v>21</v>
      </c>
      <c r="N93" s="62" t="n">
        <v>16</v>
      </c>
      <c r="O93" s="62" t="n">
        <v>22</v>
      </c>
      <c r="P93" s="62" t="n">
        <v>17</v>
      </c>
      <c r="Q93" s="62" t="n">
        <v>20</v>
      </c>
      <c r="R93" s="62" t="n">
        <v>18</v>
      </c>
      <c r="S93" s="62" t="n">
        <v>20</v>
      </c>
      <c r="T93" s="62" t="n">
        <v>16</v>
      </c>
      <c r="U93" s="62" t="n">
        <v>10</v>
      </c>
      <c r="V93" s="62" t="n">
        <v>6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97</v>
      </c>
      <c r="BG93" s="64" t="n">
        <v>3.54054054054054</v>
      </c>
      <c r="BH93" s="64" t="n">
        <v>15.446875</v>
      </c>
      <c r="BI93" s="65" t="n">
        <v>1</v>
      </c>
      <c r="BJ93" s="76"/>
    </row>
    <row r="94" customFormat="false" ht="12.6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244</v>
      </c>
      <c r="F94" s="62" t="n">
        <v>154</v>
      </c>
      <c r="G94" s="62" t="n">
        <v>99</v>
      </c>
      <c r="H94" s="62" t="n">
        <v>52</v>
      </c>
      <c r="I94" s="62" t="n">
        <v>45</v>
      </c>
      <c r="J94" s="62" t="n">
        <v>24</v>
      </c>
      <c r="K94" s="62" t="n">
        <v>108</v>
      </c>
      <c r="L94" s="62" t="n">
        <v>36</v>
      </c>
      <c r="M94" s="62" t="n">
        <v>46</v>
      </c>
      <c r="N94" s="62" t="n">
        <v>40</v>
      </c>
      <c r="O94" s="62" t="n">
        <v>34</v>
      </c>
      <c r="P94" s="62" t="n">
        <v>35</v>
      </c>
      <c r="Q94" s="62" t="n">
        <v>89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006</v>
      </c>
      <c r="BG94" s="64" t="n">
        <v>3.125</v>
      </c>
      <c r="BH94" s="64" t="n">
        <v>12.4348314606742</v>
      </c>
      <c r="BI94" s="65" t="n">
        <v>1</v>
      </c>
      <c r="BJ94" s="76"/>
    </row>
    <row r="95" customFormat="false" ht="12.6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165</v>
      </c>
      <c r="F95" s="62" t="n">
        <v>86</v>
      </c>
      <c r="G95" s="62" t="n">
        <v>90</v>
      </c>
      <c r="H95" s="62" t="n">
        <v>63</v>
      </c>
      <c r="I95" s="62" t="n">
        <v>25</v>
      </c>
      <c r="J95" s="62" t="n">
        <v>17</v>
      </c>
      <c r="K95" s="62" t="n">
        <v>36</v>
      </c>
      <c r="L95" s="62" t="n">
        <v>36</v>
      </c>
      <c r="M95" s="62" t="n">
        <v>28</v>
      </c>
      <c r="N95" s="62" t="n">
        <v>28</v>
      </c>
      <c r="O95" s="62" t="n">
        <v>24</v>
      </c>
      <c r="P95" s="62" t="n">
        <v>29</v>
      </c>
      <c r="Q95" s="62" t="n">
        <v>28</v>
      </c>
      <c r="R95" s="62" t="n">
        <v>24</v>
      </c>
      <c r="S95" s="62" t="n">
        <v>27</v>
      </c>
      <c r="T95" s="62" t="n">
        <v>35</v>
      </c>
      <c r="U95" s="62" t="n">
        <v>24</v>
      </c>
      <c r="V95" s="62" t="n">
        <v>27</v>
      </c>
      <c r="W95" s="62" t="n">
        <v>30</v>
      </c>
      <c r="X95" s="62" t="n">
        <v>20</v>
      </c>
      <c r="Y95" s="62" t="n">
        <v>12</v>
      </c>
      <c r="Z95" s="62" t="n">
        <v>4</v>
      </c>
      <c r="AA95" s="62" t="n">
        <v>10</v>
      </c>
      <c r="AB95" s="62" t="n">
        <v>4</v>
      </c>
      <c r="AC95" s="62" t="n">
        <v>7</v>
      </c>
      <c r="AD95" s="62" t="n">
        <v>5</v>
      </c>
      <c r="AE95" s="62" t="n">
        <v>1</v>
      </c>
      <c r="AF95" s="62" t="n">
        <v>1</v>
      </c>
      <c r="AG95" s="62" t="n">
        <v>1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887</v>
      </c>
      <c r="BG95" s="64" t="n">
        <v>5.88235294117647</v>
      </c>
      <c r="BH95" s="64" t="n">
        <v>20.0541666666667</v>
      </c>
      <c r="BI95" s="65" t="n">
        <v>0.892897406989853</v>
      </c>
      <c r="BJ95" s="76"/>
    </row>
    <row r="96" customFormat="false" ht="12.6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237</v>
      </c>
      <c r="F96" s="62" t="n">
        <v>140</v>
      </c>
      <c r="G96" s="62" t="n">
        <v>148</v>
      </c>
      <c r="H96" s="62" t="n">
        <v>98</v>
      </c>
      <c r="I96" s="62" t="n">
        <v>53</v>
      </c>
      <c r="J96" s="62" t="n">
        <v>20</v>
      </c>
      <c r="K96" s="62" t="n">
        <v>35</v>
      </c>
      <c r="L96" s="62" t="n">
        <v>19</v>
      </c>
      <c r="M96" s="62" t="n">
        <v>21</v>
      </c>
      <c r="N96" s="62" t="n">
        <v>25</v>
      </c>
      <c r="O96" s="62" t="n">
        <v>10</v>
      </c>
      <c r="P96" s="62" t="n">
        <v>6</v>
      </c>
      <c r="Q96" s="62" t="n">
        <v>4</v>
      </c>
      <c r="R96" s="62" t="n">
        <v>4</v>
      </c>
      <c r="S96" s="62" t="n">
        <v>2</v>
      </c>
      <c r="T96" s="62" t="n">
        <v>1</v>
      </c>
      <c r="U96" s="62" t="n">
        <v>0</v>
      </c>
      <c r="V96" s="62" t="n">
        <v>2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25</v>
      </c>
      <c r="BG96" s="64" t="n">
        <v>2.24324324324324</v>
      </c>
      <c r="BH96" s="64" t="n">
        <v>9.51</v>
      </c>
      <c r="BI96" s="65" t="n">
        <v>1</v>
      </c>
      <c r="BJ96" s="76"/>
    </row>
    <row r="97" customFormat="false" ht="12.6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221</v>
      </c>
      <c r="F97" s="62" t="n">
        <v>236</v>
      </c>
      <c r="G97" s="62" t="n">
        <v>179</v>
      </c>
      <c r="H97" s="62" t="n">
        <v>138</v>
      </c>
      <c r="I97" s="62" t="n">
        <v>57</v>
      </c>
      <c r="J97" s="62" t="n">
        <v>47</v>
      </c>
      <c r="K97" s="62" t="n">
        <v>47</v>
      </c>
      <c r="L97" s="62" t="n">
        <v>42</v>
      </c>
      <c r="M97" s="62" t="n">
        <v>34</v>
      </c>
      <c r="N97" s="62" t="n">
        <v>20</v>
      </c>
      <c r="O97" s="62" t="n">
        <v>13</v>
      </c>
      <c r="P97" s="62" t="n">
        <v>16</v>
      </c>
      <c r="Q97" s="62" t="n">
        <v>12</v>
      </c>
      <c r="R97" s="62" t="n">
        <v>7</v>
      </c>
      <c r="S97" s="62" t="n">
        <v>7</v>
      </c>
      <c r="T97" s="62" t="n">
        <v>4</v>
      </c>
      <c r="U97" s="62" t="n">
        <v>7</v>
      </c>
      <c r="V97" s="62" t="n">
        <v>5</v>
      </c>
      <c r="W97" s="62" t="n">
        <v>5</v>
      </c>
      <c r="X97" s="62" t="n">
        <v>2</v>
      </c>
      <c r="Y97" s="62" t="n">
        <v>1</v>
      </c>
      <c r="Z97" s="62" t="n">
        <v>2</v>
      </c>
      <c r="AA97" s="62" t="n">
        <v>0</v>
      </c>
      <c r="AB97" s="62" t="n">
        <v>2</v>
      </c>
      <c r="AC97" s="62" t="n">
        <v>5</v>
      </c>
      <c r="AD97" s="62" t="n">
        <v>1</v>
      </c>
      <c r="AE97" s="62" t="n">
        <v>1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111</v>
      </c>
      <c r="BG97" s="64" t="n">
        <v>2.55307262569832</v>
      </c>
      <c r="BH97" s="64" t="n">
        <v>12.4541666666667</v>
      </c>
      <c r="BI97" s="65" t="n">
        <v>0.982898289828983</v>
      </c>
      <c r="BJ97" s="76"/>
    </row>
    <row r="98" customFormat="false" ht="12.6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89</v>
      </c>
      <c r="F98" s="62" t="n">
        <v>212</v>
      </c>
      <c r="G98" s="62" t="n">
        <v>209</v>
      </c>
      <c r="H98" s="62" t="n">
        <v>195</v>
      </c>
      <c r="I98" s="62" t="n">
        <v>66</v>
      </c>
      <c r="J98" s="62" t="n">
        <v>25</v>
      </c>
      <c r="K98" s="62" t="n">
        <v>58</v>
      </c>
      <c r="L98" s="62" t="n">
        <v>43</v>
      </c>
      <c r="M98" s="62" t="n">
        <v>40</v>
      </c>
      <c r="N98" s="62" t="n">
        <v>51</v>
      </c>
      <c r="O98" s="62" t="n">
        <v>26</v>
      </c>
      <c r="P98" s="62" t="n">
        <v>12</v>
      </c>
      <c r="Q98" s="62" t="n">
        <v>14</v>
      </c>
      <c r="R98" s="62" t="n">
        <v>6</v>
      </c>
      <c r="S98" s="62" t="n">
        <v>7</v>
      </c>
      <c r="T98" s="62" t="n">
        <v>8</v>
      </c>
      <c r="U98" s="62" t="n">
        <v>5</v>
      </c>
      <c r="V98" s="62" t="n">
        <v>5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71</v>
      </c>
      <c r="BG98" s="64" t="n">
        <v>2.88516746411483</v>
      </c>
      <c r="BH98" s="64" t="n">
        <v>10.9403846153846</v>
      </c>
      <c r="BI98" s="65" t="n">
        <v>1</v>
      </c>
      <c r="BJ98" s="76"/>
    </row>
    <row r="99" customFormat="false" ht="12.6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187</v>
      </c>
      <c r="F99" s="62" t="n">
        <v>153</v>
      </c>
      <c r="G99" s="62" t="n">
        <v>108</v>
      </c>
      <c r="H99" s="62" t="n">
        <v>80</v>
      </c>
      <c r="I99" s="62" t="n">
        <v>37</v>
      </c>
      <c r="J99" s="62" t="n">
        <v>24</v>
      </c>
      <c r="K99" s="62" t="n">
        <v>29</v>
      </c>
      <c r="L99" s="62" t="n">
        <v>27</v>
      </c>
      <c r="M99" s="62" t="n">
        <v>27</v>
      </c>
      <c r="N99" s="62" t="n">
        <v>21</v>
      </c>
      <c r="O99" s="62" t="n">
        <v>24</v>
      </c>
      <c r="P99" s="62" t="n">
        <v>21</v>
      </c>
      <c r="Q99" s="62" t="n">
        <v>21</v>
      </c>
      <c r="R99" s="62" t="n">
        <v>18</v>
      </c>
      <c r="S99" s="62" t="n">
        <v>10</v>
      </c>
      <c r="T99" s="62" t="n">
        <v>9</v>
      </c>
      <c r="U99" s="62" t="n">
        <v>13</v>
      </c>
      <c r="V99" s="62" t="n">
        <v>19</v>
      </c>
      <c r="W99" s="62" t="n">
        <v>1</v>
      </c>
      <c r="X99" s="62" t="n">
        <v>1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31</v>
      </c>
      <c r="BG99" s="64" t="n">
        <v>2.7037037037037</v>
      </c>
      <c r="BH99" s="64" t="n">
        <v>15.2722222222222</v>
      </c>
      <c r="BI99" s="65" t="n">
        <v>0.996389891696751</v>
      </c>
      <c r="BJ99" s="76"/>
    </row>
    <row r="100" customFormat="false" ht="12.6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47</v>
      </c>
      <c r="F100" s="62" t="n">
        <v>47</v>
      </c>
      <c r="G100" s="62" t="n">
        <v>38</v>
      </c>
      <c r="H100" s="62" t="n">
        <v>6</v>
      </c>
      <c r="I100" s="62" t="n">
        <v>1</v>
      </c>
      <c r="J100" s="62" t="n">
        <v>1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40</v>
      </c>
      <c r="BG100" s="64" t="n">
        <v>1.5</v>
      </c>
      <c r="BH100" s="64" t="n">
        <v>3.16666666666667</v>
      </c>
      <c r="BI100" s="65" t="n">
        <v>1</v>
      </c>
      <c r="BJ100" s="76"/>
    </row>
    <row r="101" customFormat="false" ht="12.6" hidden="false" customHeight="false" outlineLevel="0" collapsed="false">
      <c r="B101" s="61" t="s">
        <v>87</v>
      </c>
      <c r="C101" s="61" t="s">
        <v>689</v>
      </c>
      <c r="D101" s="61" t="s">
        <v>690</v>
      </c>
      <c r="E101" s="62" t="n">
        <v>124</v>
      </c>
      <c r="F101" s="62" t="n">
        <v>97</v>
      </c>
      <c r="G101" s="62" t="n">
        <v>68</v>
      </c>
      <c r="H101" s="62" t="n">
        <v>78</v>
      </c>
      <c r="I101" s="62" t="n">
        <v>40</v>
      </c>
      <c r="J101" s="62" t="n">
        <v>24</v>
      </c>
      <c r="K101" s="62" t="n">
        <v>35</v>
      </c>
      <c r="L101" s="62" t="n">
        <v>46</v>
      </c>
      <c r="M101" s="62" t="n">
        <v>30</v>
      </c>
      <c r="N101" s="62" t="n">
        <v>4</v>
      </c>
      <c r="O101" s="62" t="n">
        <v>8</v>
      </c>
      <c r="P101" s="62" t="n">
        <v>11</v>
      </c>
      <c r="Q101" s="62" t="n">
        <v>21</v>
      </c>
      <c r="R101" s="62" t="n">
        <v>13</v>
      </c>
      <c r="S101" s="62" t="n">
        <v>12</v>
      </c>
      <c r="T101" s="62" t="n">
        <v>2</v>
      </c>
      <c r="U101" s="62" t="n">
        <v>9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22</v>
      </c>
      <c r="BG101" s="64" t="n">
        <v>3.28846153846154</v>
      </c>
      <c r="BH101" s="64" t="n">
        <v>13.3769230769231</v>
      </c>
      <c r="BI101" s="65" t="n">
        <v>1</v>
      </c>
      <c r="BJ101" s="76"/>
    </row>
    <row r="102" customFormat="false" ht="12.6" hidden="false" customHeight="false" outlineLevel="0" collapsed="false">
      <c r="B102" s="61" t="s">
        <v>87</v>
      </c>
      <c r="C102" s="61" t="s">
        <v>691</v>
      </c>
      <c r="D102" s="61" t="s">
        <v>692</v>
      </c>
      <c r="E102" s="62" t="n">
        <v>35</v>
      </c>
      <c r="F102" s="62" t="n">
        <v>21</v>
      </c>
      <c r="G102" s="62" t="n">
        <v>14</v>
      </c>
      <c r="H102" s="62" t="n">
        <v>30</v>
      </c>
      <c r="I102" s="62" t="n">
        <v>28</v>
      </c>
      <c r="J102" s="62" t="n">
        <v>18</v>
      </c>
      <c r="K102" s="62" t="n">
        <v>18</v>
      </c>
      <c r="L102" s="62" t="n">
        <v>19</v>
      </c>
      <c r="M102" s="62" t="n">
        <v>24</v>
      </c>
      <c r="N102" s="62" t="n">
        <v>26</v>
      </c>
      <c r="O102" s="62" t="n">
        <v>13</v>
      </c>
      <c r="P102" s="62" t="n">
        <v>4</v>
      </c>
      <c r="Q102" s="62" t="n">
        <v>1</v>
      </c>
      <c r="R102" s="62" t="n">
        <v>7</v>
      </c>
      <c r="S102" s="62" t="n">
        <v>2</v>
      </c>
      <c r="T102" s="62" t="n">
        <v>1</v>
      </c>
      <c r="U102" s="62" t="n">
        <v>1</v>
      </c>
      <c r="V102" s="62" t="n">
        <v>0</v>
      </c>
      <c r="W102" s="62" t="n">
        <v>2</v>
      </c>
      <c r="X102" s="62" t="n">
        <v>0</v>
      </c>
      <c r="Y102" s="62" t="n">
        <v>1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265</v>
      </c>
      <c r="BG102" s="64" t="n">
        <v>5.27777777777778</v>
      </c>
      <c r="BH102" s="64" t="n">
        <v>13.1071428571429</v>
      </c>
      <c r="BI102" s="65" t="n">
        <v>0.988679245283019</v>
      </c>
      <c r="BJ102" s="76"/>
    </row>
    <row r="103" customFormat="false" ht="12.6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25</v>
      </c>
      <c r="F103" s="62" t="n">
        <v>48</v>
      </c>
      <c r="G103" s="62" t="n">
        <v>26</v>
      </c>
      <c r="H103" s="62" t="n">
        <v>34</v>
      </c>
      <c r="I103" s="62" t="n">
        <v>14</v>
      </c>
      <c r="J103" s="62" t="n">
        <v>14</v>
      </c>
      <c r="K103" s="62" t="n">
        <v>15</v>
      </c>
      <c r="L103" s="62" t="n">
        <v>21</v>
      </c>
      <c r="M103" s="62" t="n">
        <v>25</v>
      </c>
      <c r="N103" s="62" t="n">
        <v>17</v>
      </c>
      <c r="O103" s="62" t="n">
        <v>15</v>
      </c>
      <c r="P103" s="62" t="n">
        <v>19</v>
      </c>
      <c r="Q103" s="62" t="n">
        <v>14</v>
      </c>
      <c r="R103" s="62" t="n">
        <v>18</v>
      </c>
      <c r="S103" s="62" t="n">
        <v>4</v>
      </c>
      <c r="T103" s="62" t="n">
        <v>8</v>
      </c>
      <c r="U103" s="62" t="n">
        <v>3</v>
      </c>
      <c r="V103" s="62" t="n">
        <v>2</v>
      </c>
      <c r="W103" s="62" t="n">
        <v>0</v>
      </c>
      <c r="X103" s="62" t="n">
        <v>3</v>
      </c>
      <c r="Y103" s="62" t="n">
        <v>2</v>
      </c>
      <c r="Z103" s="62" t="n">
        <v>1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28</v>
      </c>
      <c r="BG103" s="64" t="n">
        <v>6.23333333333333</v>
      </c>
      <c r="BH103" s="64" t="n">
        <v>15.325</v>
      </c>
      <c r="BI103" s="65" t="n">
        <v>0.981707317073171</v>
      </c>
      <c r="BJ103" s="76"/>
    </row>
    <row r="104" customFormat="false" ht="12.6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101</v>
      </c>
      <c r="F104" s="62" t="n">
        <v>57</v>
      </c>
      <c r="G104" s="62" t="n">
        <v>51</v>
      </c>
      <c r="H104" s="62" t="n">
        <v>10</v>
      </c>
      <c r="I104" s="62" t="n">
        <v>5</v>
      </c>
      <c r="J104" s="62" t="n">
        <v>4</v>
      </c>
      <c r="K104" s="62" t="n">
        <v>8</v>
      </c>
      <c r="L104" s="62" t="n">
        <v>9</v>
      </c>
      <c r="M104" s="62" t="n">
        <v>6</v>
      </c>
      <c r="N104" s="62" t="n">
        <v>6</v>
      </c>
      <c r="O104" s="62" t="n">
        <v>5</v>
      </c>
      <c r="P104" s="62" t="n">
        <v>3</v>
      </c>
      <c r="Q104" s="62" t="n">
        <v>2</v>
      </c>
      <c r="R104" s="62" t="n">
        <v>1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68</v>
      </c>
      <c r="BG104" s="64" t="n">
        <v>1.58771929824561</v>
      </c>
      <c r="BH104" s="64" t="n">
        <v>9.6</v>
      </c>
      <c r="BI104" s="65" t="n">
        <v>1</v>
      </c>
      <c r="BJ104" s="76"/>
    </row>
    <row r="105" customFormat="false" ht="12.6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3</v>
      </c>
      <c r="F105" s="62" t="n">
        <v>3</v>
      </c>
      <c r="G105" s="62" t="n">
        <v>4</v>
      </c>
      <c r="H105" s="62" t="n">
        <v>40</v>
      </c>
      <c r="I105" s="62" t="n">
        <v>83</v>
      </c>
      <c r="J105" s="62" t="n">
        <v>123</v>
      </c>
      <c r="K105" s="62" t="n">
        <v>27</v>
      </c>
      <c r="L105" s="62" t="n">
        <v>9</v>
      </c>
      <c r="M105" s="62" t="n">
        <v>10</v>
      </c>
      <c r="N105" s="62" t="n">
        <v>5</v>
      </c>
      <c r="O105" s="62" t="n">
        <v>2</v>
      </c>
      <c r="P105" s="62" t="n">
        <v>1</v>
      </c>
      <c r="Q105" s="62" t="n">
        <v>2</v>
      </c>
      <c r="R105" s="62" t="n">
        <v>2</v>
      </c>
      <c r="S105" s="62" t="n">
        <v>2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16</v>
      </c>
      <c r="BG105" s="64" t="n">
        <v>5.20731707317073</v>
      </c>
      <c r="BH105" s="64" t="n">
        <v>8.82</v>
      </c>
      <c r="BI105" s="65" t="n">
        <v>1</v>
      </c>
      <c r="BJ105" s="76"/>
    </row>
    <row r="106" customFormat="false" ht="12.6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22</v>
      </c>
      <c r="F106" s="62" t="n">
        <v>19</v>
      </c>
      <c r="G106" s="62" t="n">
        <v>25</v>
      </c>
      <c r="H106" s="62" t="n">
        <v>19</v>
      </c>
      <c r="I106" s="62" t="n">
        <v>15</v>
      </c>
      <c r="J106" s="62" t="n">
        <v>10</v>
      </c>
      <c r="K106" s="62" t="n">
        <v>2</v>
      </c>
      <c r="L106" s="62" t="n">
        <v>2</v>
      </c>
      <c r="M106" s="62" t="n">
        <v>1</v>
      </c>
      <c r="N106" s="62" t="n">
        <v>3</v>
      </c>
      <c r="O106" s="62" t="n">
        <v>0</v>
      </c>
      <c r="P106" s="62" t="n">
        <v>1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19</v>
      </c>
      <c r="BG106" s="64" t="n">
        <v>2.76</v>
      </c>
      <c r="BH106" s="64" t="n">
        <v>7.525</v>
      </c>
      <c r="BI106" s="65" t="n">
        <v>1</v>
      </c>
      <c r="BJ106" s="76"/>
    </row>
    <row r="107" customFormat="false" ht="12.6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119</v>
      </c>
      <c r="F107" s="62" t="n">
        <v>115</v>
      </c>
      <c r="G107" s="62" t="n">
        <v>113</v>
      </c>
      <c r="H107" s="62" t="n">
        <v>97</v>
      </c>
      <c r="I107" s="62" t="n">
        <v>48</v>
      </c>
      <c r="J107" s="62" t="n">
        <v>55</v>
      </c>
      <c r="K107" s="62" t="n">
        <v>82</v>
      </c>
      <c r="L107" s="62" t="n">
        <v>75</v>
      </c>
      <c r="M107" s="62" t="n">
        <v>28</v>
      </c>
      <c r="N107" s="62" t="n">
        <v>29</v>
      </c>
      <c r="O107" s="62" t="n">
        <v>14</v>
      </c>
      <c r="P107" s="62" t="n">
        <v>10</v>
      </c>
      <c r="Q107" s="62" t="n">
        <v>11</v>
      </c>
      <c r="R107" s="62" t="n">
        <v>4</v>
      </c>
      <c r="S107" s="62" t="n">
        <v>0</v>
      </c>
      <c r="T107" s="62" t="n">
        <v>0</v>
      </c>
      <c r="U107" s="62" t="n">
        <v>2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03</v>
      </c>
      <c r="BG107" s="64" t="n">
        <v>3.56701030927835</v>
      </c>
      <c r="BH107" s="64" t="n">
        <v>10.1321428571429</v>
      </c>
      <c r="BI107" s="65" t="n">
        <v>1</v>
      </c>
      <c r="BJ107" s="76"/>
    </row>
    <row r="108" customFormat="false" ht="12.6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30</v>
      </c>
      <c r="F108" s="62" t="n">
        <v>28</v>
      </c>
      <c r="G108" s="62" t="n">
        <v>17</v>
      </c>
      <c r="H108" s="62" t="n">
        <v>14</v>
      </c>
      <c r="I108" s="62" t="n">
        <v>6</v>
      </c>
      <c r="J108" s="62" t="n">
        <v>0</v>
      </c>
      <c r="K108" s="62" t="n">
        <v>0</v>
      </c>
      <c r="L108" s="62" t="n">
        <v>1</v>
      </c>
      <c r="M108" s="62" t="n">
        <v>0</v>
      </c>
      <c r="N108" s="62" t="n">
        <v>0</v>
      </c>
      <c r="O108" s="62" t="n">
        <v>1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97</v>
      </c>
      <c r="BG108" s="64" t="n">
        <v>1.67857142857143</v>
      </c>
      <c r="BH108" s="64" t="n">
        <v>4.525</v>
      </c>
      <c r="BI108" s="65" t="n">
        <v>1</v>
      </c>
      <c r="BJ108" s="76"/>
    </row>
    <row r="109" customFormat="false" ht="12.6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106</v>
      </c>
      <c r="F109" s="62" t="n">
        <v>53</v>
      </c>
      <c r="G109" s="62" t="n">
        <v>33</v>
      </c>
      <c r="H109" s="62" t="n">
        <v>30</v>
      </c>
      <c r="I109" s="62" t="n">
        <v>32</v>
      </c>
      <c r="J109" s="62" t="n">
        <v>15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69</v>
      </c>
      <c r="BG109" s="64" t="n">
        <v>1.54716981132075</v>
      </c>
      <c r="BH109" s="64" t="n">
        <v>5.10333333333333</v>
      </c>
      <c r="BI109" s="65" t="n">
        <v>1</v>
      </c>
      <c r="BJ109" s="76"/>
    </row>
    <row r="110" customFormat="false" ht="12.6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37</v>
      </c>
      <c r="F110" s="62" t="n">
        <v>50</v>
      </c>
      <c r="G110" s="62" t="n">
        <v>39</v>
      </c>
      <c r="H110" s="62" t="n">
        <v>33</v>
      </c>
      <c r="I110" s="62" t="n">
        <v>27</v>
      </c>
      <c r="J110" s="62" t="n">
        <v>13</v>
      </c>
      <c r="K110" s="62" t="n">
        <v>23</v>
      </c>
      <c r="L110" s="62" t="n">
        <v>16</v>
      </c>
      <c r="M110" s="62" t="n">
        <v>14</v>
      </c>
      <c r="N110" s="62" t="n">
        <v>17</v>
      </c>
      <c r="O110" s="62" t="n">
        <v>7</v>
      </c>
      <c r="P110" s="62" t="n">
        <v>12</v>
      </c>
      <c r="Q110" s="62" t="n">
        <v>5</v>
      </c>
      <c r="R110" s="62" t="n">
        <v>2</v>
      </c>
      <c r="S110" s="62" t="n">
        <v>1</v>
      </c>
      <c r="T110" s="62" t="n">
        <v>0</v>
      </c>
      <c r="U110" s="62" t="n">
        <v>4</v>
      </c>
      <c r="V110" s="62" t="n">
        <v>0</v>
      </c>
      <c r="W110" s="62" t="n">
        <v>1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1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02</v>
      </c>
      <c r="BG110" s="64" t="n">
        <v>3.77272727272727</v>
      </c>
      <c r="BH110" s="64" t="n">
        <v>11.9083333333333</v>
      </c>
      <c r="BI110" s="65" t="n">
        <v>0.993377483443709</v>
      </c>
      <c r="BJ110" s="76"/>
    </row>
    <row r="111" customFormat="false" ht="12.6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38</v>
      </c>
      <c r="F111" s="62" t="n">
        <v>33</v>
      </c>
      <c r="G111" s="62" t="n">
        <v>46</v>
      </c>
      <c r="H111" s="62" t="n">
        <v>28</v>
      </c>
      <c r="I111" s="62" t="n">
        <v>17</v>
      </c>
      <c r="J111" s="62" t="n">
        <v>11</v>
      </c>
      <c r="K111" s="62" t="n">
        <v>44</v>
      </c>
      <c r="L111" s="62" t="n">
        <v>27</v>
      </c>
      <c r="M111" s="62" t="n">
        <v>24</v>
      </c>
      <c r="N111" s="62" t="n">
        <v>16</v>
      </c>
      <c r="O111" s="62" t="n">
        <v>15</v>
      </c>
      <c r="P111" s="62" t="n">
        <v>21</v>
      </c>
      <c r="Q111" s="62" t="n">
        <v>26</v>
      </c>
      <c r="R111" s="62" t="n">
        <v>18</v>
      </c>
      <c r="S111" s="62" t="n">
        <v>14</v>
      </c>
      <c r="T111" s="62" t="n">
        <v>18</v>
      </c>
      <c r="U111" s="62" t="n">
        <v>5</v>
      </c>
      <c r="V111" s="62" t="n">
        <v>11</v>
      </c>
      <c r="W111" s="62" t="n">
        <v>2</v>
      </c>
      <c r="X111" s="62" t="n">
        <v>4</v>
      </c>
      <c r="Y111" s="62" t="n">
        <v>5</v>
      </c>
      <c r="Z111" s="62" t="n">
        <v>9</v>
      </c>
      <c r="AA111" s="62" t="n">
        <v>1</v>
      </c>
      <c r="AB111" s="62" t="n">
        <v>0</v>
      </c>
      <c r="AC111" s="62" t="n">
        <v>4</v>
      </c>
      <c r="AD111" s="62" t="n">
        <v>3</v>
      </c>
      <c r="AE111" s="62" t="n">
        <v>1</v>
      </c>
      <c r="AF111" s="62" t="n">
        <v>2</v>
      </c>
      <c r="AG111" s="62" t="n">
        <v>0</v>
      </c>
      <c r="AH111" s="62" t="n">
        <v>1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1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45</v>
      </c>
      <c r="BG111" s="64" t="n">
        <v>7.22222222222222</v>
      </c>
      <c r="BH111" s="64" t="n">
        <v>20.95</v>
      </c>
      <c r="BI111" s="65" t="n">
        <v>0.925842696629213</v>
      </c>
      <c r="BJ111" s="76"/>
    </row>
    <row r="112" customFormat="false" ht="12.6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51</v>
      </c>
      <c r="F112" s="62" t="n">
        <v>43</v>
      </c>
      <c r="G112" s="62" t="n">
        <v>19</v>
      </c>
      <c r="H112" s="62" t="n">
        <v>15</v>
      </c>
      <c r="I112" s="62" t="n">
        <v>7</v>
      </c>
      <c r="J112" s="62" t="n">
        <v>8</v>
      </c>
      <c r="K112" s="62" t="n">
        <v>3</v>
      </c>
      <c r="L112" s="62" t="n">
        <v>6</v>
      </c>
      <c r="M112" s="62" t="n">
        <v>1</v>
      </c>
      <c r="N112" s="62" t="n">
        <v>0</v>
      </c>
      <c r="O112" s="62" t="n">
        <v>0</v>
      </c>
      <c r="P112" s="62" t="n">
        <v>1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2</v>
      </c>
      <c r="W112" s="62" t="n">
        <v>0</v>
      </c>
      <c r="X112" s="62" t="n">
        <v>0</v>
      </c>
      <c r="Y112" s="62" t="n">
        <v>1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59</v>
      </c>
      <c r="BG112" s="64" t="n">
        <v>1.67441860465116</v>
      </c>
      <c r="BH112" s="64" t="n">
        <v>7.84166666666666</v>
      </c>
      <c r="BI112" s="65" t="n">
        <v>0.987421383647799</v>
      </c>
      <c r="BJ112" s="76"/>
    </row>
    <row r="113" customFormat="false" ht="12.6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9</v>
      </c>
      <c r="F113" s="62" t="n">
        <v>11</v>
      </c>
      <c r="G113" s="62" t="n">
        <v>22</v>
      </c>
      <c r="H113" s="62" t="n">
        <v>18</v>
      </c>
      <c r="I113" s="62" t="n">
        <v>9</v>
      </c>
      <c r="J113" s="62" t="n">
        <v>4</v>
      </c>
      <c r="K113" s="62" t="n">
        <v>10</v>
      </c>
      <c r="L113" s="62" t="n">
        <v>10</v>
      </c>
      <c r="M113" s="62" t="n">
        <v>7</v>
      </c>
      <c r="N113" s="62" t="n">
        <v>10</v>
      </c>
      <c r="O113" s="62" t="n">
        <v>12</v>
      </c>
      <c r="P113" s="62" t="n">
        <v>3</v>
      </c>
      <c r="Q113" s="62" t="n">
        <v>3</v>
      </c>
      <c r="R113" s="62" t="n">
        <v>4</v>
      </c>
      <c r="S113" s="62" t="n">
        <v>4</v>
      </c>
      <c r="T113" s="62" t="n">
        <v>3</v>
      </c>
      <c r="U113" s="62" t="n">
        <v>2</v>
      </c>
      <c r="V113" s="62" t="n">
        <v>0</v>
      </c>
      <c r="W113" s="62" t="n">
        <v>0</v>
      </c>
      <c r="X113" s="62" t="n">
        <v>1</v>
      </c>
      <c r="Y113" s="62" t="n">
        <v>1</v>
      </c>
      <c r="Z113" s="62" t="n">
        <v>0</v>
      </c>
      <c r="AA113" s="62" t="n">
        <v>1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1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45</v>
      </c>
      <c r="BG113" s="64" t="n">
        <v>6</v>
      </c>
      <c r="BH113" s="64" t="n">
        <v>15.5833333333333</v>
      </c>
      <c r="BI113" s="65" t="n">
        <v>0.972413793103448</v>
      </c>
      <c r="BJ113" s="76"/>
    </row>
    <row r="114" customFormat="false" ht="12.6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41</v>
      </c>
      <c r="F114" s="62" t="n">
        <v>25</v>
      </c>
      <c r="G114" s="62" t="n">
        <v>17</v>
      </c>
      <c r="H114" s="62" t="n">
        <v>6</v>
      </c>
      <c r="I114" s="62" t="n">
        <v>3</v>
      </c>
      <c r="J114" s="62" t="n">
        <v>1</v>
      </c>
      <c r="K114" s="62" t="n">
        <v>2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5</v>
      </c>
      <c r="BG114" s="64" t="n">
        <v>1.28</v>
      </c>
      <c r="BH114" s="64" t="n">
        <v>4.41666666666667</v>
      </c>
      <c r="BI114" s="65" t="n">
        <v>1</v>
      </c>
      <c r="BJ114" s="76"/>
    </row>
    <row r="115" customFormat="false" ht="12.6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85</v>
      </c>
      <c r="F115" s="62" t="n">
        <v>100</v>
      </c>
      <c r="G115" s="62" t="n">
        <v>61</v>
      </c>
      <c r="H115" s="62" t="n">
        <v>55</v>
      </c>
      <c r="I115" s="62" t="n">
        <v>16</v>
      </c>
      <c r="J115" s="62" t="n">
        <v>14</v>
      </c>
      <c r="K115" s="62" t="n">
        <v>19</v>
      </c>
      <c r="L115" s="62" t="n">
        <v>23</v>
      </c>
      <c r="M115" s="62" t="n">
        <v>27</v>
      </c>
      <c r="N115" s="62" t="n">
        <v>18</v>
      </c>
      <c r="O115" s="62" t="n">
        <v>17</v>
      </c>
      <c r="P115" s="62" t="n">
        <v>22</v>
      </c>
      <c r="Q115" s="62" t="n">
        <v>16</v>
      </c>
      <c r="R115" s="62" t="n">
        <v>20</v>
      </c>
      <c r="S115" s="62" t="n">
        <v>19</v>
      </c>
      <c r="T115" s="62" t="n">
        <v>16</v>
      </c>
      <c r="U115" s="62" t="n">
        <v>6</v>
      </c>
      <c r="V115" s="62" t="n">
        <v>8</v>
      </c>
      <c r="W115" s="62" t="n">
        <v>2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2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1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47</v>
      </c>
      <c r="BG115" s="64" t="n">
        <v>3.50909090909091</v>
      </c>
      <c r="BH115" s="64" t="n">
        <v>15.478125</v>
      </c>
      <c r="BI115" s="65" t="n">
        <v>0.990859232175503</v>
      </c>
      <c r="BJ115" s="76"/>
    </row>
    <row r="116" customFormat="false" ht="12.6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68</v>
      </c>
      <c r="F116" s="62" t="n">
        <v>18</v>
      </c>
      <c r="G116" s="62" t="n">
        <v>11</v>
      </c>
      <c r="H116" s="62" t="n">
        <v>3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00</v>
      </c>
      <c r="BG116" s="64" t="n">
        <v>0.742647058823529</v>
      </c>
      <c r="BH116" s="64" t="n">
        <v>2.81818181818182</v>
      </c>
      <c r="BI116" s="65" t="n">
        <v>1</v>
      </c>
      <c r="BJ116" s="76"/>
    </row>
    <row r="117" customFormat="false" ht="12.6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98</v>
      </c>
      <c r="F117" s="62" t="n">
        <v>87</v>
      </c>
      <c r="G117" s="62" t="n">
        <v>61</v>
      </c>
      <c r="H117" s="62" t="n">
        <v>59</v>
      </c>
      <c r="I117" s="62" t="n">
        <v>26</v>
      </c>
      <c r="J117" s="62" t="n">
        <v>18</v>
      </c>
      <c r="K117" s="62" t="n">
        <v>32</v>
      </c>
      <c r="L117" s="62" t="n">
        <v>31</v>
      </c>
      <c r="M117" s="62" t="n">
        <v>37</v>
      </c>
      <c r="N117" s="62" t="n">
        <v>33</v>
      </c>
      <c r="O117" s="62" t="n">
        <v>22</v>
      </c>
      <c r="P117" s="62" t="n">
        <v>20</v>
      </c>
      <c r="Q117" s="62" t="n">
        <v>16</v>
      </c>
      <c r="R117" s="62" t="n">
        <v>14</v>
      </c>
      <c r="S117" s="62" t="n">
        <v>18</v>
      </c>
      <c r="T117" s="62" t="n">
        <v>8</v>
      </c>
      <c r="U117" s="62" t="n">
        <v>11</v>
      </c>
      <c r="V117" s="62" t="n">
        <v>9</v>
      </c>
      <c r="W117" s="62" t="n">
        <v>0</v>
      </c>
      <c r="X117" s="62" t="n">
        <v>0</v>
      </c>
      <c r="Y117" s="62" t="n">
        <v>2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02</v>
      </c>
      <c r="BG117" s="64" t="n">
        <v>3.9406779661017</v>
      </c>
      <c r="BH117" s="64" t="n">
        <v>14.9944444444444</v>
      </c>
      <c r="BI117" s="65" t="n">
        <v>0.996677740863787</v>
      </c>
      <c r="BJ117" s="76"/>
    </row>
    <row r="118" customFormat="false" ht="12.6" hidden="false" customHeight="false" outlineLevel="0" collapsed="false">
      <c r="B118" s="61" t="s">
        <v>89</v>
      </c>
      <c r="C118" s="61" t="s">
        <v>723</v>
      </c>
      <c r="D118" s="61" t="s">
        <v>724</v>
      </c>
      <c r="E118" s="62" t="n">
        <v>1</v>
      </c>
      <c r="F118" s="62" t="n">
        <v>0</v>
      </c>
      <c r="G118" s="62" t="n">
        <v>1</v>
      </c>
      <c r="H118" s="62" t="n">
        <v>0</v>
      </c>
      <c r="I118" s="62" t="n">
        <v>0</v>
      </c>
      <c r="J118" s="62" t="n">
        <v>0</v>
      </c>
      <c r="K118" s="62" t="n">
        <v>1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</v>
      </c>
      <c r="BG118" s="64" t="s">
        <v>79</v>
      </c>
      <c r="BH118" s="64" t="s">
        <v>79</v>
      </c>
      <c r="BI118" s="65" t="n">
        <v>1</v>
      </c>
      <c r="BJ118" s="76"/>
    </row>
    <row r="119" customFormat="false" ht="12.6" hidden="false" customHeight="false" outlineLevel="0" collapsed="false">
      <c r="B119" s="61" t="s">
        <v>89</v>
      </c>
      <c r="C119" s="61" t="s">
        <v>725</v>
      </c>
      <c r="D119" s="61" t="s">
        <v>726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0</v>
      </c>
      <c r="BG119" s="64" t="s">
        <v>79</v>
      </c>
      <c r="BH119" s="64" t="s">
        <v>79</v>
      </c>
      <c r="BI119" s="65" t="n">
        <v>0</v>
      </c>
      <c r="BJ119" s="76"/>
    </row>
    <row r="120" customFormat="false" ht="12.6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44</v>
      </c>
      <c r="F120" s="62" t="n">
        <v>42</v>
      </c>
      <c r="G120" s="62" t="n">
        <v>44</v>
      </c>
      <c r="H120" s="62" t="n">
        <v>30</v>
      </c>
      <c r="I120" s="62" t="n">
        <v>12</v>
      </c>
      <c r="J120" s="62" t="n">
        <v>21</v>
      </c>
      <c r="K120" s="62" t="n">
        <v>14</v>
      </c>
      <c r="L120" s="62" t="n">
        <v>2</v>
      </c>
      <c r="M120" s="62" t="n">
        <v>5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14</v>
      </c>
      <c r="BG120" s="64" t="n">
        <v>2.48863636363636</v>
      </c>
      <c r="BH120" s="64" t="n">
        <v>6.73571428571429</v>
      </c>
      <c r="BI120" s="65" t="n">
        <v>1</v>
      </c>
      <c r="BJ120" s="76"/>
    </row>
    <row r="121" customFormat="false" ht="12.6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15</v>
      </c>
      <c r="F121" s="62" t="n">
        <v>8</v>
      </c>
      <c r="G121" s="62" t="n">
        <v>1</v>
      </c>
      <c r="H121" s="62" t="n">
        <v>6</v>
      </c>
      <c r="I121" s="62" t="n">
        <v>0</v>
      </c>
      <c r="J121" s="62" t="n">
        <v>0</v>
      </c>
      <c r="K121" s="62" t="n">
        <v>4</v>
      </c>
      <c r="L121" s="62" t="n">
        <v>4</v>
      </c>
      <c r="M121" s="62" t="n">
        <v>0</v>
      </c>
      <c r="N121" s="62" t="n">
        <v>1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2</v>
      </c>
      <c r="W121" s="62" t="n">
        <v>0</v>
      </c>
      <c r="X121" s="62" t="n">
        <v>1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2</v>
      </c>
      <c r="BG121" s="64" t="n">
        <v>1.8125</v>
      </c>
      <c r="BH121" s="64" t="n">
        <v>17.45</v>
      </c>
      <c r="BI121" s="65" t="n">
        <v>0.976190476190476</v>
      </c>
      <c r="BJ121" s="76"/>
    </row>
    <row r="122" customFormat="false" ht="12.6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48</v>
      </c>
      <c r="F122" s="62" t="n">
        <v>29</v>
      </c>
      <c r="G122" s="62" t="n">
        <v>21</v>
      </c>
      <c r="H122" s="62" t="n">
        <v>12</v>
      </c>
      <c r="I122" s="62" t="n">
        <v>8</v>
      </c>
      <c r="J122" s="62" t="n">
        <v>8</v>
      </c>
      <c r="K122" s="62" t="n">
        <v>16</v>
      </c>
      <c r="L122" s="62" t="n">
        <v>4</v>
      </c>
      <c r="M122" s="62" t="n">
        <v>5</v>
      </c>
      <c r="N122" s="62" t="n">
        <v>2</v>
      </c>
      <c r="O122" s="62" t="n">
        <v>0</v>
      </c>
      <c r="P122" s="62" t="n">
        <v>2</v>
      </c>
      <c r="Q122" s="62" t="n">
        <v>1</v>
      </c>
      <c r="R122" s="62" t="n">
        <v>1</v>
      </c>
      <c r="S122" s="62" t="n">
        <v>0</v>
      </c>
      <c r="T122" s="62" t="n">
        <v>0</v>
      </c>
      <c r="U122" s="62" t="n">
        <v>1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59</v>
      </c>
      <c r="BG122" s="64" t="n">
        <v>2.14285714285714</v>
      </c>
      <c r="BH122" s="64" t="n">
        <v>9.02499999999999</v>
      </c>
      <c r="BI122" s="65" t="n">
        <v>1</v>
      </c>
      <c r="BJ122" s="76"/>
    </row>
    <row r="123" customFormat="false" ht="12.6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23</v>
      </c>
      <c r="F123" s="62" t="n">
        <v>14</v>
      </c>
      <c r="G123" s="62" t="n">
        <v>21</v>
      </c>
      <c r="H123" s="62" t="n">
        <v>13</v>
      </c>
      <c r="I123" s="62" t="n">
        <v>6</v>
      </c>
      <c r="J123" s="62" t="n">
        <v>4</v>
      </c>
      <c r="K123" s="62" t="n">
        <v>13</v>
      </c>
      <c r="L123" s="62" t="n">
        <v>16</v>
      </c>
      <c r="M123" s="62" t="n">
        <v>12</v>
      </c>
      <c r="N123" s="62" t="n">
        <v>12</v>
      </c>
      <c r="O123" s="62" t="n">
        <v>7</v>
      </c>
      <c r="P123" s="62" t="n">
        <v>3</v>
      </c>
      <c r="Q123" s="62" t="n">
        <v>3</v>
      </c>
      <c r="R123" s="62" t="n">
        <v>4</v>
      </c>
      <c r="S123" s="62" t="n">
        <v>4</v>
      </c>
      <c r="T123" s="62" t="n">
        <v>2</v>
      </c>
      <c r="U123" s="62" t="n">
        <v>0</v>
      </c>
      <c r="V123" s="62" t="n">
        <v>0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58</v>
      </c>
      <c r="BG123" s="64" t="n">
        <v>5.625</v>
      </c>
      <c r="BH123" s="64" t="n">
        <v>13.775</v>
      </c>
      <c r="BI123" s="65" t="n">
        <v>0.993670886075949</v>
      </c>
      <c r="BJ123" s="76"/>
    </row>
    <row r="124" customFormat="false" ht="12.6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392</v>
      </c>
      <c r="F124" s="62" t="n">
        <v>279</v>
      </c>
      <c r="G124" s="62" t="n">
        <v>202</v>
      </c>
      <c r="H124" s="62" t="n">
        <v>158</v>
      </c>
      <c r="I124" s="62" t="n">
        <v>62</v>
      </c>
      <c r="J124" s="62" t="n">
        <v>62</v>
      </c>
      <c r="K124" s="62" t="n">
        <v>49</v>
      </c>
      <c r="L124" s="62" t="n">
        <v>38</v>
      </c>
      <c r="M124" s="62" t="n">
        <v>18</v>
      </c>
      <c r="N124" s="62" t="n">
        <v>29</v>
      </c>
      <c r="O124" s="62" t="n">
        <v>28</v>
      </c>
      <c r="P124" s="62" t="n">
        <v>12</v>
      </c>
      <c r="Q124" s="62" t="n">
        <v>11</v>
      </c>
      <c r="R124" s="62" t="n">
        <v>9</v>
      </c>
      <c r="S124" s="62" t="n">
        <v>7</v>
      </c>
      <c r="T124" s="62" t="n">
        <v>1</v>
      </c>
      <c r="U124" s="62" t="n">
        <v>3</v>
      </c>
      <c r="V124" s="62" t="n">
        <v>3</v>
      </c>
      <c r="W124" s="62" t="n">
        <v>5</v>
      </c>
      <c r="X124" s="62" t="n">
        <v>1</v>
      </c>
      <c r="Y124" s="62" t="n">
        <v>1</v>
      </c>
      <c r="Z124" s="62" t="n">
        <v>0</v>
      </c>
      <c r="AA124" s="62" t="n">
        <v>0</v>
      </c>
      <c r="AB124" s="62" t="n">
        <v>0</v>
      </c>
      <c r="AC124" s="62" t="n">
        <v>1</v>
      </c>
      <c r="AD124" s="62" t="n">
        <v>0</v>
      </c>
      <c r="AE124" s="62" t="n">
        <v>1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1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373</v>
      </c>
      <c r="BG124" s="64" t="n">
        <v>2.07920792079208</v>
      </c>
      <c r="BH124" s="64" t="n">
        <v>10.5482142857143</v>
      </c>
      <c r="BI124" s="65" t="n">
        <v>0.992716678805535</v>
      </c>
      <c r="BJ124" s="76"/>
    </row>
    <row r="125" customFormat="false" ht="12.6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39</v>
      </c>
      <c r="F125" s="62" t="n">
        <v>121</v>
      </c>
      <c r="G125" s="62" t="n">
        <v>181</v>
      </c>
      <c r="H125" s="62" t="n">
        <v>203</v>
      </c>
      <c r="I125" s="62" t="n">
        <v>213</v>
      </c>
      <c r="J125" s="62" t="n">
        <v>112</v>
      </c>
      <c r="K125" s="62" t="n">
        <v>84</v>
      </c>
      <c r="L125" s="62" t="n">
        <v>69</v>
      </c>
      <c r="M125" s="62" t="n">
        <v>48</v>
      </c>
      <c r="N125" s="62" t="n">
        <v>34</v>
      </c>
      <c r="O125" s="62" t="n">
        <v>20</v>
      </c>
      <c r="P125" s="62" t="n">
        <v>11</v>
      </c>
      <c r="Q125" s="62" t="n">
        <v>6</v>
      </c>
      <c r="R125" s="62" t="n">
        <v>1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143</v>
      </c>
      <c r="BG125" s="64" t="n">
        <v>4.13145539906103</v>
      </c>
      <c r="BH125" s="64" t="n">
        <v>9.46617647058823</v>
      </c>
      <c r="BI125" s="65" t="n">
        <v>1</v>
      </c>
      <c r="BJ125" s="76"/>
    </row>
    <row r="126" customFormat="false" ht="12.6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28</v>
      </c>
      <c r="F126" s="62" t="n">
        <v>22</v>
      </c>
      <c r="G126" s="62" t="n">
        <v>13</v>
      </c>
      <c r="H126" s="62" t="n">
        <v>8</v>
      </c>
      <c r="I126" s="62" t="n">
        <v>4</v>
      </c>
      <c r="J126" s="62" t="n">
        <v>8</v>
      </c>
      <c r="K126" s="62" t="n">
        <v>7</v>
      </c>
      <c r="L126" s="62" t="n">
        <v>9</v>
      </c>
      <c r="M126" s="62" t="n">
        <v>2</v>
      </c>
      <c r="N126" s="62" t="n">
        <v>4</v>
      </c>
      <c r="O126" s="62" t="n">
        <v>4</v>
      </c>
      <c r="P126" s="62" t="n">
        <v>2</v>
      </c>
      <c r="Q126" s="62" t="n">
        <v>0</v>
      </c>
      <c r="R126" s="62" t="n">
        <v>1</v>
      </c>
      <c r="S126" s="62" t="n">
        <v>2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1</v>
      </c>
      <c r="Y126" s="62" t="n">
        <v>1</v>
      </c>
      <c r="Z126" s="62" t="n">
        <v>0</v>
      </c>
      <c r="AA126" s="62" t="n">
        <v>1</v>
      </c>
      <c r="AB126" s="62" t="n">
        <v>1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9</v>
      </c>
      <c r="BG126" s="64" t="n">
        <v>2.76923076923077</v>
      </c>
      <c r="BH126" s="64" t="n">
        <v>14.525</v>
      </c>
      <c r="BI126" s="65" t="n">
        <v>0.966386554621849</v>
      </c>
      <c r="BJ126" s="76"/>
    </row>
    <row r="127" customFormat="false" ht="12.6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84</v>
      </c>
      <c r="F127" s="62" t="n">
        <v>119</v>
      </c>
      <c r="G127" s="62" t="n">
        <v>100</v>
      </c>
      <c r="H127" s="62" t="n">
        <v>108</v>
      </c>
      <c r="I127" s="62" t="n">
        <v>94</v>
      </c>
      <c r="J127" s="62" t="n">
        <v>87</v>
      </c>
      <c r="K127" s="62" t="n">
        <v>57</v>
      </c>
      <c r="L127" s="62" t="n">
        <v>14</v>
      </c>
      <c r="M127" s="62" t="n">
        <v>41</v>
      </c>
      <c r="N127" s="62" t="n">
        <v>33</v>
      </c>
      <c r="O127" s="62" t="n">
        <v>16</v>
      </c>
      <c r="P127" s="62" t="n">
        <v>11</v>
      </c>
      <c r="Q127" s="62" t="n">
        <v>6</v>
      </c>
      <c r="R127" s="62" t="n">
        <v>4</v>
      </c>
      <c r="S127" s="62" t="n">
        <v>2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77</v>
      </c>
      <c r="BG127" s="64" t="n">
        <v>3.7962962962963</v>
      </c>
      <c r="BH127" s="64" t="n">
        <v>10.071875</v>
      </c>
      <c r="BI127" s="65" t="n">
        <v>1</v>
      </c>
      <c r="BJ127" s="76"/>
    </row>
    <row r="128" customFormat="false" ht="12.6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57</v>
      </c>
      <c r="F128" s="62" t="n">
        <v>76</v>
      </c>
      <c r="G128" s="62" t="n">
        <v>82</v>
      </c>
      <c r="H128" s="62" t="n">
        <v>63</v>
      </c>
      <c r="I128" s="62" t="n">
        <v>19</v>
      </c>
      <c r="J128" s="62" t="n">
        <v>28</v>
      </c>
      <c r="K128" s="62" t="n">
        <v>47</v>
      </c>
      <c r="L128" s="62" t="n">
        <v>40</v>
      </c>
      <c r="M128" s="62" t="n">
        <v>46</v>
      </c>
      <c r="N128" s="62" t="n">
        <v>47</v>
      </c>
      <c r="O128" s="62" t="n">
        <v>46</v>
      </c>
      <c r="P128" s="62" t="n">
        <v>35</v>
      </c>
      <c r="Q128" s="62" t="n">
        <v>20</v>
      </c>
      <c r="R128" s="62" t="n">
        <v>29</v>
      </c>
      <c r="S128" s="62" t="n">
        <v>30</v>
      </c>
      <c r="T128" s="62" t="n">
        <v>20</v>
      </c>
      <c r="U128" s="62" t="n">
        <v>30</v>
      </c>
      <c r="V128" s="62" t="n">
        <v>20</v>
      </c>
      <c r="W128" s="62" t="n">
        <v>4</v>
      </c>
      <c r="X128" s="62" t="n">
        <v>7</v>
      </c>
      <c r="Y128" s="62" t="n">
        <v>7</v>
      </c>
      <c r="Z128" s="62" t="n">
        <v>3</v>
      </c>
      <c r="AA128" s="62" t="n">
        <v>4</v>
      </c>
      <c r="AB128" s="62" t="n">
        <v>2</v>
      </c>
      <c r="AC128" s="62" t="n">
        <v>0</v>
      </c>
      <c r="AD128" s="62" t="n">
        <v>0</v>
      </c>
      <c r="AE128" s="62" t="n">
        <v>0</v>
      </c>
      <c r="AF128" s="62" t="n">
        <v>1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63</v>
      </c>
      <c r="BG128" s="64" t="n">
        <v>7.25</v>
      </c>
      <c r="BH128" s="64" t="n">
        <v>17.4925</v>
      </c>
      <c r="BI128" s="65" t="n">
        <v>0.963302752293578</v>
      </c>
      <c r="BJ128" s="76"/>
    </row>
    <row r="129" customFormat="false" ht="12.6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27</v>
      </c>
      <c r="F129" s="62" t="n">
        <v>27</v>
      </c>
      <c r="G129" s="62" t="n">
        <v>21</v>
      </c>
      <c r="H129" s="62" t="n">
        <v>18</v>
      </c>
      <c r="I129" s="62" t="n">
        <v>7</v>
      </c>
      <c r="J129" s="62" t="n">
        <v>10</v>
      </c>
      <c r="K129" s="62" t="n">
        <v>9</v>
      </c>
      <c r="L129" s="62" t="n">
        <v>9</v>
      </c>
      <c r="M129" s="62" t="n">
        <v>12</v>
      </c>
      <c r="N129" s="62" t="n">
        <v>9</v>
      </c>
      <c r="O129" s="62" t="n">
        <v>1</v>
      </c>
      <c r="P129" s="62" t="n">
        <v>2</v>
      </c>
      <c r="Q129" s="62" t="n">
        <v>5</v>
      </c>
      <c r="R129" s="62" t="n">
        <v>3</v>
      </c>
      <c r="S129" s="62" t="n">
        <v>1</v>
      </c>
      <c r="T129" s="62" t="n">
        <v>1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1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64</v>
      </c>
      <c r="BG129" s="64" t="n">
        <v>3.41666666666667</v>
      </c>
      <c r="BH129" s="64" t="n">
        <v>12.76</v>
      </c>
      <c r="BI129" s="65" t="n">
        <v>0.99390243902439</v>
      </c>
      <c r="BJ129" s="76"/>
    </row>
    <row r="130" customFormat="false" ht="12.6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54</v>
      </c>
      <c r="F130" s="62" t="n">
        <v>46</v>
      </c>
      <c r="G130" s="62" t="n">
        <v>41</v>
      </c>
      <c r="H130" s="62" t="n">
        <v>23</v>
      </c>
      <c r="I130" s="62" t="n">
        <v>1</v>
      </c>
      <c r="J130" s="62" t="n">
        <v>4</v>
      </c>
      <c r="K130" s="62" t="n">
        <v>12</v>
      </c>
      <c r="L130" s="62" t="n">
        <v>8</v>
      </c>
      <c r="M130" s="62" t="n">
        <v>5</v>
      </c>
      <c r="N130" s="62" t="n">
        <v>13</v>
      </c>
      <c r="O130" s="62" t="n">
        <v>8</v>
      </c>
      <c r="P130" s="62" t="n">
        <v>4</v>
      </c>
      <c r="Q130" s="62" t="n">
        <v>3</v>
      </c>
      <c r="R130" s="62" t="n">
        <v>5</v>
      </c>
      <c r="S130" s="62" t="n">
        <v>3</v>
      </c>
      <c r="T130" s="62" t="n">
        <v>8</v>
      </c>
      <c r="U130" s="62" t="n">
        <v>1</v>
      </c>
      <c r="V130" s="62" t="n">
        <v>6</v>
      </c>
      <c r="W130" s="62" t="n">
        <v>1</v>
      </c>
      <c r="X130" s="62" t="n">
        <v>2</v>
      </c>
      <c r="Y130" s="62" t="n">
        <v>0</v>
      </c>
      <c r="Z130" s="62" t="n">
        <v>0</v>
      </c>
      <c r="AA130" s="62" t="n">
        <v>3</v>
      </c>
      <c r="AB130" s="62" t="n">
        <v>3</v>
      </c>
      <c r="AC130" s="62" t="n">
        <v>5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59</v>
      </c>
      <c r="BG130" s="64" t="n">
        <v>2.73170731707317</v>
      </c>
      <c r="BH130" s="64" t="n">
        <v>19.025</v>
      </c>
      <c r="BI130" s="65" t="n">
        <v>0.945945945945946</v>
      </c>
      <c r="BJ130" s="76"/>
    </row>
    <row r="131" customFormat="false" ht="12.6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431</v>
      </c>
      <c r="F131" s="62" t="n">
        <v>336</v>
      </c>
      <c r="G131" s="62" t="n">
        <v>351</v>
      </c>
      <c r="H131" s="62" t="n">
        <v>203</v>
      </c>
      <c r="I131" s="62" t="n">
        <v>212</v>
      </c>
      <c r="J131" s="62" t="n">
        <v>138</v>
      </c>
      <c r="K131" s="62" t="n">
        <v>55</v>
      </c>
      <c r="L131" s="62" t="n">
        <v>94</v>
      </c>
      <c r="M131" s="62" t="n">
        <v>83</v>
      </c>
      <c r="N131" s="62" t="n">
        <v>30</v>
      </c>
      <c r="O131" s="62" t="n">
        <v>22</v>
      </c>
      <c r="P131" s="62" t="n">
        <v>18</v>
      </c>
      <c r="Q131" s="62" t="n">
        <v>12</v>
      </c>
      <c r="R131" s="62" t="n">
        <v>0</v>
      </c>
      <c r="S131" s="62" t="n">
        <v>2</v>
      </c>
      <c r="T131" s="62" t="n">
        <v>0</v>
      </c>
      <c r="U131" s="62" t="n">
        <v>0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1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989</v>
      </c>
      <c r="BG131" s="64" t="n">
        <v>2.64957264957265</v>
      </c>
      <c r="BH131" s="64" t="n">
        <v>8.83795180722892</v>
      </c>
      <c r="BI131" s="65" t="n">
        <v>0.999497234791352</v>
      </c>
      <c r="BJ131" s="76"/>
    </row>
    <row r="132" customFormat="false" ht="12.6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134</v>
      </c>
      <c r="F132" s="62" t="n">
        <v>105</v>
      </c>
      <c r="G132" s="62" t="n">
        <v>80</v>
      </c>
      <c r="H132" s="62" t="n">
        <v>86</v>
      </c>
      <c r="I132" s="62" t="n">
        <v>43</v>
      </c>
      <c r="J132" s="62" t="n">
        <v>14</v>
      </c>
      <c r="K132" s="62" t="n">
        <v>38</v>
      </c>
      <c r="L132" s="62" t="n">
        <v>26</v>
      </c>
      <c r="M132" s="62" t="n">
        <v>32</v>
      </c>
      <c r="N132" s="62" t="n">
        <v>23</v>
      </c>
      <c r="O132" s="62" t="n">
        <v>23</v>
      </c>
      <c r="P132" s="62" t="n">
        <v>18</v>
      </c>
      <c r="Q132" s="62" t="n">
        <v>26</v>
      </c>
      <c r="R132" s="62" t="n">
        <v>30</v>
      </c>
      <c r="S132" s="62" t="n">
        <v>19</v>
      </c>
      <c r="T132" s="62" t="n">
        <v>9</v>
      </c>
      <c r="U132" s="62" t="n">
        <v>8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715</v>
      </c>
      <c r="BG132" s="64" t="n">
        <v>3.45348837209302</v>
      </c>
      <c r="BH132" s="64" t="n">
        <v>14.0657894736842</v>
      </c>
      <c r="BI132" s="65" t="n">
        <v>1</v>
      </c>
      <c r="BJ132" s="76"/>
    </row>
    <row r="133" customFormat="false" ht="12.6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42</v>
      </c>
      <c r="F133" s="62" t="n">
        <v>159</v>
      </c>
      <c r="G133" s="62" t="n">
        <v>149</v>
      </c>
      <c r="H133" s="62" t="n">
        <v>103</v>
      </c>
      <c r="I133" s="62" t="n">
        <v>85</v>
      </c>
      <c r="J133" s="62" t="n">
        <v>38</v>
      </c>
      <c r="K133" s="62" t="n">
        <v>59</v>
      </c>
      <c r="L133" s="62" t="n">
        <v>47</v>
      </c>
      <c r="M133" s="62" t="n">
        <v>61</v>
      </c>
      <c r="N133" s="62" t="n">
        <v>54</v>
      </c>
      <c r="O133" s="62" t="n">
        <v>43</v>
      </c>
      <c r="P133" s="62" t="n">
        <v>44</v>
      </c>
      <c r="Q133" s="62" t="n">
        <v>37</v>
      </c>
      <c r="R133" s="62" t="n">
        <v>33</v>
      </c>
      <c r="S133" s="62" t="n">
        <v>32</v>
      </c>
      <c r="T133" s="62" t="n">
        <v>33</v>
      </c>
      <c r="U133" s="62" t="n">
        <v>23</v>
      </c>
      <c r="V133" s="62" t="n">
        <v>24</v>
      </c>
      <c r="W133" s="62" t="n">
        <v>4</v>
      </c>
      <c r="X133" s="62" t="n">
        <v>2</v>
      </c>
      <c r="Y133" s="62" t="n">
        <v>2</v>
      </c>
      <c r="Z133" s="62" t="n">
        <v>1</v>
      </c>
      <c r="AA133" s="62" t="n">
        <v>3</v>
      </c>
      <c r="AB133" s="62" t="n">
        <v>1</v>
      </c>
      <c r="AC133" s="62" t="n">
        <v>1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180</v>
      </c>
      <c r="BG133" s="64" t="n">
        <v>4.44117647058824</v>
      </c>
      <c r="BH133" s="64" t="n">
        <v>16.0869565217391</v>
      </c>
      <c r="BI133" s="65" t="n">
        <v>0.988135593220339</v>
      </c>
      <c r="BJ133" s="76"/>
    </row>
    <row r="134" customFormat="false" ht="12.6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57</v>
      </c>
      <c r="F134" s="62" t="n">
        <v>51</v>
      </c>
      <c r="G134" s="62" t="n">
        <v>81</v>
      </c>
      <c r="H134" s="62" t="n">
        <v>33</v>
      </c>
      <c r="I134" s="62" t="n">
        <v>16</v>
      </c>
      <c r="J134" s="62" t="n">
        <v>4</v>
      </c>
      <c r="K134" s="62" t="n">
        <v>23</v>
      </c>
      <c r="L134" s="62" t="n">
        <v>26</v>
      </c>
      <c r="M134" s="62" t="n">
        <v>53</v>
      </c>
      <c r="N134" s="62" t="n">
        <v>23</v>
      </c>
      <c r="O134" s="62" t="n">
        <v>30</v>
      </c>
      <c r="P134" s="62" t="n">
        <v>42</v>
      </c>
      <c r="Q134" s="62" t="n">
        <v>31</v>
      </c>
      <c r="R134" s="62" t="n">
        <v>43</v>
      </c>
      <c r="S134" s="62" t="n">
        <v>29</v>
      </c>
      <c r="T134" s="62" t="n">
        <v>27</v>
      </c>
      <c r="U134" s="62" t="n">
        <v>29</v>
      </c>
      <c r="V134" s="62" t="n">
        <v>8</v>
      </c>
      <c r="W134" s="62" t="n">
        <v>9</v>
      </c>
      <c r="X134" s="62" t="n">
        <v>8</v>
      </c>
      <c r="Y134" s="62" t="n">
        <v>5</v>
      </c>
      <c r="Z134" s="62" t="n">
        <v>2</v>
      </c>
      <c r="AA134" s="62" t="n">
        <v>2</v>
      </c>
      <c r="AB134" s="62" t="n">
        <v>5</v>
      </c>
      <c r="AC134" s="62" t="n">
        <v>1</v>
      </c>
      <c r="AD134" s="62" t="n">
        <v>1</v>
      </c>
      <c r="AE134" s="62" t="n">
        <v>0</v>
      </c>
      <c r="AF134" s="62" t="n">
        <v>2</v>
      </c>
      <c r="AG134" s="62" t="n">
        <v>0</v>
      </c>
      <c r="AH134" s="62" t="n">
        <v>0</v>
      </c>
      <c r="AI134" s="62" t="n">
        <v>1</v>
      </c>
      <c r="AJ134" s="62" t="n">
        <v>0</v>
      </c>
      <c r="AK134" s="62" t="n">
        <v>0</v>
      </c>
      <c r="AL134" s="62" t="n">
        <v>1</v>
      </c>
      <c r="AM134" s="62" t="n">
        <v>0</v>
      </c>
      <c r="AN134" s="62" t="n">
        <v>1</v>
      </c>
      <c r="AO134" s="62" t="n">
        <v>3</v>
      </c>
      <c r="AP134" s="62" t="n">
        <v>1</v>
      </c>
      <c r="AQ134" s="62" t="n">
        <v>2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650</v>
      </c>
      <c r="BG134" s="64" t="n">
        <v>8.65094339622642</v>
      </c>
      <c r="BH134" s="64" t="n">
        <v>19.3125</v>
      </c>
      <c r="BI134" s="65" t="n">
        <v>0.932307692307692</v>
      </c>
      <c r="BJ134" s="76"/>
    </row>
    <row r="135" customFormat="false" ht="12.6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85</v>
      </c>
      <c r="F135" s="62" t="n">
        <v>60</v>
      </c>
      <c r="G135" s="62" t="n">
        <v>45</v>
      </c>
      <c r="H135" s="62" t="n">
        <v>48</v>
      </c>
      <c r="I135" s="62" t="n">
        <v>21</v>
      </c>
      <c r="J135" s="62" t="n">
        <v>8</v>
      </c>
      <c r="K135" s="62" t="n">
        <v>14</v>
      </c>
      <c r="L135" s="62" t="n">
        <v>10</v>
      </c>
      <c r="M135" s="62" t="n">
        <v>2</v>
      </c>
      <c r="N135" s="62" t="n">
        <v>3</v>
      </c>
      <c r="O135" s="62" t="n">
        <v>3</v>
      </c>
      <c r="P135" s="62" t="n">
        <v>7</v>
      </c>
      <c r="Q135" s="62" t="n">
        <v>0</v>
      </c>
      <c r="R135" s="62" t="n">
        <v>1</v>
      </c>
      <c r="S135" s="62" t="n">
        <v>2</v>
      </c>
      <c r="T135" s="62" t="n">
        <v>0</v>
      </c>
      <c r="U135" s="62" t="n">
        <v>0</v>
      </c>
      <c r="V135" s="62" t="n">
        <v>2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11</v>
      </c>
      <c r="BG135" s="64" t="n">
        <v>2.24444444444444</v>
      </c>
      <c r="BH135" s="64" t="n">
        <v>9.81666666666666</v>
      </c>
      <c r="BI135" s="65" t="n">
        <v>1</v>
      </c>
      <c r="BJ135" s="76"/>
    </row>
    <row r="136" customFormat="false" ht="12.6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155</v>
      </c>
      <c r="F136" s="62" t="n">
        <v>132</v>
      </c>
      <c r="G136" s="62" t="n">
        <v>116</v>
      </c>
      <c r="H136" s="62" t="n">
        <v>125</v>
      </c>
      <c r="I136" s="62" t="n">
        <v>74</v>
      </c>
      <c r="J136" s="62" t="n">
        <v>22</v>
      </c>
      <c r="K136" s="62" t="n">
        <v>93</v>
      </c>
      <c r="L136" s="62" t="n">
        <v>88</v>
      </c>
      <c r="M136" s="62" t="n">
        <v>68</v>
      </c>
      <c r="N136" s="62" t="n">
        <v>92</v>
      </c>
      <c r="O136" s="62" t="n">
        <v>60</v>
      </c>
      <c r="P136" s="62" t="n">
        <v>50</v>
      </c>
      <c r="Q136" s="62" t="n">
        <v>70</v>
      </c>
      <c r="R136" s="62" t="n">
        <v>63</v>
      </c>
      <c r="S136" s="62" t="n">
        <v>36</v>
      </c>
      <c r="T136" s="62" t="n">
        <v>68</v>
      </c>
      <c r="U136" s="62" t="n">
        <v>49</v>
      </c>
      <c r="V136" s="62" t="n">
        <v>48</v>
      </c>
      <c r="W136" s="62" t="n">
        <v>1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1</v>
      </c>
      <c r="AF136" s="62" t="n">
        <v>1</v>
      </c>
      <c r="AG136" s="62" t="n">
        <v>0</v>
      </c>
      <c r="AH136" s="62" t="n">
        <v>0</v>
      </c>
      <c r="AI136" s="62" t="n">
        <v>1</v>
      </c>
      <c r="AJ136" s="62" t="n">
        <v>0</v>
      </c>
      <c r="AK136" s="62" t="n">
        <v>1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415</v>
      </c>
      <c r="BG136" s="64" t="n">
        <v>6.90322580645161</v>
      </c>
      <c r="BH136" s="64" t="n">
        <v>16.6581632653061</v>
      </c>
      <c r="BI136" s="65" t="n">
        <v>0.995759717314488</v>
      </c>
      <c r="BJ136" s="76"/>
    </row>
    <row r="137" customFormat="false" ht="12.6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34</v>
      </c>
      <c r="F137" s="62" t="n">
        <v>41</v>
      </c>
      <c r="G137" s="62" t="n">
        <v>45</v>
      </c>
      <c r="H137" s="62" t="n">
        <v>23</v>
      </c>
      <c r="I137" s="62" t="n">
        <v>6</v>
      </c>
      <c r="J137" s="62" t="n">
        <v>0</v>
      </c>
      <c r="K137" s="62" t="n">
        <v>5</v>
      </c>
      <c r="L137" s="62" t="n">
        <v>1</v>
      </c>
      <c r="M137" s="62" t="n">
        <v>0</v>
      </c>
      <c r="N137" s="62" t="n">
        <v>0</v>
      </c>
      <c r="O137" s="62" t="n">
        <v>1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56</v>
      </c>
      <c r="BG137" s="64" t="n">
        <v>2.07777777777778</v>
      </c>
      <c r="BH137" s="64" t="n">
        <v>4.86666666666666</v>
      </c>
      <c r="BI137" s="65" t="n">
        <v>1</v>
      </c>
      <c r="BJ137" s="76"/>
    </row>
    <row r="138" customFormat="false" ht="12.6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53</v>
      </c>
      <c r="F138" s="62" t="n">
        <v>40</v>
      </c>
      <c r="G138" s="62" t="n">
        <v>55</v>
      </c>
      <c r="H138" s="62" t="n">
        <v>43</v>
      </c>
      <c r="I138" s="62" t="n">
        <v>17</v>
      </c>
      <c r="J138" s="62" t="n">
        <v>24</v>
      </c>
      <c r="K138" s="62" t="n">
        <v>32</v>
      </c>
      <c r="L138" s="62" t="n">
        <v>27</v>
      </c>
      <c r="M138" s="62" t="n">
        <v>26</v>
      </c>
      <c r="N138" s="62" t="n">
        <v>30</v>
      </c>
      <c r="O138" s="62" t="n">
        <v>34</v>
      </c>
      <c r="P138" s="62" t="n">
        <v>21</v>
      </c>
      <c r="Q138" s="62" t="n">
        <v>14</v>
      </c>
      <c r="R138" s="62" t="n">
        <v>30</v>
      </c>
      <c r="S138" s="62" t="n">
        <v>21</v>
      </c>
      <c r="T138" s="62" t="n">
        <v>12</v>
      </c>
      <c r="U138" s="62" t="n">
        <v>16</v>
      </c>
      <c r="V138" s="62" t="n">
        <v>15</v>
      </c>
      <c r="W138" s="62" t="n">
        <v>3</v>
      </c>
      <c r="X138" s="62" t="n">
        <v>4</v>
      </c>
      <c r="Y138" s="62" t="n">
        <v>3</v>
      </c>
      <c r="Z138" s="62" t="n">
        <v>0</v>
      </c>
      <c r="AA138" s="62" t="n">
        <v>2</v>
      </c>
      <c r="AB138" s="62" t="n">
        <v>0</v>
      </c>
      <c r="AC138" s="62" t="n">
        <v>3</v>
      </c>
      <c r="AD138" s="62" t="n">
        <v>1</v>
      </c>
      <c r="AE138" s="62" t="n">
        <v>2</v>
      </c>
      <c r="AF138" s="62" t="n">
        <v>0</v>
      </c>
      <c r="AG138" s="62" t="n">
        <v>0</v>
      </c>
      <c r="AH138" s="62" t="n">
        <v>0</v>
      </c>
      <c r="AI138" s="62" t="n">
        <v>1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1</v>
      </c>
      <c r="AQ138" s="62" t="n">
        <v>2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32</v>
      </c>
      <c r="BG138" s="64" t="n">
        <v>7.09259259259259</v>
      </c>
      <c r="BH138" s="64" t="n">
        <v>17.6933333333333</v>
      </c>
      <c r="BI138" s="65" t="n">
        <v>0.958646616541353</v>
      </c>
      <c r="BJ138" s="76"/>
    </row>
    <row r="139" customFormat="false" ht="12.6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63</v>
      </c>
      <c r="F139" s="62" t="n">
        <v>65</v>
      </c>
      <c r="G139" s="62" t="n">
        <v>90</v>
      </c>
      <c r="H139" s="62" t="n">
        <v>139</v>
      </c>
      <c r="I139" s="62" t="n">
        <v>201</v>
      </c>
      <c r="J139" s="62" t="n">
        <v>176</v>
      </c>
      <c r="K139" s="62" t="n">
        <v>16</v>
      </c>
      <c r="L139" s="62" t="n">
        <v>3</v>
      </c>
      <c r="M139" s="62" t="n">
        <v>5</v>
      </c>
      <c r="N139" s="62" t="n">
        <v>2</v>
      </c>
      <c r="O139" s="62" t="n">
        <v>3</v>
      </c>
      <c r="P139" s="62" t="n">
        <v>1</v>
      </c>
      <c r="Q139" s="62" t="n">
        <v>0</v>
      </c>
      <c r="R139" s="62" t="n">
        <v>0</v>
      </c>
      <c r="S139" s="62" t="n">
        <v>0</v>
      </c>
      <c r="T139" s="62" t="n">
        <v>1</v>
      </c>
      <c r="U139" s="62" t="n">
        <v>1</v>
      </c>
      <c r="V139" s="62" t="n">
        <v>0</v>
      </c>
      <c r="W139" s="62" t="n">
        <v>0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767</v>
      </c>
      <c r="BG139" s="64" t="n">
        <v>4.13432835820896</v>
      </c>
      <c r="BH139" s="64" t="n">
        <v>5.96960227272727</v>
      </c>
      <c r="BI139" s="65" t="n">
        <v>0.998696219035202</v>
      </c>
      <c r="BJ139" s="76"/>
    </row>
    <row r="140" customFormat="false" ht="12.6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70</v>
      </c>
      <c r="F140" s="62" t="n">
        <v>99</v>
      </c>
      <c r="G140" s="62" t="n">
        <v>88</v>
      </c>
      <c r="H140" s="62" t="n">
        <v>52</v>
      </c>
      <c r="I140" s="62" t="n">
        <v>19</v>
      </c>
      <c r="J140" s="62" t="n">
        <v>6</v>
      </c>
      <c r="K140" s="62" t="n">
        <v>14</v>
      </c>
      <c r="L140" s="62" t="n">
        <v>3</v>
      </c>
      <c r="M140" s="62" t="n">
        <v>4</v>
      </c>
      <c r="N140" s="62" t="n">
        <v>1</v>
      </c>
      <c r="O140" s="62" t="n">
        <v>2</v>
      </c>
      <c r="P140" s="62" t="n">
        <v>1</v>
      </c>
      <c r="Q140" s="62" t="n">
        <v>5</v>
      </c>
      <c r="R140" s="62" t="n">
        <v>7</v>
      </c>
      <c r="S140" s="62" t="n">
        <v>4</v>
      </c>
      <c r="T140" s="62" t="n">
        <v>1</v>
      </c>
      <c r="U140" s="62" t="n">
        <v>3</v>
      </c>
      <c r="V140" s="62" t="n">
        <v>3</v>
      </c>
      <c r="W140" s="62" t="n">
        <v>2</v>
      </c>
      <c r="X140" s="62" t="n">
        <v>0</v>
      </c>
      <c r="Y140" s="62" t="n">
        <v>1</v>
      </c>
      <c r="Z140" s="62" t="n">
        <v>0</v>
      </c>
      <c r="AA140" s="62" t="n">
        <v>0</v>
      </c>
      <c r="AB140" s="62" t="n">
        <v>0</v>
      </c>
      <c r="AC140" s="62" t="n">
        <v>1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86</v>
      </c>
      <c r="BG140" s="64" t="n">
        <v>1.74242424242424</v>
      </c>
      <c r="BH140" s="64" t="n">
        <v>12.54</v>
      </c>
      <c r="BI140" s="65" t="n">
        <v>0.991769547325103</v>
      </c>
      <c r="BJ140" s="76"/>
    </row>
    <row r="141" customFormat="false" ht="12.6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244</v>
      </c>
      <c r="F141" s="62" t="n">
        <v>226</v>
      </c>
      <c r="G141" s="62" t="n">
        <v>200</v>
      </c>
      <c r="H141" s="62" t="n">
        <v>155</v>
      </c>
      <c r="I141" s="62" t="n">
        <v>75</v>
      </c>
      <c r="J141" s="62" t="n">
        <v>70</v>
      </c>
      <c r="K141" s="62" t="n">
        <v>26</v>
      </c>
      <c r="L141" s="62" t="n">
        <v>26</v>
      </c>
      <c r="M141" s="62" t="n">
        <v>22</v>
      </c>
      <c r="N141" s="62" t="n">
        <v>30</v>
      </c>
      <c r="O141" s="62" t="n">
        <v>18</v>
      </c>
      <c r="P141" s="62" t="n">
        <v>11</v>
      </c>
      <c r="Q141" s="62" t="n">
        <v>3</v>
      </c>
      <c r="R141" s="62" t="n">
        <v>10</v>
      </c>
      <c r="S141" s="62" t="n">
        <v>7</v>
      </c>
      <c r="T141" s="62" t="n">
        <v>4</v>
      </c>
      <c r="U141" s="62" t="n">
        <v>5</v>
      </c>
      <c r="V141" s="62" t="n">
        <v>11</v>
      </c>
      <c r="W141" s="62" t="n">
        <v>4</v>
      </c>
      <c r="X141" s="62" t="n">
        <v>3</v>
      </c>
      <c r="Y141" s="62" t="n">
        <v>8</v>
      </c>
      <c r="Z141" s="62" t="n">
        <v>6</v>
      </c>
      <c r="AA141" s="62" t="n">
        <v>2</v>
      </c>
      <c r="AB141" s="62" t="n">
        <v>6</v>
      </c>
      <c r="AC141" s="62" t="n">
        <v>4</v>
      </c>
      <c r="AD141" s="62" t="n">
        <v>6</v>
      </c>
      <c r="AE141" s="62" t="n">
        <v>6</v>
      </c>
      <c r="AF141" s="62" t="n">
        <v>7</v>
      </c>
      <c r="AG141" s="62" t="n">
        <v>12</v>
      </c>
      <c r="AH141" s="62" t="n">
        <v>4</v>
      </c>
      <c r="AI141" s="62" t="n">
        <v>9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220</v>
      </c>
      <c r="BG141" s="64" t="n">
        <v>2.7025</v>
      </c>
      <c r="BH141" s="64" t="n">
        <v>21.1666666666667</v>
      </c>
      <c r="BI141" s="65" t="n">
        <v>0.936885245901639</v>
      </c>
      <c r="BJ141" s="76"/>
    </row>
    <row r="142" customFormat="false" ht="12.6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60</v>
      </c>
      <c r="F142" s="62" t="n">
        <v>67</v>
      </c>
      <c r="G142" s="62" t="n">
        <v>59</v>
      </c>
      <c r="H142" s="62" t="n">
        <v>47</v>
      </c>
      <c r="I142" s="62" t="n">
        <v>17</v>
      </c>
      <c r="J142" s="62" t="n">
        <v>21</v>
      </c>
      <c r="K142" s="62" t="n">
        <v>28</v>
      </c>
      <c r="L142" s="62" t="n">
        <v>26</v>
      </c>
      <c r="M142" s="62" t="n">
        <v>24</v>
      </c>
      <c r="N142" s="62" t="n">
        <v>17</v>
      </c>
      <c r="O142" s="62" t="n">
        <v>23</v>
      </c>
      <c r="P142" s="62" t="n">
        <v>15</v>
      </c>
      <c r="Q142" s="62" t="n">
        <v>33</v>
      </c>
      <c r="R142" s="62" t="n">
        <v>15</v>
      </c>
      <c r="S142" s="62" t="n">
        <v>25</v>
      </c>
      <c r="T142" s="62" t="n">
        <v>13</v>
      </c>
      <c r="U142" s="62" t="n">
        <v>15</v>
      </c>
      <c r="V142" s="62" t="n">
        <v>8</v>
      </c>
      <c r="W142" s="62" t="n">
        <v>0</v>
      </c>
      <c r="X142" s="62" t="n">
        <v>2</v>
      </c>
      <c r="Y142" s="62" t="n">
        <v>1</v>
      </c>
      <c r="Z142" s="62" t="n">
        <v>4</v>
      </c>
      <c r="AA142" s="62" t="n">
        <v>1</v>
      </c>
      <c r="AB142" s="62" t="n">
        <v>1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522</v>
      </c>
      <c r="BG142" s="64" t="n">
        <v>5.54761904761905</v>
      </c>
      <c r="BH142" s="64" t="n">
        <v>16.3933333333333</v>
      </c>
      <c r="BI142" s="65" t="n">
        <v>0.982758620689655</v>
      </c>
      <c r="BJ142" s="76"/>
    </row>
    <row r="143" customFormat="false" ht="12.6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52</v>
      </c>
      <c r="F143" s="62" t="n">
        <v>78</v>
      </c>
      <c r="G143" s="62" t="n">
        <v>74</v>
      </c>
      <c r="H143" s="62" t="n">
        <v>67</v>
      </c>
      <c r="I143" s="62" t="n">
        <v>49</v>
      </c>
      <c r="J143" s="62" t="n">
        <v>35</v>
      </c>
      <c r="K143" s="62" t="n">
        <v>23</v>
      </c>
      <c r="L143" s="62" t="n">
        <v>33</v>
      </c>
      <c r="M143" s="62" t="n">
        <v>18</v>
      </c>
      <c r="N143" s="62" t="n">
        <v>31</v>
      </c>
      <c r="O143" s="62" t="n">
        <v>28</v>
      </c>
      <c r="P143" s="62" t="n">
        <v>22</v>
      </c>
      <c r="Q143" s="62" t="n">
        <v>29</v>
      </c>
      <c r="R143" s="62" t="n">
        <v>26</v>
      </c>
      <c r="S143" s="62" t="n">
        <v>14</v>
      </c>
      <c r="T143" s="62" t="n">
        <v>20</v>
      </c>
      <c r="U143" s="62" t="n">
        <v>26</v>
      </c>
      <c r="V143" s="62" t="n">
        <v>16</v>
      </c>
      <c r="W143" s="62" t="n">
        <v>9</v>
      </c>
      <c r="X143" s="62" t="n">
        <v>11</v>
      </c>
      <c r="Y143" s="62" t="n">
        <v>8</v>
      </c>
      <c r="Z143" s="62" t="n">
        <v>1</v>
      </c>
      <c r="AA143" s="62" t="n">
        <v>1</v>
      </c>
      <c r="AB143" s="62" t="n">
        <v>2</v>
      </c>
      <c r="AC143" s="62" t="n">
        <v>2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75</v>
      </c>
      <c r="BG143" s="64" t="n">
        <v>5.51428571428571</v>
      </c>
      <c r="BH143" s="64" t="n">
        <v>18.0277777777778</v>
      </c>
      <c r="BI143" s="65" t="n">
        <v>0.94962962962963</v>
      </c>
      <c r="BJ143" s="76"/>
    </row>
    <row r="144" customFormat="false" ht="12.6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56</v>
      </c>
      <c r="F144" s="62" t="n">
        <v>111</v>
      </c>
      <c r="G144" s="62" t="n">
        <v>133</v>
      </c>
      <c r="H144" s="62" t="n">
        <v>84</v>
      </c>
      <c r="I144" s="62" t="n">
        <v>39</v>
      </c>
      <c r="J144" s="62" t="n">
        <v>38</v>
      </c>
      <c r="K144" s="62" t="n">
        <v>38</v>
      </c>
      <c r="L144" s="62" t="n">
        <v>36</v>
      </c>
      <c r="M144" s="62" t="n">
        <v>48</v>
      </c>
      <c r="N144" s="62" t="n">
        <v>37</v>
      </c>
      <c r="O144" s="62" t="n">
        <v>37</v>
      </c>
      <c r="P144" s="62" t="n">
        <v>26</v>
      </c>
      <c r="Q144" s="62" t="n">
        <v>13</v>
      </c>
      <c r="R144" s="62" t="n">
        <v>21</v>
      </c>
      <c r="S144" s="62" t="n">
        <v>12</v>
      </c>
      <c r="T144" s="62" t="n">
        <v>7</v>
      </c>
      <c r="U144" s="62" t="n">
        <v>1</v>
      </c>
      <c r="V144" s="62" t="n">
        <v>0</v>
      </c>
      <c r="W144" s="62" t="n">
        <v>1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839</v>
      </c>
      <c r="BG144" s="64" t="n">
        <v>3.23809523809524</v>
      </c>
      <c r="BH144" s="64" t="n">
        <v>13.05</v>
      </c>
      <c r="BI144" s="65" t="n">
        <v>0.99761620977354</v>
      </c>
      <c r="BJ144" s="76"/>
    </row>
    <row r="145" customFormat="false" ht="12.6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81</v>
      </c>
      <c r="F145" s="62" t="n">
        <v>169</v>
      </c>
      <c r="G145" s="62" t="n">
        <v>149</v>
      </c>
      <c r="H145" s="62" t="n">
        <v>104</v>
      </c>
      <c r="I145" s="62" t="n">
        <v>43</v>
      </c>
      <c r="J145" s="62" t="n">
        <v>38</v>
      </c>
      <c r="K145" s="62" t="n">
        <v>42</v>
      </c>
      <c r="L145" s="62" t="n">
        <v>49</v>
      </c>
      <c r="M145" s="62" t="n">
        <v>38</v>
      </c>
      <c r="N145" s="62" t="n">
        <v>20</v>
      </c>
      <c r="O145" s="62" t="n">
        <v>29</v>
      </c>
      <c r="P145" s="62" t="n">
        <v>32</v>
      </c>
      <c r="Q145" s="62" t="n">
        <v>27</v>
      </c>
      <c r="R145" s="62" t="n">
        <v>20</v>
      </c>
      <c r="S145" s="62" t="n">
        <v>10</v>
      </c>
      <c r="T145" s="62" t="n">
        <v>14</v>
      </c>
      <c r="U145" s="62" t="n">
        <v>19</v>
      </c>
      <c r="V145" s="62" t="n">
        <v>17</v>
      </c>
      <c r="W145" s="62" t="n">
        <v>9</v>
      </c>
      <c r="X145" s="62" t="n">
        <v>6</v>
      </c>
      <c r="Y145" s="62" t="n">
        <v>0</v>
      </c>
      <c r="Z145" s="62" t="n">
        <v>3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1</v>
      </c>
      <c r="AF145" s="62" t="n">
        <v>1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21</v>
      </c>
      <c r="BG145" s="64" t="n">
        <v>3.11538461538462</v>
      </c>
      <c r="BH145" s="64" t="n">
        <v>16.2605263157895</v>
      </c>
      <c r="BI145" s="65" t="n">
        <v>0.980411361410382</v>
      </c>
      <c r="BJ145" s="76"/>
    </row>
    <row r="146" customFormat="false" ht="12.6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50</v>
      </c>
      <c r="F146" s="62" t="n">
        <v>38</v>
      </c>
      <c r="G146" s="62" t="n">
        <v>42</v>
      </c>
      <c r="H146" s="62" t="n">
        <v>25</v>
      </c>
      <c r="I146" s="62" t="n">
        <v>6</v>
      </c>
      <c r="J146" s="62" t="n">
        <v>7</v>
      </c>
      <c r="K146" s="62" t="n">
        <v>15</v>
      </c>
      <c r="L146" s="62" t="n">
        <v>25</v>
      </c>
      <c r="M146" s="62" t="n">
        <v>16</v>
      </c>
      <c r="N146" s="62" t="n">
        <v>14</v>
      </c>
      <c r="O146" s="62" t="n">
        <v>12</v>
      </c>
      <c r="P146" s="62" t="n">
        <v>12</v>
      </c>
      <c r="Q146" s="62" t="n">
        <v>4</v>
      </c>
      <c r="R146" s="62" t="n">
        <v>7</v>
      </c>
      <c r="S146" s="62" t="n">
        <v>1</v>
      </c>
      <c r="T146" s="62" t="n">
        <v>3</v>
      </c>
      <c r="U146" s="62" t="n">
        <v>4</v>
      </c>
      <c r="V146" s="62" t="n">
        <v>5</v>
      </c>
      <c r="W146" s="62" t="n">
        <v>2</v>
      </c>
      <c r="X146" s="62" t="n">
        <v>2</v>
      </c>
      <c r="Y146" s="62" t="n">
        <v>0</v>
      </c>
      <c r="Z146" s="62" t="n">
        <v>3</v>
      </c>
      <c r="AA146" s="62" t="n">
        <v>1</v>
      </c>
      <c r="AB146" s="62" t="n">
        <v>0</v>
      </c>
      <c r="AC146" s="62" t="n">
        <v>2</v>
      </c>
      <c r="AD146" s="62" t="n">
        <v>0</v>
      </c>
      <c r="AE146" s="62" t="n">
        <v>1</v>
      </c>
      <c r="AF146" s="62" t="n">
        <v>1</v>
      </c>
      <c r="AG146" s="62" t="n">
        <v>1</v>
      </c>
      <c r="AH146" s="62" t="n">
        <v>1</v>
      </c>
      <c r="AI146" s="62" t="n">
        <v>0</v>
      </c>
      <c r="AJ146" s="62" t="n">
        <v>1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01</v>
      </c>
      <c r="BG146" s="64" t="n">
        <v>2.30952380952381</v>
      </c>
      <c r="BH146" s="64" t="n">
        <v>16.9875</v>
      </c>
      <c r="BI146" s="65" t="n">
        <v>0.962593516209476</v>
      </c>
      <c r="BJ146" s="76"/>
    </row>
    <row r="147" customFormat="false" ht="12.6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103</v>
      </c>
      <c r="F147" s="62" t="n">
        <v>93</v>
      </c>
      <c r="G147" s="62" t="n">
        <v>82</v>
      </c>
      <c r="H147" s="62" t="n">
        <v>51</v>
      </c>
      <c r="I147" s="62" t="n">
        <v>22</v>
      </c>
      <c r="J147" s="62" t="n">
        <v>10</v>
      </c>
      <c r="K147" s="62" t="n">
        <v>20</v>
      </c>
      <c r="L147" s="62" t="n">
        <v>18</v>
      </c>
      <c r="M147" s="62" t="n">
        <v>11</v>
      </c>
      <c r="N147" s="62" t="n">
        <v>3</v>
      </c>
      <c r="O147" s="62" t="n">
        <v>4</v>
      </c>
      <c r="P147" s="62" t="n">
        <v>5</v>
      </c>
      <c r="Q147" s="62" t="n">
        <v>6</v>
      </c>
      <c r="R147" s="62" t="n">
        <v>3</v>
      </c>
      <c r="S147" s="62" t="n">
        <v>1</v>
      </c>
      <c r="T147" s="62" t="n">
        <v>2</v>
      </c>
      <c r="U147" s="62" t="n">
        <v>1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36</v>
      </c>
      <c r="BG147" s="64" t="n">
        <v>2.27439024390244</v>
      </c>
      <c r="BH147" s="64" t="n">
        <v>10.3</v>
      </c>
      <c r="BI147" s="65" t="n">
        <v>1</v>
      </c>
      <c r="BJ147" s="76"/>
    </row>
    <row r="148" customFormat="false" ht="12.6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110</v>
      </c>
      <c r="F148" s="62" t="n">
        <v>66</v>
      </c>
      <c r="G148" s="62" t="n">
        <v>86</v>
      </c>
      <c r="H148" s="62" t="n">
        <v>53</v>
      </c>
      <c r="I148" s="62" t="n">
        <v>27</v>
      </c>
      <c r="J148" s="62" t="n">
        <v>11</v>
      </c>
      <c r="K148" s="62" t="n">
        <v>34</v>
      </c>
      <c r="L148" s="62" t="n">
        <v>17</v>
      </c>
      <c r="M148" s="62" t="n">
        <v>20</v>
      </c>
      <c r="N148" s="62" t="n">
        <v>17</v>
      </c>
      <c r="O148" s="62" t="n">
        <v>11</v>
      </c>
      <c r="P148" s="62" t="n">
        <v>5</v>
      </c>
      <c r="Q148" s="62" t="n">
        <v>6</v>
      </c>
      <c r="R148" s="62" t="n">
        <v>0</v>
      </c>
      <c r="S148" s="62" t="n">
        <v>1</v>
      </c>
      <c r="T148" s="62" t="n">
        <v>0</v>
      </c>
      <c r="U148" s="62" t="n">
        <v>0</v>
      </c>
      <c r="V148" s="62" t="n">
        <v>0</v>
      </c>
      <c r="W148" s="62" t="n">
        <v>1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465</v>
      </c>
      <c r="BG148" s="64" t="n">
        <v>2.66279069767442</v>
      </c>
      <c r="BH148" s="64" t="n">
        <v>10.0681818181818</v>
      </c>
      <c r="BI148" s="65" t="n">
        <v>0.997849462365591</v>
      </c>
      <c r="BJ148" s="76"/>
    </row>
    <row r="149" customFormat="false" ht="12.6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8</v>
      </c>
      <c r="F149" s="62" t="n">
        <v>81</v>
      </c>
      <c r="G149" s="62" t="n">
        <v>53</v>
      </c>
      <c r="H149" s="62" t="n">
        <v>26</v>
      </c>
      <c r="I149" s="62" t="n">
        <v>10</v>
      </c>
      <c r="J149" s="62" t="n">
        <v>5</v>
      </c>
      <c r="K149" s="62" t="n">
        <v>4</v>
      </c>
      <c r="L149" s="62" t="n">
        <v>10</v>
      </c>
      <c r="M149" s="62" t="n">
        <v>5</v>
      </c>
      <c r="N149" s="62" t="n">
        <v>5</v>
      </c>
      <c r="O149" s="62" t="n">
        <v>5</v>
      </c>
      <c r="P149" s="62" t="n">
        <v>0</v>
      </c>
      <c r="Q149" s="62" t="n">
        <v>2</v>
      </c>
      <c r="R149" s="62" t="n">
        <v>1</v>
      </c>
      <c r="S149" s="62" t="n">
        <v>1</v>
      </c>
      <c r="T149" s="62" t="n">
        <v>4</v>
      </c>
      <c r="U149" s="62" t="n">
        <v>1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92</v>
      </c>
      <c r="BG149" s="64" t="n">
        <v>1.84567901234568</v>
      </c>
      <c r="BH149" s="64" t="n">
        <v>10.08</v>
      </c>
      <c r="BI149" s="65" t="n">
        <v>1</v>
      </c>
      <c r="BJ149" s="76"/>
    </row>
    <row r="150" customFormat="false" ht="12.6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32</v>
      </c>
      <c r="F150" s="62" t="n">
        <v>57</v>
      </c>
      <c r="G150" s="62" t="n">
        <v>7</v>
      </c>
      <c r="H150" s="62" t="n">
        <v>66</v>
      </c>
      <c r="I150" s="62" t="n">
        <v>4</v>
      </c>
      <c r="J150" s="62" t="n">
        <v>1</v>
      </c>
      <c r="K150" s="62" t="n">
        <v>71</v>
      </c>
      <c r="L150" s="62" t="n">
        <v>1</v>
      </c>
      <c r="M150" s="62" t="n">
        <v>2</v>
      </c>
      <c r="N150" s="62" t="n">
        <v>18</v>
      </c>
      <c r="O150" s="62" t="n">
        <v>2</v>
      </c>
      <c r="P150" s="62" t="n">
        <v>2</v>
      </c>
      <c r="Q150" s="62" t="n">
        <v>4</v>
      </c>
      <c r="R150" s="62" t="n">
        <v>3</v>
      </c>
      <c r="S150" s="62" t="n">
        <v>0</v>
      </c>
      <c r="T150" s="62" t="n">
        <v>1</v>
      </c>
      <c r="U150" s="62" t="n">
        <v>1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72</v>
      </c>
      <c r="BG150" s="64" t="n">
        <v>3.61363636363636</v>
      </c>
      <c r="BH150" s="64" t="n">
        <v>9.96666666666667</v>
      </c>
      <c r="BI150" s="65" t="n">
        <v>1</v>
      </c>
      <c r="BJ150" s="76"/>
    </row>
    <row r="151" customFormat="false" ht="12.6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186</v>
      </c>
      <c r="F151" s="62" t="n">
        <v>204</v>
      </c>
      <c r="G151" s="62" t="n">
        <v>169</v>
      </c>
      <c r="H151" s="62" t="n">
        <v>103</v>
      </c>
      <c r="I151" s="62" t="n">
        <v>37</v>
      </c>
      <c r="J151" s="62" t="n">
        <v>11</v>
      </c>
      <c r="K151" s="62" t="n">
        <v>19</v>
      </c>
      <c r="L151" s="62" t="n">
        <v>14</v>
      </c>
      <c r="M151" s="62" t="n">
        <v>23</v>
      </c>
      <c r="N151" s="62" t="n">
        <v>16</v>
      </c>
      <c r="O151" s="62" t="n">
        <v>22</v>
      </c>
      <c r="P151" s="62" t="n">
        <v>7</v>
      </c>
      <c r="Q151" s="62" t="n">
        <v>29</v>
      </c>
      <c r="R151" s="62" t="n">
        <v>6</v>
      </c>
      <c r="S151" s="62" t="n">
        <v>4</v>
      </c>
      <c r="T151" s="62" t="n">
        <v>1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851</v>
      </c>
      <c r="BG151" s="64" t="n">
        <v>2.21301775147929</v>
      </c>
      <c r="BH151" s="64" t="n">
        <v>11.6357142857143</v>
      </c>
      <c r="BI151" s="65" t="n">
        <v>1</v>
      </c>
      <c r="BJ151" s="76"/>
    </row>
    <row r="152" customFormat="false" ht="12.6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132</v>
      </c>
      <c r="F152" s="62" t="n">
        <v>127</v>
      </c>
      <c r="G152" s="62" t="n">
        <v>137</v>
      </c>
      <c r="H152" s="62" t="n">
        <v>121</v>
      </c>
      <c r="I152" s="62" t="n">
        <v>59</v>
      </c>
      <c r="J152" s="62" t="n">
        <v>54</v>
      </c>
      <c r="K152" s="62" t="n">
        <v>61</v>
      </c>
      <c r="L152" s="62" t="n">
        <v>59</v>
      </c>
      <c r="M152" s="62" t="n">
        <v>56</v>
      </c>
      <c r="N152" s="62" t="n">
        <v>69</v>
      </c>
      <c r="O152" s="62" t="n">
        <v>49</v>
      </c>
      <c r="P152" s="62" t="n">
        <v>44</v>
      </c>
      <c r="Q152" s="62" t="n">
        <v>25</v>
      </c>
      <c r="R152" s="62" t="n">
        <v>26</v>
      </c>
      <c r="S152" s="62" t="n">
        <v>21</v>
      </c>
      <c r="T152" s="62" t="n">
        <v>26</v>
      </c>
      <c r="U152" s="62" t="n">
        <v>16</v>
      </c>
      <c r="V152" s="62" t="n">
        <v>13</v>
      </c>
      <c r="W152" s="62" t="n">
        <v>1</v>
      </c>
      <c r="X152" s="62" t="n">
        <v>1</v>
      </c>
      <c r="Y152" s="62" t="n">
        <v>3</v>
      </c>
      <c r="Z152" s="62" t="n">
        <v>3</v>
      </c>
      <c r="AA152" s="62" t="n">
        <v>0</v>
      </c>
      <c r="AB152" s="62" t="n">
        <v>0</v>
      </c>
      <c r="AC152" s="62" t="n">
        <v>1</v>
      </c>
      <c r="AD152" s="62" t="n">
        <v>1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1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106</v>
      </c>
      <c r="BG152" s="64" t="n">
        <v>4.61864406779661</v>
      </c>
      <c r="BH152" s="64" t="n">
        <v>15.4115384615385</v>
      </c>
      <c r="BI152" s="65" t="n">
        <v>0.99005424954792</v>
      </c>
      <c r="BJ152" s="76"/>
    </row>
    <row r="153" customFormat="false" ht="12.6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7</v>
      </c>
      <c r="F153" s="62" t="n">
        <v>8</v>
      </c>
      <c r="G153" s="62" t="n">
        <v>16</v>
      </c>
      <c r="H153" s="62" t="n">
        <v>11</v>
      </c>
      <c r="I153" s="62" t="n">
        <v>2</v>
      </c>
      <c r="J153" s="62" t="n">
        <v>4</v>
      </c>
      <c r="K153" s="62" t="n">
        <v>9</v>
      </c>
      <c r="L153" s="62" t="n">
        <v>18</v>
      </c>
      <c r="M153" s="62" t="n">
        <v>31</v>
      </c>
      <c r="N153" s="62" t="n">
        <v>17</v>
      </c>
      <c r="O153" s="62" t="n">
        <v>2</v>
      </c>
      <c r="P153" s="62" t="n">
        <v>4</v>
      </c>
      <c r="Q153" s="62" t="n">
        <v>7</v>
      </c>
      <c r="R153" s="62" t="n">
        <v>9</v>
      </c>
      <c r="S153" s="62" t="n">
        <v>19</v>
      </c>
      <c r="T153" s="62" t="n">
        <v>9</v>
      </c>
      <c r="U153" s="62" t="n">
        <v>8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2</v>
      </c>
      <c r="BG153" s="64" t="n">
        <v>8.53225806451613</v>
      </c>
      <c r="BH153" s="64" t="n">
        <v>15.9888888888889</v>
      </c>
      <c r="BI153" s="65" t="n">
        <v>1</v>
      </c>
      <c r="BJ153" s="76"/>
    </row>
    <row r="154" customFormat="false" ht="12.6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26</v>
      </c>
      <c r="F154" s="62" t="n">
        <v>39</v>
      </c>
      <c r="G154" s="62" t="n">
        <v>25</v>
      </c>
      <c r="H154" s="62" t="n">
        <v>36</v>
      </c>
      <c r="I154" s="62" t="n">
        <v>24</v>
      </c>
      <c r="J154" s="62" t="n">
        <v>17</v>
      </c>
      <c r="K154" s="62" t="n">
        <v>41</v>
      </c>
      <c r="L154" s="62" t="n">
        <v>33</v>
      </c>
      <c r="M154" s="62" t="n">
        <v>16</v>
      </c>
      <c r="N154" s="62" t="n">
        <v>29</v>
      </c>
      <c r="O154" s="62" t="n">
        <v>16</v>
      </c>
      <c r="P154" s="62" t="n">
        <v>11</v>
      </c>
      <c r="Q154" s="62" t="n">
        <v>25</v>
      </c>
      <c r="R154" s="62" t="n">
        <v>13</v>
      </c>
      <c r="S154" s="62" t="n">
        <v>15</v>
      </c>
      <c r="T154" s="62" t="n">
        <v>13</v>
      </c>
      <c r="U154" s="62" t="n">
        <v>7</v>
      </c>
      <c r="V154" s="62" t="n">
        <v>4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90</v>
      </c>
      <c r="BG154" s="64" t="n">
        <v>6.69512195121951</v>
      </c>
      <c r="BH154" s="64" t="n">
        <v>15.3461538461538</v>
      </c>
      <c r="BI154" s="65" t="n">
        <v>1</v>
      </c>
      <c r="BJ154" s="76"/>
    </row>
    <row r="155" customFormat="false" ht="12.6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118</v>
      </c>
      <c r="F155" s="62" t="n">
        <v>62</v>
      </c>
      <c r="G155" s="62" t="n">
        <v>59</v>
      </c>
      <c r="H155" s="62" t="n">
        <v>46</v>
      </c>
      <c r="I155" s="62" t="n">
        <v>15</v>
      </c>
      <c r="J155" s="62" t="n">
        <v>23</v>
      </c>
      <c r="K155" s="62" t="n">
        <v>37</v>
      </c>
      <c r="L155" s="62" t="n">
        <v>32</v>
      </c>
      <c r="M155" s="62" t="n">
        <v>31</v>
      </c>
      <c r="N155" s="62" t="n">
        <v>27</v>
      </c>
      <c r="O155" s="62" t="n">
        <v>18</v>
      </c>
      <c r="P155" s="62" t="n">
        <v>1</v>
      </c>
      <c r="Q155" s="62" t="n">
        <v>2</v>
      </c>
      <c r="R155" s="62" t="n">
        <v>0</v>
      </c>
      <c r="S155" s="62" t="n">
        <v>0</v>
      </c>
      <c r="T155" s="62" t="n">
        <v>1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472</v>
      </c>
      <c r="BG155" s="64" t="n">
        <v>2.95762711864407</v>
      </c>
      <c r="BH155" s="64" t="n">
        <v>9.94074074074074</v>
      </c>
      <c r="BI155" s="65" t="n">
        <v>1</v>
      </c>
      <c r="BJ155" s="76"/>
    </row>
    <row r="156" customFormat="false" ht="12.6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7</v>
      </c>
      <c r="F156" s="62" t="n">
        <v>13</v>
      </c>
      <c r="G156" s="62" t="n">
        <v>15</v>
      </c>
      <c r="H156" s="62" t="n">
        <v>15</v>
      </c>
      <c r="I156" s="62" t="n">
        <v>17</v>
      </c>
      <c r="J156" s="62" t="n">
        <v>6</v>
      </c>
      <c r="K156" s="62" t="n">
        <v>8</v>
      </c>
      <c r="L156" s="62" t="n">
        <v>14</v>
      </c>
      <c r="M156" s="62" t="n">
        <v>4</v>
      </c>
      <c r="N156" s="62" t="n">
        <v>5</v>
      </c>
      <c r="O156" s="62" t="n">
        <v>7</v>
      </c>
      <c r="P156" s="62" t="n">
        <v>9</v>
      </c>
      <c r="Q156" s="62" t="n">
        <v>6</v>
      </c>
      <c r="R156" s="62" t="n">
        <v>5</v>
      </c>
      <c r="S156" s="62" t="n">
        <v>7</v>
      </c>
      <c r="T156" s="62" t="n">
        <v>4</v>
      </c>
      <c r="U156" s="62" t="n">
        <v>2</v>
      </c>
      <c r="V156" s="62" t="n">
        <v>0</v>
      </c>
      <c r="W156" s="62" t="n">
        <v>6</v>
      </c>
      <c r="X156" s="62" t="n">
        <v>3</v>
      </c>
      <c r="Y156" s="62" t="n">
        <v>1</v>
      </c>
      <c r="Z156" s="62" t="n">
        <v>4</v>
      </c>
      <c r="AA156" s="62" t="n">
        <v>1</v>
      </c>
      <c r="AB156" s="62" t="n">
        <v>1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1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1</v>
      </c>
      <c r="AX156" s="62" t="n">
        <v>2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5</v>
      </c>
      <c r="BG156" s="64" t="n">
        <v>7.14285714285714</v>
      </c>
      <c r="BH156" s="64" t="n">
        <v>21.6875</v>
      </c>
      <c r="BI156" s="65" t="n">
        <v>0.872727272727273</v>
      </c>
      <c r="BJ156" s="76"/>
    </row>
    <row r="157" customFormat="false" ht="12.6" hidden="false" customHeight="false" outlineLevel="0" collapsed="false">
      <c r="B157" s="1"/>
    </row>
    <row r="158" customFormat="false" ht="12.6" hidden="false" customHeight="false" outlineLevel="0" collapsed="false">
      <c r="B158" s="1" t="s">
        <v>91</v>
      </c>
    </row>
    <row r="159" customFormat="false" ht="12.6" hidden="false" customHeight="false" outlineLevel="0" collapsed="false">
      <c r="B159" s="49" t="s">
        <v>511</v>
      </c>
    </row>
    <row r="160" customFormat="false" ht="12.6" hidden="false" customHeight="false" outlineLevel="0" collapsed="false">
      <c r="B160" s="49" t="s">
        <v>512</v>
      </c>
    </row>
    <row r="161" customFormat="false" ht="12.6" hidden="false" customHeight="false" outlineLevel="0" collapsed="false">
      <c r="B161" s="49" t="s">
        <v>80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8-03-08T16:28:49Z</dcterms:modified>
  <cp:revision>0</cp:revision>
  <dc:subject/>
  <dc:title/>
</cp:coreProperties>
</file>